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0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407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47</definedName>
    <definedName function="false" hidden="false" localSheetId="3" name="known_ys" vbProcedure="false">Fit_1!$K$17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137">
  <si>
    <t xml:space="preserve"># Channels=</t>
  </si>
  <si>
    <t xml:space="preserve">COMPARE Version 3.6.1</t>
  </si>
  <si>
    <t xml:space="preserve">Run at 2024/05/01 15:01:1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26-0009.mrgcor1</t>
  </si>
  <si>
    <t xml:space="preserve">2023-026-0009.samcor1</t>
  </si>
  <si>
    <t xml:space="preserve"> 2023-026-0010.mrgcor1</t>
  </si>
  <si>
    <t xml:space="preserve">2023-026-0010.samcor1</t>
  </si>
  <si>
    <t xml:space="preserve"> 2023-026-0012.mrgcor1</t>
  </si>
  <si>
    <t xml:space="preserve">2023-026-0012.samcor1</t>
  </si>
  <si>
    <t xml:space="preserve"> 2023-026-0017.mrgcor1</t>
  </si>
  <si>
    <t xml:space="preserve">2023-026-0017.samcor1</t>
  </si>
  <si>
    <t xml:space="preserve"> 2023-026-0027.mrgcor1</t>
  </si>
  <si>
    <t xml:space="preserve">2023-026-0027.samcor1</t>
  </si>
  <si>
    <t xml:space="preserve"> 2023-026-0030.mrgcor1</t>
  </si>
  <si>
    <t xml:space="preserve">2023-026-0030.samcor1</t>
  </si>
  <si>
    <t xml:space="preserve"> 2023-026-0033.mrgcor1</t>
  </si>
  <si>
    <t xml:space="preserve">2023-026-0033.samcor1</t>
  </si>
  <si>
    <t xml:space="preserve"> 2023-026-0034.mrgcor1</t>
  </si>
  <si>
    <t xml:space="preserve">2023-026-0034.samcor1</t>
  </si>
  <si>
    <t xml:space="preserve"> 2023-026-0036.mrgcor1</t>
  </si>
  <si>
    <t xml:space="preserve">2023-026-0036.samcor1</t>
  </si>
  <si>
    <t xml:space="preserve"> 2023-026-0044.mrgcor1</t>
  </si>
  <si>
    <t xml:space="preserve">2023-026-0044.samcor1</t>
  </si>
  <si>
    <t xml:space="preserve"> 2023-026-0046.mrgcor1</t>
  </si>
  <si>
    <t xml:space="preserve">2023-026-0046.samcor1</t>
  </si>
  <si>
    <t xml:space="preserve"> 2023-026-0047.mrgcor1</t>
  </si>
  <si>
    <t xml:space="preserve">2023-026-0047.samcor1</t>
  </si>
  <si>
    <t xml:space="preserve"> 2023-026-0051.mrgcor1</t>
  </si>
  <si>
    <t xml:space="preserve">2023-026-0051.samcor1</t>
  </si>
  <si>
    <t xml:space="preserve"> 2023-026-0054.mrgcor1</t>
  </si>
  <si>
    <t xml:space="preserve">2023-026-0054.samcor1</t>
  </si>
  <si>
    <t xml:space="preserve"> 2023-026-0058.mrgcor1</t>
  </si>
  <si>
    <t xml:space="preserve">2023-026-0058.samcor1</t>
  </si>
  <si>
    <t xml:space="preserve"> 2023-026-0061.mrgcor1</t>
  </si>
  <si>
    <t xml:space="preserve">2023-026-0061.samcor1</t>
  </si>
  <si>
    <t xml:space="preserve"> 2023-026-0066.mrgcor1</t>
  </si>
  <si>
    <t xml:space="preserve">2023-026-0066.samcor1</t>
  </si>
  <si>
    <t xml:space="preserve"> 2023-026-0071.mrgcor1</t>
  </si>
  <si>
    <t xml:space="preserve">2023-026-0071.samcor1</t>
  </si>
  <si>
    <t xml:space="preserve"> 2023-026-0078.mrgcor1</t>
  </si>
  <si>
    <t xml:space="preserve">2023-026-0078.samcor1</t>
  </si>
  <si>
    <t xml:space="preserve"> 2023-026-0081.mrgcor1</t>
  </si>
  <si>
    <t xml:space="preserve">2023-026-0081.samcor1</t>
  </si>
  <si>
    <t xml:space="preserve"> 2023-026-0083.mrgcor1</t>
  </si>
  <si>
    <t xml:space="preserve">2023-026-0083.samcor1</t>
  </si>
  <si>
    <t xml:space="preserve"> 2023-026-0086.mrgcor1</t>
  </si>
  <si>
    <t xml:space="preserve">2023-026-0086.samcor1</t>
  </si>
  <si>
    <t xml:space="preserve"> 2023-026-0088.mrgcor1</t>
  </si>
  <si>
    <t xml:space="preserve">2023-026-0088.samcor1</t>
  </si>
  <si>
    <t xml:space="preserve"> 2023-026-0089.mrgcor1</t>
  </si>
  <si>
    <t xml:space="preserve">2023-026-0089.samcor1</t>
  </si>
  <si>
    <t xml:space="preserve"> 2023-026-0090.mrgcor1</t>
  </si>
  <si>
    <t xml:space="preserve">2023-026-0090.samcor1</t>
  </si>
  <si>
    <t xml:space="preserve"> 2023-026-0094.mrgcor1</t>
  </si>
  <si>
    <t xml:space="preserve">2023-026-0094.samcor1</t>
  </si>
  <si>
    <t xml:space="preserve"> 2023-026-0098.mrgcor1</t>
  </si>
  <si>
    <t xml:space="preserve">2023-026-0098.samcor1</t>
  </si>
  <si>
    <t xml:space="preserve"> 2023-026-0117.mrgcor1</t>
  </si>
  <si>
    <t xml:space="preserve">2023-026-0117.samcor1</t>
  </si>
  <si>
    <t xml:space="preserve"> 2023-026-0120.mrgcor1</t>
  </si>
  <si>
    <t xml:space="preserve">2023-026-0120.samcor1</t>
  </si>
  <si>
    <t xml:space="preserve"> 2023-026-0123.mrgcor1</t>
  </si>
  <si>
    <t xml:space="preserve">2023-026-0123.samcor1</t>
  </si>
  <si>
    <t xml:space="preserve"> 2023-026-0135.mrgcor1</t>
  </si>
  <si>
    <t xml:space="preserve">2023-026-0135.samcor1</t>
  </si>
  <si>
    <t xml:space="preserve"> 2023-026-0142.mrgcor1</t>
  </si>
  <si>
    <t xml:space="preserve">2023-026-0142.samcor1</t>
  </si>
  <si>
    <t xml:space="preserve"> 2023-026-0148.mrgcor1</t>
  </si>
  <si>
    <t xml:space="preserve">2023-026-0148.samcor1</t>
  </si>
  <si>
    <t xml:space="preserve"> 2023-026-0165.mrgcor1</t>
  </si>
  <si>
    <t xml:space="preserve">2023-026-0165.samcor1</t>
  </si>
  <si>
    <t xml:space="preserve"> 2023-026-0171.mrgcor1</t>
  </si>
  <si>
    <t xml:space="preserve">2023-026-0171.samcor1</t>
  </si>
  <si>
    <t xml:space="preserve"> 2023-026-0180.mrgcor1</t>
  </si>
  <si>
    <t xml:space="preserve">2023-026-0180.samcor1</t>
  </si>
  <si>
    <t xml:space="preserve"> 2023-026-0183.mrgcor1</t>
  </si>
  <si>
    <t xml:space="preserve">2023-026-018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26 after recalibration of SBE DO concentration
(OXY_SBE - OXY_BOT) vs. OXY_SBE</a:t>
            </a:r>
          </a:p>
        </c:rich>
      </c:tx>
      <c:layout>
        <c:manualLayout>
          <c:xMode val="edge"/>
          <c:yMode val="edge"/>
          <c:x val="0.27353640095052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461033581852"/>
          <c:w val="0.731389068913372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411</c:f>
              <c:numCache>
                <c:formatCode>General</c:formatCode>
                <c:ptCount val="395"/>
                <c:pt idx="0">
                  <c:v>5.33052</c:v>
                </c:pt>
                <c:pt idx="1">
                  <c:v>5.33052</c:v>
                </c:pt>
                <c:pt idx="2">
                  <c:v>5.42671</c:v>
                </c:pt>
                <c:pt idx="3">
                  <c:v>5.71086</c:v>
                </c:pt>
                <c:pt idx="4">
                  <c:v>2.77182</c:v>
                </c:pt>
                <c:pt idx="5">
                  <c:v>3.79612</c:v>
                </c:pt>
                <c:pt idx="6">
                  <c:v>4.56134</c:v>
                </c:pt>
                <c:pt idx="7">
                  <c:v>5.26201</c:v>
                </c:pt>
                <c:pt idx="8">
                  <c:v>5.26201</c:v>
                </c:pt>
                <c:pt idx="9">
                  <c:v>1.10049</c:v>
                </c:pt>
                <c:pt idx="10">
                  <c:v>1.30323</c:v>
                </c:pt>
                <c:pt idx="11">
                  <c:v>1.80309</c:v>
                </c:pt>
                <c:pt idx="12">
                  <c:v>3.11163</c:v>
                </c:pt>
                <c:pt idx="13">
                  <c:v>4.41163</c:v>
                </c:pt>
                <c:pt idx="14">
                  <c:v>6.93481</c:v>
                </c:pt>
                <c:pt idx="15">
                  <c:v>7.09951</c:v>
                </c:pt>
                <c:pt idx="16">
                  <c:v>1.01626</c:v>
                </c:pt>
                <c:pt idx="17">
                  <c:v>1.02698</c:v>
                </c:pt>
                <c:pt idx="18">
                  <c:v>1.12819</c:v>
                </c:pt>
                <c:pt idx="19">
                  <c:v>2.04849</c:v>
                </c:pt>
                <c:pt idx="20">
                  <c:v>2.16836</c:v>
                </c:pt>
                <c:pt idx="21">
                  <c:v>5.13338</c:v>
                </c:pt>
                <c:pt idx="22">
                  <c:v>7.27188</c:v>
                </c:pt>
                <c:pt idx="23">
                  <c:v>7.29991</c:v>
                </c:pt>
                <c:pt idx="24">
                  <c:v>0.903826</c:v>
                </c:pt>
                <c:pt idx="25">
                  <c:v>0.898876</c:v>
                </c:pt>
                <c:pt idx="26">
                  <c:v>0.799297</c:v>
                </c:pt>
                <c:pt idx="27">
                  <c:v>1.59126</c:v>
                </c:pt>
                <c:pt idx="28">
                  <c:v>2.15318</c:v>
                </c:pt>
                <c:pt idx="29">
                  <c:v>2.39802</c:v>
                </c:pt>
                <c:pt idx="30">
                  <c:v>2.70235</c:v>
                </c:pt>
                <c:pt idx="31">
                  <c:v>3.96691</c:v>
                </c:pt>
                <c:pt idx="32">
                  <c:v>8.47248</c:v>
                </c:pt>
                <c:pt idx="33">
                  <c:v>1.58076</c:v>
                </c:pt>
                <c:pt idx="34">
                  <c:v>1.73607</c:v>
                </c:pt>
                <c:pt idx="35">
                  <c:v>2.04383</c:v>
                </c:pt>
                <c:pt idx="36">
                  <c:v>3.24481</c:v>
                </c:pt>
                <c:pt idx="37">
                  <c:v>3.40637</c:v>
                </c:pt>
                <c:pt idx="38">
                  <c:v>2.92612</c:v>
                </c:pt>
                <c:pt idx="39">
                  <c:v>5.35075</c:v>
                </c:pt>
                <c:pt idx="40">
                  <c:v>5.15862</c:v>
                </c:pt>
                <c:pt idx="41">
                  <c:v>8.05871</c:v>
                </c:pt>
                <c:pt idx="42">
                  <c:v>1.45241</c:v>
                </c:pt>
                <c:pt idx="43">
                  <c:v>1.3252</c:v>
                </c:pt>
                <c:pt idx="44">
                  <c:v>2.13534</c:v>
                </c:pt>
                <c:pt idx="45">
                  <c:v>2.81376</c:v>
                </c:pt>
                <c:pt idx="46">
                  <c:v>3.06917</c:v>
                </c:pt>
                <c:pt idx="47">
                  <c:v>3.98852</c:v>
                </c:pt>
                <c:pt idx="48">
                  <c:v>5.4363</c:v>
                </c:pt>
                <c:pt idx="49">
                  <c:v>6.63512</c:v>
                </c:pt>
                <c:pt idx="50">
                  <c:v>6.7288</c:v>
                </c:pt>
                <c:pt idx="51">
                  <c:v>6.87898</c:v>
                </c:pt>
                <c:pt idx="52">
                  <c:v>6.74344</c:v>
                </c:pt>
                <c:pt idx="53">
                  <c:v>1.0614</c:v>
                </c:pt>
                <c:pt idx="54">
                  <c:v>1.38817</c:v>
                </c:pt>
                <c:pt idx="55">
                  <c:v>1.62288</c:v>
                </c:pt>
                <c:pt idx="56">
                  <c:v>1.51959</c:v>
                </c:pt>
                <c:pt idx="57">
                  <c:v>2.06188</c:v>
                </c:pt>
                <c:pt idx="58">
                  <c:v>2.46105</c:v>
                </c:pt>
                <c:pt idx="59">
                  <c:v>2.71393</c:v>
                </c:pt>
                <c:pt idx="60">
                  <c:v>2.89525</c:v>
                </c:pt>
                <c:pt idx="61">
                  <c:v>2.4313</c:v>
                </c:pt>
                <c:pt idx="62">
                  <c:v>4.22859</c:v>
                </c:pt>
                <c:pt idx="63">
                  <c:v>6.28826</c:v>
                </c:pt>
                <c:pt idx="64">
                  <c:v>6.89063</c:v>
                </c:pt>
                <c:pt idx="65">
                  <c:v>6.45944</c:v>
                </c:pt>
                <c:pt idx="66">
                  <c:v>5.72033</c:v>
                </c:pt>
                <c:pt idx="67">
                  <c:v>5.72412</c:v>
                </c:pt>
                <c:pt idx="68">
                  <c:v>0.285888</c:v>
                </c:pt>
                <c:pt idx="69">
                  <c:v>0.204689</c:v>
                </c:pt>
                <c:pt idx="70">
                  <c:v>0.259809</c:v>
                </c:pt>
                <c:pt idx="71">
                  <c:v>0.812938</c:v>
                </c:pt>
                <c:pt idx="72">
                  <c:v>1.21239</c:v>
                </c:pt>
                <c:pt idx="73">
                  <c:v>1.58672</c:v>
                </c:pt>
                <c:pt idx="74">
                  <c:v>1.71962</c:v>
                </c:pt>
                <c:pt idx="75">
                  <c:v>2.24804</c:v>
                </c:pt>
                <c:pt idx="76">
                  <c:v>2.41908</c:v>
                </c:pt>
                <c:pt idx="77">
                  <c:v>2.70637</c:v>
                </c:pt>
                <c:pt idx="78">
                  <c:v>3.0856</c:v>
                </c:pt>
                <c:pt idx="79">
                  <c:v>3.52236</c:v>
                </c:pt>
                <c:pt idx="80">
                  <c:v>4.63763</c:v>
                </c:pt>
                <c:pt idx="81">
                  <c:v>6.12878</c:v>
                </c:pt>
                <c:pt idx="82">
                  <c:v>7.8876</c:v>
                </c:pt>
                <c:pt idx="83">
                  <c:v>6.00659</c:v>
                </c:pt>
                <c:pt idx="84">
                  <c:v>5.72371</c:v>
                </c:pt>
                <c:pt idx="85">
                  <c:v>5.72612</c:v>
                </c:pt>
                <c:pt idx="86">
                  <c:v>1.00737</c:v>
                </c:pt>
                <c:pt idx="87">
                  <c:v>2.12775</c:v>
                </c:pt>
                <c:pt idx="88">
                  <c:v>2.2549</c:v>
                </c:pt>
                <c:pt idx="89">
                  <c:v>3.14286</c:v>
                </c:pt>
                <c:pt idx="90">
                  <c:v>4.51343</c:v>
                </c:pt>
                <c:pt idx="91">
                  <c:v>5.44145</c:v>
                </c:pt>
                <c:pt idx="92">
                  <c:v>7.69098</c:v>
                </c:pt>
                <c:pt idx="93">
                  <c:v>9.59475</c:v>
                </c:pt>
                <c:pt idx="94">
                  <c:v>1.88547</c:v>
                </c:pt>
                <c:pt idx="95">
                  <c:v>2.24983</c:v>
                </c:pt>
                <c:pt idx="96">
                  <c:v>3.30212</c:v>
                </c:pt>
                <c:pt idx="97">
                  <c:v>4.60354</c:v>
                </c:pt>
                <c:pt idx="98">
                  <c:v>5.24979</c:v>
                </c:pt>
                <c:pt idx="99">
                  <c:v>5.92774</c:v>
                </c:pt>
                <c:pt idx="100">
                  <c:v>6.64925</c:v>
                </c:pt>
                <c:pt idx="101">
                  <c:v>1.75376</c:v>
                </c:pt>
                <c:pt idx="102">
                  <c:v>1.84092</c:v>
                </c:pt>
                <c:pt idx="103">
                  <c:v>2.09564</c:v>
                </c:pt>
                <c:pt idx="104">
                  <c:v>2.22514</c:v>
                </c:pt>
                <c:pt idx="105">
                  <c:v>2.4253</c:v>
                </c:pt>
                <c:pt idx="106">
                  <c:v>2.87771</c:v>
                </c:pt>
                <c:pt idx="107">
                  <c:v>3.05133</c:v>
                </c:pt>
                <c:pt idx="108">
                  <c:v>5.69379</c:v>
                </c:pt>
                <c:pt idx="109">
                  <c:v>5.17438</c:v>
                </c:pt>
                <c:pt idx="110">
                  <c:v>5.31399</c:v>
                </c:pt>
                <c:pt idx="111">
                  <c:v>2.07352</c:v>
                </c:pt>
                <c:pt idx="112">
                  <c:v>2.0563</c:v>
                </c:pt>
                <c:pt idx="113">
                  <c:v>2.34704</c:v>
                </c:pt>
                <c:pt idx="114">
                  <c:v>2.62263</c:v>
                </c:pt>
                <c:pt idx="115">
                  <c:v>2.84976</c:v>
                </c:pt>
                <c:pt idx="116">
                  <c:v>3.92751</c:v>
                </c:pt>
                <c:pt idx="117">
                  <c:v>4.16698</c:v>
                </c:pt>
                <c:pt idx="118">
                  <c:v>1.38108</c:v>
                </c:pt>
                <c:pt idx="119">
                  <c:v>1.47559</c:v>
                </c:pt>
                <c:pt idx="120">
                  <c:v>1.80894</c:v>
                </c:pt>
                <c:pt idx="121">
                  <c:v>2.45347</c:v>
                </c:pt>
                <c:pt idx="122">
                  <c:v>3.11197</c:v>
                </c:pt>
                <c:pt idx="123">
                  <c:v>3.83465</c:v>
                </c:pt>
                <c:pt idx="124">
                  <c:v>6.22565</c:v>
                </c:pt>
                <c:pt idx="125">
                  <c:v>6.76622</c:v>
                </c:pt>
                <c:pt idx="126">
                  <c:v>7.20953</c:v>
                </c:pt>
                <c:pt idx="127">
                  <c:v>6.75028</c:v>
                </c:pt>
                <c:pt idx="128">
                  <c:v>6.12413</c:v>
                </c:pt>
                <c:pt idx="129">
                  <c:v>0.610469</c:v>
                </c:pt>
                <c:pt idx="130">
                  <c:v>0.87239</c:v>
                </c:pt>
                <c:pt idx="131">
                  <c:v>1.1176</c:v>
                </c:pt>
                <c:pt idx="132">
                  <c:v>1.62422</c:v>
                </c:pt>
                <c:pt idx="133">
                  <c:v>1.75468</c:v>
                </c:pt>
                <c:pt idx="134">
                  <c:v>2.06472</c:v>
                </c:pt>
                <c:pt idx="135">
                  <c:v>2.52754</c:v>
                </c:pt>
                <c:pt idx="136">
                  <c:v>2.76734</c:v>
                </c:pt>
                <c:pt idx="137">
                  <c:v>2.97045</c:v>
                </c:pt>
                <c:pt idx="138">
                  <c:v>3.40212</c:v>
                </c:pt>
                <c:pt idx="139">
                  <c:v>4.85234</c:v>
                </c:pt>
                <c:pt idx="140">
                  <c:v>6.1734</c:v>
                </c:pt>
                <c:pt idx="141">
                  <c:v>7.06347</c:v>
                </c:pt>
                <c:pt idx="142">
                  <c:v>6.76617</c:v>
                </c:pt>
                <c:pt idx="143">
                  <c:v>6.10498</c:v>
                </c:pt>
                <c:pt idx="144">
                  <c:v>6.03303</c:v>
                </c:pt>
                <c:pt idx="145">
                  <c:v>0.616245</c:v>
                </c:pt>
                <c:pt idx="146">
                  <c:v>0.354432</c:v>
                </c:pt>
                <c:pt idx="147">
                  <c:v>0.19556</c:v>
                </c:pt>
                <c:pt idx="148">
                  <c:v>0.232485</c:v>
                </c:pt>
                <c:pt idx="149">
                  <c:v>0.692037</c:v>
                </c:pt>
                <c:pt idx="150">
                  <c:v>1.14226</c:v>
                </c:pt>
                <c:pt idx="151">
                  <c:v>2.06589</c:v>
                </c:pt>
                <c:pt idx="152">
                  <c:v>2.42693</c:v>
                </c:pt>
                <c:pt idx="153">
                  <c:v>3.01742</c:v>
                </c:pt>
                <c:pt idx="154">
                  <c:v>3.17863</c:v>
                </c:pt>
                <c:pt idx="155">
                  <c:v>3.22912</c:v>
                </c:pt>
                <c:pt idx="156">
                  <c:v>3.48195</c:v>
                </c:pt>
                <c:pt idx="157">
                  <c:v>4.16306</c:v>
                </c:pt>
                <c:pt idx="158">
                  <c:v>4.99458</c:v>
                </c:pt>
                <c:pt idx="159">
                  <c:v>6.39104</c:v>
                </c:pt>
                <c:pt idx="160">
                  <c:v>7.62955</c:v>
                </c:pt>
                <c:pt idx="161">
                  <c:v>6.08734</c:v>
                </c:pt>
                <c:pt idx="162">
                  <c:v>5.7838</c:v>
                </c:pt>
                <c:pt idx="163">
                  <c:v>5.75684</c:v>
                </c:pt>
                <c:pt idx="164">
                  <c:v>0.750199</c:v>
                </c:pt>
                <c:pt idx="165">
                  <c:v>0.561349</c:v>
                </c:pt>
                <c:pt idx="166">
                  <c:v>0.341498</c:v>
                </c:pt>
                <c:pt idx="167">
                  <c:v>0.208975</c:v>
                </c:pt>
                <c:pt idx="168">
                  <c:v>0.231357</c:v>
                </c:pt>
                <c:pt idx="169">
                  <c:v>0.711635</c:v>
                </c:pt>
                <c:pt idx="170">
                  <c:v>1.06719</c:v>
                </c:pt>
                <c:pt idx="171">
                  <c:v>1.58454</c:v>
                </c:pt>
                <c:pt idx="172">
                  <c:v>2.10559</c:v>
                </c:pt>
                <c:pt idx="173">
                  <c:v>2.71848</c:v>
                </c:pt>
                <c:pt idx="174">
                  <c:v>2.71951</c:v>
                </c:pt>
                <c:pt idx="175">
                  <c:v>3.05649</c:v>
                </c:pt>
                <c:pt idx="176">
                  <c:v>3.33256</c:v>
                </c:pt>
                <c:pt idx="177">
                  <c:v>3.90249</c:v>
                </c:pt>
                <c:pt idx="178">
                  <c:v>5.03242</c:v>
                </c:pt>
                <c:pt idx="179">
                  <c:v>6.67645</c:v>
                </c:pt>
                <c:pt idx="180">
                  <c:v>6.46144</c:v>
                </c:pt>
                <c:pt idx="181">
                  <c:v>6.78672</c:v>
                </c:pt>
                <c:pt idx="182">
                  <c:v>6.55411</c:v>
                </c:pt>
                <c:pt idx="183">
                  <c:v>6.26427</c:v>
                </c:pt>
                <c:pt idx="184">
                  <c:v>0.289303</c:v>
                </c:pt>
                <c:pt idx="185">
                  <c:v>0.309046</c:v>
                </c:pt>
                <c:pt idx="186">
                  <c:v>1.03388</c:v>
                </c:pt>
                <c:pt idx="187">
                  <c:v>1.4574</c:v>
                </c:pt>
                <c:pt idx="188">
                  <c:v>1.56463</c:v>
                </c:pt>
                <c:pt idx="189">
                  <c:v>1.45573</c:v>
                </c:pt>
                <c:pt idx="190">
                  <c:v>1.28232</c:v>
                </c:pt>
                <c:pt idx="191">
                  <c:v>1.21878</c:v>
                </c:pt>
                <c:pt idx="192">
                  <c:v>1.21815</c:v>
                </c:pt>
                <c:pt idx="193">
                  <c:v>2.61203</c:v>
                </c:pt>
                <c:pt idx="194">
                  <c:v>3.00724</c:v>
                </c:pt>
                <c:pt idx="195">
                  <c:v>3.84629</c:v>
                </c:pt>
                <c:pt idx="196">
                  <c:v>5.10219</c:v>
                </c:pt>
                <c:pt idx="197">
                  <c:v>6.36408</c:v>
                </c:pt>
                <c:pt idx="198">
                  <c:v>6.60831</c:v>
                </c:pt>
                <c:pt idx="199">
                  <c:v>7.12155</c:v>
                </c:pt>
                <c:pt idx="200">
                  <c:v>7.22206</c:v>
                </c:pt>
                <c:pt idx="201">
                  <c:v>1.83764</c:v>
                </c:pt>
                <c:pt idx="202">
                  <c:v>2.79193</c:v>
                </c:pt>
                <c:pt idx="203">
                  <c:v>2.23698</c:v>
                </c:pt>
                <c:pt idx="204">
                  <c:v>2.41868</c:v>
                </c:pt>
                <c:pt idx="205">
                  <c:v>2.90424</c:v>
                </c:pt>
                <c:pt idx="206">
                  <c:v>3.85417</c:v>
                </c:pt>
                <c:pt idx="207">
                  <c:v>6.37285</c:v>
                </c:pt>
                <c:pt idx="208">
                  <c:v>6.5136</c:v>
                </c:pt>
                <c:pt idx="209">
                  <c:v>2.81248</c:v>
                </c:pt>
                <c:pt idx="210">
                  <c:v>4.38275</c:v>
                </c:pt>
                <c:pt idx="211">
                  <c:v>4.72671</c:v>
                </c:pt>
                <c:pt idx="212">
                  <c:v>5.99309</c:v>
                </c:pt>
                <c:pt idx="213">
                  <c:v>6.47402</c:v>
                </c:pt>
                <c:pt idx="214">
                  <c:v>3.71915</c:v>
                </c:pt>
                <c:pt idx="215">
                  <c:v>3.76785</c:v>
                </c:pt>
                <c:pt idx="216">
                  <c:v>5.40322</c:v>
                </c:pt>
                <c:pt idx="217">
                  <c:v>8.13445</c:v>
                </c:pt>
                <c:pt idx="218">
                  <c:v>8.84317</c:v>
                </c:pt>
                <c:pt idx="219">
                  <c:v>6.06934</c:v>
                </c:pt>
                <c:pt idx="220">
                  <c:v>7.21014</c:v>
                </c:pt>
                <c:pt idx="221">
                  <c:v>8.49466</c:v>
                </c:pt>
                <c:pt idx="222">
                  <c:v>8.53366</c:v>
                </c:pt>
                <c:pt idx="223">
                  <c:v>2.89097</c:v>
                </c:pt>
                <c:pt idx="224">
                  <c:v>3.13993</c:v>
                </c:pt>
                <c:pt idx="225">
                  <c:v>3.62885</c:v>
                </c:pt>
                <c:pt idx="226">
                  <c:v>5.41975</c:v>
                </c:pt>
                <c:pt idx="227">
                  <c:v>7.4251</c:v>
                </c:pt>
                <c:pt idx="228">
                  <c:v>2.32429</c:v>
                </c:pt>
                <c:pt idx="229">
                  <c:v>2.25538</c:v>
                </c:pt>
                <c:pt idx="230">
                  <c:v>3.1386</c:v>
                </c:pt>
                <c:pt idx="231">
                  <c:v>3.71334</c:v>
                </c:pt>
                <c:pt idx="232">
                  <c:v>5.06445</c:v>
                </c:pt>
                <c:pt idx="233">
                  <c:v>6.63304</c:v>
                </c:pt>
                <c:pt idx="234">
                  <c:v>7.69483</c:v>
                </c:pt>
                <c:pt idx="235">
                  <c:v>1.91122</c:v>
                </c:pt>
                <c:pt idx="236">
                  <c:v>1.96664</c:v>
                </c:pt>
                <c:pt idx="237">
                  <c:v>2.53682</c:v>
                </c:pt>
                <c:pt idx="238">
                  <c:v>2.62365</c:v>
                </c:pt>
                <c:pt idx="239">
                  <c:v>3.16298</c:v>
                </c:pt>
                <c:pt idx="240">
                  <c:v>4.08434</c:v>
                </c:pt>
                <c:pt idx="241">
                  <c:v>4.90094</c:v>
                </c:pt>
                <c:pt idx="242">
                  <c:v>7.70017</c:v>
                </c:pt>
                <c:pt idx="243">
                  <c:v>7.85118</c:v>
                </c:pt>
                <c:pt idx="244">
                  <c:v>0.194593</c:v>
                </c:pt>
                <c:pt idx="245">
                  <c:v>0.281241</c:v>
                </c:pt>
                <c:pt idx="246">
                  <c:v>0.91234</c:v>
                </c:pt>
                <c:pt idx="247">
                  <c:v>1.16215</c:v>
                </c:pt>
                <c:pt idx="248">
                  <c:v>1.51473</c:v>
                </c:pt>
                <c:pt idx="249">
                  <c:v>1.60866</c:v>
                </c:pt>
                <c:pt idx="250">
                  <c:v>2.02871</c:v>
                </c:pt>
                <c:pt idx="251">
                  <c:v>2.20314</c:v>
                </c:pt>
                <c:pt idx="252">
                  <c:v>2.47756</c:v>
                </c:pt>
                <c:pt idx="253">
                  <c:v>2.64613</c:v>
                </c:pt>
                <c:pt idx="254">
                  <c:v>2.96685</c:v>
                </c:pt>
                <c:pt idx="255">
                  <c:v>3.57952</c:v>
                </c:pt>
                <c:pt idx="256">
                  <c:v>5.82682</c:v>
                </c:pt>
                <c:pt idx="257">
                  <c:v>6.91889</c:v>
                </c:pt>
                <c:pt idx="258">
                  <c:v>6.98556</c:v>
                </c:pt>
                <c:pt idx="259">
                  <c:v>5.95604</c:v>
                </c:pt>
                <c:pt idx="260">
                  <c:v>5.71475</c:v>
                </c:pt>
                <c:pt idx="261">
                  <c:v>0.206436</c:v>
                </c:pt>
                <c:pt idx="262">
                  <c:v>0.312124</c:v>
                </c:pt>
                <c:pt idx="263">
                  <c:v>0.888971</c:v>
                </c:pt>
                <c:pt idx="264">
                  <c:v>1.23795</c:v>
                </c:pt>
                <c:pt idx="265">
                  <c:v>1.63604</c:v>
                </c:pt>
                <c:pt idx="266">
                  <c:v>1.82477</c:v>
                </c:pt>
                <c:pt idx="267">
                  <c:v>2.3781</c:v>
                </c:pt>
                <c:pt idx="268">
                  <c:v>2.53037</c:v>
                </c:pt>
                <c:pt idx="269">
                  <c:v>2.70029</c:v>
                </c:pt>
                <c:pt idx="270">
                  <c:v>3.05441</c:v>
                </c:pt>
                <c:pt idx="271">
                  <c:v>3.72162</c:v>
                </c:pt>
                <c:pt idx="272">
                  <c:v>4.78531</c:v>
                </c:pt>
                <c:pt idx="273">
                  <c:v>6.40189</c:v>
                </c:pt>
                <c:pt idx="274">
                  <c:v>6.11988</c:v>
                </c:pt>
                <c:pt idx="275">
                  <c:v>6.1536</c:v>
                </c:pt>
                <c:pt idx="276">
                  <c:v>6.54819</c:v>
                </c:pt>
                <c:pt idx="277">
                  <c:v>5.79785</c:v>
                </c:pt>
                <c:pt idx="278">
                  <c:v>0.207963</c:v>
                </c:pt>
                <c:pt idx="279">
                  <c:v>0.33634</c:v>
                </c:pt>
                <c:pt idx="280">
                  <c:v>0.965568</c:v>
                </c:pt>
                <c:pt idx="281">
                  <c:v>1.21318</c:v>
                </c:pt>
                <c:pt idx="282">
                  <c:v>1.44423</c:v>
                </c:pt>
                <c:pt idx="283">
                  <c:v>1.56774</c:v>
                </c:pt>
                <c:pt idx="284">
                  <c:v>1.75692</c:v>
                </c:pt>
                <c:pt idx="285">
                  <c:v>1.80414</c:v>
                </c:pt>
                <c:pt idx="286">
                  <c:v>1.95829</c:v>
                </c:pt>
                <c:pt idx="287">
                  <c:v>2.34721</c:v>
                </c:pt>
                <c:pt idx="288">
                  <c:v>2.60676</c:v>
                </c:pt>
                <c:pt idx="289">
                  <c:v>3.06516</c:v>
                </c:pt>
                <c:pt idx="290">
                  <c:v>3.59846</c:v>
                </c:pt>
                <c:pt idx="291">
                  <c:v>5.02526</c:v>
                </c:pt>
                <c:pt idx="292">
                  <c:v>5.30032</c:v>
                </c:pt>
                <c:pt idx="293">
                  <c:v>5.76487</c:v>
                </c:pt>
                <c:pt idx="294">
                  <c:v>7.27899</c:v>
                </c:pt>
                <c:pt idx="295">
                  <c:v>2.01538</c:v>
                </c:pt>
                <c:pt idx="296">
                  <c:v>2.04529</c:v>
                </c:pt>
                <c:pt idx="297">
                  <c:v>2.40946</c:v>
                </c:pt>
                <c:pt idx="298">
                  <c:v>2.63795</c:v>
                </c:pt>
                <c:pt idx="299">
                  <c:v>2.81585</c:v>
                </c:pt>
                <c:pt idx="300">
                  <c:v>2.94314</c:v>
                </c:pt>
                <c:pt idx="301">
                  <c:v>3.1213</c:v>
                </c:pt>
                <c:pt idx="302">
                  <c:v>4.10028</c:v>
                </c:pt>
                <c:pt idx="303">
                  <c:v>6.79571</c:v>
                </c:pt>
                <c:pt idx="304">
                  <c:v>7.02709</c:v>
                </c:pt>
                <c:pt idx="305">
                  <c:v>0.231689</c:v>
                </c:pt>
                <c:pt idx="306">
                  <c:v>0.338685</c:v>
                </c:pt>
                <c:pt idx="307">
                  <c:v>0.813523</c:v>
                </c:pt>
                <c:pt idx="308">
                  <c:v>1.02727</c:v>
                </c:pt>
                <c:pt idx="309">
                  <c:v>1.79874</c:v>
                </c:pt>
                <c:pt idx="310">
                  <c:v>2.08368</c:v>
                </c:pt>
                <c:pt idx="311">
                  <c:v>2.38809</c:v>
                </c:pt>
                <c:pt idx="312">
                  <c:v>2.67734</c:v>
                </c:pt>
                <c:pt idx="313">
                  <c:v>2.84805</c:v>
                </c:pt>
                <c:pt idx="314">
                  <c:v>3.49159</c:v>
                </c:pt>
                <c:pt idx="315">
                  <c:v>4.60326</c:v>
                </c:pt>
                <c:pt idx="316">
                  <c:v>6.35632</c:v>
                </c:pt>
                <c:pt idx="317">
                  <c:v>6.92647</c:v>
                </c:pt>
                <c:pt idx="318">
                  <c:v>6.94946</c:v>
                </c:pt>
                <c:pt idx="319">
                  <c:v>6.6207</c:v>
                </c:pt>
                <c:pt idx="320">
                  <c:v>6.06209</c:v>
                </c:pt>
                <c:pt idx="321">
                  <c:v>5.98498</c:v>
                </c:pt>
                <c:pt idx="322">
                  <c:v>0.19061</c:v>
                </c:pt>
                <c:pt idx="323">
                  <c:v>0.279054</c:v>
                </c:pt>
                <c:pt idx="324">
                  <c:v>0.829585</c:v>
                </c:pt>
                <c:pt idx="325">
                  <c:v>1.11003</c:v>
                </c:pt>
                <c:pt idx="326">
                  <c:v>1.49373</c:v>
                </c:pt>
                <c:pt idx="327">
                  <c:v>1.84759</c:v>
                </c:pt>
                <c:pt idx="328">
                  <c:v>2.06453</c:v>
                </c:pt>
                <c:pt idx="329">
                  <c:v>2.15722</c:v>
                </c:pt>
                <c:pt idx="330">
                  <c:v>2.36561</c:v>
                </c:pt>
                <c:pt idx="331">
                  <c:v>2.54959</c:v>
                </c:pt>
                <c:pt idx="332">
                  <c:v>2.88283</c:v>
                </c:pt>
                <c:pt idx="333">
                  <c:v>3.24092</c:v>
                </c:pt>
                <c:pt idx="334">
                  <c:v>3.87705</c:v>
                </c:pt>
                <c:pt idx="335">
                  <c:v>3.76523</c:v>
                </c:pt>
                <c:pt idx="336">
                  <c:v>4.54189</c:v>
                </c:pt>
                <c:pt idx="337">
                  <c:v>6.3105</c:v>
                </c:pt>
                <c:pt idx="338">
                  <c:v>6.79723</c:v>
                </c:pt>
                <c:pt idx="339">
                  <c:v>2.58019</c:v>
                </c:pt>
                <c:pt idx="340">
                  <c:v>3.27885</c:v>
                </c:pt>
                <c:pt idx="341">
                  <c:v>3.85998</c:v>
                </c:pt>
                <c:pt idx="342">
                  <c:v>4.55534</c:v>
                </c:pt>
                <c:pt idx="343">
                  <c:v>4.81803</c:v>
                </c:pt>
                <c:pt idx="344">
                  <c:v>3.41504</c:v>
                </c:pt>
                <c:pt idx="345">
                  <c:v>3.42352</c:v>
                </c:pt>
                <c:pt idx="346">
                  <c:v>3.53672</c:v>
                </c:pt>
                <c:pt idx="347">
                  <c:v>4.71363</c:v>
                </c:pt>
                <c:pt idx="348">
                  <c:v>5.17922</c:v>
                </c:pt>
                <c:pt idx="349">
                  <c:v>5.97897</c:v>
                </c:pt>
                <c:pt idx="350">
                  <c:v>6.10938</c:v>
                </c:pt>
                <c:pt idx="351">
                  <c:v>1.29909</c:v>
                </c:pt>
                <c:pt idx="352">
                  <c:v>1.29659</c:v>
                </c:pt>
                <c:pt idx="353">
                  <c:v>1.29549</c:v>
                </c:pt>
                <c:pt idx="354">
                  <c:v>1.29847</c:v>
                </c:pt>
                <c:pt idx="355">
                  <c:v>1.56664</c:v>
                </c:pt>
                <c:pt idx="356">
                  <c:v>2.08416</c:v>
                </c:pt>
                <c:pt idx="357">
                  <c:v>3.00051</c:v>
                </c:pt>
                <c:pt idx="358">
                  <c:v>3.01351</c:v>
                </c:pt>
                <c:pt idx="359">
                  <c:v>4.16001</c:v>
                </c:pt>
                <c:pt idx="360">
                  <c:v>6.06912</c:v>
                </c:pt>
                <c:pt idx="361">
                  <c:v>6.36832</c:v>
                </c:pt>
                <c:pt idx="362">
                  <c:v>6.32843</c:v>
                </c:pt>
                <c:pt idx="363">
                  <c:v>3.51183</c:v>
                </c:pt>
                <c:pt idx="364">
                  <c:v>3.51097</c:v>
                </c:pt>
                <c:pt idx="365">
                  <c:v>3.60475</c:v>
                </c:pt>
                <c:pt idx="366">
                  <c:v>3.62761</c:v>
                </c:pt>
                <c:pt idx="367">
                  <c:v>3.61315</c:v>
                </c:pt>
                <c:pt idx="368">
                  <c:v>3.63985</c:v>
                </c:pt>
                <c:pt idx="369">
                  <c:v>3.51733</c:v>
                </c:pt>
                <c:pt idx="370">
                  <c:v>3.43539</c:v>
                </c:pt>
                <c:pt idx="371">
                  <c:v>3.50259</c:v>
                </c:pt>
                <c:pt idx="372">
                  <c:v>3.98332</c:v>
                </c:pt>
                <c:pt idx="373">
                  <c:v>4.1273</c:v>
                </c:pt>
                <c:pt idx="374">
                  <c:v>4.18488</c:v>
                </c:pt>
                <c:pt idx="375">
                  <c:v>4.46262</c:v>
                </c:pt>
                <c:pt idx="376">
                  <c:v>4.85126</c:v>
                </c:pt>
                <c:pt idx="377">
                  <c:v>6.96182</c:v>
                </c:pt>
                <c:pt idx="378">
                  <c:v>7.36115</c:v>
                </c:pt>
                <c:pt idx="379">
                  <c:v>3.5606</c:v>
                </c:pt>
                <c:pt idx="380">
                  <c:v>3.60205</c:v>
                </c:pt>
                <c:pt idx="381">
                  <c:v>3.48395</c:v>
                </c:pt>
                <c:pt idx="382">
                  <c:v>3.54302</c:v>
                </c:pt>
                <c:pt idx="383">
                  <c:v>3.55187</c:v>
                </c:pt>
                <c:pt idx="384">
                  <c:v>3.51739</c:v>
                </c:pt>
                <c:pt idx="385">
                  <c:v>3.41232</c:v>
                </c:pt>
                <c:pt idx="386">
                  <c:v>3.37673</c:v>
                </c:pt>
                <c:pt idx="387">
                  <c:v>3.53213</c:v>
                </c:pt>
                <c:pt idx="388">
                  <c:v>3.58905</c:v>
                </c:pt>
                <c:pt idx="389">
                  <c:v>3.6174</c:v>
                </c:pt>
                <c:pt idx="390">
                  <c:v>3.77533</c:v>
                </c:pt>
                <c:pt idx="391">
                  <c:v>3.94681</c:v>
                </c:pt>
                <c:pt idx="392">
                  <c:v>4.75357</c:v>
                </c:pt>
                <c:pt idx="393">
                  <c:v>6.05577</c:v>
                </c:pt>
                <c:pt idx="394">
                  <c:v>6.33729</c:v>
                </c:pt>
              </c:numCache>
            </c:numRef>
          </c:xVal>
          <c:yVal>
            <c:numRef>
              <c:f>Fit_1!$F$17:$F$411</c:f>
              <c:numCache>
                <c:formatCode>General</c:formatCode>
                <c:ptCount val="395"/>
                <c:pt idx="0">
                  <c:v>0.0515208</c:v>
                </c:pt>
                <c:pt idx="1">
                  <c:v>-0.0684795</c:v>
                </c:pt>
                <c:pt idx="2">
                  <c:v>-0.162291</c:v>
                </c:pt>
                <c:pt idx="3">
                  <c:v>-0.172141</c:v>
                </c:pt>
                <c:pt idx="4">
                  <c:v>-0.0371826</c:v>
                </c:pt>
                <c:pt idx="5">
                  <c:v>-0.0168839</c:v>
                </c:pt>
                <c:pt idx="6">
                  <c:v>-0.357664</c:v>
                </c:pt>
                <c:pt idx="7">
                  <c:v>0.0120125</c:v>
                </c:pt>
                <c:pt idx="8">
                  <c:v>0.0190125</c:v>
                </c:pt>
                <c:pt idx="9">
                  <c:v>0.0134896</c:v>
                </c:pt>
                <c:pt idx="10">
                  <c:v>-0.0057677</c:v>
                </c:pt>
                <c:pt idx="11">
                  <c:v>-0.0109129</c:v>
                </c:pt>
                <c:pt idx="12">
                  <c:v>-0.174365</c:v>
                </c:pt>
                <c:pt idx="13">
                  <c:v>-0.0903692</c:v>
                </c:pt>
                <c:pt idx="14">
                  <c:v>0.100813</c:v>
                </c:pt>
                <c:pt idx="15">
                  <c:v>0.0395064</c:v>
                </c:pt>
                <c:pt idx="16">
                  <c:v>0.0282573</c:v>
                </c:pt>
                <c:pt idx="17">
                  <c:v>0.00398338</c:v>
                </c:pt>
                <c:pt idx="18">
                  <c:v>0.00719082</c:v>
                </c:pt>
                <c:pt idx="19">
                  <c:v>0.00949383</c:v>
                </c:pt>
                <c:pt idx="20">
                  <c:v>-0.0386391</c:v>
                </c:pt>
                <c:pt idx="21">
                  <c:v>0.286377</c:v>
                </c:pt>
                <c:pt idx="22">
                  <c:v>0.0548754</c:v>
                </c:pt>
                <c:pt idx="23">
                  <c:v>0.0279131</c:v>
                </c:pt>
                <c:pt idx="24">
                  <c:v>-0.0081743</c:v>
                </c:pt>
                <c:pt idx="25">
                  <c:v>-0.00212449</c:v>
                </c:pt>
                <c:pt idx="26">
                  <c:v>-0.0157032</c:v>
                </c:pt>
                <c:pt idx="27">
                  <c:v>0.0222614</c:v>
                </c:pt>
                <c:pt idx="28">
                  <c:v>0.0401804</c:v>
                </c:pt>
                <c:pt idx="29">
                  <c:v>0.0160208</c:v>
                </c:pt>
                <c:pt idx="30">
                  <c:v>-0.0146453</c:v>
                </c:pt>
                <c:pt idx="31">
                  <c:v>0.000911474</c:v>
                </c:pt>
                <c:pt idx="32">
                  <c:v>-0.127525</c:v>
                </c:pt>
                <c:pt idx="33">
                  <c:v>0.0147593</c:v>
                </c:pt>
                <c:pt idx="34">
                  <c:v>-0.0549337</c:v>
                </c:pt>
                <c:pt idx="35">
                  <c:v>-0.0271745</c:v>
                </c:pt>
                <c:pt idx="36">
                  <c:v>0.0678132</c:v>
                </c:pt>
                <c:pt idx="37">
                  <c:v>0.0403736</c:v>
                </c:pt>
                <c:pt idx="38">
                  <c:v>-0.0578797</c:v>
                </c:pt>
                <c:pt idx="39">
                  <c:v>-0.0892529</c:v>
                </c:pt>
                <c:pt idx="40">
                  <c:v>-0.141382</c:v>
                </c:pt>
                <c:pt idx="41">
                  <c:v>0.240714</c:v>
                </c:pt>
                <c:pt idx="42">
                  <c:v>0.024415</c:v>
                </c:pt>
                <c:pt idx="43">
                  <c:v>-0.0637968</c:v>
                </c:pt>
                <c:pt idx="44">
                  <c:v>-0.0136597</c:v>
                </c:pt>
                <c:pt idx="45">
                  <c:v>-0.0142367</c:v>
                </c:pt>
                <c:pt idx="46">
                  <c:v>0.00316596</c:v>
                </c:pt>
                <c:pt idx="47">
                  <c:v>0.0225227</c:v>
                </c:pt>
                <c:pt idx="48">
                  <c:v>-0.022697</c:v>
                </c:pt>
                <c:pt idx="49">
                  <c:v>0.0231247</c:v>
                </c:pt>
                <c:pt idx="50">
                  <c:v>0.0178008</c:v>
                </c:pt>
                <c:pt idx="51">
                  <c:v>0.0389833</c:v>
                </c:pt>
                <c:pt idx="52">
                  <c:v>0.0144358</c:v>
                </c:pt>
                <c:pt idx="53">
                  <c:v>-0.0156016</c:v>
                </c:pt>
                <c:pt idx="54">
                  <c:v>-0.0108299</c:v>
                </c:pt>
                <c:pt idx="55">
                  <c:v>-0.00911617</c:v>
                </c:pt>
                <c:pt idx="56">
                  <c:v>-0.00641084</c:v>
                </c:pt>
                <c:pt idx="57">
                  <c:v>-0.00311613</c:v>
                </c:pt>
                <c:pt idx="58">
                  <c:v>-0.0189462</c:v>
                </c:pt>
                <c:pt idx="59">
                  <c:v>0.0219295</c:v>
                </c:pt>
                <c:pt idx="60">
                  <c:v>0.112249</c:v>
                </c:pt>
                <c:pt idx="61">
                  <c:v>0.00230312</c:v>
                </c:pt>
                <c:pt idx="62">
                  <c:v>0.0485935</c:v>
                </c:pt>
                <c:pt idx="63">
                  <c:v>0.114257</c:v>
                </c:pt>
                <c:pt idx="64">
                  <c:v>0.0896263</c:v>
                </c:pt>
                <c:pt idx="65">
                  <c:v>-0.0465646</c:v>
                </c:pt>
                <c:pt idx="66">
                  <c:v>-0.0306721</c:v>
                </c:pt>
                <c:pt idx="67">
                  <c:v>0.0131202</c:v>
                </c:pt>
                <c:pt idx="68">
                  <c:v>-0.033112</c:v>
                </c:pt>
                <c:pt idx="69">
                  <c:v>-0.0233112</c:v>
                </c:pt>
                <c:pt idx="70">
                  <c:v>-0.0241909</c:v>
                </c:pt>
                <c:pt idx="71">
                  <c:v>-0.0160623</c:v>
                </c:pt>
                <c:pt idx="72">
                  <c:v>-0.0216141</c:v>
                </c:pt>
                <c:pt idx="73">
                  <c:v>-0.0172821</c:v>
                </c:pt>
                <c:pt idx="74">
                  <c:v>-0.0173776</c:v>
                </c:pt>
                <c:pt idx="75">
                  <c:v>-0.00196266</c:v>
                </c:pt>
                <c:pt idx="76">
                  <c:v>0.00408292</c:v>
                </c:pt>
                <c:pt idx="77">
                  <c:v>0.0023694</c:v>
                </c:pt>
                <c:pt idx="78">
                  <c:v>0.0116017</c:v>
                </c:pt>
                <c:pt idx="79">
                  <c:v>0.029361</c:v>
                </c:pt>
                <c:pt idx="80">
                  <c:v>0.0366268</c:v>
                </c:pt>
                <c:pt idx="81">
                  <c:v>0.0267839</c:v>
                </c:pt>
                <c:pt idx="82">
                  <c:v>0.0406017</c:v>
                </c:pt>
                <c:pt idx="83">
                  <c:v>-0.003407</c:v>
                </c:pt>
                <c:pt idx="84">
                  <c:v>0.00970936</c:v>
                </c:pt>
                <c:pt idx="85">
                  <c:v>0.0161161</c:v>
                </c:pt>
                <c:pt idx="86">
                  <c:v>-0.0326265</c:v>
                </c:pt>
                <c:pt idx="87">
                  <c:v>0.0207467</c:v>
                </c:pt>
                <c:pt idx="88">
                  <c:v>-0.00809956</c:v>
                </c:pt>
                <c:pt idx="89">
                  <c:v>-0.0161369</c:v>
                </c:pt>
                <c:pt idx="90">
                  <c:v>0.395432</c:v>
                </c:pt>
                <c:pt idx="91">
                  <c:v>0.291452</c:v>
                </c:pt>
                <c:pt idx="92">
                  <c:v>-0.367024</c:v>
                </c:pt>
                <c:pt idx="93">
                  <c:v>0.053751</c:v>
                </c:pt>
                <c:pt idx="94">
                  <c:v>0.00646889</c:v>
                </c:pt>
                <c:pt idx="95">
                  <c:v>-0.00416589</c:v>
                </c:pt>
                <c:pt idx="96">
                  <c:v>0.00112033</c:v>
                </c:pt>
                <c:pt idx="97">
                  <c:v>0.060535</c:v>
                </c:pt>
                <c:pt idx="98">
                  <c:v>0.00678825</c:v>
                </c:pt>
                <c:pt idx="99">
                  <c:v>0.195743</c:v>
                </c:pt>
                <c:pt idx="100">
                  <c:v>-0.00575352</c:v>
                </c:pt>
                <c:pt idx="101">
                  <c:v>-0.00224483</c:v>
                </c:pt>
                <c:pt idx="102">
                  <c:v>-0.0130768</c:v>
                </c:pt>
                <c:pt idx="103">
                  <c:v>-0.000360966</c:v>
                </c:pt>
                <c:pt idx="104">
                  <c:v>-0.018863</c:v>
                </c:pt>
                <c:pt idx="105">
                  <c:v>0.00629878</c:v>
                </c:pt>
                <c:pt idx="106">
                  <c:v>-0.0232885</c:v>
                </c:pt>
                <c:pt idx="107">
                  <c:v>0.0103321</c:v>
                </c:pt>
                <c:pt idx="108">
                  <c:v>0.21479</c:v>
                </c:pt>
                <c:pt idx="109">
                  <c:v>-0.18462</c:v>
                </c:pt>
                <c:pt idx="110">
                  <c:v>0.00699425</c:v>
                </c:pt>
                <c:pt idx="111">
                  <c:v>0.0245228</c:v>
                </c:pt>
                <c:pt idx="112">
                  <c:v>0.037303</c:v>
                </c:pt>
                <c:pt idx="113">
                  <c:v>-0.0319626</c:v>
                </c:pt>
                <c:pt idx="114">
                  <c:v>0.00763059</c:v>
                </c:pt>
                <c:pt idx="115">
                  <c:v>-0.0172408</c:v>
                </c:pt>
                <c:pt idx="116">
                  <c:v>0.0215104</c:v>
                </c:pt>
                <c:pt idx="117">
                  <c:v>-1.19903</c:v>
                </c:pt>
                <c:pt idx="118">
                  <c:v>0.00108302</c:v>
                </c:pt>
                <c:pt idx="119">
                  <c:v>-0.00140667</c:v>
                </c:pt>
                <c:pt idx="120">
                  <c:v>-0.00105798</c:v>
                </c:pt>
                <c:pt idx="121">
                  <c:v>-0.0135269</c:v>
                </c:pt>
                <c:pt idx="122">
                  <c:v>-0.0140331</c:v>
                </c:pt>
                <c:pt idx="123">
                  <c:v>-0.0013485</c:v>
                </c:pt>
                <c:pt idx="124">
                  <c:v>-0.0303488</c:v>
                </c:pt>
                <c:pt idx="125">
                  <c:v>0.0362239</c:v>
                </c:pt>
                <c:pt idx="126">
                  <c:v>0.0855312</c:v>
                </c:pt>
                <c:pt idx="127">
                  <c:v>-0.0287175</c:v>
                </c:pt>
                <c:pt idx="128">
                  <c:v>-0.0388732</c:v>
                </c:pt>
                <c:pt idx="129">
                  <c:v>-0.0205311</c:v>
                </c:pt>
                <c:pt idx="130">
                  <c:v>-0.02661</c:v>
                </c:pt>
                <c:pt idx="131">
                  <c:v>-0.0174025</c:v>
                </c:pt>
                <c:pt idx="132">
                  <c:v>-0.0147843</c:v>
                </c:pt>
                <c:pt idx="133">
                  <c:v>0.0206791</c:v>
                </c:pt>
                <c:pt idx="134">
                  <c:v>0.00771785</c:v>
                </c:pt>
                <c:pt idx="135">
                  <c:v>0.185544</c:v>
                </c:pt>
                <c:pt idx="136">
                  <c:v>0.155342</c:v>
                </c:pt>
                <c:pt idx="137">
                  <c:v>-0.0205519</c:v>
                </c:pt>
                <c:pt idx="138">
                  <c:v>0.0301204</c:v>
                </c:pt>
                <c:pt idx="139">
                  <c:v>0.0693445</c:v>
                </c:pt>
                <c:pt idx="140">
                  <c:v>-0.0546041</c:v>
                </c:pt>
                <c:pt idx="141">
                  <c:v>0.143473</c:v>
                </c:pt>
                <c:pt idx="142">
                  <c:v>-0.0628304</c:v>
                </c:pt>
                <c:pt idx="143">
                  <c:v>0.00697899</c:v>
                </c:pt>
                <c:pt idx="144">
                  <c:v>0.0130343</c:v>
                </c:pt>
                <c:pt idx="145">
                  <c:v>-0.0177552</c:v>
                </c:pt>
                <c:pt idx="146">
                  <c:v>-0.0245685</c:v>
                </c:pt>
                <c:pt idx="147">
                  <c:v>-0.0274398</c:v>
                </c:pt>
                <c:pt idx="148">
                  <c:v>-0.0255145</c:v>
                </c:pt>
                <c:pt idx="149">
                  <c:v>-0.0249627</c:v>
                </c:pt>
                <c:pt idx="150">
                  <c:v>-0.0217386</c:v>
                </c:pt>
                <c:pt idx="151">
                  <c:v>-0.0231078</c:v>
                </c:pt>
                <c:pt idx="152">
                  <c:v>-0.00207448</c:v>
                </c:pt>
                <c:pt idx="153">
                  <c:v>0.00841498</c:v>
                </c:pt>
                <c:pt idx="154">
                  <c:v>0.0126307</c:v>
                </c:pt>
                <c:pt idx="155">
                  <c:v>0.00011611</c:v>
                </c:pt>
                <c:pt idx="156">
                  <c:v>0.00495434</c:v>
                </c:pt>
                <c:pt idx="157">
                  <c:v>0.0380621</c:v>
                </c:pt>
                <c:pt idx="158">
                  <c:v>0.020577</c:v>
                </c:pt>
                <c:pt idx="159">
                  <c:v>0.0420413</c:v>
                </c:pt>
                <c:pt idx="160">
                  <c:v>0.105552</c:v>
                </c:pt>
                <c:pt idx="161">
                  <c:v>0.136336</c:v>
                </c:pt>
                <c:pt idx="162">
                  <c:v>-0.00119925</c:v>
                </c:pt>
                <c:pt idx="163">
                  <c:v>0.00383854</c:v>
                </c:pt>
                <c:pt idx="164">
                  <c:v>-0.0248008</c:v>
                </c:pt>
                <c:pt idx="165">
                  <c:v>-0.0256515</c:v>
                </c:pt>
                <c:pt idx="166">
                  <c:v>-0.0135021</c:v>
                </c:pt>
                <c:pt idx="167">
                  <c:v>-0.0130249</c:v>
                </c:pt>
                <c:pt idx="168">
                  <c:v>-0.0246432</c:v>
                </c:pt>
                <c:pt idx="169">
                  <c:v>-0.0163651</c:v>
                </c:pt>
                <c:pt idx="170">
                  <c:v>-0.0138091</c:v>
                </c:pt>
                <c:pt idx="171">
                  <c:v>-0.0114605</c:v>
                </c:pt>
                <c:pt idx="172">
                  <c:v>-0.0374107</c:v>
                </c:pt>
                <c:pt idx="173">
                  <c:v>0.0224771</c:v>
                </c:pt>
                <c:pt idx="174">
                  <c:v>0.00750637</c:v>
                </c:pt>
                <c:pt idx="175">
                  <c:v>0.0224855</c:v>
                </c:pt>
                <c:pt idx="176">
                  <c:v>0.0195601</c:v>
                </c:pt>
                <c:pt idx="177">
                  <c:v>0.0194898</c:v>
                </c:pt>
                <c:pt idx="178">
                  <c:v>0.0494194</c:v>
                </c:pt>
                <c:pt idx="179">
                  <c:v>0.0514483</c:v>
                </c:pt>
                <c:pt idx="180">
                  <c:v>-0.0615602</c:v>
                </c:pt>
                <c:pt idx="181">
                  <c:v>0.129718</c:v>
                </c:pt>
                <c:pt idx="182">
                  <c:v>0.0571117</c:v>
                </c:pt>
                <c:pt idx="183">
                  <c:v>0.0902724</c:v>
                </c:pt>
                <c:pt idx="184">
                  <c:v>-0.0166971</c:v>
                </c:pt>
                <c:pt idx="185">
                  <c:v>-0.0139544</c:v>
                </c:pt>
                <c:pt idx="186">
                  <c:v>-0.0261203</c:v>
                </c:pt>
                <c:pt idx="187">
                  <c:v>-0.00559759</c:v>
                </c:pt>
                <c:pt idx="188">
                  <c:v>-0.00436521</c:v>
                </c:pt>
                <c:pt idx="189">
                  <c:v>0.00973034</c:v>
                </c:pt>
                <c:pt idx="190">
                  <c:v>-0.0116805</c:v>
                </c:pt>
                <c:pt idx="191">
                  <c:v>-0.00622404</c:v>
                </c:pt>
                <c:pt idx="192">
                  <c:v>-0.104855</c:v>
                </c:pt>
                <c:pt idx="193">
                  <c:v>-0.0629709</c:v>
                </c:pt>
                <c:pt idx="194">
                  <c:v>0.00124073</c:v>
                </c:pt>
                <c:pt idx="195">
                  <c:v>0.0922863</c:v>
                </c:pt>
                <c:pt idx="196">
                  <c:v>-0.156809</c:v>
                </c:pt>
                <c:pt idx="197">
                  <c:v>0.0560827</c:v>
                </c:pt>
                <c:pt idx="198">
                  <c:v>0.0673113</c:v>
                </c:pt>
                <c:pt idx="199">
                  <c:v>0.125548</c:v>
                </c:pt>
                <c:pt idx="200">
                  <c:v>-0.024941</c:v>
                </c:pt>
                <c:pt idx="201">
                  <c:v>0.014639</c:v>
                </c:pt>
                <c:pt idx="202">
                  <c:v>0.0069294</c:v>
                </c:pt>
                <c:pt idx="203">
                  <c:v>0.0909834</c:v>
                </c:pt>
                <c:pt idx="204">
                  <c:v>0.00568461</c:v>
                </c:pt>
                <c:pt idx="205">
                  <c:v>-0.159763</c:v>
                </c:pt>
                <c:pt idx="206">
                  <c:v>-0.086834</c:v>
                </c:pt>
                <c:pt idx="207">
                  <c:v>0.0588546</c:v>
                </c:pt>
                <c:pt idx="208">
                  <c:v>-0.111398</c:v>
                </c:pt>
                <c:pt idx="209">
                  <c:v>0.0214772</c:v>
                </c:pt>
                <c:pt idx="210">
                  <c:v>0.0357466</c:v>
                </c:pt>
                <c:pt idx="211">
                  <c:v>0.0617056</c:v>
                </c:pt>
                <c:pt idx="212">
                  <c:v>0.202087</c:v>
                </c:pt>
                <c:pt idx="213">
                  <c:v>-0.166975</c:v>
                </c:pt>
                <c:pt idx="214">
                  <c:v>0.0291533</c:v>
                </c:pt>
                <c:pt idx="215">
                  <c:v>-0.0361533</c:v>
                </c:pt>
                <c:pt idx="216">
                  <c:v>-0.100776</c:v>
                </c:pt>
                <c:pt idx="217">
                  <c:v>0.00444794</c:v>
                </c:pt>
                <c:pt idx="218">
                  <c:v>-0.0848274</c:v>
                </c:pt>
                <c:pt idx="219">
                  <c:v>-0.32966</c:v>
                </c:pt>
                <c:pt idx="220">
                  <c:v>0.269145</c:v>
                </c:pt>
                <c:pt idx="221">
                  <c:v>0.534659</c:v>
                </c:pt>
                <c:pt idx="222">
                  <c:v>0.0526552</c:v>
                </c:pt>
                <c:pt idx="223">
                  <c:v>0.027971</c:v>
                </c:pt>
                <c:pt idx="224">
                  <c:v>0.00193357</c:v>
                </c:pt>
                <c:pt idx="225">
                  <c:v>0.0168464</c:v>
                </c:pt>
                <c:pt idx="226">
                  <c:v>-0.365245</c:v>
                </c:pt>
                <c:pt idx="227">
                  <c:v>-0.221896</c:v>
                </c:pt>
                <c:pt idx="228">
                  <c:v>-0.0777054</c:v>
                </c:pt>
                <c:pt idx="229">
                  <c:v>0.0233817</c:v>
                </c:pt>
                <c:pt idx="230">
                  <c:v>0.0775986</c:v>
                </c:pt>
                <c:pt idx="231">
                  <c:v>-0.0186598</c:v>
                </c:pt>
                <c:pt idx="232">
                  <c:v>-0.0145521</c:v>
                </c:pt>
                <c:pt idx="233">
                  <c:v>-0.230964</c:v>
                </c:pt>
                <c:pt idx="234">
                  <c:v>-0.0161729</c:v>
                </c:pt>
                <c:pt idx="235">
                  <c:v>0.0122199</c:v>
                </c:pt>
                <c:pt idx="236">
                  <c:v>-0.00835681</c:v>
                </c:pt>
                <c:pt idx="237">
                  <c:v>0.00281763</c:v>
                </c:pt>
                <c:pt idx="238">
                  <c:v>-0.0233486</c:v>
                </c:pt>
                <c:pt idx="239">
                  <c:v>0.012975</c:v>
                </c:pt>
                <c:pt idx="240">
                  <c:v>-0.0406599</c:v>
                </c:pt>
                <c:pt idx="241">
                  <c:v>0.0329418</c:v>
                </c:pt>
                <c:pt idx="242">
                  <c:v>0.102166</c:v>
                </c:pt>
                <c:pt idx="243">
                  <c:v>-0.00281763</c:v>
                </c:pt>
                <c:pt idx="244">
                  <c:v>-0.0244066</c:v>
                </c:pt>
                <c:pt idx="245">
                  <c:v>-0.0267593</c:v>
                </c:pt>
                <c:pt idx="246">
                  <c:v>-0.0176598</c:v>
                </c:pt>
                <c:pt idx="247">
                  <c:v>-0.0108507</c:v>
                </c:pt>
                <c:pt idx="248">
                  <c:v>-0.0132697</c:v>
                </c:pt>
                <c:pt idx="249">
                  <c:v>-0.00934446</c:v>
                </c:pt>
                <c:pt idx="250">
                  <c:v>0.00470972</c:v>
                </c:pt>
                <c:pt idx="251">
                  <c:v>-0.00585914</c:v>
                </c:pt>
                <c:pt idx="252">
                  <c:v>0.00956035</c:v>
                </c:pt>
                <c:pt idx="253">
                  <c:v>0.00313282</c:v>
                </c:pt>
                <c:pt idx="254">
                  <c:v>0.0208504</c:v>
                </c:pt>
                <c:pt idx="255">
                  <c:v>0.0235186</c:v>
                </c:pt>
                <c:pt idx="256">
                  <c:v>0.0668211</c:v>
                </c:pt>
                <c:pt idx="257">
                  <c:v>0.0968881</c:v>
                </c:pt>
                <c:pt idx="258">
                  <c:v>0.273564</c:v>
                </c:pt>
                <c:pt idx="259">
                  <c:v>0.0590429</c:v>
                </c:pt>
                <c:pt idx="260">
                  <c:v>0.00374603</c:v>
                </c:pt>
                <c:pt idx="261">
                  <c:v>-0.00656432</c:v>
                </c:pt>
                <c:pt idx="262">
                  <c:v>-0.0218755</c:v>
                </c:pt>
                <c:pt idx="263">
                  <c:v>-0.014029</c:v>
                </c:pt>
                <c:pt idx="264">
                  <c:v>-0.0090456</c:v>
                </c:pt>
                <c:pt idx="265">
                  <c:v>-0.00496268</c:v>
                </c:pt>
                <c:pt idx="266">
                  <c:v>-0.0352283</c:v>
                </c:pt>
                <c:pt idx="267">
                  <c:v>0.00109959</c:v>
                </c:pt>
                <c:pt idx="268">
                  <c:v>0.00337338</c:v>
                </c:pt>
                <c:pt idx="269">
                  <c:v>-0.00870562</c:v>
                </c:pt>
                <c:pt idx="270">
                  <c:v>0.0194149</c:v>
                </c:pt>
                <c:pt idx="271">
                  <c:v>0.0136225</c:v>
                </c:pt>
                <c:pt idx="272">
                  <c:v>-0.00269318</c:v>
                </c:pt>
                <c:pt idx="273">
                  <c:v>0.111888</c:v>
                </c:pt>
                <c:pt idx="274">
                  <c:v>0.0238752</c:v>
                </c:pt>
                <c:pt idx="275">
                  <c:v>0.0165973</c:v>
                </c:pt>
                <c:pt idx="276">
                  <c:v>0.080195</c:v>
                </c:pt>
                <c:pt idx="277">
                  <c:v>-0.0851512</c:v>
                </c:pt>
                <c:pt idx="278">
                  <c:v>-0.0280373</c:v>
                </c:pt>
                <c:pt idx="279">
                  <c:v>-0.0266598</c:v>
                </c:pt>
                <c:pt idx="280">
                  <c:v>-0.0324315</c:v>
                </c:pt>
                <c:pt idx="281">
                  <c:v>-0.0188216</c:v>
                </c:pt>
                <c:pt idx="282">
                  <c:v>-0.0187677</c:v>
                </c:pt>
                <c:pt idx="283">
                  <c:v>-0.0242615</c:v>
                </c:pt>
                <c:pt idx="284">
                  <c:v>-0.0210788</c:v>
                </c:pt>
                <c:pt idx="285">
                  <c:v>-0.00485897</c:v>
                </c:pt>
                <c:pt idx="286">
                  <c:v>-0.00870955</c:v>
                </c:pt>
                <c:pt idx="287">
                  <c:v>0.0642076</c:v>
                </c:pt>
                <c:pt idx="288">
                  <c:v>-0.0142407</c:v>
                </c:pt>
                <c:pt idx="289">
                  <c:v>0.00115776</c:v>
                </c:pt>
                <c:pt idx="290">
                  <c:v>-0.0145392</c:v>
                </c:pt>
                <c:pt idx="291">
                  <c:v>-0.0487428</c:v>
                </c:pt>
                <c:pt idx="292">
                  <c:v>0.0173154</c:v>
                </c:pt>
                <c:pt idx="293">
                  <c:v>-0.163133</c:v>
                </c:pt>
                <c:pt idx="294">
                  <c:v>0.139992</c:v>
                </c:pt>
                <c:pt idx="295">
                  <c:v>0.0193818</c:v>
                </c:pt>
                <c:pt idx="296">
                  <c:v>0.00829053</c:v>
                </c:pt>
                <c:pt idx="297">
                  <c:v>-0.0245352</c:v>
                </c:pt>
                <c:pt idx="298">
                  <c:v>0.00594616</c:v>
                </c:pt>
                <c:pt idx="299">
                  <c:v>-0.0171492</c:v>
                </c:pt>
                <c:pt idx="300">
                  <c:v>0.041142</c:v>
                </c:pt>
                <c:pt idx="301">
                  <c:v>-0.0336971</c:v>
                </c:pt>
                <c:pt idx="302">
                  <c:v>-0.428717</c:v>
                </c:pt>
                <c:pt idx="303">
                  <c:v>0.108712</c:v>
                </c:pt>
                <c:pt idx="304">
                  <c:v>0.0450931</c:v>
                </c:pt>
                <c:pt idx="305">
                  <c:v>-0.0353112</c:v>
                </c:pt>
                <c:pt idx="306">
                  <c:v>-0.0273153</c:v>
                </c:pt>
                <c:pt idx="307">
                  <c:v>-0.0124772</c:v>
                </c:pt>
                <c:pt idx="308">
                  <c:v>-0.0207261</c:v>
                </c:pt>
                <c:pt idx="309">
                  <c:v>-0.0222614</c:v>
                </c:pt>
                <c:pt idx="310">
                  <c:v>0.00668049</c:v>
                </c:pt>
                <c:pt idx="311">
                  <c:v>-0.048913</c:v>
                </c:pt>
                <c:pt idx="312">
                  <c:v>-0.0246637</c:v>
                </c:pt>
                <c:pt idx="313">
                  <c:v>-0.0229502</c:v>
                </c:pt>
                <c:pt idx="314">
                  <c:v>0.0215933</c:v>
                </c:pt>
                <c:pt idx="315">
                  <c:v>0.111257</c:v>
                </c:pt>
                <c:pt idx="316">
                  <c:v>0.0153236</c:v>
                </c:pt>
                <c:pt idx="317">
                  <c:v>0.00447321</c:v>
                </c:pt>
                <c:pt idx="318">
                  <c:v>0.0194607</c:v>
                </c:pt>
                <c:pt idx="319">
                  <c:v>0.0237012</c:v>
                </c:pt>
                <c:pt idx="320">
                  <c:v>0.00209141</c:v>
                </c:pt>
                <c:pt idx="321">
                  <c:v>0.0159807</c:v>
                </c:pt>
                <c:pt idx="322">
                  <c:v>-0.02339</c:v>
                </c:pt>
                <c:pt idx="323">
                  <c:v>-0.035946</c:v>
                </c:pt>
                <c:pt idx="324">
                  <c:v>-0.0394149</c:v>
                </c:pt>
                <c:pt idx="325">
                  <c:v>-0.0299668</c:v>
                </c:pt>
                <c:pt idx="326">
                  <c:v>-0.0222656</c:v>
                </c:pt>
                <c:pt idx="327">
                  <c:v>-0.033415</c:v>
                </c:pt>
                <c:pt idx="328">
                  <c:v>-0.00646901</c:v>
                </c:pt>
                <c:pt idx="329">
                  <c:v>-0.0187843</c:v>
                </c:pt>
                <c:pt idx="330">
                  <c:v>-0.0103941</c:v>
                </c:pt>
                <c:pt idx="331">
                  <c:v>-0.0114067</c:v>
                </c:pt>
                <c:pt idx="332">
                  <c:v>-0.01617</c:v>
                </c:pt>
                <c:pt idx="333">
                  <c:v>0.00891685</c:v>
                </c:pt>
                <c:pt idx="334">
                  <c:v>-0.017946</c:v>
                </c:pt>
                <c:pt idx="335">
                  <c:v>-0.134772</c:v>
                </c:pt>
                <c:pt idx="336">
                  <c:v>-0.0351129</c:v>
                </c:pt>
                <c:pt idx="337">
                  <c:v>-0.261497</c:v>
                </c:pt>
                <c:pt idx="338">
                  <c:v>0.0282316</c:v>
                </c:pt>
                <c:pt idx="339">
                  <c:v>-0.058809</c:v>
                </c:pt>
                <c:pt idx="340">
                  <c:v>-0.0571535</c:v>
                </c:pt>
                <c:pt idx="341">
                  <c:v>-0.00502086</c:v>
                </c:pt>
                <c:pt idx="342">
                  <c:v>-0.0266638</c:v>
                </c:pt>
                <c:pt idx="343">
                  <c:v>-0.0139709</c:v>
                </c:pt>
                <c:pt idx="344">
                  <c:v>0.0550375</c:v>
                </c:pt>
                <c:pt idx="345">
                  <c:v>0.0195227</c:v>
                </c:pt>
                <c:pt idx="346">
                  <c:v>0.00972199</c:v>
                </c:pt>
                <c:pt idx="347">
                  <c:v>-0.00736952</c:v>
                </c:pt>
                <c:pt idx="348">
                  <c:v>-0.0297842</c:v>
                </c:pt>
                <c:pt idx="349">
                  <c:v>-0.0250292</c:v>
                </c:pt>
                <c:pt idx="350">
                  <c:v>0.0263782</c:v>
                </c:pt>
                <c:pt idx="351">
                  <c:v>0.00508714</c:v>
                </c:pt>
                <c:pt idx="352">
                  <c:v>-0.0114149</c:v>
                </c:pt>
                <c:pt idx="353">
                  <c:v>-0.0185145</c:v>
                </c:pt>
                <c:pt idx="354">
                  <c:v>-0.0135338</c:v>
                </c:pt>
                <c:pt idx="355">
                  <c:v>-0.0253611</c:v>
                </c:pt>
                <c:pt idx="356">
                  <c:v>-0.0698383</c:v>
                </c:pt>
                <c:pt idx="357">
                  <c:v>-0.00449395</c:v>
                </c:pt>
                <c:pt idx="358">
                  <c:v>0.0245109</c:v>
                </c:pt>
                <c:pt idx="359">
                  <c:v>-0.0329876</c:v>
                </c:pt>
                <c:pt idx="360">
                  <c:v>0.00112438</c:v>
                </c:pt>
                <c:pt idx="361">
                  <c:v>0.0143189</c:v>
                </c:pt>
                <c:pt idx="362">
                  <c:v>0.0334325</c:v>
                </c:pt>
                <c:pt idx="363">
                  <c:v>0.317834</c:v>
                </c:pt>
                <c:pt idx="364">
                  <c:v>0.239971</c:v>
                </c:pt>
                <c:pt idx="365">
                  <c:v>0.153751</c:v>
                </c:pt>
                <c:pt idx="366">
                  <c:v>0.100606</c:v>
                </c:pt>
                <c:pt idx="367">
                  <c:v>0.0531454</c:v>
                </c:pt>
                <c:pt idx="368">
                  <c:v>0.0378466</c:v>
                </c:pt>
                <c:pt idx="369">
                  <c:v>0.000331879</c:v>
                </c:pt>
                <c:pt idx="370">
                  <c:v>0.0423901</c:v>
                </c:pt>
                <c:pt idx="371">
                  <c:v>0.0545933</c:v>
                </c:pt>
                <c:pt idx="372">
                  <c:v>0.102324</c:v>
                </c:pt>
                <c:pt idx="373">
                  <c:v>0.056303</c:v>
                </c:pt>
                <c:pt idx="374">
                  <c:v>0.0618796</c:v>
                </c:pt>
                <c:pt idx="375">
                  <c:v>0.0916228</c:v>
                </c:pt>
                <c:pt idx="376">
                  <c:v>0.220257</c:v>
                </c:pt>
                <c:pt idx="377">
                  <c:v>0.0188217</c:v>
                </c:pt>
                <c:pt idx="378">
                  <c:v>0.158145</c:v>
                </c:pt>
                <c:pt idx="379">
                  <c:v>0.0855975</c:v>
                </c:pt>
                <c:pt idx="380">
                  <c:v>0.0760455</c:v>
                </c:pt>
                <c:pt idx="381">
                  <c:v>0.03795</c:v>
                </c:pt>
                <c:pt idx="382">
                  <c:v>0.0550208</c:v>
                </c:pt>
                <c:pt idx="383">
                  <c:v>0.0358713</c:v>
                </c:pt>
                <c:pt idx="384">
                  <c:v>0.03339</c:v>
                </c:pt>
                <c:pt idx="385">
                  <c:v>0.0333238</c:v>
                </c:pt>
                <c:pt idx="386">
                  <c:v>0.0367262</c:v>
                </c:pt>
                <c:pt idx="387">
                  <c:v>0.0221286</c:v>
                </c:pt>
                <c:pt idx="388">
                  <c:v>0.0400498</c:v>
                </c:pt>
                <c:pt idx="389">
                  <c:v>0.0263982</c:v>
                </c:pt>
                <c:pt idx="390">
                  <c:v>0.0833321</c:v>
                </c:pt>
                <c:pt idx="391">
                  <c:v>0.0398133</c:v>
                </c:pt>
                <c:pt idx="392">
                  <c:v>0.325572</c:v>
                </c:pt>
                <c:pt idx="393">
                  <c:v>0.275767</c:v>
                </c:pt>
                <c:pt idx="394">
                  <c:v>0.270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347</c:f>
              <c:numCache>
                <c:formatCode>General</c:formatCode>
                <c:ptCount val="331"/>
                <c:pt idx="0">
                  <c:v>5.33052</c:v>
                </c:pt>
                <c:pt idx="1">
                  <c:v>2.77182</c:v>
                </c:pt>
                <c:pt idx="2">
                  <c:v>3.79612</c:v>
                </c:pt>
                <c:pt idx="3">
                  <c:v>5.26201</c:v>
                </c:pt>
                <c:pt idx="4">
                  <c:v>5.26201</c:v>
                </c:pt>
                <c:pt idx="5">
                  <c:v>1.10049</c:v>
                </c:pt>
                <c:pt idx="6">
                  <c:v>1.30323</c:v>
                </c:pt>
                <c:pt idx="7">
                  <c:v>1.80309</c:v>
                </c:pt>
                <c:pt idx="8">
                  <c:v>6.93481</c:v>
                </c:pt>
                <c:pt idx="9">
                  <c:v>7.09951</c:v>
                </c:pt>
                <c:pt idx="10">
                  <c:v>1.01626</c:v>
                </c:pt>
                <c:pt idx="11">
                  <c:v>1.02698</c:v>
                </c:pt>
                <c:pt idx="12">
                  <c:v>1.12819</c:v>
                </c:pt>
                <c:pt idx="13">
                  <c:v>2.04849</c:v>
                </c:pt>
                <c:pt idx="14">
                  <c:v>2.16836</c:v>
                </c:pt>
                <c:pt idx="15">
                  <c:v>7.27188</c:v>
                </c:pt>
                <c:pt idx="16">
                  <c:v>7.29991</c:v>
                </c:pt>
                <c:pt idx="17">
                  <c:v>0.903826</c:v>
                </c:pt>
                <c:pt idx="18">
                  <c:v>0.898876</c:v>
                </c:pt>
                <c:pt idx="19">
                  <c:v>0.799297</c:v>
                </c:pt>
                <c:pt idx="20">
                  <c:v>1.59126</c:v>
                </c:pt>
                <c:pt idx="21">
                  <c:v>2.15318</c:v>
                </c:pt>
                <c:pt idx="22">
                  <c:v>2.39802</c:v>
                </c:pt>
                <c:pt idx="23">
                  <c:v>2.70235</c:v>
                </c:pt>
                <c:pt idx="24">
                  <c:v>3.96691</c:v>
                </c:pt>
                <c:pt idx="25">
                  <c:v>1.58076</c:v>
                </c:pt>
                <c:pt idx="26">
                  <c:v>1.73607</c:v>
                </c:pt>
                <c:pt idx="27">
                  <c:v>2.04383</c:v>
                </c:pt>
                <c:pt idx="28">
                  <c:v>3.24481</c:v>
                </c:pt>
                <c:pt idx="29">
                  <c:v>3.40637</c:v>
                </c:pt>
                <c:pt idx="30">
                  <c:v>2.92612</c:v>
                </c:pt>
                <c:pt idx="31">
                  <c:v>1.45241</c:v>
                </c:pt>
                <c:pt idx="32">
                  <c:v>1.3252</c:v>
                </c:pt>
                <c:pt idx="33">
                  <c:v>2.13534</c:v>
                </c:pt>
                <c:pt idx="34">
                  <c:v>2.81376</c:v>
                </c:pt>
                <c:pt idx="35">
                  <c:v>3.06917</c:v>
                </c:pt>
                <c:pt idx="36">
                  <c:v>3.98852</c:v>
                </c:pt>
                <c:pt idx="37">
                  <c:v>5.4363</c:v>
                </c:pt>
                <c:pt idx="38">
                  <c:v>6.63512</c:v>
                </c:pt>
                <c:pt idx="39">
                  <c:v>6.7288</c:v>
                </c:pt>
                <c:pt idx="40">
                  <c:v>6.87898</c:v>
                </c:pt>
                <c:pt idx="41">
                  <c:v>6.74344</c:v>
                </c:pt>
                <c:pt idx="42">
                  <c:v>1.0614</c:v>
                </c:pt>
                <c:pt idx="43">
                  <c:v>1.38817</c:v>
                </c:pt>
                <c:pt idx="44">
                  <c:v>1.62288</c:v>
                </c:pt>
                <c:pt idx="45">
                  <c:v>1.51959</c:v>
                </c:pt>
                <c:pt idx="46">
                  <c:v>2.06188</c:v>
                </c:pt>
                <c:pt idx="47">
                  <c:v>2.46105</c:v>
                </c:pt>
                <c:pt idx="48">
                  <c:v>2.71393</c:v>
                </c:pt>
                <c:pt idx="49">
                  <c:v>2.4313</c:v>
                </c:pt>
                <c:pt idx="50">
                  <c:v>4.22859</c:v>
                </c:pt>
                <c:pt idx="51">
                  <c:v>6.89063</c:v>
                </c:pt>
                <c:pt idx="52">
                  <c:v>6.45944</c:v>
                </c:pt>
                <c:pt idx="53">
                  <c:v>5.72033</c:v>
                </c:pt>
                <c:pt idx="54">
                  <c:v>5.72412</c:v>
                </c:pt>
                <c:pt idx="55">
                  <c:v>0.285888</c:v>
                </c:pt>
                <c:pt idx="56">
                  <c:v>0.204689</c:v>
                </c:pt>
                <c:pt idx="57">
                  <c:v>0.259809</c:v>
                </c:pt>
                <c:pt idx="58">
                  <c:v>0.812938</c:v>
                </c:pt>
                <c:pt idx="59">
                  <c:v>1.21239</c:v>
                </c:pt>
                <c:pt idx="60">
                  <c:v>1.58672</c:v>
                </c:pt>
                <c:pt idx="61">
                  <c:v>1.71962</c:v>
                </c:pt>
                <c:pt idx="62">
                  <c:v>2.24804</c:v>
                </c:pt>
                <c:pt idx="63">
                  <c:v>2.41908</c:v>
                </c:pt>
                <c:pt idx="64">
                  <c:v>2.70637</c:v>
                </c:pt>
                <c:pt idx="65">
                  <c:v>3.0856</c:v>
                </c:pt>
                <c:pt idx="66">
                  <c:v>3.52236</c:v>
                </c:pt>
                <c:pt idx="67">
                  <c:v>4.63763</c:v>
                </c:pt>
                <c:pt idx="68">
                  <c:v>6.12878</c:v>
                </c:pt>
                <c:pt idx="69">
                  <c:v>7.8876</c:v>
                </c:pt>
                <c:pt idx="70">
                  <c:v>6.00659</c:v>
                </c:pt>
                <c:pt idx="71">
                  <c:v>5.72371</c:v>
                </c:pt>
                <c:pt idx="72">
                  <c:v>5.72612</c:v>
                </c:pt>
                <c:pt idx="73">
                  <c:v>1.00737</c:v>
                </c:pt>
                <c:pt idx="74">
                  <c:v>2.12775</c:v>
                </c:pt>
                <c:pt idx="75">
                  <c:v>2.2549</c:v>
                </c:pt>
                <c:pt idx="76">
                  <c:v>3.14286</c:v>
                </c:pt>
                <c:pt idx="77">
                  <c:v>9.59475</c:v>
                </c:pt>
                <c:pt idx="78">
                  <c:v>1.88547</c:v>
                </c:pt>
                <c:pt idx="79">
                  <c:v>2.24983</c:v>
                </c:pt>
                <c:pt idx="80">
                  <c:v>3.30212</c:v>
                </c:pt>
                <c:pt idx="81">
                  <c:v>4.60354</c:v>
                </c:pt>
                <c:pt idx="82">
                  <c:v>5.24979</c:v>
                </c:pt>
                <c:pt idx="83">
                  <c:v>6.64925</c:v>
                </c:pt>
                <c:pt idx="84">
                  <c:v>1.75376</c:v>
                </c:pt>
                <c:pt idx="85">
                  <c:v>1.84092</c:v>
                </c:pt>
                <c:pt idx="86">
                  <c:v>2.09564</c:v>
                </c:pt>
                <c:pt idx="87">
                  <c:v>2.22514</c:v>
                </c:pt>
                <c:pt idx="88">
                  <c:v>2.4253</c:v>
                </c:pt>
                <c:pt idx="89">
                  <c:v>2.87771</c:v>
                </c:pt>
                <c:pt idx="90">
                  <c:v>3.05133</c:v>
                </c:pt>
                <c:pt idx="91">
                  <c:v>5.31399</c:v>
                </c:pt>
                <c:pt idx="92">
                  <c:v>2.07352</c:v>
                </c:pt>
                <c:pt idx="93">
                  <c:v>2.0563</c:v>
                </c:pt>
                <c:pt idx="94">
                  <c:v>2.34704</c:v>
                </c:pt>
                <c:pt idx="95">
                  <c:v>2.62263</c:v>
                </c:pt>
                <c:pt idx="96">
                  <c:v>2.84976</c:v>
                </c:pt>
                <c:pt idx="97">
                  <c:v>3.92751</c:v>
                </c:pt>
                <c:pt idx="98">
                  <c:v>1.38108</c:v>
                </c:pt>
                <c:pt idx="99">
                  <c:v>1.47559</c:v>
                </c:pt>
                <c:pt idx="100">
                  <c:v>1.80894</c:v>
                </c:pt>
                <c:pt idx="101">
                  <c:v>2.45347</c:v>
                </c:pt>
                <c:pt idx="102">
                  <c:v>3.11197</c:v>
                </c:pt>
                <c:pt idx="103">
                  <c:v>3.83465</c:v>
                </c:pt>
                <c:pt idx="104">
                  <c:v>6.22565</c:v>
                </c:pt>
                <c:pt idx="105">
                  <c:v>6.76622</c:v>
                </c:pt>
                <c:pt idx="106">
                  <c:v>7.20953</c:v>
                </c:pt>
                <c:pt idx="107">
                  <c:v>6.75028</c:v>
                </c:pt>
                <c:pt idx="108">
                  <c:v>6.12413</c:v>
                </c:pt>
                <c:pt idx="109">
                  <c:v>0.610469</c:v>
                </c:pt>
                <c:pt idx="110">
                  <c:v>0.87239</c:v>
                </c:pt>
                <c:pt idx="111">
                  <c:v>1.1176</c:v>
                </c:pt>
                <c:pt idx="112">
                  <c:v>1.62422</c:v>
                </c:pt>
                <c:pt idx="113">
                  <c:v>1.75468</c:v>
                </c:pt>
                <c:pt idx="114">
                  <c:v>2.06472</c:v>
                </c:pt>
                <c:pt idx="115">
                  <c:v>2.97045</c:v>
                </c:pt>
                <c:pt idx="116">
                  <c:v>3.40212</c:v>
                </c:pt>
                <c:pt idx="117">
                  <c:v>4.85234</c:v>
                </c:pt>
                <c:pt idx="118">
                  <c:v>6.10498</c:v>
                </c:pt>
                <c:pt idx="119">
                  <c:v>6.03303</c:v>
                </c:pt>
                <c:pt idx="120">
                  <c:v>0.616245</c:v>
                </c:pt>
                <c:pt idx="121">
                  <c:v>0.354432</c:v>
                </c:pt>
                <c:pt idx="122">
                  <c:v>0.19556</c:v>
                </c:pt>
                <c:pt idx="123">
                  <c:v>0.232485</c:v>
                </c:pt>
                <c:pt idx="124">
                  <c:v>0.692037</c:v>
                </c:pt>
                <c:pt idx="125">
                  <c:v>1.14226</c:v>
                </c:pt>
                <c:pt idx="126">
                  <c:v>2.06589</c:v>
                </c:pt>
                <c:pt idx="127">
                  <c:v>2.42693</c:v>
                </c:pt>
                <c:pt idx="128">
                  <c:v>3.01742</c:v>
                </c:pt>
                <c:pt idx="129">
                  <c:v>3.17863</c:v>
                </c:pt>
                <c:pt idx="130">
                  <c:v>3.22912</c:v>
                </c:pt>
                <c:pt idx="131">
                  <c:v>3.48195</c:v>
                </c:pt>
                <c:pt idx="132">
                  <c:v>4.16306</c:v>
                </c:pt>
                <c:pt idx="133">
                  <c:v>4.99458</c:v>
                </c:pt>
                <c:pt idx="134">
                  <c:v>6.39104</c:v>
                </c:pt>
                <c:pt idx="135">
                  <c:v>7.62955</c:v>
                </c:pt>
                <c:pt idx="136">
                  <c:v>5.7838</c:v>
                </c:pt>
                <c:pt idx="137">
                  <c:v>5.75684</c:v>
                </c:pt>
                <c:pt idx="138">
                  <c:v>0.750199</c:v>
                </c:pt>
                <c:pt idx="139">
                  <c:v>0.561349</c:v>
                </c:pt>
                <c:pt idx="140">
                  <c:v>0.341498</c:v>
                </c:pt>
                <c:pt idx="141">
                  <c:v>0.208975</c:v>
                </c:pt>
                <c:pt idx="142">
                  <c:v>0.231357</c:v>
                </c:pt>
                <c:pt idx="143">
                  <c:v>0.711635</c:v>
                </c:pt>
                <c:pt idx="144">
                  <c:v>1.06719</c:v>
                </c:pt>
                <c:pt idx="145">
                  <c:v>1.58454</c:v>
                </c:pt>
                <c:pt idx="146">
                  <c:v>2.10559</c:v>
                </c:pt>
                <c:pt idx="147">
                  <c:v>2.71848</c:v>
                </c:pt>
                <c:pt idx="148">
                  <c:v>2.71951</c:v>
                </c:pt>
                <c:pt idx="149">
                  <c:v>3.05649</c:v>
                </c:pt>
                <c:pt idx="150">
                  <c:v>3.33256</c:v>
                </c:pt>
                <c:pt idx="151">
                  <c:v>3.90249</c:v>
                </c:pt>
                <c:pt idx="152">
                  <c:v>5.03242</c:v>
                </c:pt>
                <c:pt idx="153">
                  <c:v>6.67645</c:v>
                </c:pt>
                <c:pt idx="154">
                  <c:v>6.55411</c:v>
                </c:pt>
                <c:pt idx="155">
                  <c:v>6.26427</c:v>
                </c:pt>
                <c:pt idx="156">
                  <c:v>0.289303</c:v>
                </c:pt>
                <c:pt idx="157">
                  <c:v>0.309046</c:v>
                </c:pt>
                <c:pt idx="158">
                  <c:v>1.03388</c:v>
                </c:pt>
                <c:pt idx="159">
                  <c:v>1.4574</c:v>
                </c:pt>
                <c:pt idx="160">
                  <c:v>1.56463</c:v>
                </c:pt>
                <c:pt idx="161">
                  <c:v>1.45573</c:v>
                </c:pt>
                <c:pt idx="162">
                  <c:v>1.28232</c:v>
                </c:pt>
                <c:pt idx="163">
                  <c:v>1.21878</c:v>
                </c:pt>
                <c:pt idx="164">
                  <c:v>2.61203</c:v>
                </c:pt>
                <c:pt idx="165">
                  <c:v>3.00724</c:v>
                </c:pt>
                <c:pt idx="166">
                  <c:v>6.36408</c:v>
                </c:pt>
                <c:pt idx="167">
                  <c:v>6.60831</c:v>
                </c:pt>
                <c:pt idx="168">
                  <c:v>7.22206</c:v>
                </c:pt>
                <c:pt idx="169">
                  <c:v>1.83764</c:v>
                </c:pt>
                <c:pt idx="170">
                  <c:v>2.79193</c:v>
                </c:pt>
                <c:pt idx="171">
                  <c:v>2.41868</c:v>
                </c:pt>
                <c:pt idx="172">
                  <c:v>6.37285</c:v>
                </c:pt>
                <c:pt idx="173">
                  <c:v>2.81248</c:v>
                </c:pt>
                <c:pt idx="174">
                  <c:v>4.38275</c:v>
                </c:pt>
                <c:pt idx="175">
                  <c:v>4.72671</c:v>
                </c:pt>
                <c:pt idx="176">
                  <c:v>3.71915</c:v>
                </c:pt>
                <c:pt idx="177">
                  <c:v>3.76785</c:v>
                </c:pt>
                <c:pt idx="178">
                  <c:v>5.40322</c:v>
                </c:pt>
                <c:pt idx="179">
                  <c:v>8.53366</c:v>
                </c:pt>
                <c:pt idx="180">
                  <c:v>2.89097</c:v>
                </c:pt>
                <c:pt idx="181">
                  <c:v>3.13993</c:v>
                </c:pt>
                <c:pt idx="182">
                  <c:v>3.62885</c:v>
                </c:pt>
                <c:pt idx="183">
                  <c:v>2.32429</c:v>
                </c:pt>
                <c:pt idx="184">
                  <c:v>2.25538</c:v>
                </c:pt>
                <c:pt idx="185">
                  <c:v>3.1386</c:v>
                </c:pt>
                <c:pt idx="186">
                  <c:v>3.71334</c:v>
                </c:pt>
                <c:pt idx="187">
                  <c:v>5.06445</c:v>
                </c:pt>
                <c:pt idx="188">
                  <c:v>7.69483</c:v>
                </c:pt>
                <c:pt idx="189">
                  <c:v>1.91122</c:v>
                </c:pt>
                <c:pt idx="190">
                  <c:v>1.96664</c:v>
                </c:pt>
                <c:pt idx="191">
                  <c:v>2.53682</c:v>
                </c:pt>
                <c:pt idx="192">
                  <c:v>2.62365</c:v>
                </c:pt>
                <c:pt idx="193">
                  <c:v>3.16298</c:v>
                </c:pt>
                <c:pt idx="194">
                  <c:v>4.08434</c:v>
                </c:pt>
                <c:pt idx="195">
                  <c:v>4.90094</c:v>
                </c:pt>
                <c:pt idx="196">
                  <c:v>7.70017</c:v>
                </c:pt>
                <c:pt idx="197">
                  <c:v>7.85118</c:v>
                </c:pt>
                <c:pt idx="198">
                  <c:v>0.194593</c:v>
                </c:pt>
                <c:pt idx="199">
                  <c:v>0.281241</c:v>
                </c:pt>
                <c:pt idx="200">
                  <c:v>0.91234</c:v>
                </c:pt>
                <c:pt idx="201">
                  <c:v>1.16215</c:v>
                </c:pt>
                <c:pt idx="202">
                  <c:v>1.51473</c:v>
                </c:pt>
                <c:pt idx="203">
                  <c:v>1.60866</c:v>
                </c:pt>
                <c:pt idx="204">
                  <c:v>2.02871</c:v>
                </c:pt>
                <c:pt idx="205">
                  <c:v>2.20314</c:v>
                </c:pt>
                <c:pt idx="206">
                  <c:v>2.47756</c:v>
                </c:pt>
                <c:pt idx="207">
                  <c:v>2.64613</c:v>
                </c:pt>
                <c:pt idx="208">
                  <c:v>2.96685</c:v>
                </c:pt>
                <c:pt idx="209">
                  <c:v>3.57952</c:v>
                </c:pt>
                <c:pt idx="210">
                  <c:v>5.82682</c:v>
                </c:pt>
                <c:pt idx="211">
                  <c:v>6.91889</c:v>
                </c:pt>
                <c:pt idx="212">
                  <c:v>5.95604</c:v>
                </c:pt>
                <c:pt idx="213">
                  <c:v>5.71475</c:v>
                </c:pt>
                <c:pt idx="214">
                  <c:v>0.206436</c:v>
                </c:pt>
                <c:pt idx="215">
                  <c:v>0.312124</c:v>
                </c:pt>
                <c:pt idx="216">
                  <c:v>0.888971</c:v>
                </c:pt>
                <c:pt idx="217">
                  <c:v>1.23795</c:v>
                </c:pt>
                <c:pt idx="218">
                  <c:v>1.63604</c:v>
                </c:pt>
                <c:pt idx="219">
                  <c:v>1.82477</c:v>
                </c:pt>
                <c:pt idx="220">
                  <c:v>2.3781</c:v>
                </c:pt>
                <c:pt idx="221">
                  <c:v>2.53037</c:v>
                </c:pt>
                <c:pt idx="222">
                  <c:v>2.70029</c:v>
                </c:pt>
                <c:pt idx="223">
                  <c:v>3.05441</c:v>
                </c:pt>
                <c:pt idx="224">
                  <c:v>3.72162</c:v>
                </c:pt>
                <c:pt idx="225">
                  <c:v>4.78531</c:v>
                </c:pt>
                <c:pt idx="226">
                  <c:v>6.40189</c:v>
                </c:pt>
                <c:pt idx="227">
                  <c:v>6.11988</c:v>
                </c:pt>
                <c:pt idx="228">
                  <c:v>6.1536</c:v>
                </c:pt>
                <c:pt idx="229">
                  <c:v>6.54819</c:v>
                </c:pt>
                <c:pt idx="230">
                  <c:v>0.207963</c:v>
                </c:pt>
                <c:pt idx="231">
                  <c:v>0.33634</c:v>
                </c:pt>
                <c:pt idx="232">
                  <c:v>0.965568</c:v>
                </c:pt>
                <c:pt idx="233">
                  <c:v>1.21318</c:v>
                </c:pt>
                <c:pt idx="234">
                  <c:v>1.44423</c:v>
                </c:pt>
                <c:pt idx="235">
                  <c:v>1.56774</c:v>
                </c:pt>
                <c:pt idx="236">
                  <c:v>1.75692</c:v>
                </c:pt>
                <c:pt idx="237">
                  <c:v>1.80414</c:v>
                </c:pt>
                <c:pt idx="238">
                  <c:v>1.95829</c:v>
                </c:pt>
                <c:pt idx="239">
                  <c:v>2.34721</c:v>
                </c:pt>
                <c:pt idx="240">
                  <c:v>2.60676</c:v>
                </c:pt>
                <c:pt idx="241">
                  <c:v>3.06516</c:v>
                </c:pt>
                <c:pt idx="242">
                  <c:v>3.59846</c:v>
                </c:pt>
                <c:pt idx="243">
                  <c:v>5.02526</c:v>
                </c:pt>
                <c:pt idx="244">
                  <c:v>5.30032</c:v>
                </c:pt>
                <c:pt idx="245">
                  <c:v>2.01538</c:v>
                </c:pt>
                <c:pt idx="246">
                  <c:v>2.04529</c:v>
                </c:pt>
                <c:pt idx="247">
                  <c:v>2.40946</c:v>
                </c:pt>
                <c:pt idx="248">
                  <c:v>2.63795</c:v>
                </c:pt>
                <c:pt idx="249">
                  <c:v>2.81585</c:v>
                </c:pt>
                <c:pt idx="250">
                  <c:v>2.94314</c:v>
                </c:pt>
                <c:pt idx="251">
                  <c:v>3.1213</c:v>
                </c:pt>
                <c:pt idx="252">
                  <c:v>6.79571</c:v>
                </c:pt>
                <c:pt idx="253">
                  <c:v>7.02709</c:v>
                </c:pt>
                <c:pt idx="254">
                  <c:v>0.231689</c:v>
                </c:pt>
                <c:pt idx="255">
                  <c:v>0.338685</c:v>
                </c:pt>
                <c:pt idx="256">
                  <c:v>0.813523</c:v>
                </c:pt>
                <c:pt idx="257">
                  <c:v>1.02727</c:v>
                </c:pt>
                <c:pt idx="258">
                  <c:v>1.79874</c:v>
                </c:pt>
                <c:pt idx="259">
                  <c:v>2.08368</c:v>
                </c:pt>
                <c:pt idx="260">
                  <c:v>2.38809</c:v>
                </c:pt>
                <c:pt idx="261">
                  <c:v>2.67734</c:v>
                </c:pt>
                <c:pt idx="262">
                  <c:v>2.84805</c:v>
                </c:pt>
                <c:pt idx="263">
                  <c:v>3.49159</c:v>
                </c:pt>
                <c:pt idx="264">
                  <c:v>6.35632</c:v>
                </c:pt>
                <c:pt idx="265">
                  <c:v>6.92647</c:v>
                </c:pt>
                <c:pt idx="266">
                  <c:v>6.94946</c:v>
                </c:pt>
                <c:pt idx="267">
                  <c:v>6.6207</c:v>
                </c:pt>
                <c:pt idx="268">
                  <c:v>6.06209</c:v>
                </c:pt>
                <c:pt idx="269">
                  <c:v>5.98498</c:v>
                </c:pt>
                <c:pt idx="270">
                  <c:v>0.19061</c:v>
                </c:pt>
                <c:pt idx="271">
                  <c:v>0.279054</c:v>
                </c:pt>
                <c:pt idx="272">
                  <c:v>0.829585</c:v>
                </c:pt>
                <c:pt idx="273">
                  <c:v>1.11003</c:v>
                </c:pt>
                <c:pt idx="274">
                  <c:v>1.49373</c:v>
                </c:pt>
                <c:pt idx="275">
                  <c:v>1.84759</c:v>
                </c:pt>
                <c:pt idx="276">
                  <c:v>2.06453</c:v>
                </c:pt>
                <c:pt idx="277">
                  <c:v>2.15722</c:v>
                </c:pt>
                <c:pt idx="278">
                  <c:v>2.36561</c:v>
                </c:pt>
                <c:pt idx="279">
                  <c:v>2.54959</c:v>
                </c:pt>
                <c:pt idx="280">
                  <c:v>2.88283</c:v>
                </c:pt>
                <c:pt idx="281">
                  <c:v>3.24092</c:v>
                </c:pt>
                <c:pt idx="282">
                  <c:v>3.87705</c:v>
                </c:pt>
                <c:pt idx="283">
                  <c:v>4.54189</c:v>
                </c:pt>
                <c:pt idx="284">
                  <c:v>6.79723</c:v>
                </c:pt>
                <c:pt idx="285">
                  <c:v>2.58019</c:v>
                </c:pt>
                <c:pt idx="286">
                  <c:v>3.27885</c:v>
                </c:pt>
                <c:pt idx="287">
                  <c:v>3.85998</c:v>
                </c:pt>
                <c:pt idx="288">
                  <c:v>4.55534</c:v>
                </c:pt>
                <c:pt idx="289">
                  <c:v>4.81803</c:v>
                </c:pt>
                <c:pt idx="290">
                  <c:v>3.41504</c:v>
                </c:pt>
                <c:pt idx="291">
                  <c:v>3.42352</c:v>
                </c:pt>
                <c:pt idx="292">
                  <c:v>3.53672</c:v>
                </c:pt>
                <c:pt idx="293">
                  <c:v>4.71363</c:v>
                </c:pt>
                <c:pt idx="294">
                  <c:v>5.17922</c:v>
                </c:pt>
                <c:pt idx="295">
                  <c:v>5.97897</c:v>
                </c:pt>
                <c:pt idx="296">
                  <c:v>6.10938</c:v>
                </c:pt>
                <c:pt idx="297">
                  <c:v>1.29909</c:v>
                </c:pt>
                <c:pt idx="298">
                  <c:v>1.29659</c:v>
                </c:pt>
                <c:pt idx="299">
                  <c:v>1.29549</c:v>
                </c:pt>
                <c:pt idx="300">
                  <c:v>1.29847</c:v>
                </c:pt>
                <c:pt idx="301">
                  <c:v>1.56664</c:v>
                </c:pt>
                <c:pt idx="302">
                  <c:v>2.08416</c:v>
                </c:pt>
                <c:pt idx="303">
                  <c:v>3.00051</c:v>
                </c:pt>
                <c:pt idx="304">
                  <c:v>3.01351</c:v>
                </c:pt>
                <c:pt idx="305">
                  <c:v>4.16001</c:v>
                </c:pt>
                <c:pt idx="306">
                  <c:v>6.06912</c:v>
                </c:pt>
                <c:pt idx="307">
                  <c:v>6.36832</c:v>
                </c:pt>
                <c:pt idx="308">
                  <c:v>6.32843</c:v>
                </c:pt>
                <c:pt idx="309">
                  <c:v>3.61315</c:v>
                </c:pt>
                <c:pt idx="310">
                  <c:v>3.63985</c:v>
                </c:pt>
                <c:pt idx="311">
                  <c:v>3.51733</c:v>
                </c:pt>
                <c:pt idx="312">
                  <c:v>3.43539</c:v>
                </c:pt>
                <c:pt idx="313">
                  <c:v>3.50259</c:v>
                </c:pt>
                <c:pt idx="314">
                  <c:v>4.1273</c:v>
                </c:pt>
                <c:pt idx="315">
                  <c:v>4.18488</c:v>
                </c:pt>
                <c:pt idx="316">
                  <c:v>4.46262</c:v>
                </c:pt>
                <c:pt idx="317">
                  <c:v>6.96182</c:v>
                </c:pt>
                <c:pt idx="318">
                  <c:v>3.5606</c:v>
                </c:pt>
                <c:pt idx="319">
                  <c:v>3.60205</c:v>
                </c:pt>
                <c:pt idx="320">
                  <c:v>3.48395</c:v>
                </c:pt>
                <c:pt idx="321">
                  <c:v>3.54302</c:v>
                </c:pt>
                <c:pt idx="322">
                  <c:v>3.55187</c:v>
                </c:pt>
                <c:pt idx="323">
                  <c:v>3.51739</c:v>
                </c:pt>
                <c:pt idx="324">
                  <c:v>3.41232</c:v>
                </c:pt>
                <c:pt idx="325">
                  <c:v>3.37673</c:v>
                </c:pt>
                <c:pt idx="326">
                  <c:v>3.53213</c:v>
                </c:pt>
                <c:pt idx="327">
                  <c:v>3.58905</c:v>
                </c:pt>
                <c:pt idx="328">
                  <c:v>3.6174</c:v>
                </c:pt>
                <c:pt idx="329">
                  <c:v>3.77533</c:v>
                </c:pt>
                <c:pt idx="330">
                  <c:v>3.94681</c:v>
                </c:pt>
              </c:numCache>
            </c:numRef>
          </c:xVal>
          <c:yVal>
            <c:numRef>
              <c:f>Fit_1!$K$17:$K$347</c:f>
              <c:numCache>
                <c:formatCode>General</c:formatCode>
                <c:ptCount val="331"/>
                <c:pt idx="0">
                  <c:v>0.0515208</c:v>
                </c:pt>
                <c:pt idx="1">
                  <c:v>-0.0371826</c:v>
                </c:pt>
                <c:pt idx="2">
                  <c:v>-0.0168839</c:v>
                </c:pt>
                <c:pt idx="3">
                  <c:v>0.0120125</c:v>
                </c:pt>
                <c:pt idx="4">
                  <c:v>0.0190125</c:v>
                </c:pt>
                <c:pt idx="5">
                  <c:v>0.0134896</c:v>
                </c:pt>
                <c:pt idx="6">
                  <c:v>-0.0057677</c:v>
                </c:pt>
                <c:pt idx="7">
                  <c:v>-0.0109129</c:v>
                </c:pt>
                <c:pt idx="8">
                  <c:v>0.100813</c:v>
                </c:pt>
                <c:pt idx="9">
                  <c:v>0.0395064</c:v>
                </c:pt>
                <c:pt idx="10">
                  <c:v>0.0282573</c:v>
                </c:pt>
                <c:pt idx="11">
                  <c:v>0.00398338</c:v>
                </c:pt>
                <c:pt idx="12">
                  <c:v>0.00719082</c:v>
                </c:pt>
                <c:pt idx="13">
                  <c:v>0.00949383</c:v>
                </c:pt>
                <c:pt idx="14">
                  <c:v>-0.0386391</c:v>
                </c:pt>
                <c:pt idx="15">
                  <c:v>0.0548754</c:v>
                </c:pt>
                <c:pt idx="16">
                  <c:v>0.0279131</c:v>
                </c:pt>
                <c:pt idx="17">
                  <c:v>-0.0081743</c:v>
                </c:pt>
                <c:pt idx="18">
                  <c:v>-0.00212449</c:v>
                </c:pt>
                <c:pt idx="19">
                  <c:v>-0.0157032</c:v>
                </c:pt>
                <c:pt idx="20">
                  <c:v>0.0222614</c:v>
                </c:pt>
                <c:pt idx="21">
                  <c:v>0.0401804</c:v>
                </c:pt>
                <c:pt idx="22">
                  <c:v>0.0160208</c:v>
                </c:pt>
                <c:pt idx="23">
                  <c:v>-0.0146453</c:v>
                </c:pt>
                <c:pt idx="24">
                  <c:v>0.000911474</c:v>
                </c:pt>
                <c:pt idx="25">
                  <c:v>0.0147593</c:v>
                </c:pt>
                <c:pt idx="26">
                  <c:v>-0.0549337</c:v>
                </c:pt>
                <c:pt idx="27">
                  <c:v>-0.0271745</c:v>
                </c:pt>
                <c:pt idx="28">
                  <c:v>0.0678132</c:v>
                </c:pt>
                <c:pt idx="29">
                  <c:v>0.0403736</c:v>
                </c:pt>
                <c:pt idx="30">
                  <c:v>-0.0578797</c:v>
                </c:pt>
                <c:pt idx="31">
                  <c:v>0.024415</c:v>
                </c:pt>
                <c:pt idx="32">
                  <c:v>-0.0637968</c:v>
                </c:pt>
                <c:pt idx="33">
                  <c:v>-0.0136597</c:v>
                </c:pt>
                <c:pt idx="34">
                  <c:v>-0.0142367</c:v>
                </c:pt>
                <c:pt idx="35">
                  <c:v>0.00316596</c:v>
                </c:pt>
                <c:pt idx="36">
                  <c:v>0.0225227</c:v>
                </c:pt>
                <c:pt idx="37">
                  <c:v>-0.022697</c:v>
                </c:pt>
                <c:pt idx="38">
                  <c:v>0.0231247</c:v>
                </c:pt>
                <c:pt idx="39">
                  <c:v>0.0178008</c:v>
                </c:pt>
                <c:pt idx="40">
                  <c:v>0.0389833</c:v>
                </c:pt>
                <c:pt idx="41">
                  <c:v>0.0144358</c:v>
                </c:pt>
                <c:pt idx="42">
                  <c:v>-0.0156016</c:v>
                </c:pt>
                <c:pt idx="43">
                  <c:v>-0.0108299</c:v>
                </c:pt>
                <c:pt idx="44">
                  <c:v>-0.00911617</c:v>
                </c:pt>
                <c:pt idx="45">
                  <c:v>-0.00641084</c:v>
                </c:pt>
                <c:pt idx="46">
                  <c:v>-0.00311613</c:v>
                </c:pt>
                <c:pt idx="47">
                  <c:v>-0.0189462</c:v>
                </c:pt>
                <c:pt idx="48">
                  <c:v>0.0219295</c:v>
                </c:pt>
                <c:pt idx="49">
                  <c:v>0.00230312</c:v>
                </c:pt>
                <c:pt idx="50">
                  <c:v>0.0485935</c:v>
                </c:pt>
                <c:pt idx="51">
                  <c:v>0.0896263</c:v>
                </c:pt>
                <c:pt idx="52">
                  <c:v>-0.0465646</c:v>
                </c:pt>
                <c:pt idx="53">
                  <c:v>-0.0306721</c:v>
                </c:pt>
                <c:pt idx="54">
                  <c:v>0.0131202</c:v>
                </c:pt>
                <c:pt idx="55">
                  <c:v>-0.033112</c:v>
                </c:pt>
                <c:pt idx="56">
                  <c:v>-0.0233112</c:v>
                </c:pt>
                <c:pt idx="57">
                  <c:v>-0.0241909</c:v>
                </c:pt>
                <c:pt idx="58">
                  <c:v>-0.0160623</c:v>
                </c:pt>
                <c:pt idx="59">
                  <c:v>-0.0216141</c:v>
                </c:pt>
                <c:pt idx="60">
                  <c:v>-0.0172821</c:v>
                </c:pt>
                <c:pt idx="61">
                  <c:v>-0.0173776</c:v>
                </c:pt>
                <c:pt idx="62">
                  <c:v>-0.00196266</c:v>
                </c:pt>
                <c:pt idx="63">
                  <c:v>0.00408292</c:v>
                </c:pt>
                <c:pt idx="64">
                  <c:v>0.0023694</c:v>
                </c:pt>
                <c:pt idx="65">
                  <c:v>0.0116017</c:v>
                </c:pt>
                <c:pt idx="66">
                  <c:v>0.029361</c:v>
                </c:pt>
                <c:pt idx="67">
                  <c:v>0.0366268</c:v>
                </c:pt>
                <c:pt idx="68">
                  <c:v>0.0267839</c:v>
                </c:pt>
                <c:pt idx="69">
                  <c:v>0.0406017</c:v>
                </c:pt>
                <c:pt idx="70">
                  <c:v>-0.003407</c:v>
                </c:pt>
                <c:pt idx="71">
                  <c:v>0.00970936</c:v>
                </c:pt>
                <c:pt idx="72">
                  <c:v>0.0161161</c:v>
                </c:pt>
                <c:pt idx="73">
                  <c:v>-0.0326265</c:v>
                </c:pt>
                <c:pt idx="74">
                  <c:v>0.0207467</c:v>
                </c:pt>
                <c:pt idx="75">
                  <c:v>-0.00809956</c:v>
                </c:pt>
                <c:pt idx="76">
                  <c:v>-0.0161369</c:v>
                </c:pt>
                <c:pt idx="77">
                  <c:v>0.053751</c:v>
                </c:pt>
                <c:pt idx="78">
                  <c:v>0.00646889</c:v>
                </c:pt>
                <c:pt idx="79">
                  <c:v>-0.00416589</c:v>
                </c:pt>
                <c:pt idx="80">
                  <c:v>0.00112033</c:v>
                </c:pt>
                <c:pt idx="81">
                  <c:v>0.060535</c:v>
                </c:pt>
                <c:pt idx="82">
                  <c:v>0.00678825</c:v>
                </c:pt>
                <c:pt idx="83">
                  <c:v>-0.00575352</c:v>
                </c:pt>
                <c:pt idx="84">
                  <c:v>-0.00224483</c:v>
                </c:pt>
                <c:pt idx="85">
                  <c:v>-0.0130768</c:v>
                </c:pt>
                <c:pt idx="86">
                  <c:v>-0.000360966</c:v>
                </c:pt>
                <c:pt idx="87">
                  <c:v>-0.018863</c:v>
                </c:pt>
                <c:pt idx="88">
                  <c:v>0.00629878</c:v>
                </c:pt>
                <c:pt idx="89">
                  <c:v>-0.0232885</c:v>
                </c:pt>
                <c:pt idx="90">
                  <c:v>0.0103321</c:v>
                </c:pt>
                <c:pt idx="91">
                  <c:v>0.00699425</c:v>
                </c:pt>
                <c:pt idx="92">
                  <c:v>0.0245228</c:v>
                </c:pt>
                <c:pt idx="93">
                  <c:v>0.037303</c:v>
                </c:pt>
                <c:pt idx="94">
                  <c:v>-0.0319626</c:v>
                </c:pt>
                <c:pt idx="95">
                  <c:v>0.00763059</c:v>
                </c:pt>
                <c:pt idx="96">
                  <c:v>-0.0172408</c:v>
                </c:pt>
                <c:pt idx="97">
                  <c:v>0.0215104</c:v>
                </c:pt>
                <c:pt idx="98">
                  <c:v>0.00108302</c:v>
                </c:pt>
                <c:pt idx="99">
                  <c:v>-0.00140667</c:v>
                </c:pt>
                <c:pt idx="100">
                  <c:v>-0.00105798</c:v>
                </c:pt>
                <c:pt idx="101">
                  <c:v>-0.0135269</c:v>
                </c:pt>
                <c:pt idx="102">
                  <c:v>-0.0140331</c:v>
                </c:pt>
                <c:pt idx="103">
                  <c:v>-0.0013485</c:v>
                </c:pt>
                <c:pt idx="104">
                  <c:v>-0.0303488</c:v>
                </c:pt>
                <c:pt idx="105">
                  <c:v>0.0362239</c:v>
                </c:pt>
                <c:pt idx="106">
                  <c:v>0.0855312</c:v>
                </c:pt>
                <c:pt idx="107">
                  <c:v>-0.0287175</c:v>
                </c:pt>
                <c:pt idx="108">
                  <c:v>-0.0388732</c:v>
                </c:pt>
                <c:pt idx="109">
                  <c:v>-0.0205311</c:v>
                </c:pt>
                <c:pt idx="110">
                  <c:v>-0.02661</c:v>
                </c:pt>
                <c:pt idx="111">
                  <c:v>-0.0174025</c:v>
                </c:pt>
                <c:pt idx="112">
                  <c:v>-0.0147843</c:v>
                </c:pt>
                <c:pt idx="113">
                  <c:v>0.0206791</c:v>
                </c:pt>
                <c:pt idx="114">
                  <c:v>0.00771785</c:v>
                </c:pt>
                <c:pt idx="115">
                  <c:v>-0.0205519</c:v>
                </c:pt>
                <c:pt idx="116">
                  <c:v>0.0301204</c:v>
                </c:pt>
                <c:pt idx="117">
                  <c:v>0.0693445</c:v>
                </c:pt>
                <c:pt idx="118">
                  <c:v>0.00697899</c:v>
                </c:pt>
                <c:pt idx="119">
                  <c:v>0.0130343</c:v>
                </c:pt>
                <c:pt idx="120">
                  <c:v>-0.0177552</c:v>
                </c:pt>
                <c:pt idx="121">
                  <c:v>-0.0245685</c:v>
                </c:pt>
                <c:pt idx="122">
                  <c:v>-0.0274398</c:v>
                </c:pt>
                <c:pt idx="123">
                  <c:v>-0.0255145</c:v>
                </c:pt>
                <c:pt idx="124">
                  <c:v>-0.0249627</c:v>
                </c:pt>
                <c:pt idx="125">
                  <c:v>-0.0217386</c:v>
                </c:pt>
                <c:pt idx="126">
                  <c:v>-0.0231078</c:v>
                </c:pt>
                <c:pt idx="127">
                  <c:v>-0.00207448</c:v>
                </c:pt>
                <c:pt idx="128">
                  <c:v>0.00841498</c:v>
                </c:pt>
                <c:pt idx="129">
                  <c:v>0.0126307</c:v>
                </c:pt>
                <c:pt idx="130">
                  <c:v>0.00011611</c:v>
                </c:pt>
                <c:pt idx="131">
                  <c:v>0.00495434</c:v>
                </c:pt>
                <c:pt idx="132">
                  <c:v>0.0380621</c:v>
                </c:pt>
                <c:pt idx="133">
                  <c:v>0.020577</c:v>
                </c:pt>
                <c:pt idx="134">
                  <c:v>0.0420413</c:v>
                </c:pt>
                <c:pt idx="135">
                  <c:v>0.105552</c:v>
                </c:pt>
                <c:pt idx="136">
                  <c:v>-0.00119925</c:v>
                </c:pt>
                <c:pt idx="137">
                  <c:v>0.00383854</c:v>
                </c:pt>
                <c:pt idx="138">
                  <c:v>-0.0248008</c:v>
                </c:pt>
                <c:pt idx="139">
                  <c:v>-0.0256515</c:v>
                </c:pt>
                <c:pt idx="140">
                  <c:v>-0.0135021</c:v>
                </c:pt>
                <c:pt idx="141">
                  <c:v>-0.0130249</c:v>
                </c:pt>
                <c:pt idx="142">
                  <c:v>-0.0246432</c:v>
                </c:pt>
                <c:pt idx="143">
                  <c:v>-0.0163651</c:v>
                </c:pt>
                <c:pt idx="144">
                  <c:v>-0.0138091</c:v>
                </c:pt>
                <c:pt idx="145">
                  <c:v>-0.0114605</c:v>
                </c:pt>
                <c:pt idx="146">
                  <c:v>-0.0374107</c:v>
                </c:pt>
                <c:pt idx="147">
                  <c:v>0.0224771</c:v>
                </c:pt>
                <c:pt idx="148">
                  <c:v>0.00750637</c:v>
                </c:pt>
                <c:pt idx="149">
                  <c:v>0.0224855</c:v>
                </c:pt>
                <c:pt idx="150">
                  <c:v>0.0195601</c:v>
                </c:pt>
                <c:pt idx="151">
                  <c:v>0.0194898</c:v>
                </c:pt>
                <c:pt idx="152">
                  <c:v>0.0494194</c:v>
                </c:pt>
                <c:pt idx="153">
                  <c:v>0.0514483</c:v>
                </c:pt>
                <c:pt idx="154">
                  <c:v>0.0571117</c:v>
                </c:pt>
                <c:pt idx="155">
                  <c:v>0.0902724</c:v>
                </c:pt>
                <c:pt idx="156">
                  <c:v>-0.0166971</c:v>
                </c:pt>
                <c:pt idx="157">
                  <c:v>-0.0139544</c:v>
                </c:pt>
                <c:pt idx="158">
                  <c:v>-0.0261203</c:v>
                </c:pt>
                <c:pt idx="159">
                  <c:v>-0.00559759</c:v>
                </c:pt>
                <c:pt idx="160">
                  <c:v>-0.00436521</c:v>
                </c:pt>
                <c:pt idx="161">
                  <c:v>0.00973034</c:v>
                </c:pt>
                <c:pt idx="162">
                  <c:v>-0.0116805</c:v>
                </c:pt>
                <c:pt idx="163">
                  <c:v>-0.00622404</c:v>
                </c:pt>
                <c:pt idx="164">
                  <c:v>-0.0629709</c:v>
                </c:pt>
                <c:pt idx="165">
                  <c:v>0.00124073</c:v>
                </c:pt>
                <c:pt idx="166">
                  <c:v>0.0560827</c:v>
                </c:pt>
                <c:pt idx="167">
                  <c:v>0.0673113</c:v>
                </c:pt>
                <c:pt idx="168">
                  <c:v>-0.024941</c:v>
                </c:pt>
                <c:pt idx="169">
                  <c:v>0.014639</c:v>
                </c:pt>
                <c:pt idx="170">
                  <c:v>0.0069294</c:v>
                </c:pt>
                <c:pt idx="171">
                  <c:v>0.00568461</c:v>
                </c:pt>
                <c:pt idx="172">
                  <c:v>0.0588546</c:v>
                </c:pt>
                <c:pt idx="173">
                  <c:v>0.0214772</c:v>
                </c:pt>
                <c:pt idx="174">
                  <c:v>0.0357466</c:v>
                </c:pt>
                <c:pt idx="175">
                  <c:v>0.0617056</c:v>
                </c:pt>
                <c:pt idx="176">
                  <c:v>0.0291533</c:v>
                </c:pt>
                <c:pt idx="177">
                  <c:v>-0.0361533</c:v>
                </c:pt>
                <c:pt idx="178">
                  <c:v>-0.100776</c:v>
                </c:pt>
                <c:pt idx="179">
                  <c:v>0.0526552</c:v>
                </c:pt>
                <c:pt idx="180">
                  <c:v>0.027971</c:v>
                </c:pt>
                <c:pt idx="181">
                  <c:v>0.00193357</c:v>
                </c:pt>
                <c:pt idx="182">
                  <c:v>0.0168464</c:v>
                </c:pt>
                <c:pt idx="183">
                  <c:v>-0.0777054</c:v>
                </c:pt>
                <c:pt idx="184">
                  <c:v>0.0233817</c:v>
                </c:pt>
                <c:pt idx="185">
                  <c:v>0.0775986</c:v>
                </c:pt>
                <c:pt idx="186">
                  <c:v>-0.0186598</c:v>
                </c:pt>
                <c:pt idx="187">
                  <c:v>-0.0145521</c:v>
                </c:pt>
                <c:pt idx="188">
                  <c:v>-0.0161729</c:v>
                </c:pt>
                <c:pt idx="189">
                  <c:v>0.0122199</c:v>
                </c:pt>
                <c:pt idx="190">
                  <c:v>-0.00835681</c:v>
                </c:pt>
                <c:pt idx="191">
                  <c:v>0.00281763</c:v>
                </c:pt>
                <c:pt idx="192">
                  <c:v>-0.0233486</c:v>
                </c:pt>
                <c:pt idx="193">
                  <c:v>0.012975</c:v>
                </c:pt>
                <c:pt idx="194">
                  <c:v>-0.0406599</c:v>
                </c:pt>
                <c:pt idx="195">
                  <c:v>0.0329418</c:v>
                </c:pt>
                <c:pt idx="196">
                  <c:v>0.102166</c:v>
                </c:pt>
                <c:pt idx="197">
                  <c:v>-0.00281763</c:v>
                </c:pt>
                <c:pt idx="198">
                  <c:v>-0.0244066</c:v>
                </c:pt>
                <c:pt idx="199">
                  <c:v>-0.0267593</c:v>
                </c:pt>
                <c:pt idx="200">
                  <c:v>-0.0176598</c:v>
                </c:pt>
                <c:pt idx="201">
                  <c:v>-0.0108507</c:v>
                </c:pt>
                <c:pt idx="202">
                  <c:v>-0.0132697</c:v>
                </c:pt>
                <c:pt idx="203">
                  <c:v>-0.00934446</c:v>
                </c:pt>
                <c:pt idx="204">
                  <c:v>0.00470972</c:v>
                </c:pt>
                <c:pt idx="205">
                  <c:v>-0.00585914</c:v>
                </c:pt>
                <c:pt idx="206">
                  <c:v>0.00956035</c:v>
                </c:pt>
                <c:pt idx="207">
                  <c:v>0.00313282</c:v>
                </c:pt>
                <c:pt idx="208">
                  <c:v>0.0208504</c:v>
                </c:pt>
                <c:pt idx="209">
                  <c:v>0.0235186</c:v>
                </c:pt>
                <c:pt idx="210">
                  <c:v>0.0668211</c:v>
                </c:pt>
                <c:pt idx="211">
                  <c:v>0.0968881</c:v>
                </c:pt>
                <c:pt idx="212">
                  <c:v>0.0590429</c:v>
                </c:pt>
                <c:pt idx="213">
                  <c:v>0.00374603</c:v>
                </c:pt>
                <c:pt idx="214">
                  <c:v>-0.00656432</c:v>
                </c:pt>
                <c:pt idx="215">
                  <c:v>-0.0218755</c:v>
                </c:pt>
                <c:pt idx="216">
                  <c:v>-0.014029</c:v>
                </c:pt>
                <c:pt idx="217">
                  <c:v>-0.0090456</c:v>
                </c:pt>
                <c:pt idx="218">
                  <c:v>-0.00496268</c:v>
                </c:pt>
                <c:pt idx="219">
                  <c:v>-0.0352283</c:v>
                </c:pt>
                <c:pt idx="220">
                  <c:v>0.00109959</c:v>
                </c:pt>
                <c:pt idx="221">
                  <c:v>0.00337338</c:v>
                </c:pt>
                <c:pt idx="222">
                  <c:v>-0.00870562</c:v>
                </c:pt>
                <c:pt idx="223">
                  <c:v>0.0194149</c:v>
                </c:pt>
                <c:pt idx="224">
                  <c:v>0.0136225</c:v>
                </c:pt>
                <c:pt idx="225">
                  <c:v>-0.00269318</c:v>
                </c:pt>
                <c:pt idx="226">
                  <c:v>0.111888</c:v>
                </c:pt>
                <c:pt idx="227">
                  <c:v>0.0238752</c:v>
                </c:pt>
                <c:pt idx="228">
                  <c:v>0.0165973</c:v>
                </c:pt>
                <c:pt idx="229">
                  <c:v>0.080195</c:v>
                </c:pt>
                <c:pt idx="230">
                  <c:v>-0.0280373</c:v>
                </c:pt>
                <c:pt idx="231">
                  <c:v>-0.0266598</c:v>
                </c:pt>
                <c:pt idx="232">
                  <c:v>-0.0324315</c:v>
                </c:pt>
                <c:pt idx="233">
                  <c:v>-0.0188216</c:v>
                </c:pt>
                <c:pt idx="234">
                  <c:v>-0.0187677</c:v>
                </c:pt>
                <c:pt idx="235">
                  <c:v>-0.0242615</c:v>
                </c:pt>
                <c:pt idx="236">
                  <c:v>-0.0210788</c:v>
                </c:pt>
                <c:pt idx="237">
                  <c:v>-0.00485897</c:v>
                </c:pt>
                <c:pt idx="238">
                  <c:v>-0.00870955</c:v>
                </c:pt>
                <c:pt idx="239">
                  <c:v>0.0642076</c:v>
                </c:pt>
                <c:pt idx="240">
                  <c:v>-0.0142407</c:v>
                </c:pt>
                <c:pt idx="241">
                  <c:v>0.00115776</c:v>
                </c:pt>
                <c:pt idx="242">
                  <c:v>-0.0145392</c:v>
                </c:pt>
                <c:pt idx="243">
                  <c:v>-0.0487428</c:v>
                </c:pt>
                <c:pt idx="244">
                  <c:v>0.0173154</c:v>
                </c:pt>
                <c:pt idx="245">
                  <c:v>0.0193818</c:v>
                </c:pt>
                <c:pt idx="246">
                  <c:v>0.00829053</c:v>
                </c:pt>
                <c:pt idx="247">
                  <c:v>-0.0245352</c:v>
                </c:pt>
                <c:pt idx="248">
                  <c:v>0.00594616</c:v>
                </c:pt>
                <c:pt idx="249">
                  <c:v>-0.0171492</c:v>
                </c:pt>
                <c:pt idx="250">
                  <c:v>0.041142</c:v>
                </c:pt>
                <c:pt idx="251">
                  <c:v>-0.0336971</c:v>
                </c:pt>
                <c:pt idx="252">
                  <c:v>0.108712</c:v>
                </c:pt>
                <c:pt idx="253">
                  <c:v>0.0450931</c:v>
                </c:pt>
                <c:pt idx="254">
                  <c:v>-0.0353112</c:v>
                </c:pt>
                <c:pt idx="255">
                  <c:v>-0.0273153</c:v>
                </c:pt>
                <c:pt idx="256">
                  <c:v>-0.0124772</c:v>
                </c:pt>
                <c:pt idx="257">
                  <c:v>-0.0207261</c:v>
                </c:pt>
                <c:pt idx="258">
                  <c:v>-0.0222614</c:v>
                </c:pt>
                <c:pt idx="259">
                  <c:v>0.00668049</c:v>
                </c:pt>
                <c:pt idx="260">
                  <c:v>-0.048913</c:v>
                </c:pt>
                <c:pt idx="261">
                  <c:v>-0.0246637</c:v>
                </c:pt>
                <c:pt idx="262">
                  <c:v>-0.0229502</c:v>
                </c:pt>
                <c:pt idx="263">
                  <c:v>0.0215933</c:v>
                </c:pt>
                <c:pt idx="264">
                  <c:v>0.0153236</c:v>
                </c:pt>
                <c:pt idx="265">
                  <c:v>0.00447321</c:v>
                </c:pt>
                <c:pt idx="266">
                  <c:v>0.0194607</c:v>
                </c:pt>
                <c:pt idx="267">
                  <c:v>0.0237012</c:v>
                </c:pt>
                <c:pt idx="268">
                  <c:v>0.00209141</c:v>
                </c:pt>
                <c:pt idx="269">
                  <c:v>0.0159807</c:v>
                </c:pt>
                <c:pt idx="270">
                  <c:v>-0.02339</c:v>
                </c:pt>
                <c:pt idx="271">
                  <c:v>-0.035946</c:v>
                </c:pt>
                <c:pt idx="272">
                  <c:v>-0.0394149</c:v>
                </c:pt>
                <c:pt idx="273">
                  <c:v>-0.0299668</c:v>
                </c:pt>
                <c:pt idx="274">
                  <c:v>-0.0222656</c:v>
                </c:pt>
                <c:pt idx="275">
                  <c:v>-0.033415</c:v>
                </c:pt>
                <c:pt idx="276">
                  <c:v>-0.00646901</c:v>
                </c:pt>
                <c:pt idx="277">
                  <c:v>-0.0187843</c:v>
                </c:pt>
                <c:pt idx="278">
                  <c:v>-0.0103941</c:v>
                </c:pt>
                <c:pt idx="279">
                  <c:v>-0.0114067</c:v>
                </c:pt>
                <c:pt idx="280">
                  <c:v>-0.01617</c:v>
                </c:pt>
                <c:pt idx="281">
                  <c:v>0.00891685</c:v>
                </c:pt>
                <c:pt idx="282">
                  <c:v>-0.017946</c:v>
                </c:pt>
                <c:pt idx="283">
                  <c:v>-0.0351129</c:v>
                </c:pt>
                <c:pt idx="284">
                  <c:v>0.0282316</c:v>
                </c:pt>
                <c:pt idx="285">
                  <c:v>-0.058809</c:v>
                </c:pt>
                <c:pt idx="286">
                  <c:v>-0.0571535</c:v>
                </c:pt>
                <c:pt idx="287">
                  <c:v>-0.00502086</c:v>
                </c:pt>
                <c:pt idx="288">
                  <c:v>-0.0266638</c:v>
                </c:pt>
                <c:pt idx="289">
                  <c:v>-0.0139709</c:v>
                </c:pt>
                <c:pt idx="290">
                  <c:v>0.0550375</c:v>
                </c:pt>
                <c:pt idx="291">
                  <c:v>0.0195227</c:v>
                </c:pt>
                <c:pt idx="292">
                  <c:v>0.00972199</c:v>
                </c:pt>
                <c:pt idx="293">
                  <c:v>-0.00736952</c:v>
                </c:pt>
                <c:pt idx="294">
                  <c:v>-0.0297842</c:v>
                </c:pt>
                <c:pt idx="295">
                  <c:v>-0.0250292</c:v>
                </c:pt>
                <c:pt idx="296">
                  <c:v>0.0263782</c:v>
                </c:pt>
                <c:pt idx="297">
                  <c:v>0.00508714</c:v>
                </c:pt>
                <c:pt idx="298">
                  <c:v>-0.0114149</c:v>
                </c:pt>
                <c:pt idx="299">
                  <c:v>-0.0185145</c:v>
                </c:pt>
                <c:pt idx="300">
                  <c:v>-0.0135338</c:v>
                </c:pt>
                <c:pt idx="301">
                  <c:v>-0.0253611</c:v>
                </c:pt>
                <c:pt idx="302">
                  <c:v>-0.0698383</c:v>
                </c:pt>
                <c:pt idx="303">
                  <c:v>-0.00449395</c:v>
                </c:pt>
                <c:pt idx="304">
                  <c:v>0.0245109</c:v>
                </c:pt>
                <c:pt idx="305">
                  <c:v>-0.0329876</c:v>
                </c:pt>
                <c:pt idx="306">
                  <c:v>0.00112438</c:v>
                </c:pt>
                <c:pt idx="307">
                  <c:v>0.0143189</c:v>
                </c:pt>
                <c:pt idx="308">
                  <c:v>0.0334325</c:v>
                </c:pt>
                <c:pt idx="309">
                  <c:v>0.0531454</c:v>
                </c:pt>
                <c:pt idx="310">
                  <c:v>0.0378466</c:v>
                </c:pt>
                <c:pt idx="311">
                  <c:v>0.000331879</c:v>
                </c:pt>
                <c:pt idx="312">
                  <c:v>0.0423901</c:v>
                </c:pt>
                <c:pt idx="313">
                  <c:v>0.0545933</c:v>
                </c:pt>
                <c:pt idx="314">
                  <c:v>0.056303</c:v>
                </c:pt>
                <c:pt idx="315">
                  <c:v>0.0618796</c:v>
                </c:pt>
                <c:pt idx="316">
                  <c:v>0.0916228</c:v>
                </c:pt>
                <c:pt idx="317">
                  <c:v>0.0188217</c:v>
                </c:pt>
                <c:pt idx="318">
                  <c:v>0.0855975</c:v>
                </c:pt>
                <c:pt idx="319">
                  <c:v>0.0760455</c:v>
                </c:pt>
                <c:pt idx="320">
                  <c:v>0.03795</c:v>
                </c:pt>
                <c:pt idx="321">
                  <c:v>0.0550208</c:v>
                </c:pt>
                <c:pt idx="322">
                  <c:v>0.0358713</c:v>
                </c:pt>
                <c:pt idx="323">
                  <c:v>0.03339</c:v>
                </c:pt>
                <c:pt idx="324">
                  <c:v>0.0333238</c:v>
                </c:pt>
                <c:pt idx="325">
                  <c:v>0.0367262</c:v>
                </c:pt>
                <c:pt idx="326">
                  <c:v>0.0221286</c:v>
                </c:pt>
                <c:pt idx="327">
                  <c:v>0.0400498</c:v>
                </c:pt>
                <c:pt idx="328">
                  <c:v>0.0263982</c:v>
                </c:pt>
                <c:pt idx="329">
                  <c:v>0.0833321</c:v>
                </c:pt>
                <c:pt idx="330">
                  <c:v>0.0398133</c:v>
                </c:pt>
              </c:numCache>
            </c:numRef>
          </c:yVal>
          <c:smooth val="0"/>
        </c:ser>
        <c:axId val="15236104"/>
        <c:axId val="57187232"/>
      </c:scatterChart>
      <c:valAx>
        <c:axId val="1523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5333765392093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87232"/>
        <c:crossesAt val="0"/>
        <c:crossBetween val="midCat"/>
      </c:valAx>
      <c:valAx>
        <c:axId val="57187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9124450391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6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40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4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<Relationship Id="rId277" Type="http://schemas.openxmlformats.org/officeDocument/2006/relationships/ctrlProp" Target="../ctrlProps/ctrlProps280.xml"/><Relationship Id="rId278" Type="http://schemas.openxmlformats.org/officeDocument/2006/relationships/ctrlProp" Target="../ctrlProps/ctrlProps281.xml"/><Relationship Id="rId279" Type="http://schemas.openxmlformats.org/officeDocument/2006/relationships/ctrlProp" Target="../ctrlProps/ctrlProps282.xml"/><Relationship Id="rId280" Type="http://schemas.openxmlformats.org/officeDocument/2006/relationships/ctrlProp" Target="../ctrlProps/ctrlProps283.xml"/><Relationship Id="rId281" Type="http://schemas.openxmlformats.org/officeDocument/2006/relationships/ctrlProp" Target="../ctrlProps/ctrlProps284.xml"/><Relationship Id="rId282" Type="http://schemas.openxmlformats.org/officeDocument/2006/relationships/ctrlProp" Target="../ctrlProps/ctrlProps285.xml"/><Relationship Id="rId283" Type="http://schemas.openxmlformats.org/officeDocument/2006/relationships/ctrlProp" Target="../ctrlProps/ctrlProps286.xml"/><Relationship Id="rId284" Type="http://schemas.openxmlformats.org/officeDocument/2006/relationships/ctrlProp" Target="../ctrlProps/ctrlProps287.xml"/><Relationship Id="rId285" Type="http://schemas.openxmlformats.org/officeDocument/2006/relationships/ctrlProp" Target="../ctrlProps/ctrlProps288.xml"/><Relationship Id="rId286" Type="http://schemas.openxmlformats.org/officeDocument/2006/relationships/ctrlProp" Target="../ctrlProps/ctrlProps289.xml"/><Relationship Id="rId287" Type="http://schemas.openxmlformats.org/officeDocument/2006/relationships/ctrlProp" Target="../ctrlProps/ctrlProps290.xml"/><Relationship Id="rId288" Type="http://schemas.openxmlformats.org/officeDocument/2006/relationships/ctrlProp" Target="../ctrlProps/ctrlProps291.xml"/><Relationship Id="rId289" Type="http://schemas.openxmlformats.org/officeDocument/2006/relationships/ctrlProp" Target="../ctrlProps/ctrlProps292.xml"/><Relationship Id="rId290" Type="http://schemas.openxmlformats.org/officeDocument/2006/relationships/ctrlProp" Target="../ctrlProps/ctrlProps293.xml"/><Relationship Id="rId291" Type="http://schemas.openxmlformats.org/officeDocument/2006/relationships/ctrlProp" Target="../ctrlProps/ctrlProps294.xml"/><Relationship Id="rId292" Type="http://schemas.openxmlformats.org/officeDocument/2006/relationships/ctrlProp" Target="../ctrlProps/ctrlProps295.xml"/><Relationship Id="rId293" Type="http://schemas.openxmlformats.org/officeDocument/2006/relationships/ctrlProp" Target="../ctrlProps/ctrlProps296.xml"/><Relationship Id="rId294" Type="http://schemas.openxmlformats.org/officeDocument/2006/relationships/ctrlProp" Target="../ctrlProps/ctrlProps297.xml"/><Relationship Id="rId295" Type="http://schemas.openxmlformats.org/officeDocument/2006/relationships/ctrlProp" Target="../ctrlProps/ctrlProps298.xml"/><Relationship Id="rId296" Type="http://schemas.openxmlformats.org/officeDocument/2006/relationships/ctrlProp" Target="../ctrlProps/ctrlProps299.xml"/><Relationship Id="rId297" Type="http://schemas.openxmlformats.org/officeDocument/2006/relationships/ctrlProp" Target="../ctrlProps/ctrlProps300.xml"/><Relationship Id="rId298" Type="http://schemas.openxmlformats.org/officeDocument/2006/relationships/ctrlProp" Target="../ctrlProps/ctrlProps301.xml"/><Relationship Id="rId299" Type="http://schemas.openxmlformats.org/officeDocument/2006/relationships/ctrlProp" Target="../ctrlProps/ctrlProps302.xml"/><Relationship Id="rId300" Type="http://schemas.openxmlformats.org/officeDocument/2006/relationships/ctrlProp" Target="../ctrlProps/ctrlProps303.xml"/><Relationship Id="rId301" Type="http://schemas.openxmlformats.org/officeDocument/2006/relationships/ctrlProp" Target="../ctrlProps/ctrlProps304.xml"/><Relationship Id="rId302" Type="http://schemas.openxmlformats.org/officeDocument/2006/relationships/ctrlProp" Target="../ctrlProps/ctrlProps305.xml"/><Relationship Id="rId303" Type="http://schemas.openxmlformats.org/officeDocument/2006/relationships/ctrlProp" Target="../ctrlProps/ctrlProps306.xml"/><Relationship Id="rId304" Type="http://schemas.openxmlformats.org/officeDocument/2006/relationships/ctrlProp" Target="../ctrlProps/ctrlProps307.xml"/><Relationship Id="rId305" Type="http://schemas.openxmlformats.org/officeDocument/2006/relationships/ctrlProp" Target="../ctrlProps/ctrlProps308.xml"/><Relationship Id="rId306" Type="http://schemas.openxmlformats.org/officeDocument/2006/relationships/ctrlProp" Target="../ctrlProps/ctrlProps309.xml"/><Relationship Id="rId307" Type="http://schemas.openxmlformats.org/officeDocument/2006/relationships/ctrlProp" Target="../ctrlProps/ctrlProps310.xml"/><Relationship Id="rId308" Type="http://schemas.openxmlformats.org/officeDocument/2006/relationships/ctrlProp" Target="../ctrlProps/ctrlProps311.xml"/><Relationship Id="rId309" Type="http://schemas.openxmlformats.org/officeDocument/2006/relationships/ctrlProp" Target="../ctrlProps/ctrlProps312.xml"/><Relationship Id="rId310" Type="http://schemas.openxmlformats.org/officeDocument/2006/relationships/ctrlProp" Target="../ctrlProps/ctrlProps313.xml"/><Relationship Id="rId311" Type="http://schemas.openxmlformats.org/officeDocument/2006/relationships/ctrlProp" Target="../ctrlProps/ctrlProps314.xml"/><Relationship Id="rId312" Type="http://schemas.openxmlformats.org/officeDocument/2006/relationships/ctrlProp" Target="../ctrlProps/ctrlProps315.xml"/><Relationship Id="rId313" Type="http://schemas.openxmlformats.org/officeDocument/2006/relationships/ctrlProp" Target="../ctrlProps/ctrlProps316.xml"/><Relationship Id="rId314" Type="http://schemas.openxmlformats.org/officeDocument/2006/relationships/ctrlProp" Target="../ctrlProps/ctrlProps317.xml"/><Relationship Id="rId315" Type="http://schemas.openxmlformats.org/officeDocument/2006/relationships/ctrlProp" Target="../ctrlProps/ctrlProps318.xml"/><Relationship Id="rId316" Type="http://schemas.openxmlformats.org/officeDocument/2006/relationships/ctrlProp" Target="../ctrlProps/ctrlProps319.xml"/><Relationship Id="rId317" Type="http://schemas.openxmlformats.org/officeDocument/2006/relationships/ctrlProp" Target="../ctrlProps/ctrlProps320.xml"/><Relationship Id="rId318" Type="http://schemas.openxmlformats.org/officeDocument/2006/relationships/ctrlProp" Target="../ctrlProps/ctrlProps321.xml"/><Relationship Id="rId319" Type="http://schemas.openxmlformats.org/officeDocument/2006/relationships/ctrlProp" Target="../ctrlProps/ctrlProps322.xml"/><Relationship Id="rId320" Type="http://schemas.openxmlformats.org/officeDocument/2006/relationships/ctrlProp" Target="../ctrlProps/ctrlProps323.xml"/><Relationship Id="rId321" Type="http://schemas.openxmlformats.org/officeDocument/2006/relationships/ctrlProp" Target="../ctrlProps/ctrlProps324.xml"/><Relationship Id="rId322" Type="http://schemas.openxmlformats.org/officeDocument/2006/relationships/ctrlProp" Target="../ctrlProps/ctrlProps325.xml"/><Relationship Id="rId323" Type="http://schemas.openxmlformats.org/officeDocument/2006/relationships/ctrlProp" Target="../ctrlProps/ctrlProps326.xml"/><Relationship Id="rId324" Type="http://schemas.openxmlformats.org/officeDocument/2006/relationships/ctrlProp" Target="../ctrlProps/ctrlProps327.xml"/><Relationship Id="rId325" Type="http://schemas.openxmlformats.org/officeDocument/2006/relationships/ctrlProp" Target="../ctrlProps/ctrlProps328.xml"/><Relationship Id="rId326" Type="http://schemas.openxmlformats.org/officeDocument/2006/relationships/ctrlProp" Target="../ctrlProps/ctrlProps329.xml"/><Relationship Id="rId327" Type="http://schemas.openxmlformats.org/officeDocument/2006/relationships/ctrlProp" Target="../ctrlProps/ctrlProps330.xml"/><Relationship Id="rId328" Type="http://schemas.openxmlformats.org/officeDocument/2006/relationships/ctrlProp" Target="../ctrlProps/ctrlProps331.xml"/><Relationship Id="rId329" Type="http://schemas.openxmlformats.org/officeDocument/2006/relationships/ctrlProp" Target="../ctrlProps/ctrlProps332.xml"/><Relationship Id="rId330" Type="http://schemas.openxmlformats.org/officeDocument/2006/relationships/ctrlProp" Target="../ctrlProps/ctrlProps333.xml"/><Relationship Id="rId331" Type="http://schemas.openxmlformats.org/officeDocument/2006/relationships/ctrlProp" Target="../ctrlProps/ctrlProps334.xml"/><Relationship Id="rId332" Type="http://schemas.openxmlformats.org/officeDocument/2006/relationships/ctrlProp" Target="../ctrlProps/ctrlProps335.xml"/><Relationship Id="rId333" Type="http://schemas.openxmlformats.org/officeDocument/2006/relationships/ctrlProp" Target="../ctrlProps/ctrlProps336.xml"/><Relationship Id="rId334" Type="http://schemas.openxmlformats.org/officeDocument/2006/relationships/ctrlProp" Target="../ctrlProps/ctrlProps337.xml"/><Relationship Id="rId335" Type="http://schemas.openxmlformats.org/officeDocument/2006/relationships/ctrlProp" Target="../ctrlProps/ctrlProps338.xml"/><Relationship Id="rId336" Type="http://schemas.openxmlformats.org/officeDocument/2006/relationships/ctrlProp" Target="../ctrlProps/ctrlProps339.xml"/><Relationship Id="rId337" Type="http://schemas.openxmlformats.org/officeDocument/2006/relationships/ctrlProp" Target="../ctrlProps/ctrlProps340.xml"/><Relationship Id="rId338" Type="http://schemas.openxmlformats.org/officeDocument/2006/relationships/ctrlProp" Target="../ctrlProps/ctrlProps341.xml"/><Relationship Id="rId339" Type="http://schemas.openxmlformats.org/officeDocument/2006/relationships/ctrlProp" Target="../ctrlProps/ctrlProps342.xml"/><Relationship Id="rId340" Type="http://schemas.openxmlformats.org/officeDocument/2006/relationships/ctrlProp" Target="../ctrlProps/ctrlProps343.xml"/><Relationship Id="rId341" Type="http://schemas.openxmlformats.org/officeDocument/2006/relationships/ctrlProp" Target="../ctrlProps/ctrlProps344.xml"/><Relationship Id="rId342" Type="http://schemas.openxmlformats.org/officeDocument/2006/relationships/ctrlProp" Target="../ctrlProps/ctrlProps345.xml"/><Relationship Id="rId343" Type="http://schemas.openxmlformats.org/officeDocument/2006/relationships/ctrlProp" Target="../ctrlProps/ctrlProps346.xml"/><Relationship Id="rId344" Type="http://schemas.openxmlformats.org/officeDocument/2006/relationships/ctrlProp" Target="../ctrlProps/ctrlProps347.xml"/><Relationship Id="rId345" Type="http://schemas.openxmlformats.org/officeDocument/2006/relationships/ctrlProp" Target="../ctrlProps/ctrlProps348.xml"/><Relationship Id="rId346" Type="http://schemas.openxmlformats.org/officeDocument/2006/relationships/ctrlProp" Target="../ctrlProps/ctrlProps349.xml"/><Relationship Id="rId347" Type="http://schemas.openxmlformats.org/officeDocument/2006/relationships/ctrlProp" Target="../ctrlProps/ctrlProps350.xml"/><Relationship Id="rId348" Type="http://schemas.openxmlformats.org/officeDocument/2006/relationships/ctrlProp" Target="../ctrlProps/ctrlProps351.xml"/><Relationship Id="rId349" Type="http://schemas.openxmlformats.org/officeDocument/2006/relationships/ctrlProp" Target="../ctrlProps/ctrlProps352.xml"/><Relationship Id="rId350" Type="http://schemas.openxmlformats.org/officeDocument/2006/relationships/ctrlProp" Target="../ctrlProps/ctrlProps353.xml"/><Relationship Id="rId351" Type="http://schemas.openxmlformats.org/officeDocument/2006/relationships/ctrlProp" Target="../ctrlProps/ctrlProps354.xml"/><Relationship Id="rId352" Type="http://schemas.openxmlformats.org/officeDocument/2006/relationships/ctrlProp" Target="../ctrlProps/ctrlProps355.xml"/><Relationship Id="rId353" Type="http://schemas.openxmlformats.org/officeDocument/2006/relationships/ctrlProp" Target="../ctrlProps/ctrlProps356.xml"/><Relationship Id="rId354" Type="http://schemas.openxmlformats.org/officeDocument/2006/relationships/ctrlProp" Target="../ctrlProps/ctrlProps357.xml"/><Relationship Id="rId355" Type="http://schemas.openxmlformats.org/officeDocument/2006/relationships/ctrlProp" Target="../ctrlProps/ctrlProps358.xml"/><Relationship Id="rId356" Type="http://schemas.openxmlformats.org/officeDocument/2006/relationships/ctrlProp" Target="../ctrlProps/ctrlProps359.xml"/><Relationship Id="rId357" Type="http://schemas.openxmlformats.org/officeDocument/2006/relationships/ctrlProp" Target="../ctrlProps/ctrlProps360.xml"/><Relationship Id="rId358" Type="http://schemas.openxmlformats.org/officeDocument/2006/relationships/ctrlProp" Target="../ctrlProps/ctrlProps361.xml"/><Relationship Id="rId359" Type="http://schemas.openxmlformats.org/officeDocument/2006/relationships/ctrlProp" Target="../ctrlProps/ctrlProps362.xml"/><Relationship Id="rId360" Type="http://schemas.openxmlformats.org/officeDocument/2006/relationships/ctrlProp" Target="../ctrlProps/ctrlProps363.xml"/><Relationship Id="rId361" Type="http://schemas.openxmlformats.org/officeDocument/2006/relationships/ctrlProp" Target="../ctrlProps/ctrlProps364.xml"/><Relationship Id="rId362" Type="http://schemas.openxmlformats.org/officeDocument/2006/relationships/ctrlProp" Target="../ctrlProps/ctrlProps365.xml"/><Relationship Id="rId363" Type="http://schemas.openxmlformats.org/officeDocument/2006/relationships/ctrlProp" Target="../ctrlProps/ctrlProps366.xml"/><Relationship Id="rId364" Type="http://schemas.openxmlformats.org/officeDocument/2006/relationships/ctrlProp" Target="../ctrlProps/ctrlProps367.xml"/><Relationship Id="rId365" Type="http://schemas.openxmlformats.org/officeDocument/2006/relationships/ctrlProp" Target="../ctrlProps/ctrlProps368.xml"/><Relationship Id="rId366" Type="http://schemas.openxmlformats.org/officeDocument/2006/relationships/ctrlProp" Target="../ctrlProps/ctrlProps369.xml"/><Relationship Id="rId367" Type="http://schemas.openxmlformats.org/officeDocument/2006/relationships/ctrlProp" Target="../ctrlProps/ctrlProps370.xml"/><Relationship Id="rId368" Type="http://schemas.openxmlformats.org/officeDocument/2006/relationships/ctrlProp" Target="../ctrlProps/ctrlProps371.xml"/><Relationship Id="rId369" Type="http://schemas.openxmlformats.org/officeDocument/2006/relationships/ctrlProp" Target="../ctrlProps/ctrlProps372.xml"/><Relationship Id="rId370" Type="http://schemas.openxmlformats.org/officeDocument/2006/relationships/ctrlProp" Target="../ctrlProps/ctrlProps373.xml"/><Relationship Id="rId371" Type="http://schemas.openxmlformats.org/officeDocument/2006/relationships/ctrlProp" Target="../ctrlProps/ctrlProps374.xml"/><Relationship Id="rId372" Type="http://schemas.openxmlformats.org/officeDocument/2006/relationships/ctrlProp" Target="../ctrlProps/ctrlProps375.xml"/><Relationship Id="rId373" Type="http://schemas.openxmlformats.org/officeDocument/2006/relationships/ctrlProp" Target="../ctrlProps/ctrlProps376.xml"/><Relationship Id="rId374" Type="http://schemas.openxmlformats.org/officeDocument/2006/relationships/ctrlProp" Target="../ctrlProps/ctrlProps377.xml"/><Relationship Id="rId375" Type="http://schemas.openxmlformats.org/officeDocument/2006/relationships/ctrlProp" Target="../ctrlProps/ctrlProps378.xml"/><Relationship Id="rId376" Type="http://schemas.openxmlformats.org/officeDocument/2006/relationships/ctrlProp" Target="../ctrlProps/ctrlProps379.xml"/><Relationship Id="rId377" Type="http://schemas.openxmlformats.org/officeDocument/2006/relationships/ctrlProp" Target="../ctrlProps/ctrlProps380.xml"/><Relationship Id="rId378" Type="http://schemas.openxmlformats.org/officeDocument/2006/relationships/ctrlProp" Target="../ctrlProps/ctrlProps381.xml"/><Relationship Id="rId379" Type="http://schemas.openxmlformats.org/officeDocument/2006/relationships/ctrlProp" Target="../ctrlProps/ctrlProps382.xml"/><Relationship Id="rId380" Type="http://schemas.openxmlformats.org/officeDocument/2006/relationships/ctrlProp" Target="../ctrlProps/ctrlProps383.xml"/><Relationship Id="rId381" Type="http://schemas.openxmlformats.org/officeDocument/2006/relationships/ctrlProp" Target="../ctrlProps/ctrlProps384.xml"/><Relationship Id="rId382" Type="http://schemas.openxmlformats.org/officeDocument/2006/relationships/ctrlProp" Target="../ctrlProps/ctrlProps385.xml"/><Relationship Id="rId383" Type="http://schemas.openxmlformats.org/officeDocument/2006/relationships/ctrlProp" Target="../ctrlProps/ctrlProps386.xml"/><Relationship Id="rId384" Type="http://schemas.openxmlformats.org/officeDocument/2006/relationships/ctrlProp" Target="../ctrlProps/ctrlProps387.xml"/><Relationship Id="rId385" Type="http://schemas.openxmlformats.org/officeDocument/2006/relationships/ctrlProp" Target="../ctrlProps/ctrlProps388.xml"/><Relationship Id="rId386" Type="http://schemas.openxmlformats.org/officeDocument/2006/relationships/ctrlProp" Target="../ctrlProps/ctrlProps389.xml"/><Relationship Id="rId387" Type="http://schemas.openxmlformats.org/officeDocument/2006/relationships/ctrlProp" Target="../ctrlProps/ctrlProps390.xml"/><Relationship Id="rId388" Type="http://schemas.openxmlformats.org/officeDocument/2006/relationships/ctrlProp" Target="../ctrlProps/ctrlProps391.xml"/><Relationship Id="rId389" Type="http://schemas.openxmlformats.org/officeDocument/2006/relationships/ctrlProp" Target="../ctrlProps/ctrlProps392.xml"/><Relationship Id="rId390" Type="http://schemas.openxmlformats.org/officeDocument/2006/relationships/ctrlProp" Target="../ctrlProps/ctrlProps393.xml"/><Relationship Id="rId391" Type="http://schemas.openxmlformats.org/officeDocument/2006/relationships/ctrlProp" Target="../ctrlProps/ctrlProps394.xml"/><Relationship Id="rId392" Type="http://schemas.openxmlformats.org/officeDocument/2006/relationships/ctrlProp" Target="../ctrlProps/ctrlProps395.xml"/><Relationship Id="rId393" Type="http://schemas.openxmlformats.org/officeDocument/2006/relationships/ctrlProp" Target="../ctrlProps/ctrlProps396.xml"/><Relationship Id="rId394" Type="http://schemas.openxmlformats.org/officeDocument/2006/relationships/ctrlProp" Target="../ctrlProps/ctrlProps397.xml"/><Relationship Id="rId395" Type="http://schemas.openxmlformats.org/officeDocument/2006/relationships/ctrlProp" Target="../ctrlProps/ctrlProps398.xml"/><Relationship Id="rId396" Type="http://schemas.openxmlformats.org/officeDocument/2006/relationships/ctrlProp" Target="../ctrlProps/ctrlProps399.xml"/><Relationship Id="rId397" Type="http://schemas.openxmlformats.org/officeDocument/2006/relationships/ctrlProp" Target="../ctrlProps/ctrlProps400.xml"/><Relationship Id="rId398" Type="http://schemas.openxmlformats.org/officeDocument/2006/relationships/ctrlProp" Target="../ctrlProps/ctrlProps401.xml"/><Relationship Id="rId399" Type="http://schemas.openxmlformats.org/officeDocument/2006/relationships/ctrlProp" Target="../ctrlProps/ctrlProps402.xml"/><Relationship Id="rId400" Type="http://schemas.openxmlformats.org/officeDocument/2006/relationships/ctrlProp" Target="../ctrlProps/ctrlProps403.xml"/><Relationship Id="rId401" Type="http://schemas.openxmlformats.org/officeDocument/2006/relationships/ctrlProp" Target="../ctrlProps/ctrlProps404.xml"/><Relationship Id="rId402" Type="http://schemas.openxmlformats.org/officeDocument/2006/relationships/ctrlProp" Target="../ctrlProps/ctrlProps405.xml"/><Relationship Id="rId403" Type="http://schemas.openxmlformats.org/officeDocument/2006/relationships/ctrlProp" Target="../ctrlProps/ctrlProps4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0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482</v>
      </c>
      <c r="D11" s="21" t="n">
        <v>26.36</v>
      </c>
      <c r="E11" s="22" t="n">
        <v>26.3674</v>
      </c>
      <c r="F11" s="21" t="n">
        <v>0.0780879</v>
      </c>
      <c r="G11" s="20" t="n">
        <v>0.00743484</v>
      </c>
      <c r="H11" s="21" t="n">
        <v>5.279</v>
      </c>
      <c r="I11" s="22" t="n">
        <v>5.33052</v>
      </c>
      <c r="J11" s="21" t="n">
        <v>0.0440818</v>
      </c>
      <c r="K11" s="20" t="n">
        <v>0.051520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482</v>
      </c>
      <c r="D12" s="25" t="n">
        <v>26.375</v>
      </c>
      <c r="E12" s="1" t="n">
        <v>26.3674</v>
      </c>
      <c r="F12" s="25" t="n">
        <v>0.0780879</v>
      </c>
      <c r="G12" s="24" t="n">
        <v>-0.00756454</v>
      </c>
      <c r="H12" s="25" t="n">
        <v>5.399</v>
      </c>
      <c r="I12" s="1" t="n">
        <v>5.33052</v>
      </c>
      <c r="J12" s="25" t="n">
        <v>0.0440818</v>
      </c>
      <c r="K12" s="24" t="n">
        <v>-0.068479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0.495</v>
      </c>
      <c r="E13" s="1" t="n">
        <v>20.4946</v>
      </c>
      <c r="F13" s="25" t="n">
        <v>0.041</v>
      </c>
      <c r="G13" s="24" t="n">
        <v>-0.000358582</v>
      </c>
      <c r="H13" s="25" t="n">
        <v>5.589</v>
      </c>
      <c r="I13" s="1" t="n">
        <v>5.42671</v>
      </c>
      <c r="J13" s="25" t="n">
        <v>0.00644389</v>
      </c>
      <c r="K13" s="24" t="n">
        <v>-0.162291</v>
      </c>
    </row>
    <row r="14" customFormat="false" ht="15.75" hidden="false" customHeight="false" outlineLevel="0" collapsed="false">
      <c r="A14" s="26" t="s">
        <v>22</v>
      </c>
      <c r="B14" s="27" t="s">
        <v>23</v>
      </c>
      <c r="C14" s="27" t="n">
        <v>482</v>
      </c>
      <c r="D14" s="28" t="n">
        <v>11.666</v>
      </c>
      <c r="E14" s="29" t="n">
        <v>10.8288</v>
      </c>
      <c r="F14" s="28" t="n">
        <v>0.846227</v>
      </c>
      <c r="G14" s="27" t="n">
        <v>-0.837206</v>
      </c>
      <c r="H14" s="28" t="n">
        <v>5.883</v>
      </c>
      <c r="I14" s="29" t="n">
        <v>5.71086</v>
      </c>
      <c r="J14" s="28" t="n">
        <v>0.0559379</v>
      </c>
      <c r="K14" s="27" t="n">
        <v>-0.172141</v>
      </c>
    </row>
    <row r="15" customFormat="false" ht="15.75" hidden="false" customHeight="false" outlineLevel="0" collapsed="false">
      <c r="A15" s="1" t="s">
        <v>13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A16" s="19" t="s">
        <v>24</v>
      </c>
      <c r="B16" s="20" t="s">
        <v>25</v>
      </c>
      <c r="C16" s="20" t="n">
        <v>241</v>
      </c>
      <c r="D16" s="21" t="n">
        <v>46.975</v>
      </c>
      <c r="E16" s="22" t="n">
        <v>46.9747</v>
      </c>
      <c r="F16" s="21" t="n">
        <v>0.0341625</v>
      </c>
      <c r="G16" s="20" t="n">
        <v>-0.000274658</v>
      </c>
      <c r="H16" s="21" t="n">
        <v>2.809</v>
      </c>
      <c r="I16" s="22" t="n">
        <v>2.77182</v>
      </c>
      <c r="J16" s="21" t="n">
        <v>0.0072111</v>
      </c>
      <c r="K16" s="20" t="n">
        <v>-0.037182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20.038</v>
      </c>
      <c r="E17" s="1" t="n">
        <v>20.0384</v>
      </c>
      <c r="F17" s="25" t="n">
        <v>0.0819979</v>
      </c>
      <c r="G17" s="24" t="n">
        <v>0.000413895</v>
      </c>
      <c r="H17" s="25" t="n">
        <v>3.813</v>
      </c>
      <c r="I17" s="1" t="n">
        <v>3.79612</v>
      </c>
      <c r="J17" s="25" t="n">
        <v>0.00777623</v>
      </c>
      <c r="K17" s="24" t="n">
        <v>-0.016883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9.551</v>
      </c>
      <c r="E18" s="1" t="n">
        <v>9.55116</v>
      </c>
      <c r="F18" s="25" t="n">
        <v>0.073753</v>
      </c>
      <c r="G18" s="24" t="n">
        <v>0.00015831</v>
      </c>
      <c r="H18" s="25" t="n">
        <v>4.919</v>
      </c>
      <c r="I18" s="1" t="n">
        <v>4.56134</v>
      </c>
      <c r="J18" s="25" t="n">
        <v>0.0168421</v>
      </c>
      <c r="K18" s="24" t="n">
        <v>-0.35766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402</v>
      </c>
      <c r="D19" s="25" t="n">
        <v>4.935</v>
      </c>
      <c r="E19" s="1" t="n">
        <v>4.93094</v>
      </c>
      <c r="F19" s="25" t="n">
        <v>0.0729189</v>
      </c>
      <c r="G19" s="24" t="n">
        <v>-0.00405741</v>
      </c>
      <c r="H19" s="25" t="n">
        <v>5.25</v>
      </c>
      <c r="I19" s="1" t="n">
        <v>5.26201</v>
      </c>
      <c r="J19" s="25" t="n">
        <v>0.00978152</v>
      </c>
      <c r="K19" s="24" t="n">
        <v>0.0120125</v>
      </c>
    </row>
    <row r="20" customFormat="false" ht="15.75" hidden="false" customHeight="false" outlineLevel="0" collapsed="false">
      <c r="A20" s="26" t="s">
        <v>24</v>
      </c>
      <c r="B20" s="27" t="s">
        <v>25</v>
      </c>
      <c r="C20" s="27" t="n">
        <v>402</v>
      </c>
      <c r="D20" s="28" t="n">
        <v>4.928</v>
      </c>
      <c r="E20" s="29" t="n">
        <v>4.93094</v>
      </c>
      <c r="F20" s="28" t="n">
        <v>0.0729189</v>
      </c>
      <c r="G20" s="27" t="n">
        <v>0.00294256</v>
      </c>
      <c r="H20" s="28" t="n">
        <v>5.243</v>
      </c>
      <c r="I20" s="29" t="n">
        <v>5.26201</v>
      </c>
      <c r="J20" s="28" t="n">
        <v>0.00978152</v>
      </c>
      <c r="K20" s="27" t="n">
        <v>0.0190125</v>
      </c>
    </row>
    <row r="21" customFormat="false" ht="15.7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" hidden="false" customHeight="false" outlineLevel="0" collapsed="false">
      <c r="A22" s="19" t="s">
        <v>26</v>
      </c>
      <c r="B22" s="20" t="s">
        <v>27</v>
      </c>
      <c r="C22" s="20" t="n">
        <v>241</v>
      </c>
      <c r="D22" s="21" t="n">
        <v>108.487</v>
      </c>
      <c r="E22" s="22" t="n">
        <v>108.487</v>
      </c>
      <c r="F22" s="21" t="n">
        <v>0.111634</v>
      </c>
      <c r="G22" s="20" t="n">
        <v>-9.15527E-005</v>
      </c>
      <c r="H22" s="21" t="n">
        <v>1.087</v>
      </c>
      <c r="I22" s="22" t="n">
        <v>1.10049</v>
      </c>
      <c r="J22" s="21" t="n">
        <v>0.00407646</v>
      </c>
      <c r="K22" s="20" t="n">
        <v>0.0134896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4" t="n">
        <v>241</v>
      </c>
      <c r="D23" s="25" t="n">
        <v>75.314</v>
      </c>
      <c r="E23" s="1" t="n">
        <v>75.3139</v>
      </c>
      <c r="F23" s="25" t="n">
        <v>0.0863198</v>
      </c>
      <c r="G23" s="24" t="n">
        <v>-0.000137329</v>
      </c>
      <c r="H23" s="25" t="n">
        <v>1.309</v>
      </c>
      <c r="I23" s="1" t="n">
        <v>1.30323</v>
      </c>
      <c r="J23" s="25" t="n">
        <v>0.00668798</v>
      </c>
      <c r="K23" s="24" t="n">
        <v>-0.005767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241</v>
      </c>
      <c r="D24" s="25" t="n">
        <v>50.495</v>
      </c>
      <c r="E24" s="1" t="n">
        <v>50.4945</v>
      </c>
      <c r="F24" s="25" t="n">
        <v>0.141302</v>
      </c>
      <c r="G24" s="24" t="n">
        <v>-0.000476837</v>
      </c>
      <c r="H24" s="25" t="n">
        <v>1.814</v>
      </c>
      <c r="I24" s="1" t="n">
        <v>1.80309</v>
      </c>
      <c r="J24" s="25" t="n">
        <v>0.0115699</v>
      </c>
      <c r="K24" s="24" t="n">
        <v>-0.0109129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386</v>
      </c>
      <c r="E25" s="1" t="n">
        <v>30.3858</v>
      </c>
      <c r="F25" s="25" t="n">
        <v>0.0938065</v>
      </c>
      <c r="G25" s="24" t="n">
        <v>-0.000177383</v>
      </c>
      <c r="H25" s="25" t="n">
        <v>3.286</v>
      </c>
      <c r="I25" s="1" t="n">
        <v>3.11163</v>
      </c>
      <c r="J25" s="25" t="n">
        <v>0.034269</v>
      </c>
      <c r="K25" s="24" t="n">
        <v>-0.17436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9.966</v>
      </c>
      <c r="E26" s="1" t="n">
        <v>19.9656</v>
      </c>
      <c r="F26" s="25" t="n">
        <v>0.0524317</v>
      </c>
      <c r="G26" s="24" t="n">
        <v>-0.000406265</v>
      </c>
      <c r="H26" s="25" t="n">
        <v>4.502</v>
      </c>
      <c r="I26" s="1" t="n">
        <v>4.41163</v>
      </c>
      <c r="J26" s="25" t="n">
        <v>0.00657588</v>
      </c>
      <c r="K26" s="24" t="n">
        <v>-0.0903692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008</v>
      </c>
      <c r="E27" s="1" t="n">
        <v>10.0075</v>
      </c>
      <c r="F27" s="25" t="n">
        <v>0.0909824</v>
      </c>
      <c r="G27" s="24" t="n">
        <v>-0.000477791</v>
      </c>
      <c r="H27" s="25" t="n">
        <v>6.834</v>
      </c>
      <c r="I27" s="1" t="n">
        <v>6.93481</v>
      </c>
      <c r="J27" s="25" t="n">
        <v>0.0486308</v>
      </c>
      <c r="K27" s="24" t="n">
        <v>0.100813</v>
      </c>
    </row>
    <row r="28" customFormat="false" ht="15.75" hidden="false" customHeight="false" outlineLevel="0" collapsed="false">
      <c r="A28" s="26" t="s">
        <v>26</v>
      </c>
      <c r="B28" s="27" t="s">
        <v>27</v>
      </c>
      <c r="C28" s="27" t="n">
        <v>241</v>
      </c>
      <c r="D28" s="28" t="n">
        <v>5.546</v>
      </c>
      <c r="E28" s="29" t="n">
        <v>5.54584</v>
      </c>
      <c r="F28" s="28" t="n">
        <v>0.0857413</v>
      </c>
      <c r="G28" s="27" t="n">
        <v>-0.000161648</v>
      </c>
      <c r="H28" s="28" t="n">
        <v>7.06</v>
      </c>
      <c r="I28" s="29" t="n">
        <v>7.09951</v>
      </c>
      <c r="J28" s="28" t="n">
        <v>0.00805611</v>
      </c>
      <c r="K28" s="27" t="n">
        <v>0.0395064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8</v>
      </c>
      <c r="B30" s="20" t="s">
        <v>29</v>
      </c>
      <c r="C30" s="20" t="n">
        <v>241</v>
      </c>
      <c r="D30" s="21" t="n">
        <v>110.886</v>
      </c>
      <c r="E30" s="22" t="n">
        <v>110.886</v>
      </c>
      <c r="F30" s="21" t="n">
        <v>0.0427739</v>
      </c>
      <c r="G30" s="20" t="n">
        <v>-0.000335693</v>
      </c>
      <c r="H30" s="21" t="n">
        <v>0.988</v>
      </c>
      <c r="I30" s="22" t="n">
        <v>1.01626</v>
      </c>
      <c r="J30" s="21" t="n">
        <v>0.00628691</v>
      </c>
      <c r="K30" s="20" t="n">
        <v>0.0282573</v>
      </c>
    </row>
    <row r="31" customFormat="false" ht="15" hidden="false" customHeight="false" outlineLevel="0" collapsed="false">
      <c r="A31" s="23" t="s">
        <v>28</v>
      </c>
      <c r="B31" s="24" t="s">
        <v>29</v>
      </c>
      <c r="C31" s="24" t="n">
        <v>241</v>
      </c>
      <c r="D31" s="25" t="n">
        <v>100.098</v>
      </c>
      <c r="E31" s="1" t="n">
        <v>100.098</v>
      </c>
      <c r="F31" s="25" t="n">
        <v>0.119544</v>
      </c>
      <c r="G31" s="24" t="n">
        <v>1.52588E-005</v>
      </c>
      <c r="H31" s="25" t="n">
        <v>1.023</v>
      </c>
      <c r="I31" s="1" t="n">
        <v>1.02698</v>
      </c>
      <c r="J31" s="25" t="n">
        <v>0.00727379</v>
      </c>
      <c r="K31" s="24" t="n">
        <v>0.00398338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75.493</v>
      </c>
      <c r="E32" s="1" t="n">
        <v>75.4932</v>
      </c>
      <c r="F32" s="25" t="n">
        <v>0.145325</v>
      </c>
      <c r="G32" s="24" t="n">
        <v>0.000167847</v>
      </c>
      <c r="H32" s="25" t="n">
        <v>1.121</v>
      </c>
      <c r="I32" s="1" t="n">
        <v>1.12819</v>
      </c>
      <c r="J32" s="25" t="n">
        <v>0.00395138</v>
      </c>
      <c r="K32" s="24" t="n">
        <v>0.0071908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50.487</v>
      </c>
      <c r="E33" s="1" t="n">
        <v>50.4873</v>
      </c>
      <c r="F33" s="25" t="n">
        <v>0.11939</v>
      </c>
      <c r="G33" s="24" t="n">
        <v>0.000312805</v>
      </c>
      <c r="H33" s="25" t="n">
        <v>2.039</v>
      </c>
      <c r="I33" s="1" t="n">
        <v>2.04849</v>
      </c>
      <c r="J33" s="25" t="n">
        <v>0.006398</v>
      </c>
      <c r="K33" s="24" t="n">
        <v>0.00949383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30.012</v>
      </c>
      <c r="E34" s="1" t="n">
        <v>30.0122</v>
      </c>
      <c r="F34" s="25" t="n">
        <v>0.092138</v>
      </c>
      <c r="G34" s="24" t="n">
        <v>0.000221252</v>
      </c>
      <c r="H34" s="25" t="n">
        <v>2.207</v>
      </c>
      <c r="I34" s="1" t="n">
        <v>2.16836</v>
      </c>
      <c r="J34" s="25" t="n">
        <v>0.00578489</v>
      </c>
      <c r="K34" s="24" t="n">
        <v>-0.0386391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19.838</v>
      </c>
      <c r="E35" s="1" t="n">
        <v>19.8375</v>
      </c>
      <c r="F35" s="25" t="n">
        <v>0.156548</v>
      </c>
      <c r="G35" s="24" t="n">
        <v>-0.000473022</v>
      </c>
      <c r="H35" s="25" t="n">
        <v>4.847</v>
      </c>
      <c r="I35" s="1" t="n">
        <v>5.13338</v>
      </c>
      <c r="J35" s="25" t="n">
        <v>0.0835584</v>
      </c>
      <c r="K35" s="24" t="n">
        <v>0.286377</v>
      </c>
    </row>
    <row r="36" customFormat="false" ht="15" hidden="false" customHeight="false" outlineLevel="0" collapsed="false">
      <c r="A36" s="23" t="s">
        <v>28</v>
      </c>
      <c r="B36" s="24" t="s">
        <v>29</v>
      </c>
      <c r="C36" s="24" t="n">
        <v>241</v>
      </c>
      <c r="D36" s="25" t="n">
        <v>10.444</v>
      </c>
      <c r="E36" s="1" t="n">
        <v>10.444</v>
      </c>
      <c r="F36" s="25" t="n">
        <v>0.0434405</v>
      </c>
      <c r="G36" s="24" t="n">
        <v>1.23978E-005</v>
      </c>
      <c r="H36" s="25" t="n">
        <v>7.217</v>
      </c>
      <c r="I36" s="1" t="n">
        <v>7.27188</v>
      </c>
      <c r="J36" s="25" t="n">
        <v>0.0114186</v>
      </c>
      <c r="K36" s="24" t="n">
        <v>0.0548754</v>
      </c>
    </row>
    <row r="37" customFormat="false" ht="15.75" hidden="false" customHeight="false" outlineLevel="0" collapsed="false">
      <c r="A37" s="26" t="s">
        <v>28</v>
      </c>
      <c r="B37" s="27" t="s">
        <v>29</v>
      </c>
      <c r="C37" s="27" t="n">
        <v>241</v>
      </c>
      <c r="D37" s="28" t="n">
        <v>5.332</v>
      </c>
      <c r="E37" s="29" t="n">
        <v>5.33174</v>
      </c>
      <c r="F37" s="28" t="n">
        <v>0.0900521</v>
      </c>
      <c r="G37" s="27" t="n">
        <v>-0.000257015</v>
      </c>
      <c r="H37" s="28" t="n">
        <v>7.272</v>
      </c>
      <c r="I37" s="29" t="n">
        <v>7.29991</v>
      </c>
      <c r="J37" s="28" t="n">
        <v>0.00953747</v>
      </c>
      <c r="K37" s="27" t="n">
        <v>0.0279131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30</v>
      </c>
      <c r="B39" s="20" t="s">
        <v>31</v>
      </c>
      <c r="C39" s="20" t="n">
        <v>241</v>
      </c>
      <c r="D39" s="21" t="n">
        <v>132.261</v>
      </c>
      <c r="E39" s="22" t="n">
        <v>132.261</v>
      </c>
      <c r="F39" s="21" t="n">
        <v>0.0769191</v>
      </c>
      <c r="G39" s="20" t="n">
        <v>-0.000244141</v>
      </c>
      <c r="H39" s="21" t="n">
        <v>0.912</v>
      </c>
      <c r="I39" s="22" t="n">
        <v>0.903826</v>
      </c>
      <c r="J39" s="21" t="n">
        <v>0.00577808</v>
      </c>
      <c r="K39" s="20" t="n">
        <v>-0.0081743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124.894</v>
      </c>
      <c r="E40" s="1" t="n">
        <v>124.894</v>
      </c>
      <c r="F40" s="25" t="n">
        <v>0.0664446</v>
      </c>
      <c r="G40" s="24" t="n">
        <v>-0.000312805</v>
      </c>
      <c r="H40" s="25" t="n">
        <v>0.901</v>
      </c>
      <c r="I40" s="1" t="n">
        <v>0.898876</v>
      </c>
      <c r="J40" s="25" t="n">
        <v>0.00464052</v>
      </c>
      <c r="K40" s="24" t="n">
        <v>-0.00212449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83</v>
      </c>
      <c r="D41" s="25" t="n">
        <v>100.188</v>
      </c>
      <c r="E41" s="1" t="n">
        <v>100.216</v>
      </c>
      <c r="F41" s="25" t="n">
        <v>0.0992783</v>
      </c>
      <c r="G41" s="24" t="n">
        <v>0.0281448</v>
      </c>
      <c r="H41" s="25" t="n">
        <v>0.815</v>
      </c>
      <c r="I41" s="1" t="n">
        <v>0.799297</v>
      </c>
      <c r="J41" s="25" t="n">
        <v>0.00868255</v>
      </c>
      <c r="K41" s="24" t="n">
        <v>-0.0157032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75.532</v>
      </c>
      <c r="E42" s="1" t="n">
        <v>75.5316</v>
      </c>
      <c r="F42" s="25" t="n">
        <v>0.101909</v>
      </c>
      <c r="G42" s="24" t="n">
        <v>-0.000419617</v>
      </c>
      <c r="H42" s="25" t="n">
        <v>1.569</v>
      </c>
      <c r="I42" s="1" t="n">
        <v>1.59126</v>
      </c>
      <c r="J42" s="25" t="n">
        <v>0.00623716</v>
      </c>
      <c r="K42" s="24" t="n">
        <v>0.0222614</v>
      </c>
    </row>
    <row r="43" customFormat="false" ht="15" hidden="false" customHeight="false" outlineLevel="0" collapsed="false">
      <c r="A43" s="23" t="s">
        <v>30</v>
      </c>
      <c r="B43" s="24" t="s">
        <v>31</v>
      </c>
      <c r="C43" s="24" t="n">
        <v>294</v>
      </c>
      <c r="D43" s="25" t="n">
        <v>50.115</v>
      </c>
      <c r="E43" s="1" t="n">
        <v>50.0942</v>
      </c>
      <c r="F43" s="25" t="n">
        <v>0.0937524</v>
      </c>
      <c r="G43" s="24" t="n">
        <v>-0.0208054</v>
      </c>
      <c r="H43" s="25" t="n">
        <v>2.113</v>
      </c>
      <c r="I43" s="1" t="n">
        <v>2.15318</v>
      </c>
      <c r="J43" s="25" t="n">
        <v>0.00617643</v>
      </c>
      <c r="K43" s="24" t="n">
        <v>0.0401804</v>
      </c>
    </row>
    <row r="44" customFormat="false" ht="15" hidden="false" customHeight="false" outlineLevel="0" collapsed="false">
      <c r="A44" s="23" t="s">
        <v>30</v>
      </c>
      <c r="B44" s="24" t="s">
        <v>31</v>
      </c>
      <c r="C44" s="24" t="n">
        <v>241</v>
      </c>
      <c r="D44" s="25" t="n">
        <v>30.465</v>
      </c>
      <c r="E44" s="1" t="n">
        <v>30.4646</v>
      </c>
      <c r="F44" s="25" t="n">
        <v>0.108708</v>
      </c>
      <c r="G44" s="24" t="n">
        <v>-0.000360489</v>
      </c>
      <c r="H44" s="25" t="n">
        <v>2.382</v>
      </c>
      <c r="I44" s="1" t="n">
        <v>2.39802</v>
      </c>
      <c r="J44" s="25" t="n">
        <v>0.0064836</v>
      </c>
      <c r="K44" s="24" t="n">
        <v>0.0160208</v>
      </c>
    </row>
    <row r="45" customFormat="false" ht="15" hidden="false" customHeight="false" outlineLevel="0" collapsed="false">
      <c r="A45" s="23" t="s">
        <v>30</v>
      </c>
      <c r="B45" s="24" t="s">
        <v>31</v>
      </c>
      <c r="C45" s="24" t="n">
        <v>482</v>
      </c>
      <c r="D45" s="25" t="n">
        <v>20.131</v>
      </c>
      <c r="E45" s="1" t="n">
        <v>20.1284</v>
      </c>
      <c r="F45" s="25" t="n">
        <v>0.0767486</v>
      </c>
      <c r="G45" s="24" t="n">
        <v>-0.00263786</v>
      </c>
      <c r="H45" s="25" t="n">
        <v>2.717</v>
      </c>
      <c r="I45" s="1" t="n">
        <v>2.70235</v>
      </c>
      <c r="J45" s="25" t="n">
        <v>0.00553844</v>
      </c>
      <c r="K45" s="24" t="n">
        <v>-0.0146453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83</v>
      </c>
      <c r="D46" s="25" t="n">
        <v>10.393</v>
      </c>
      <c r="E46" s="1" t="n">
        <v>10.3196</v>
      </c>
      <c r="F46" s="25" t="n">
        <v>0.0846841</v>
      </c>
      <c r="G46" s="24" t="n">
        <v>-0.073431</v>
      </c>
      <c r="H46" s="25" t="n">
        <v>3.966</v>
      </c>
      <c r="I46" s="1" t="n">
        <v>3.96691</v>
      </c>
      <c r="J46" s="25" t="n">
        <v>0.0265201</v>
      </c>
      <c r="K46" s="24" t="n">
        <v>0.000911474</v>
      </c>
    </row>
    <row r="47" customFormat="false" ht="15.75" hidden="false" customHeight="false" outlineLevel="0" collapsed="false">
      <c r="A47" s="26" t="s">
        <v>30</v>
      </c>
      <c r="B47" s="27" t="s">
        <v>31</v>
      </c>
      <c r="C47" s="27" t="n">
        <v>337</v>
      </c>
      <c r="D47" s="28" t="n">
        <v>4.939</v>
      </c>
      <c r="E47" s="29" t="n">
        <v>5.08433</v>
      </c>
      <c r="F47" s="28" t="n">
        <v>0.102063</v>
      </c>
      <c r="G47" s="27" t="n">
        <v>0.145326</v>
      </c>
      <c r="H47" s="28" t="n">
        <v>8.6</v>
      </c>
      <c r="I47" s="29" t="n">
        <v>8.47248</v>
      </c>
      <c r="J47" s="28" t="n">
        <v>0.192714</v>
      </c>
      <c r="K47" s="27" t="n">
        <v>-0.127525</v>
      </c>
    </row>
    <row r="48" customFormat="false" ht="15.75" hidden="false" customHeight="false" outlineLevel="0" collapsed="false">
      <c r="A48" s="1" t="s">
        <v>13</v>
      </c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" hidden="false" customHeight="false" outlineLevel="0" collapsed="false">
      <c r="A49" s="19" t="s">
        <v>32</v>
      </c>
      <c r="B49" s="20" t="s">
        <v>33</v>
      </c>
      <c r="C49" s="20" t="n">
        <v>241</v>
      </c>
      <c r="D49" s="21" t="n">
        <v>140.467</v>
      </c>
      <c r="E49" s="22" t="n">
        <v>140.467</v>
      </c>
      <c r="F49" s="21" t="n">
        <v>0.0818574</v>
      </c>
      <c r="G49" s="20" t="n">
        <v>-0.000350952</v>
      </c>
      <c r="H49" s="21" t="n">
        <v>1.566</v>
      </c>
      <c r="I49" s="22" t="n">
        <v>1.58076</v>
      </c>
      <c r="J49" s="21" t="n">
        <v>0.00410896</v>
      </c>
      <c r="K49" s="20" t="n">
        <v>0.0147593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125.146</v>
      </c>
      <c r="E50" s="1" t="n">
        <v>125.146</v>
      </c>
      <c r="F50" s="25" t="n">
        <v>0.295959</v>
      </c>
      <c r="G50" s="24" t="n">
        <v>0.000457764</v>
      </c>
      <c r="H50" s="25" t="n">
        <v>1.791</v>
      </c>
      <c r="I50" s="1" t="n">
        <v>1.73607</v>
      </c>
      <c r="J50" s="25" t="n">
        <v>0.0110436</v>
      </c>
      <c r="K50" s="24" t="n">
        <v>-0.0549337</v>
      </c>
    </row>
    <row r="51" customFormat="false" ht="15" hidden="false" customHeight="false" outlineLevel="0" collapsed="false">
      <c r="A51" s="23" t="s">
        <v>32</v>
      </c>
      <c r="B51" s="24" t="s">
        <v>33</v>
      </c>
      <c r="C51" s="24" t="n">
        <v>241</v>
      </c>
      <c r="D51" s="25" t="n">
        <v>100.108</v>
      </c>
      <c r="E51" s="1" t="n">
        <v>100.108</v>
      </c>
      <c r="F51" s="25" t="n">
        <v>0.154695</v>
      </c>
      <c r="G51" s="24" t="n">
        <v>-0.000289917</v>
      </c>
      <c r="H51" s="25" t="n">
        <v>2.071</v>
      </c>
      <c r="I51" s="1" t="n">
        <v>2.04383</v>
      </c>
      <c r="J51" s="25" t="n">
        <v>0.00648866</v>
      </c>
      <c r="K51" s="24" t="n">
        <v>-0.0271745</v>
      </c>
    </row>
    <row r="52" customFormat="false" ht="15" hidden="false" customHeight="false" outlineLevel="0" collapsed="false">
      <c r="A52" s="23" t="s">
        <v>32</v>
      </c>
      <c r="B52" s="24" t="s">
        <v>33</v>
      </c>
      <c r="C52" s="24" t="n">
        <v>241</v>
      </c>
      <c r="D52" s="25" t="n">
        <v>75.073</v>
      </c>
      <c r="E52" s="1" t="n">
        <v>75.0728</v>
      </c>
      <c r="F52" s="25" t="n">
        <v>0.0850727</v>
      </c>
      <c r="G52" s="24" t="n">
        <v>-0.000160217</v>
      </c>
      <c r="H52" s="25" t="n">
        <v>3.177</v>
      </c>
      <c r="I52" s="1" t="n">
        <v>3.24481</v>
      </c>
      <c r="J52" s="25" t="n">
        <v>0.00738033</v>
      </c>
      <c r="K52" s="24" t="n">
        <v>0.0678132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50.073</v>
      </c>
      <c r="E53" s="1" t="n">
        <v>50.0731</v>
      </c>
      <c r="F53" s="25" t="n">
        <v>0.119447</v>
      </c>
      <c r="G53" s="24" t="n">
        <v>0.000137329</v>
      </c>
      <c r="H53" s="25" t="n">
        <v>3.366</v>
      </c>
      <c r="I53" s="1" t="n">
        <v>3.40637</v>
      </c>
      <c r="J53" s="25" t="n">
        <v>0.00764591</v>
      </c>
      <c r="K53" s="24" t="n">
        <v>0.0403736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30.17</v>
      </c>
      <c r="E54" s="1" t="n">
        <v>30.1697</v>
      </c>
      <c r="F54" s="25" t="n">
        <v>0.124004</v>
      </c>
      <c r="G54" s="24" t="n">
        <v>-0.000299454</v>
      </c>
      <c r="H54" s="25" t="n">
        <v>2.984</v>
      </c>
      <c r="I54" s="1" t="n">
        <v>2.92612</v>
      </c>
      <c r="J54" s="25" t="n">
        <v>0.0162229</v>
      </c>
      <c r="K54" s="24" t="n">
        <v>-0.0578797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20.463</v>
      </c>
      <c r="E55" s="1" t="n">
        <v>20.4629</v>
      </c>
      <c r="F55" s="25" t="n">
        <v>0.113251</v>
      </c>
      <c r="G55" s="24" t="n">
        <v>-8.2016E-005</v>
      </c>
      <c r="H55" s="25" t="n">
        <v>5.44</v>
      </c>
      <c r="I55" s="1" t="n">
        <v>5.35075</v>
      </c>
      <c r="J55" s="25" t="n">
        <v>0.0109025</v>
      </c>
      <c r="K55" s="24" t="n">
        <v>-0.0892529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10.095</v>
      </c>
      <c r="E56" s="1" t="n">
        <v>10.0954</v>
      </c>
      <c r="F56" s="25" t="n">
        <v>0.0882473</v>
      </c>
      <c r="G56" s="24" t="n">
        <v>0.000385284</v>
      </c>
      <c r="H56" s="25" t="n">
        <v>5.3</v>
      </c>
      <c r="I56" s="1" t="n">
        <v>5.15862</v>
      </c>
      <c r="J56" s="25" t="n">
        <v>0.0074389</v>
      </c>
      <c r="K56" s="24" t="n">
        <v>-0.141382</v>
      </c>
    </row>
    <row r="57" customFormat="false" ht="15.75" hidden="false" customHeight="false" outlineLevel="0" collapsed="false">
      <c r="A57" s="26" t="s">
        <v>32</v>
      </c>
      <c r="B57" s="27" t="s">
        <v>33</v>
      </c>
      <c r="C57" s="27" t="n">
        <v>241</v>
      </c>
      <c r="D57" s="28" t="n">
        <v>5.257</v>
      </c>
      <c r="E57" s="29" t="n">
        <v>5.25734</v>
      </c>
      <c r="F57" s="28" t="n">
        <v>0.159863</v>
      </c>
      <c r="G57" s="27" t="n">
        <v>0.000344276</v>
      </c>
      <c r="H57" s="28" t="n">
        <v>7.818</v>
      </c>
      <c r="I57" s="29" t="n">
        <v>8.05871</v>
      </c>
      <c r="J57" s="28" t="n">
        <v>0.0184338</v>
      </c>
      <c r="K57" s="27" t="n">
        <v>0.240714</v>
      </c>
    </row>
    <row r="58" customFormat="false" ht="15.7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" hidden="false" customHeight="false" outlineLevel="0" collapsed="false">
      <c r="A59" s="19" t="s">
        <v>34</v>
      </c>
      <c r="B59" s="20" t="s">
        <v>35</v>
      </c>
      <c r="C59" s="20" t="n">
        <v>241</v>
      </c>
      <c r="D59" s="21" t="n">
        <v>196.086</v>
      </c>
      <c r="E59" s="22" t="n">
        <v>196.086</v>
      </c>
      <c r="F59" s="21" t="n">
        <v>0.482173</v>
      </c>
      <c r="G59" s="20" t="n">
        <v>6.10352E-005</v>
      </c>
      <c r="H59" s="21" t="n">
        <v>1.428</v>
      </c>
      <c r="I59" s="22" t="n">
        <v>1.45241</v>
      </c>
      <c r="J59" s="21" t="n">
        <v>0.00930513</v>
      </c>
      <c r="K59" s="20" t="n">
        <v>0.024415</v>
      </c>
    </row>
    <row r="60" customFormat="false" ht="15" hidden="false" customHeight="false" outlineLevel="0" collapsed="false">
      <c r="A60" s="23" t="s">
        <v>34</v>
      </c>
      <c r="B60" s="24" t="s">
        <v>35</v>
      </c>
      <c r="C60" s="24" t="n">
        <v>241</v>
      </c>
      <c r="D60" s="25" t="n">
        <v>175.495</v>
      </c>
      <c r="E60" s="1" t="n">
        <v>175.495</v>
      </c>
      <c r="F60" s="25" t="n">
        <v>0.182121</v>
      </c>
      <c r="G60" s="24" t="n">
        <v>-0.000442505</v>
      </c>
      <c r="H60" s="25" t="n">
        <v>1.389</v>
      </c>
      <c r="I60" s="1" t="n">
        <v>1.3252</v>
      </c>
      <c r="J60" s="25" t="n">
        <v>0.0118622</v>
      </c>
      <c r="K60" s="24" t="n">
        <v>-0.0637968</v>
      </c>
    </row>
    <row r="61" customFormat="false" ht="15" hidden="false" customHeight="false" outlineLevel="0" collapsed="false">
      <c r="A61" s="23" t="s">
        <v>34</v>
      </c>
      <c r="B61" s="24" t="s">
        <v>35</v>
      </c>
      <c r="C61" s="24" t="n">
        <v>241</v>
      </c>
      <c r="D61" s="25" t="n">
        <v>150.049</v>
      </c>
      <c r="E61" s="1" t="n">
        <v>150.049</v>
      </c>
      <c r="F61" s="25" t="n">
        <v>0.372186</v>
      </c>
      <c r="G61" s="24" t="n">
        <v>0.000488281</v>
      </c>
      <c r="H61" s="25" t="n">
        <v>2.149</v>
      </c>
      <c r="I61" s="1" t="n">
        <v>2.13534</v>
      </c>
      <c r="J61" s="25" t="n">
        <v>0.00801199</v>
      </c>
      <c r="K61" s="24" t="n">
        <v>-0.0136597</v>
      </c>
    </row>
    <row r="62" customFormat="false" ht="15" hidden="false" customHeight="false" outlineLevel="0" collapsed="false">
      <c r="A62" s="23" t="s">
        <v>34</v>
      </c>
      <c r="B62" s="24" t="s">
        <v>35</v>
      </c>
      <c r="C62" s="24" t="n">
        <v>241</v>
      </c>
      <c r="D62" s="25" t="n">
        <v>125.33</v>
      </c>
      <c r="E62" s="1" t="n">
        <v>125.33</v>
      </c>
      <c r="F62" s="25" t="n">
        <v>0.24651</v>
      </c>
      <c r="G62" s="24" t="n">
        <v>0.00012207</v>
      </c>
      <c r="H62" s="25" t="n">
        <v>2.828</v>
      </c>
      <c r="I62" s="1" t="n">
        <v>2.81376</v>
      </c>
      <c r="J62" s="25" t="n">
        <v>0.00694548</v>
      </c>
      <c r="K62" s="24" t="n">
        <v>-0.0142367</v>
      </c>
    </row>
    <row r="63" customFormat="false" ht="15" hidden="false" customHeight="false" outlineLevel="0" collapsed="false">
      <c r="A63" s="23" t="s">
        <v>34</v>
      </c>
      <c r="B63" s="24" t="s">
        <v>35</v>
      </c>
      <c r="C63" s="24" t="n">
        <v>241</v>
      </c>
      <c r="D63" s="25" t="n">
        <v>100.553</v>
      </c>
      <c r="E63" s="1" t="n">
        <v>100.553</v>
      </c>
      <c r="F63" s="25" t="n">
        <v>0.167757</v>
      </c>
      <c r="G63" s="24" t="n">
        <v>0.000137329</v>
      </c>
      <c r="H63" s="25" t="n">
        <v>3.066</v>
      </c>
      <c r="I63" s="1" t="n">
        <v>3.06917</v>
      </c>
      <c r="J63" s="25" t="n">
        <v>0.00836942</v>
      </c>
      <c r="K63" s="24" t="n">
        <v>0.00316596</v>
      </c>
    </row>
    <row r="64" customFormat="false" ht="15" hidden="false" customHeight="false" outlineLevel="0" collapsed="false">
      <c r="A64" s="23" t="s">
        <v>34</v>
      </c>
      <c r="B64" s="24" t="s">
        <v>35</v>
      </c>
      <c r="C64" s="24" t="n">
        <v>241</v>
      </c>
      <c r="D64" s="25" t="n">
        <v>75.48</v>
      </c>
      <c r="E64" s="1" t="n">
        <v>75.4803</v>
      </c>
      <c r="F64" s="25" t="n">
        <v>0.154476</v>
      </c>
      <c r="G64" s="24" t="n">
        <v>0.000320435</v>
      </c>
      <c r="H64" s="25" t="n">
        <v>3.966</v>
      </c>
      <c r="I64" s="1" t="n">
        <v>3.98852</v>
      </c>
      <c r="J64" s="25" t="n">
        <v>0.00494557</v>
      </c>
      <c r="K64" s="24" t="n">
        <v>0.0225227</v>
      </c>
    </row>
    <row r="65" customFormat="false" ht="15" hidden="false" customHeight="false" outlineLevel="0" collapsed="false">
      <c r="A65" s="23" t="s">
        <v>34</v>
      </c>
      <c r="B65" s="24" t="s">
        <v>35</v>
      </c>
      <c r="C65" s="24" t="n">
        <v>241</v>
      </c>
      <c r="D65" s="25" t="n">
        <v>50.159</v>
      </c>
      <c r="E65" s="1" t="n">
        <v>50.1591</v>
      </c>
      <c r="F65" s="25" t="n">
        <v>0.132917</v>
      </c>
      <c r="G65" s="24" t="n">
        <v>0.000133514</v>
      </c>
      <c r="H65" s="25" t="n">
        <v>5.459</v>
      </c>
      <c r="I65" s="1" t="n">
        <v>5.4363</v>
      </c>
      <c r="J65" s="25" t="n">
        <v>0.00708369</v>
      </c>
      <c r="K65" s="24" t="n">
        <v>-0.022697</v>
      </c>
    </row>
    <row r="66" customFormat="false" ht="15" hidden="false" customHeight="false" outlineLevel="0" collapsed="false">
      <c r="A66" s="23" t="s">
        <v>34</v>
      </c>
      <c r="B66" s="24" t="s">
        <v>35</v>
      </c>
      <c r="C66" s="24" t="n">
        <v>241</v>
      </c>
      <c r="D66" s="25" t="n">
        <v>30.865</v>
      </c>
      <c r="E66" s="1" t="n">
        <v>30.8652</v>
      </c>
      <c r="F66" s="25" t="n">
        <v>0.105901</v>
      </c>
      <c r="G66" s="24" t="n">
        <v>0.000190735</v>
      </c>
      <c r="H66" s="25" t="n">
        <v>6.612</v>
      </c>
      <c r="I66" s="1" t="n">
        <v>6.63512</v>
      </c>
      <c r="J66" s="25" t="n">
        <v>0.00852355</v>
      </c>
      <c r="K66" s="24" t="n">
        <v>0.0231247</v>
      </c>
    </row>
    <row r="67" customFormat="false" ht="15" hidden="false" customHeight="false" outlineLevel="0" collapsed="false">
      <c r="A67" s="23" t="s">
        <v>34</v>
      </c>
      <c r="B67" s="24" t="s">
        <v>35</v>
      </c>
      <c r="C67" s="24" t="n">
        <v>241</v>
      </c>
      <c r="D67" s="25" t="n">
        <v>20.726</v>
      </c>
      <c r="E67" s="1" t="n">
        <v>20.7263</v>
      </c>
      <c r="F67" s="25" t="n">
        <v>0.156416</v>
      </c>
      <c r="G67" s="24" t="n">
        <v>0.000310898</v>
      </c>
      <c r="H67" s="25" t="n">
        <v>6.711</v>
      </c>
      <c r="I67" s="1" t="n">
        <v>6.7288</v>
      </c>
      <c r="J67" s="25" t="n">
        <v>0.0102751</v>
      </c>
      <c r="K67" s="24" t="n">
        <v>0.0178008</v>
      </c>
    </row>
    <row r="68" customFormat="false" ht="15" hidden="false" customHeight="false" outlineLevel="0" collapsed="false">
      <c r="A68" s="23" t="s">
        <v>34</v>
      </c>
      <c r="B68" s="24" t="s">
        <v>35</v>
      </c>
      <c r="C68" s="24" t="n">
        <v>241</v>
      </c>
      <c r="D68" s="25" t="n">
        <v>10.034</v>
      </c>
      <c r="E68" s="1" t="n">
        <v>10.0339</v>
      </c>
      <c r="F68" s="25" t="n">
        <v>0.111415</v>
      </c>
      <c r="G68" s="24" t="n">
        <v>-5.43594E-005</v>
      </c>
      <c r="H68" s="25" t="n">
        <v>6.84</v>
      </c>
      <c r="I68" s="1" t="n">
        <v>6.87898</v>
      </c>
      <c r="J68" s="25" t="n">
        <v>0.00964969</v>
      </c>
      <c r="K68" s="24" t="n">
        <v>0.0389833</v>
      </c>
    </row>
    <row r="69" customFormat="false" ht="15.75" hidden="false" customHeight="false" outlineLevel="0" collapsed="false">
      <c r="A69" s="26" t="s">
        <v>34</v>
      </c>
      <c r="B69" s="27" t="s">
        <v>35</v>
      </c>
      <c r="C69" s="27" t="n">
        <v>241</v>
      </c>
      <c r="D69" s="28" t="n">
        <v>5.103</v>
      </c>
      <c r="E69" s="29" t="n">
        <v>5.10254</v>
      </c>
      <c r="F69" s="28" t="n">
        <v>0.0835435</v>
      </c>
      <c r="G69" s="27" t="n">
        <v>-0.000460625</v>
      </c>
      <c r="H69" s="28" t="n">
        <v>6.729</v>
      </c>
      <c r="I69" s="29" t="n">
        <v>6.74344</v>
      </c>
      <c r="J69" s="28" t="n">
        <v>0.010783</v>
      </c>
      <c r="K69" s="27" t="n">
        <v>0.0144358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6</v>
      </c>
      <c r="B71" s="20" t="s">
        <v>37</v>
      </c>
      <c r="C71" s="20" t="n">
        <v>241</v>
      </c>
      <c r="D71" s="21" t="n">
        <v>500.952</v>
      </c>
      <c r="E71" s="22" t="n">
        <v>500.952</v>
      </c>
      <c r="F71" s="21" t="n">
        <v>0.110728</v>
      </c>
      <c r="G71" s="20" t="n">
        <v>-6.10352E-005</v>
      </c>
      <c r="H71" s="21" t="n">
        <v>1.077</v>
      </c>
      <c r="I71" s="22" t="n">
        <v>1.0614</v>
      </c>
      <c r="J71" s="21" t="n">
        <v>0.00980853</v>
      </c>
      <c r="K71" s="20" t="n">
        <v>-0.0156016</v>
      </c>
    </row>
    <row r="72" customFormat="false" ht="15" hidden="false" customHeight="false" outlineLevel="0" collapsed="false">
      <c r="A72" s="23" t="s">
        <v>36</v>
      </c>
      <c r="B72" s="24" t="s">
        <v>37</v>
      </c>
      <c r="C72" s="24" t="n">
        <v>241</v>
      </c>
      <c r="D72" s="25" t="n">
        <v>399.596</v>
      </c>
      <c r="E72" s="1" t="n">
        <v>399.596</v>
      </c>
      <c r="F72" s="25" t="n">
        <v>0.099487</v>
      </c>
      <c r="G72" s="24" t="n">
        <v>9.15527E-005</v>
      </c>
      <c r="H72" s="25" t="n">
        <v>1.399</v>
      </c>
      <c r="I72" s="1" t="n">
        <v>1.38817</v>
      </c>
      <c r="J72" s="25" t="n">
        <v>0.00835813</v>
      </c>
      <c r="K72" s="24" t="n">
        <v>-0.0108299</v>
      </c>
    </row>
    <row r="73" customFormat="false" ht="15" hidden="false" customHeight="false" outlineLevel="0" collapsed="false">
      <c r="A73" s="23" t="s">
        <v>36</v>
      </c>
      <c r="B73" s="24" t="s">
        <v>37</v>
      </c>
      <c r="C73" s="24" t="n">
        <v>241</v>
      </c>
      <c r="D73" s="25" t="n">
        <v>300.433</v>
      </c>
      <c r="E73" s="1" t="n">
        <v>300.433</v>
      </c>
      <c r="F73" s="25" t="n">
        <v>0.17825</v>
      </c>
      <c r="G73" s="24" t="n">
        <v>-0.000335693</v>
      </c>
      <c r="H73" s="25" t="n">
        <v>1.632</v>
      </c>
      <c r="I73" s="1" t="n">
        <v>1.62288</v>
      </c>
      <c r="J73" s="25" t="n">
        <v>0.00747293</v>
      </c>
      <c r="K73" s="24" t="n">
        <v>-0.00911617</v>
      </c>
    </row>
    <row r="74" customFormat="false" ht="15" hidden="false" customHeight="false" outlineLevel="0" collapsed="false">
      <c r="A74" s="23" t="s">
        <v>36</v>
      </c>
      <c r="B74" s="24" t="s">
        <v>37</v>
      </c>
      <c r="C74" s="24" t="n">
        <v>241</v>
      </c>
      <c r="D74" s="25" t="n">
        <v>250.372</v>
      </c>
      <c r="E74" s="1" t="n">
        <v>250.372</v>
      </c>
      <c r="F74" s="25" t="n">
        <v>0.104415</v>
      </c>
      <c r="G74" s="24" t="n">
        <v>-0.000320435</v>
      </c>
      <c r="H74" s="25" t="n">
        <v>1.526</v>
      </c>
      <c r="I74" s="1" t="n">
        <v>1.51959</v>
      </c>
      <c r="J74" s="25" t="n">
        <v>0.00564592</v>
      </c>
      <c r="K74" s="24" t="n">
        <v>-0.00641084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200.201</v>
      </c>
      <c r="E75" s="1" t="n">
        <v>200.201</v>
      </c>
      <c r="F75" s="25" t="n">
        <v>0.100428</v>
      </c>
      <c r="G75" s="24" t="n">
        <v>-0.000152588</v>
      </c>
      <c r="H75" s="25" t="n">
        <v>2.065</v>
      </c>
      <c r="I75" s="1" t="n">
        <v>2.06188</v>
      </c>
      <c r="J75" s="25" t="n">
        <v>0.00586967</v>
      </c>
      <c r="K75" s="24" t="n">
        <v>-0.00311613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74.698</v>
      </c>
      <c r="E76" s="1" t="n">
        <v>174.698</v>
      </c>
      <c r="F76" s="25" t="n">
        <v>0.158749</v>
      </c>
      <c r="G76" s="24" t="n">
        <v>-0.000198364</v>
      </c>
      <c r="H76" s="25" t="n">
        <v>2.48</v>
      </c>
      <c r="I76" s="1" t="n">
        <v>2.46105</v>
      </c>
      <c r="J76" s="25" t="n">
        <v>0.00797557</v>
      </c>
      <c r="K76" s="24" t="n">
        <v>-0.0189462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49.401</v>
      </c>
      <c r="E77" s="1" t="n">
        <v>149.401</v>
      </c>
      <c r="F77" s="25" t="n">
        <v>0.0599759</v>
      </c>
      <c r="G77" s="24" t="n">
        <v>-1.52588E-005</v>
      </c>
      <c r="H77" s="25" t="n">
        <v>2.692</v>
      </c>
      <c r="I77" s="1" t="n">
        <v>2.71393</v>
      </c>
      <c r="J77" s="25" t="n">
        <v>0.00642968</v>
      </c>
      <c r="K77" s="24" t="n">
        <v>0.0219295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125.162</v>
      </c>
      <c r="E78" s="1" t="n">
        <v>125.162</v>
      </c>
      <c r="F78" s="25" t="n">
        <v>0.188292</v>
      </c>
      <c r="G78" s="24" t="n">
        <v>-7.62939E-006</v>
      </c>
      <c r="H78" s="25" t="n">
        <v>2.783</v>
      </c>
      <c r="I78" s="1" t="n">
        <v>2.89525</v>
      </c>
      <c r="J78" s="25" t="n">
        <v>0.00679309</v>
      </c>
      <c r="K78" s="24" t="n">
        <v>0.112249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100.443</v>
      </c>
      <c r="E79" s="1" t="n">
        <v>100.443</v>
      </c>
      <c r="F79" s="25" t="n">
        <v>0.16046</v>
      </c>
      <c r="G79" s="24" t="n">
        <v>-0.000350952</v>
      </c>
      <c r="H79" s="25" t="n">
        <v>2.429</v>
      </c>
      <c r="I79" s="1" t="n">
        <v>2.4313</v>
      </c>
      <c r="J79" s="25" t="n">
        <v>0.0100189</v>
      </c>
      <c r="K79" s="24" t="n">
        <v>0.00230312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75.389</v>
      </c>
      <c r="E80" s="1" t="n">
        <v>75.3888</v>
      </c>
      <c r="F80" s="25" t="n">
        <v>0.190328</v>
      </c>
      <c r="G80" s="24" t="n">
        <v>-0.000198364</v>
      </c>
      <c r="H80" s="25" t="n">
        <v>4.18</v>
      </c>
      <c r="I80" s="1" t="n">
        <v>4.22859</v>
      </c>
      <c r="J80" s="25" t="n">
        <v>0.00666086</v>
      </c>
      <c r="K80" s="24" t="n">
        <v>0.0485935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50.519</v>
      </c>
      <c r="E81" s="1" t="n">
        <v>50.5187</v>
      </c>
      <c r="F81" s="25" t="n">
        <v>0.14133</v>
      </c>
      <c r="G81" s="24" t="n">
        <v>-0.000274658</v>
      </c>
      <c r="H81" s="25" t="n">
        <v>6.174</v>
      </c>
      <c r="I81" s="1" t="n">
        <v>6.28826</v>
      </c>
      <c r="J81" s="25" t="n">
        <v>0.00731097</v>
      </c>
      <c r="K81" s="24" t="n">
        <v>0.114257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41</v>
      </c>
      <c r="D82" s="25" t="n">
        <v>30.354</v>
      </c>
      <c r="E82" s="1" t="n">
        <v>30.3543</v>
      </c>
      <c r="F82" s="25" t="n">
        <v>0.0833194</v>
      </c>
      <c r="G82" s="24" t="n">
        <v>0.000278473</v>
      </c>
      <c r="H82" s="25" t="n">
        <v>6.801</v>
      </c>
      <c r="I82" s="1" t="n">
        <v>6.89063</v>
      </c>
      <c r="J82" s="25" t="n">
        <v>0.00647766</v>
      </c>
      <c r="K82" s="24" t="n">
        <v>0.0896263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19.857</v>
      </c>
      <c r="E83" s="1" t="n">
        <v>19.8571</v>
      </c>
      <c r="F83" s="25" t="n">
        <v>0.071464</v>
      </c>
      <c r="G83" s="24" t="n">
        <v>0.000120163</v>
      </c>
      <c r="H83" s="25" t="n">
        <v>6.506</v>
      </c>
      <c r="I83" s="1" t="n">
        <v>6.45944</v>
      </c>
      <c r="J83" s="25" t="n">
        <v>0.010941</v>
      </c>
      <c r="K83" s="24" t="n">
        <v>-0.0465646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0.309</v>
      </c>
      <c r="E84" s="1" t="n">
        <v>10.3092</v>
      </c>
      <c r="F84" s="25" t="n">
        <v>0.0764654</v>
      </c>
      <c r="G84" s="24" t="n">
        <v>0.000236511</v>
      </c>
      <c r="H84" s="25" t="n">
        <v>5.751</v>
      </c>
      <c r="I84" s="1" t="n">
        <v>5.72033</v>
      </c>
      <c r="J84" s="25" t="n">
        <v>0.00692132</v>
      </c>
      <c r="K84" s="24" t="n">
        <v>-0.0306721</v>
      </c>
    </row>
    <row r="85" customFormat="false" ht="15.75" hidden="false" customHeight="false" outlineLevel="0" collapsed="false">
      <c r="A85" s="26" t="s">
        <v>36</v>
      </c>
      <c r="B85" s="27" t="s">
        <v>37</v>
      </c>
      <c r="C85" s="27" t="n">
        <v>241</v>
      </c>
      <c r="D85" s="28" t="n">
        <v>5.078</v>
      </c>
      <c r="E85" s="29" t="n">
        <v>5.07782</v>
      </c>
      <c r="F85" s="28" t="n">
        <v>0.0853425</v>
      </c>
      <c r="G85" s="27" t="n">
        <v>-0.000182629</v>
      </c>
      <c r="H85" s="28" t="n">
        <v>5.711</v>
      </c>
      <c r="I85" s="29" t="n">
        <v>5.72412</v>
      </c>
      <c r="J85" s="28" t="n">
        <v>0.0064257</v>
      </c>
      <c r="K85" s="27" t="n">
        <v>0.0131202</v>
      </c>
    </row>
    <row r="86" customFormat="false" ht="15.75" hidden="false" customHeight="false" outlineLevel="0" collapsed="false">
      <c r="A86" s="1" t="s">
        <v>13</v>
      </c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" hidden="false" customHeight="false" outlineLevel="0" collapsed="false">
      <c r="A87" s="19" t="s">
        <v>38</v>
      </c>
      <c r="B87" s="20" t="s">
        <v>39</v>
      </c>
      <c r="C87" s="20" t="n">
        <v>241</v>
      </c>
      <c r="D87" s="21" t="n">
        <v>1174.44</v>
      </c>
      <c r="E87" s="22" t="n">
        <v>1174.44</v>
      </c>
      <c r="F87" s="21" t="n">
        <v>0.264632</v>
      </c>
      <c r="G87" s="20" t="n">
        <v>0.000366211</v>
      </c>
      <c r="H87" s="21" t="n">
        <v>0.319</v>
      </c>
      <c r="I87" s="22" t="n">
        <v>0.285888</v>
      </c>
      <c r="J87" s="21" t="n">
        <v>0.0141877</v>
      </c>
      <c r="K87" s="20" t="n">
        <v>-0.033112</v>
      </c>
    </row>
    <row r="88" customFormat="false" ht="15" hidden="false" customHeight="false" outlineLevel="0" collapsed="false">
      <c r="A88" s="23" t="s">
        <v>38</v>
      </c>
      <c r="B88" s="24" t="s">
        <v>39</v>
      </c>
      <c r="C88" s="24" t="n">
        <v>241</v>
      </c>
      <c r="D88" s="25" t="n">
        <v>999.676</v>
      </c>
      <c r="E88" s="1" t="n">
        <v>999.676</v>
      </c>
      <c r="F88" s="25" t="n">
        <v>0.342565</v>
      </c>
      <c r="G88" s="24" t="n">
        <v>0.00012207</v>
      </c>
      <c r="H88" s="25" t="n">
        <v>0.228</v>
      </c>
      <c r="I88" s="1" t="n">
        <v>0.204689</v>
      </c>
      <c r="J88" s="25" t="n">
        <v>0.00964142</v>
      </c>
      <c r="K88" s="24" t="n">
        <v>-0.0233112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750.422</v>
      </c>
      <c r="E89" s="1" t="n">
        <v>750.422</v>
      </c>
      <c r="F89" s="25" t="n">
        <v>0.204895</v>
      </c>
      <c r="G89" s="24" t="n">
        <v>0.000427246</v>
      </c>
      <c r="H89" s="25" t="n">
        <v>0.284</v>
      </c>
      <c r="I89" s="1" t="n">
        <v>0.259809</v>
      </c>
      <c r="J89" s="25" t="n">
        <v>0.00526356</v>
      </c>
      <c r="K89" s="24" t="n">
        <v>-0.0241909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499.412</v>
      </c>
      <c r="E90" s="1" t="n">
        <v>499.412</v>
      </c>
      <c r="F90" s="25" t="n">
        <v>0.158408</v>
      </c>
      <c r="G90" s="24" t="n">
        <v>0.000213623</v>
      </c>
      <c r="H90" s="25" t="n">
        <v>0.829</v>
      </c>
      <c r="I90" s="1" t="n">
        <v>0.812938</v>
      </c>
      <c r="J90" s="25" t="n">
        <v>0.0094362</v>
      </c>
      <c r="K90" s="24" t="n">
        <v>-0.0160623</v>
      </c>
    </row>
    <row r="91" customFormat="false" ht="15" hidden="false" customHeight="false" outlineLevel="0" collapsed="false">
      <c r="A91" s="23" t="s">
        <v>38</v>
      </c>
      <c r="B91" s="24" t="s">
        <v>39</v>
      </c>
      <c r="C91" s="24" t="n">
        <v>241</v>
      </c>
      <c r="D91" s="25" t="n">
        <v>400.603</v>
      </c>
      <c r="E91" s="1" t="n">
        <v>400.603</v>
      </c>
      <c r="F91" s="25" t="n">
        <v>0.244072</v>
      </c>
      <c r="G91" s="24" t="n">
        <v>0.000213623</v>
      </c>
      <c r="H91" s="25" t="n">
        <v>1.234</v>
      </c>
      <c r="I91" s="1" t="n">
        <v>1.21239</v>
      </c>
      <c r="J91" s="25" t="n">
        <v>0.00586271</v>
      </c>
      <c r="K91" s="24" t="n">
        <v>-0.0216141</v>
      </c>
    </row>
    <row r="92" customFormat="false" ht="15" hidden="false" customHeight="false" outlineLevel="0" collapsed="false">
      <c r="A92" s="23" t="s">
        <v>38</v>
      </c>
      <c r="B92" s="24" t="s">
        <v>39</v>
      </c>
      <c r="C92" s="24" t="n">
        <v>241</v>
      </c>
      <c r="D92" s="25" t="n">
        <v>301.501</v>
      </c>
      <c r="E92" s="1" t="n">
        <v>301.501</v>
      </c>
      <c r="F92" s="25" t="n">
        <v>0.188942</v>
      </c>
      <c r="G92" s="24" t="n">
        <v>-3.05176E-005</v>
      </c>
      <c r="H92" s="25" t="n">
        <v>1.604</v>
      </c>
      <c r="I92" s="1" t="n">
        <v>1.58672</v>
      </c>
      <c r="J92" s="25" t="n">
        <v>0.00688743</v>
      </c>
      <c r="K92" s="24" t="n">
        <v>-0.0172821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250.79</v>
      </c>
      <c r="E93" s="1" t="n">
        <v>250.79</v>
      </c>
      <c r="F93" s="25" t="n">
        <v>0.187131</v>
      </c>
      <c r="G93" s="24" t="n">
        <v>0.000473022</v>
      </c>
      <c r="H93" s="25" t="n">
        <v>1.737</v>
      </c>
      <c r="I93" s="1" t="n">
        <v>1.71962</v>
      </c>
      <c r="J93" s="25" t="n">
        <v>0.00574769</v>
      </c>
      <c r="K93" s="24" t="n">
        <v>-0.0173776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200.423</v>
      </c>
      <c r="E94" s="1" t="n">
        <v>200.423</v>
      </c>
      <c r="F94" s="25" t="n">
        <v>0.138909</v>
      </c>
      <c r="G94" s="24" t="n">
        <v>-0.000488281</v>
      </c>
      <c r="H94" s="25" t="n">
        <v>2.25</v>
      </c>
      <c r="I94" s="1" t="n">
        <v>2.24804</v>
      </c>
      <c r="J94" s="25" t="n">
        <v>0.00631423</v>
      </c>
      <c r="K94" s="24" t="n">
        <v>-0.00196266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175.446</v>
      </c>
      <c r="E95" s="1" t="n">
        <v>175.446</v>
      </c>
      <c r="F95" s="25" t="n">
        <v>0.122883</v>
      </c>
      <c r="G95" s="24" t="n">
        <v>0.000366211</v>
      </c>
      <c r="H95" s="25" t="n">
        <v>2.415</v>
      </c>
      <c r="I95" s="1" t="n">
        <v>2.41908</v>
      </c>
      <c r="J95" s="25" t="n">
        <v>0.00561559</v>
      </c>
      <c r="K95" s="24" t="n">
        <v>0.00408292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41</v>
      </c>
      <c r="D96" s="25" t="n">
        <v>150.186</v>
      </c>
      <c r="E96" s="1" t="n">
        <v>150.186</v>
      </c>
      <c r="F96" s="25" t="n">
        <v>0.0986849</v>
      </c>
      <c r="G96" s="24" t="n">
        <v>0.000366211</v>
      </c>
      <c r="H96" s="25" t="n">
        <v>2.704</v>
      </c>
      <c r="I96" s="1" t="n">
        <v>2.70637</v>
      </c>
      <c r="J96" s="25" t="n">
        <v>0.0066119</v>
      </c>
      <c r="K96" s="24" t="n">
        <v>0.0023694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125.577</v>
      </c>
      <c r="E97" s="1" t="n">
        <v>125.577</v>
      </c>
      <c r="F97" s="25" t="n">
        <v>0.183791</v>
      </c>
      <c r="G97" s="24" t="n">
        <v>-0.000175476</v>
      </c>
      <c r="H97" s="25" t="n">
        <v>3.074</v>
      </c>
      <c r="I97" s="1" t="n">
        <v>3.0856</v>
      </c>
      <c r="J97" s="25" t="n">
        <v>0.00622756</v>
      </c>
      <c r="K97" s="24" t="n">
        <v>0.0116017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00.224</v>
      </c>
      <c r="E98" s="1" t="n">
        <v>100.224</v>
      </c>
      <c r="F98" s="25" t="n">
        <v>0.0883329</v>
      </c>
      <c r="G98" s="24" t="n">
        <v>-0.000473022</v>
      </c>
      <c r="H98" s="25" t="n">
        <v>3.493</v>
      </c>
      <c r="I98" s="1" t="n">
        <v>3.52236</v>
      </c>
      <c r="J98" s="25" t="n">
        <v>0.0095441</v>
      </c>
      <c r="K98" s="24" t="n">
        <v>0.029361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75.482</v>
      </c>
      <c r="E99" s="1" t="n">
        <v>75.4819</v>
      </c>
      <c r="F99" s="25" t="n">
        <v>0.194533</v>
      </c>
      <c r="G99" s="24" t="n">
        <v>-0.0001297</v>
      </c>
      <c r="H99" s="25" t="n">
        <v>4.601</v>
      </c>
      <c r="I99" s="1" t="n">
        <v>4.63763</v>
      </c>
      <c r="J99" s="25" t="n">
        <v>0.0215213</v>
      </c>
      <c r="K99" s="24" t="n">
        <v>0.0366268</v>
      </c>
    </row>
    <row r="100" customFormat="false" ht="15" hidden="false" customHeight="false" outlineLevel="0" collapsed="false">
      <c r="A100" s="23" t="s">
        <v>38</v>
      </c>
      <c r="B100" s="24" t="s">
        <v>39</v>
      </c>
      <c r="C100" s="24" t="n">
        <v>241</v>
      </c>
      <c r="D100" s="25" t="n">
        <v>50.15</v>
      </c>
      <c r="E100" s="1" t="n">
        <v>50.1497</v>
      </c>
      <c r="F100" s="25" t="n">
        <v>0.0570953</v>
      </c>
      <c r="G100" s="24" t="n">
        <v>-0.000255585</v>
      </c>
      <c r="H100" s="25" t="n">
        <v>6.102</v>
      </c>
      <c r="I100" s="1" t="n">
        <v>6.12878</v>
      </c>
      <c r="J100" s="25" t="n">
        <v>0.0102569</v>
      </c>
      <c r="K100" s="24" t="n">
        <v>0.0267839</v>
      </c>
    </row>
    <row r="101" customFormat="false" ht="15" hidden="false" customHeight="false" outlineLevel="0" collapsed="false">
      <c r="A101" s="23" t="s">
        <v>38</v>
      </c>
      <c r="B101" s="24" t="s">
        <v>39</v>
      </c>
      <c r="C101" s="24" t="n">
        <v>241</v>
      </c>
      <c r="D101" s="25" t="n">
        <v>30.644</v>
      </c>
      <c r="E101" s="1" t="n">
        <v>30.6443</v>
      </c>
      <c r="F101" s="25" t="n">
        <v>0.143391</v>
      </c>
      <c r="G101" s="24" t="n">
        <v>0.000278473</v>
      </c>
      <c r="H101" s="25" t="n">
        <v>7.847</v>
      </c>
      <c r="I101" s="1" t="n">
        <v>7.8876</v>
      </c>
      <c r="J101" s="25" t="n">
        <v>0.0638128</v>
      </c>
      <c r="K101" s="24" t="n">
        <v>0.0406017</v>
      </c>
    </row>
    <row r="102" customFormat="false" ht="15" hidden="false" customHeight="false" outlineLevel="0" collapsed="false">
      <c r="A102" s="23" t="s">
        <v>38</v>
      </c>
      <c r="B102" s="24" t="s">
        <v>39</v>
      </c>
      <c r="C102" s="24" t="n">
        <v>241</v>
      </c>
      <c r="D102" s="25" t="n">
        <v>20.206</v>
      </c>
      <c r="E102" s="1" t="n">
        <v>20.2062</v>
      </c>
      <c r="F102" s="25" t="n">
        <v>0.0846694</v>
      </c>
      <c r="G102" s="24" t="n">
        <v>0.000211716</v>
      </c>
      <c r="H102" s="25" t="n">
        <v>6.01</v>
      </c>
      <c r="I102" s="1" t="n">
        <v>6.00659</v>
      </c>
      <c r="J102" s="25" t="n">
        <v>0.00868382</v>
      </c>
      <c r="K102" s="24" t="n">
        <v>-0.003407</v>
      </c>
    </row>
    <row r="103" customFormat="false" ht="15" hidden="false" customHeight="false" outlineLevel="0" collapsed="false">
      <c r="A103" s="23" t="s">
        <v>38</v>
      </c>
      <c r="B103" s="24" t="s">
        <v>39</v>
      </c>
      <c r="C103" s="24" t="n">
        <v>241</v>
      </c>
      <c r="D103" s="25" t="n">
        <v>10.089</v>
      </c>
      <c r="E103" s="1" t="n">
        <v>10.0893</v>
      </c>
      <c r="F103" s="25" t="n">
        <v>0.0703381</v>
      </c>
      <c r="G103" s="24" t="n">
        <v>0.000311852</v>
      </c>
      <c r="H103" s="25" t="n">
        <v>5.714</v>
      </c>
      <c r="I103" s="1" t="n">
        <v>5.72371</v>
      </c>
      <c r="J103" s="25" t="n">
        <v>0.00556689</v>
      </c>
      <c r="K103" s="24" t="n">
        <v>0.00970936</v>
      </c>
    </row>
    <row r="104" customFormat="false" ht="15.75" hidden="false" customHeight="false" outlineLevel="0" collapsed="false">
      <c r="A104" s="26" t="s">
        <v>38</v>
      </c>
      <c r="B104" s="27" t="s">
        <v>39</v>
      </c>
      <c r="C104" s="27" t="n">
        <v>241</v>
      </c>
      <c r="D104" s="28" t="n">
        <v>5.248</v>
      </c>
      <c r="E104" s="29" t="n">
        <v>5.24818</v>
      </c>
      <c r="F104" s="28" t="n">
        <v>0.140962</v>
      </c>
      <c r="G104" s="27" t="n">
        <v>0.000178337</v>
      </c>
      <c r="H104" s="28" t="n">
        <v>5.71</v>
      </c>
      <c r="I104" s="29" t="n">
        <v>5.72612</v>
      </c>
      <c r="J104" s="28" t="n">
        <v>0.00652519</v>
      </c>
      <c r="K104" s="27" t="n">
        <v>0.0161161</v>
      </c>
    </row>
    <row r="105" customFormat="false" ht="15.75" hidden="false" customHeight="false" outlineLevel="0" collapsed="false">
      <c r="A105" s="1" t="s">
        <v>13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A106" s="30" t="s">
        <v>40</v>
      </c>
      <c r="B106" s="31" t="s">
        <v>41</v>
      </c>
      <c r="C106" s="31" t="n">
        <v>241</v>
      </c>
      <c r="D106" s="32" t="n">
        <v>112.011</v>
      </c>
      <c r="E106" s="33" t="n">
        <v>112.011</v>
      </c>
      <c r="F106" s="32" t="n">
        <v>0.21647</v>
      </c>
      <c r="G106" s="31" t="n">
        <v>-6.86646E-005</v>
      </c>
      <c r="H106" s="32" t="n">
        <v>1.04</v>
      </c>
      <c r="I106" s="33" t="n">
        <v>1.00737</v>
      </c>
      <c r="J106" s="32" t="n">
        <v>0.00876032</v>
      </c>
      <c r="K106" s="31" t="n">
        <v>-0.0326265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42</v>
      </c>
      <c r="B108" s="20" t="s">
        <v>43</v>
      </c>
      <c r="C108" s="20" t="n">
        <v>241</v>
      </c>
      <c r="D108" s="21" t="n">
        <v>86.335</v>
      </c>
      <c r="E108" s="22" t="n">
        <v>86.3348</v>
      </c>
      <c r="F108" s="21" t="n">
        <v>0.07962</v>
      </c>
      <c r="G108" s="20" t="n">
        <v>-0.000152588</v>
      </c>
      <c r="H108" s="21" t="n">
        <v>2.107</v>
      </c>
      <c r="I108" s="22" t="n">
        <v>2.12775</v>
      </c>
      <c r="J108" s="21" t="n">
        <v>0.00686525</v>
      </c>
      <c r="K108" s="20" t="n">
        <v>0.0207467</v>
      </c>
    </row>
    <row r="109" customFormat="false" ht="15" hidden="false" customHeight="false" outlineLevel="0" collapsed="false">
      <c r="A109" s="23" t="s">
        <v>42</v>
      </c>
      <c r="B109" s="24" t="s">
        <v>43</v>
      </c>
      <c r="C109" s="24" t="n">
        <v>241</v>
      </c>
      <c r="D109" s="25" t="n">
        <v>75.18</v>
      </c>
      <c r="E109" s="1" t="n">
        <v>75.1799</v>
      </c>
      <c r="F109" s="25" t="n">
        <v>0.263619</v>
      </c>
      <c r="G109" s="24" t="n">
        <v>-9.15527E-005</v>
      </c>
      <c r="H109" s="25" t="n">
        <v>2.263</v>
      </c>
      <c r="I109" s="1" t="n">
        <v>2.2549</v>
      </c>
      <c r="J109" s="25" t="n">
        <v>0.00555413</v>
      </c>
      <c r="K109" s="24" t="n">
        <v>-0.00809956</v>
      </c>
    </row>
    <row r="110" customFormat="false" ht="15" hidden="false" customHeight="false" outlineLevel="0" collapsed="false">
      <c r="A110" s="23" t="s">
        <v>42</v>
      </c>
      <c r="B110" s="24" t="s">
        <v>43</v>
      </c>
      <c r="C110" s="24" t="n">
        <v>241</v>
      </c>
      <c r="D110" s="25" t="n">
        <v>49.889</v>
      </c>
      <c r="E110" s="1" t="n">
        <v>49.8895</v>
      </c>
      <c r="F110" s="25" t="n">
        <v>0.05273</v>
      </c>
      <c r="G110" s="24" t="n">
        <v>0.000476837</v>
      </c>
      <c r="H110" s="25" t="n">
        <v>3.159</v>
      </c>
      <c r="I110" s="1" t="n">
        <v>3.14286</v>
      </c>
      <c r="J110" s="25" t="n">
        <v>0.00643963</v>
      </c>
      <c r="K110" s="24" t="n">
        <v>-0.0161369</v>
      </c>
    </row>
    <row r="111" customFormat="false" ht="15" hidden="false" customHeight="false" outlineLevel="0" collapsed="false">
      <c r="A111" s="23" t="s">
        <v>42</v>
      </c>
      <c r="B111" s="24" t="s">
        <v>43</v>
      </c>
      <c r="C111" s="24" t="n">
        <v>241</v>
      </c>
      <c r="D111" s="25" t="n">
        <v>29.919</v>
      </c>
      <c r="E111" s="1" t="n">
        <v>29.9191</v>
      </c>
      <c r="F111" s="25" t="n">
        <v>0.0521158</v>
      </c>
      <c r="G111" s="24" t="n">
        <v>4.95911E-005</v>
      </c>
      <c r="H111" s="25" t="n">
        <v>4.118</v>
      </c>
      <c r="I111" s="1" t="n">
        <v>4.51343</v>
      </c>
      <c r="J111" s="25" t="n">
        <v>0.00856716</v>
      </c>
      <c r="K111" s="24" t="n">
        <v>0.395432</v>
      </c>
    </row>
    <row r="112" customFormat="false" ht="15" hidden="false" customHeight="false" outlineLevel="0" collapsed="false">
      <c r="A112" s="23" t="s">
        <v>42</v>
      </c>
      <c r="B112" s="24" t="s">
        <v>43</v>
      </c>
      <c r="C112" s="24" t="n">
        <v>241</v>
      </c>
      <c r="D112" s="25" t="n">
        <v>20.191</v>
      </c>
      <c r="E112" s="1" t="n">
        <v>20.1913</v>
      </c>
      <c r="F112" s="25" t="n">
        <v>0.0566976</v>
      </c>
      <c r="G112" s="24" t="n">
        <v>0.000286102</v>
      </c>
      <c r="H112" s="25" t="n">
        <v>5.15</v>
      </c>
      <c r="I112" s="1" t="n">
        <v>5.44145</v>
      </c>
      <c r="J112" s="25" t="n">
        <v>0.0303143</v>
      </c>
      <c r="K112" s="24" t="n">
        <v>0.291452</v>
      </c>
    </row>
    <row r="113" customFormat="false" ht="15" hidden="false" customHeight="false" outlineLevel="0" collapsed="false">
      <c r="A113" s="23" t="s">
        <v>42</v>
      </c>
      <c r="B113" s="24" t="s">
        <v>43</v>
      </c>
      <c r="C113" s="24" t="n">
        <v>241</v>
      </c>
      <c r="D113" s="25" t="n">
        <v>10.197</v>
      </c>
      <c r="E113" s="1" t="n">
        <v>10.1972</v>
      </c>
      <c r="F113" s="25" t="n">
        <v>0.118904</v>
      </c>
      <c r="G113" s="24" t="n">
        <v>0.000248909</v>
      </c>
      <c r="H113" s="25" t="n">
        <v>8.058</v>
      </c>
      <c r="I113" s="1" t="n">
        <v>7.69098</v>
      </c>
      <c r="J113" s="25" t="n">
        <v>0.0673297</v>
      </c>
      <c r="K113" s="24" t="n">
        <v>-0.367024</v>
      </c>
    </row>
    <row r="114" customFormat="false" ht="15.75" hidden="false" customHeight="false" outlineLevel="0" collapsed="false">
      <c r="A114" s="26" t="s">
        <v>42</v>
      </c>
      <c r="B114" s="27" t="s">
        <v>43</v>
      </c>
      <c r="C114" s="27" t="n">
        <v>241</v>
      </c>
      <c r="D114" s="28" t="n">
        <v>5.207</v>
      </c>
      <c r="E114" s="29" t="n">
        <v>5.2075</v>
      </c>
      <c r="F114" s="28" t="n">
        <v>0.0664159</v>
      </c>
      <c r="G114" s="27" t="n">
        <v>0.000498295</v>
      </c>
      <c r="H114" s="28" t="n">
        <v>9.541</v>
      </c>
      <c r="I114" s="29" t="n">
        <v>9.59475</v>
      </c>
      <c r="J114" s="28" t="n">
        <v>0.0102865</v>
      </c>
      <c r="K114" s="27" t="n">
        <v>0.053751</v>
      </c>
    </row>
    <row r="115" customFormat="false" ht="15.75" hidden="false" customHeight="false" outlineLevel="0" collapsed="false">
      <c r="A115" s="1" t="s">
        <v>13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" hidden="false" customHeight="false" outlineLevel="0" collapsed="false">
      <c r="A116" s="19" t="s">
        <v>44</v>
      </c>
      <c r="B116" s="20" t="s">
        <v>45</v>
      </c>
      <c r="C116" s="20" t="n">
        <v>241</v>
      </c>
      <c r="D116" s="21" t="n">
        <v>102.089</v>
      </c>
      <c r="E116" s="22" t="n">
        <v>102.089</v>
      </c>
      <c r="F116" s="21" t="n">
        <v>0.0662665</v>
      </c>
      <c r="G116" s="20" t="n">
        <v>0.00025177</v>
      </c>
      <c r="H116" s="21" t="n">
        <v>1.879</v>
      </c>
      <c r="I116" s="22" t="n">
        <v>1.88547</v>
      </c>
      <c r="J116" s="21" t="n">
        <v>0.00640964</v>
      </c>
      <c r="K116" s="20" t="n">
        <v>0.00646889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75.058</v>
      </c>
      <c r="E117" s="1" t="n">
        <v>75.0577</v>
      </c>
      <c r="F117" s="25" t="n">
        <v>0.0732381</v>
      </c>
      <c r="G117" s="24" t="n">
        <v>-0.000267029</v>
      </c>
      <c r="H117" s="25" t="n">
        <v>2.254</v>
      </c>
      <c r="I117" s="1" t="n">
        <v>2.24983</v>
      </c>
      <c r="J117" s="25" t="n">
        <v>0.00672662</v>
      </c>
      <c r="K117" s="24" t="n">
        <v>-0.00416589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41</v>
      </c>
      <c r="D118" s="25" t="n">
        <v>50.185</v>
      </c>
      <c r="E118" s="1" t="n">
        <v>50.1854</v>
      </c>
      <c r="F118" s="25" t="n">
        <v>0.0758637</v>
      </c>
      <c r="G118" s="24" t="n">
        <v>0.000434875</v>
      </c>
      <c r="H118" s="25" t="n">
        <v>3.301</v>
      </c>
      <c r="I118" s="1" t="n">
        <v>3.30212</v>
      </c>
      <c r="J118" s="25" t="n">
        <v>0.00744914</v>
      </c>
      <c r="K118" s="24" t="n">
        <v>0.00112033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30.597</v>
      </c>
      <c r="E119" s="1" t="n">
        <v>30.5972</v>
      </c>
      <c r="F119" s="25" t="n">
        <v>0.169923</v>
      </c>
      <c r="G119" s="24" t="n">
        <v>0.000190735</v>
      </c>
      <c r="H119" s="25" t="n">
        <v>4.543</v>
      </c>
      <c r="I119" s="1" t="n">
        <v>4.60354</v>
      </c>
      <c r="J119" s="25" t="n">
        <v>0.00822241</v>
      </c>
      <c r="K119" s="24" t="n">
        <v>0.06053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20.125</v>
      </c>
      <c r="E120" s="1" t="n">
        <v>20.1253</v>
      </c>
      <c r="F120" s="25" t="n">
        <v>0.0545834</v>
      </c>
      <c r="G120" s="24" t="n">
        <v>0.000339508</v>
      </c>
      <c r="H120" s="25" t="n">
        <v>5.243</v>
      </c>
      <c r="I120" s="1" t="n">
        <v>5.24979</v>
      </c>
      <c r="J120" s="25" t="n">
        <v>0.0107669</v>
      </c>
      <c r="K120" s="24" t="n">
        <v>0.00678825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10.45</v>
      </c>
      <c r="E121" s="1" t="n">
        <v>10.4499</v>
      </c>
      <c r="F121" s="25" t="n">
        <v>0.0691008</v>
      </c>
      <c r="G121" s="24" t="n">
        <v>-0.000132561</v>
      </c>
      <c r="H121" s="25" t="n">
        <v>5.732</v>
      </c>
      <c r="I121" s="1" t="n">
        <v>5.92774</v>
      </c>
      <c r="J121" s="25" t="n">
        <v>0.00599585</v>
      </c>
      <c r="K121" s="24" t="n">
        <v>0.195743</v>
      </c>
    </row>
    <row r="122" customFormat="false" ht="15.75" hidden="false" customHeight="false" outlineLevel="0" collapsed="false">
      <c r="A122" s="26" t="s">
        <v>44</v>
      </c>
      <c r="B122" s="27" t="s">
        <v>45</v>
      </c>
      <c r="C122" s="27" t="n">
        <v>361</v>
      </c>
      <c r="D122" s="28" t="n">
        <v>4.881</v>
      </c>
      <c r="E122" s="29" t="n">
        <v>4.94365</v>
      </c>
      <c r="F122" s="28" t="n">
        <v>0.055251</v>
      </c>
      <c r="G122" s="27" t="n">
        <v>0.0626454</v>
      </c>
      <c r="H122" s="28" t="n">
        <v>6.655</v>
      </c>
      <c r="I122" s="29" t="n">
        <v>6.64925</v>
      </c>
      <c r="J122" s="28" t="n">
        <v>0.048951</v>
      </c>
      <c r="K122" s="27" t="n">
        <v>-0.00575352</v>
      </c>
    </row>
    <row r="123" customFormat="false" ht="15.7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" hidden="false" customHeight="false" outlineLevel="0" collapsed="false">
      <c r="A124" s="19" t="s">
        <v>46</v>
      </c>
      <c r="B124" s="20" t="s">
        <v>47</v>
      </c>
      <c r="C124" s="20" t="n">
        <v>241</v>
      </c>
      <c r="D124" s="21" t="n">
        <v>157.072</v>
      </c>
      <c r="E124" s="22" t="n">
        <v>157.072</v>
      </c>
      <c r="F124" s="21" t="n">
        <v>0.181864</v>
      </c>
      <c r="G124" s="20" t="n">
        <v>-0.00012207</v>
      </c>
      <c r="H124" s="21" t="n">
        <v>1.756</v>
      </c>
      <c r="I124" s="22" t="n">
        <v>1.75376</v>
      </c>
      <c r="J124" s="21" t="n">
        <v>0.00766011</v>
      </c>
      <c r="K124" s="20" t="n">
        <v>-0.00224483</v>
      </c>
    </row>
    <row r="125" customFormat="false" ht="15" hidden="false" customHeight="false" outlineLevel="0" collapsed="false">
      <c r="A125" s="23" t="s">
        <v>46</v>
      </c>
      <c r="B125" s="24" t="s">
        <v>47</v>
      </c>
      <c r="C125" s="24" t="n">
        <v>482</v>
      </c>
      <c r="D125" s="25" t="n">
        <v>149.666</v>
      </c>
      <c r="E125" s="1" t="n">
        <v>149.636</v>
      </c>
      <c r="F125" s="25" t="n">
        <v>0.237752</v>
      </c>
      <c r="G125" s="24" t="n">
        <v>-0.030365</v>
      </c>
      <c r="H125" s="25" t="n">
        <v>1.854</v>
      </c>
      <c r="I125" s="1" t="n">
        <v>1.84092</v>
      </c>
      <c r="J125" s="25" t="n">
        <v>0.00769374</v>
      </c>
      <c r="K125" s="24" t="n">
        <v>-0.0130768</v>
      </c>
    </row>
    <row r="126" customFormat="false" ht="15" hidden="false" customHeight="false" outlineLevel="0" collapsed="false">
      <c r="A126" s="23" t="s">
        <v>46</v>
      </c>
      <c r="B126" s="24" t="s">
        <v>47</v>
      </c>
      <c r="C126" s="24" t="n">
        <v>241</v>
      </c>
      <c r="D126" s="25" t="n">
        <v>125.27</v>
      </c>
      <c r="E126" s="1" t="n">
        <v>125.27</v>
      </c>
      <c r="F126" s="25" t="n">
        <v>0.239147</v>
      </c>
      <c r="G126" s="24" t="n">
        <v>0.000335693</v>
      </c>
      <c r="H126" s="25" t="n">
        <v>2.096</v>
      </c>
      <c r="I126" s="1" t="n">
        <v>2.09564</v>
      </c>
      <c r="J126" s="25" t="n">
        <v>0.00547097</v>
      </c>
      <c r="K126" s="24" t="n">
        <v>-0.000360966</v>
      </c>
    </row>
    <row r="127" customFormat="false" ht="15" hidden="false" customHeight="false" outlineLevel="0" collapsed="false">
      <c r="A127" s="23" t="s">
        <v>46</v>
      </c>
      <c r="B127" s="24" t="s">
        <v>47</v>
      </c>
      <c r="C127" s="24" t="n">
        <v>482</v>
      </c>
      <c r="D127" s="25" t="n">
        <v>100.443</v>
      </c>
      <c r="E127" s="1" t="n">
        <v>100.498</v>
      </c>
      <c r="F127" s="25" t="n">
        <v>0.212082</v>
      </c>
      <c r="G127" s="24" t="n">
        <v>0.0549469</v>
      </c>
      <c r="H127" s="25" t="n">
        <v>2.244</v>
      </c>
      <c r="I127" s="1" t="n">
        <v>2.22514</v>
      </c>
      <c r="J127" s="25" t="n">
        <v>0.00645937</v>
      </c>
      <c r="K127" s="24" t="n">
        <v>-0.018863</v>
      </c>
    </row>
    <row r="128" customFormat="false" ht="15" hidden="false" customHeight="false" outlineLevel="0" collapsed="false">
      <c r="A128" s="23" t="s">
        <v>46</v>
      </c>
      <c r="B128" s="24" t="s">
        <v>47</v>
      </c>
      <c r="C128" s="24" t="n">
        <v>241</v>
      </c>
      <c r="D128" s="25" t="n">
        <v>74.882</v>
      </c>
      <c r="E128" s="1" t="n">
        <v>74.8816</v>
      </c>
      <c r="F128" s="25" t="n">
        <v>0.223239</v>
      </c>
      <c r="G128" s="24" t="n">
        <v>-0.000366211</v>
      </c>
      <c r="H128" s="25" t="n">
        <v>2.419</v>
      </c>
      <c r="I128" s="1" t="n">
        <v>2.4253</v>
      </c>
      <c r="J128" s="25" t="n">
        <v>0.00566661</v>
      </c>
      <c r="K128" s="24" t="n">
        <v>0.00629878</v>
      </c>
    </row>
    <row r="129" customFormat="false" ht="15" hidden="false" customHeight="false" outlineLevel="0" collapsed="false">
      <c r="A129" s="23" t="s">
        <v>46</v>
      </c>
      <c r="B129" s="24" t="s">
        <v>47</v>
      </c>
      <c r="C129" s="24" t="n">
        <v>482</v>
      </c>
      <c r="D129" s="25" t="n">
        <v>49.839</v>
      </c>
      <c r="E129" s="1" t="n">
        <v>49.8497</v>
      </c>
      <c r="F129" s="25" t="n">
        <v>0.109491</v>
      </c>
      <c r="G129" s="24" t="n">
        <v>0.0106544</v>
      </c>
      <c r="H129" s="25" t="n">
        <v>2.901</v>
      </c>
      <c r="I129" s="1" t="n">
        <v>2.87771</v>
      </c>
      <c r="J129" s="25" t="n">
        <v>0.00696396</v>
      </c>
      <c r="K129" s="24" t="n">
        <v>-0.0232885</v>
      </c>
    </row>
    <row r="130" customFormat="false" ht="15" hidden="false" customHeight="false" outlineLevel="0" collapsed="false">
      <c r="A130" s="23" t="s">
        <v>46</v>
      </c>
      <c r="B130" s="24" t="s">
        <v>47</v>
      </c>
      <c r="C130" s="24" t="n">
        <v>241</v>
      </c>
      <c r="D130" s="25" t="n">
        <v>30.6</v>
      </c>
      <c r="E130" s="1" t="n">
        <v>30.5999</v>
      </c>
      <c r="F130" s="25" t="n">
        <v>0.073388</v>
      </c>
      <c r="G130" s="24" t="n">
        <v>-0.000123978</v>
      </c>
      <c r="H130" s="25" t="n">
        <v>3.041</v>
      </c>
      <c r="I130" s="1" t="n">
        <v>3.05133</v>
      </c>
      <c r="J130" s="25" t="n">
        <v>0.00596218</v>
      </c>
      <c r="K130" s="24" t="n">
        <v>0.0103321</v>
      </c>
    </row>
    <row r="131" customFormat="false" ht="15" hidden="false" customHeight="false" outlineLevel="0" collapsed="false">
      <c r="A131" s="23" t="s">
        <v>46</v>
      </c>
      <c r="B131" s="24" t="s">
        <v>47</v>
      </c>
      <c r="C131" s="24" t="n">
        <v>482</v>
      </c>
      <c r="D131" s="25" t="n">
        <v>20.644</v>
      </c>
      <c r="E131" s="1" t="n">
        <v>20.6276</v>
      </c>
      <c r="F131" s="25" t="n">
        <v>0.0718889</v>
      </c>
      <c r="G131" s="24" t="n">
        <v>-0.0163689</v>
      </c>
      <c r="H131" s="25" t="n">
        <v>5.479</v>
      </c>
      <c r="I131" s="1" t="n">
        <v>5.69379</v>
      </c>
      <c r="J131" s="25" t="n">
        <v>0.0479948</v>
      </c>
      <c r="K131" s="24" t="n">
        <v>0.21479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482</v>
      </c>
      <c r="D132" s="25" t="n">
        <v>10.666</v>
      </c>
      <c r="E132" s="1" t="n">
        <v>10.674</v>
      </c>
      <c r="F132" s="25" t="n">
        <v>0.129749</v>
      </c>
      <c r="G132" s="24" t="n">
        <v>0.00800991</v>
      </c>
      <c r="H132" s="25" t="n">
        <v>5.359</v>
      </c>
      <c r="I132" s="1" t="n">
        <v>5.17438</v>
      </c>
      <c r="J132" s="25" t="n">
        <v>0.0181824</v>
      </c>
      <c r="K132" s="24" t="n">
        <v>-0.18462</v>
      </c>
    </row>
    <row r="133" customFormat="false" ht="15.75" hidden="false" customHeight="false" outlineLevel="0" collapsed="false">
      <c r="A133" s="26" t="s">
        <v>46</v>
      </c>
      <c r="B133" s="27" t="s">
        <v>47</v>
      </c>
      <c r="C133" s="27" t="n">
        <v>708</v>
      </c>
      <c r="D133" s="28" t="n">
        <v>5.528</v>
      </c>
      <c r="E133" s="29" t="n">
        <v>5.50609</v>
      </c>
      <c r="F133" s="28" t="n">
        <v>0.193487</v>
      </c>
      <c r="G133" s="27" t="n">
        <v>-0.0219111</v>
      </c>
      <c r="H133" s="28" t="n">
        <v>5.307</v>
      </c>
      <c r="I133" s="29" t="n">
        <v>5.31399</v>
      </c>
      <c r="J133" s="28" t="n">
        <v>0.0069563</v>
      </c>
      <c r="K133" s="27" t="n">
        <v>0.00699425</v>
      </c>
    </row>
    <row r="134" customFormat="false" ht="15.75" hidden="false" customHeight="false" outlineLevel="0" collapsed="false">
      <c r="A134" s="1" t="s">
        <v>13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" hidden="false" customHeight="false" outlineLevel="0" collapsed="false">
      <c r="A135" s="19" t="s">
        <v>48</v>
      </c>
      <c r="B135" s="20" t="s">
        <v>49</v>
      </c>
      <c r="C135" s="20" t="n">
        <v>241</v>
      </c>
      <c r="D135" s="21" t="n">
        <v>82.166</v>
      </c>
      <c r="E135" s="22" t="n">
        <v>82.1662</v>
      </c>
      <c r="F135" s="21" t="n">
        <v>0.243192</v>
      </c>
      <c r="G135" s="20" t="n">
        <v>0.000175476</v>
      </c>
      <c r="H135" s="21" t="n">
        <v>2.049</v>
      </c>
      <c r="I135" s="22" t="n">
        <v>2.07352</v>
      </c>
      <c r="J135" s="21" t="n">
        <v>0.00884593</v>
      </c>
      <c r="K135" s="20" t="n">
        <v>0.0245228</v>
      </c>
    </row>
    <row r="136" customFormat="false" ht="15" hidden="false" customHeight="false" outlineLevel="0" collapsed="false">
      <c r="A136" s="23" t="s">
        <v>48</v>
      </c>
      <c r="B136" s="24" t="s">
        <v>49</v>
      </c>
      <c r="C136" s="24" t="n">
        <v>241</v>
      </c>
      <c r="D136" s="25" t="n">
        <v>75.363</v>
      </c>
      <c r="E136" s="1" t="n">
        <v>75.3627</v>
      </c>
      <c r="F136" s="25" t="n">
        <v>0.0905246</v>
      </c>
      <c r="G136" s="24" t="n">
        <v>-0.000297546</v>
      </c>
      <c r="H136" s="25" t="n">
        <v>2.019</v>
      </c>
      <c r="I136" s="1" t="n">
        <v>2.0563</v>
      </c>
      <c r="J136" s="25" t="n">
        <v>0.00621989</v>
      </c>
      <c r="K136" s="24" t="n">
        <v>0.037303</v>
      </c>
    </row>
    <row r="137" customFormat="false" ht="15" hidden="false" customHeight="false" outlineLevel="0" collapsed="false">
      <c r="A137" s="23" t="s">
        <v>48</v>
      </c>
      <c r="B137" s="24" t="s">
        <v>49</v>
      </c>
      <c r="C137" s="24" t="n">
        <v>241</v>
      </c>
      <c r="D137" s="25" t="n">
        <v>50.632</v>
      </c>
      <c r="E137" s="1" t="n">
        <v>50.6319</v>
      </c>
      <c r="F137" s="25" t="n">
        <v>0.266415</v>
      </c>
      <c r="G137" s="24" t="n">
        <v>-8.7738E-005</v>
      </c>
      <c r="H137" s="25" t="n">
        <v>2.379</v>
      </c>
      <c r="I137" s="1" t="n">
        <v>2.34704</v>
      </c>
      <c r="J137" s="25" t="n">
        <v>0.0110688</v>
      </c>
      <c r="K137" s="24" t="n">
        <v>-0.0319626</v>
      </c>
    </row>
    <row r="138" customFormat="false" ht="15" hidden="false" customHeight="false" outlineLevel="0" collapsed="false">
      <c r="A138" s="23" t="s">
        <v>48</v>
      </c>
      <c r="B138" s="24" t="s">
        <v>49</v>
      </c>
      <c r="C138" s="24" t="n">
        <v>241</v>
      </c>
      <c r="D138" s="25" t="n">
        <v>30.155</v>
      </c>
      <c r="E138" s="1" t="n">
        <v>30.1555</v>
      </c>
      <c r="F138" s="25" t="n">
        <v>0.137901</v>
      </c>
      <c r="G138" s="24" t="n">
        <v>0.000455856</v>
      </c>
      <c r="H138" s="25" t="n">
        <v>2.615</v>
      </c>
      <c r="I138" s="1" t="n">
        <v>2.62263</v>
      </c>
      <c r="J138" s="25" t="n">
        <v>0.00333176</v>
      </c>
      <c r="K138" s="24" t="n">
        <v>0.00763059</v>
      </c>
    </row>
    <row r="139" customFormat="false" ht="15" hidden="false" customHeight="false" outlineLevel="0" collapsed="false">
      <c r="A139" s="23" t="s">
        <v>48</v>
      </c>
      <c r="B139" s="24" t="s">
        <v>49</v>
      </c>
      <c r="C139" s="24" t="n">
        <v>241</v>
      </c>
      <c r="D139" s="25" t="n">
        <v>20.272</v>
      </c>
      <c r="E139" s="1" t="n">
        <v>20.2715</v>
      </c>
      <c r="F139" s="25" t="n">
        <v>0.113742</v>
      </c>
      <c r="G139" s="24" t="n">
        <v>-0.000488281</v>
      </c>
      <c r="H139" s="25" t="n">
        <v>2.867</v>
      </c>
      <c r="I139" s="1" t="n">
        <v>2.84976</v>
      </c>
      <c r="J139" s="25" t="n">
        <v>0.00607455</v>
      </c>
      <c r="K139" s="24" t="n">
        <v>-0.0172408</v>
      </c>
    </row>
    <row r="140" customFormat="false" ht="15" hidden="false" customHeight="false" outlineLevel="0" collapsed="false">
      <c r="A140" s="23" t="s">
        <v>48</v>
      </c>
      <c r="B140" s="24" t="s">
        <v>49</v>
      </c>
      <c r="C140" s="24" t="n">
        <v>241</v>
      </c>
      <c r="D140" s="25" t="n">
        <v>10.485</v>
      </c>
      <c r="E140" s="1" t="n">
        <v>10.4848</v>
      </c>
      <c r="F140" s="25" t="n">
        <v>0.0979958</v>
      </c>
      <c r="G140" s="24" t="n">
        <v>-0.00021553</v>
      </c>
      <c r="H140" s="25" t="n">
        <v>3.906</v>
      </c>
      <c r="I140" s="1" t="n">
        <v>3.92751</v>
      </c>
      <c r="J140" s="25" t="n">
        <v>0.0056812</v>
      </c>
      <c r="K140" s="24" t="n">
        <v>0.0215104</v>
      </c>
    </row>
    <row r="141" customFormat="false" ht="15.75" hidden="false" customHeight="false" outlineLevel="0" collapsed="false">
      <c r="A141" s="26" t="s">
        <v>48</v>
      </c>
      <c r="B141" s="27" t="s">
        <v>49</v>
      </c>
      <c r="C141" s="27" t="n">
        <v>241</v>
      </c>
      <c r="D141" s="28" t="n">
        <v>5.58</v>
      </c>
      <c r="E141" s="29" t="n">
        <v>5.58046</v>
      </c>
      <c r="F141" s="28" t="n">
        <v>0.143804</v>
      </c>
      <c r="G141" s="27" t="n">
        <v>0.000464916</v>
      </c>
      <c r="H141" s="28" t="n">
        <v>5.366</v>
      </c>
      <c r="I141" s="29" t="n">
        <v>4.16698</v>
      </c>
      <c r="J141" s="28" t="n">
        <v>0.0979606</v>
      </c>
      <c r="K141" s="27" t="n">
        <v>-1.19903</v>
      </c>
    </row>
    <row r="142" customFormat="false" ht="15.75" hidden="false" customHeight="false" outlineLevel="0" collapsed="false">
      <c r="A142" s="1" t="s">
        <v>13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5" hidden="false" customHeight="false" outlineLevel="0" collapsed="false">
      <c r="A143" s="19" t="s">
        <v>50</v>
      </c>
      <c r="B143" s="20" t="s">
        <v>51</v>
      </c>
      <c r="C143" s="20" t="n">
        <v>241</v>
      </c>
      <c r="D143" s="21" t="n">
        <v>190.115</v>
      </c>
      <c r="E143" s="22" t="n">
        <v>190.115</v>
      </c>
      <c r="F143" s="21" t="n">
        <v>0.139783</v>
      </c>
      <c r="G143" s="20" t="n">
        <v>0.000183105</v>
      </c>
      <c r="H143" s="21" t="n">
        <v>1.38</v>
      </c>
      <c r="I143" s="22" t="n">
        <v>1.38108</v>
      </c>
      <c r="J143" s="21" t="n">
        <v>0.00869059</v>
      </c>
      <c r="K143" s="20" t="n">
        <v>0.00108302</v>
      </c>
    </row>
    <row r="144" customFormat="false" ht="15" hidden="false" customHeight="false" outlineLevel="0" collapsed="false">
      <c r="A144" s="23" t="s">
        <v>50</v>
      </c>
      <c r="B144" s="24" t="s">
        <v>51</v>
      </c>
      <c r="C144" s="24" t="n">
        <v>241</v>
      </c>
      <c r="D144" s="25" t="n">
        <v>174.629</v>
      </c>
      <c r="E144" s="1" t="n">
        <v>174.629</v>
      </c>
      <c r="F144" s="25" t="n">
        <v>0.0814715</v>
      </c>
      <c r="G144" s="24" t="n">
        <v>0.000274658</v>
      </c>
      <c r="H144" s="25" t="n">
        <v>1.477</v>
      </c>
      <c r="I144" s="1" t="n">
        <v>1.47559</v>
      </c>
      <c r="J144" s="25" t="n">
        <v>0.00509417</v>
      </c>
      <c r="K144" s="24" t="n">
        <v>-0.00140667</v>
      </c>
    </row>
    <row r="145" customFormat="false" ht="15" hidden="false" customHeight="false" outlineLevel="0" collapsed="false">
      <c r="A145" s="23" t="s">
        <v>50</v>
      </c>
      <c r="B145" s="24" t="s">
        <v>51</v>
      </c>
      <c r="C145" s="24" t="n">
        <v>241</v>
      </c>
      <c r="D145" s="25" t="n">
        <v>150.41</v>
      </c>
      <c r="E145" s="1" t="n">
        <v>150.41</v>
      </c>
      <c r="F145" s="25" t="n">
        <v>0.0743947</v>
      </c>
      <c r="G145" s="24" t="n">
        <v>-0.000213623</v>
      </c>
      <c r="H145" s="25" t="n">
        <v>1.81</v>
      </c>
      <c r="I145" s="1" t="n">
        <v>1.80894</v>
      </c>
      <c r="J145" s="25" t="n">
        <v>0.00821107</v>
      </c>
      <c r="K145" s="24" t="n">
        <v>-0.00105798</v>
      </c>
    </row>
    <row r="146" customFormat="false" ht="15" hidden="false" customHeight="false" outlineLevel="0" collapsed="false">
      <c r="A146" s="23" t="s">
        <v>50</v>
      </c>
      <c r="B146" s="24" t="s">
        <v>51</v>
      </c>
      <c r="C146" s="24" t="n">
        <v>241</v>
      </c>
      <c r="D146" s="25" t="n">
        <v>125.353</v>
      </c>
      <c r="E146" s="1" t="n">
        <v>125.353</v>
      </c>
      <c r="F146" s="25" t="n">
        <v>0.0917401</v>
      </c>
      <c r="G146" s="24" t="n">
        <v>-0.0001297</v>
      </c>
      <c r="H146" s="25" t="n">
        <v>2.467</v>
      </c>
      <c r="I146" s="1" t="n">
        <v>2.45347</v>
      </c>
      <c r="J146" s="25" t="n">
        <v>0.00765236</v>
      </c>
      <c r="K146" s="24" t="n">
        <v>-0.0135269</v>
      </c>
    </row>
    <row r="147" customFormat="false" ht="15" hidden="false" customHeight="false" outlineLevel="0" collapsed="false">
      <c r="A147" s="23" t="s">
        <v>50</v>
      </c>
      <c r="B147" s="24" t="s">
        <v>51</v>
      </c>
      <c r="C147" s="24" t="n">
        <v>241</v>
      </c>
      <c r="D147" s="25" t="n">
        <v>100.517</v>
      </c>
      <c r="E147" s="1" t="n">
        <v>100.517</v>
      </c>
      <c r="F147" s="25" t="n">
        <v>0.15223</v>
      </c>
      <c r="G147" s="24" t="n">
        <v>-6.10352E-005</v>
      </c>
      <c r="H147" s="25" t="n">
        <v>3.126</v>
      </c>
      <c r="I147" s="1" t="n">
        <v>3.11197</v>
      </c>
      <c r="J147" s="25" t="n">
        <v>0.00781498</v>
      </c>
      <c r="K147" s="24" t="n">
        <v>-0.0140331</v>
      </c>
    </row>
    <row r="148" customFormat="false" ht="15" hidden="false" customHeight="false" outlineLevel="0" collapsed="false">
      <c r="A148" s="23" t="s">
        <v>50</v>
      </c>
      <c r="B148" s="24" t="s">
        <v>51</v>
      </c>
      <c r="C148" s="24" t="n">
        <v>241</v>
      </c>
      <c r="D148" s="25" t="n">
        <v>75.873</v>
      </c>
      <c r="E148" s="1" t="n">
        <v>75.8735</v>
      </c>
      <c r="F148" s="25" t="n">
        <v>0.137863</v>
      </c>
      <c r="G148" s="24" t="n">
        <v>0.000457764</v>
      </c>
      <c r="H148" s="25" t="n">
        <v>3.836</v>
      </c>
      <c r="I148" s="1" t="n">
        <v>3.83465</v>
      </c>
      <c r="J148" s="25" t="n">
        <v>0.00638251</v>
      </c>
      <c r="K148" s="24" t="n">
        <v>-0.0013485</v>
      </c>
    </row>
    <row r="149" customFormat="false" ht="15" hidden="false" customHeight="false" outlineLevel="0" collapsed="false">
      <c r="A149" s="23" t="s">
        <v>50</v>
      </c>
      <c r="B149" s="24" t="s">
        <v>51</v>
      </c>
      <c r="C149" s="24" t="n">
        <v>241</v>
      </c>
      <c r="D149" s="25" t="n">
        <v>50.052</v>
      </c>
      <c r="E149" s="1" t="n">
        <v>50.0517</v>
      </c>
      <c r="F149" s="25" t="n">
        <v>0.0761735</v>
      </c>
      <c r="G149" s="24" t="n">
        <v>-0.000347137</v>
      </c>
      <c r="H149" s="25" t="n">
        <v>6.256</v>
      </c>
      <c r="I149" s="1" t="n">
        <v>6.22565</v>
      </c>
      <c r="J149" s="25" t="n">
        <v>0.0076656</v>
      </c>
      <c r="K149" s="24" t="n">
        <v>-0.0303488</v>
      </c>
    </row>
    <row r="150" customFormat="false" ht="15" hidden="false" customHeight="false" outlineLevel="0" collapsed="false">
      <c r="A150" s="23" t="s">
        <v>50</v>
      </c>
      <c r="B150" s="24" t="s">
        <v>51</v>
      </c>
      <c r="C150" s="24" t="n">
        <v>241</v>
      </c>
      <c r="D150" s="25" t="n">
        <v>30.623</v>
      </c>
      <c r="E150" s="1" t="n">
        <v>30.6235</v>
      </c>
      <c r="F150" s="25" t="n">
        <v>0.0483444</v>
      </c>
      <c r="G150" s="24" t="n">
        <v>0.000478745</v>
      </c>
      <c r="H150" s="25" t="n">
        <v>6.73</v>
      </c>
      <c r="I150" s="1" t="n">
        <v>6.76622</v>
      </c>
      <c r="J150" s="25" t="n">
        <v>0.00848034</v>
      </c>
      <c r="K150" s="24" t="n">
        <v>0.0362239</v>
      </c>
    </row>
    <row r="151" customFormat="false" ht="15" hidden="false" customHeight="false" outlineLevel="0" collapsed="false">
      <c r="A151" s="23" t="s">
        <v>50</v>
      </c>
      <c r="B151" s="24" t="s">
        <v>51</v>
      </c>
      <c r="C151" s="24" t="n">
        <v>241</v>
      </c>
      <c r="D151" s="25" t="n">
        <v>20.747</v>
      </c>
      <c r="E151" s="1" t="n">
        <v>20.747</v>
      </c>
      <c r="F151" s="25" t="n">
        <v>0.110312</v>
      </c>
      <c r="G151" s="24" t="n">
        <v>2.09808E-005</v>
      </c>
      <c r="H151" s="25" t="n">
        <v>7.124</v>
      </c>
      <c r="I151" s="1" t="n">
        <v>7.20953</v>
      </c>
      <c r="J151" s="25" t="n">
        <v>0.0150955</v>
      </c>
      <c r="K151" s="24" t="n">
        <v>0.0855312</v>
      </c>
    </row>
    <row r="152" customFormat="false" ht="15" hidden="false" customHeight="false" outlineLevel="0" collapsed="false">
      <c r="A152" s="23" t="s">
        <v>50</v>
      </c>
      <c r="B152" s="24" t="s">
        <v>51</v>
      </c>
      <c r="C152" s="24" t="n">
        <v>241</v>
      </c>
      <c r="D152" s="25" t="n">
        <v>10.66</v>
      </c>
      <c r="E152" s="1" t="n">
        <v>10.6601</v>
      </c>
      <c r="F152" s="25" t="n">
        <v>0.0747507</v>
      </c>
      <c r="G152" s="24" t="n">
        <v>7.9155E-005</v>
      </c>
      <c r="H152" s="25" t="n">
        <v>6.779</v>
      </c>
      <c r="I152" s="1" t="n">
        <v>6.75028</v>
      </c>
      <c r="J152" s="25" t="n">
        <v>0.012556</v>
      </c>
      <c r="K152" s="24" t="n">
        <v>-0.0287175</v>
      </c>
    </row>
    <row r="153" customFormat="false" ht="15.75" hidden="false" customHeight="false" outlineLevel="0" collapsed="false">
      <c r="A153" s="26" t="s">
        <v>50</v>
      </c>
      <c r="B153" s="27" t="s">
        <v>51</v>
      </c>
      <c r="C153" s="27" t="n">
        <v>315</v>
      </c>
      <c r="D153" s="28" t="n">
        <v>5.288</v>
      </c>
      <c r="E153" s="29" t="n">
        <v>5.27056</v>
      </c>
      <c r="F153" s="28" t="n">
        <v>0.0880101</v>
      </c>
      <c r="G153" s="27" t="n">
        <v>-0.0174446</v>
      </c>
      <c r="H153" s="28" t="n">
        <v>6.163</v>
      </c>
      <c r="I153" s="29" t="n">
        <v>6.12413</v>
      </c>
      <c r="J153" s="28" t="n">
        <v>0.0118806</v>
      </c>
      <c r="K153" s="27" t="n">
        <v>-0.0388732</v>
      </c>
    </row>
    <row r="154" customFormat="false" ht="15.75" hidden="false" customHeight="false" outlineLevel="0" collapsed="false">
      <c r="A154" s="1" t="s">
        <v>13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5" hidden="false" customHeight="false" outlineLevel="0" collapsed="false">
      <c r="A155" s="19" t="s">
        <v>52</v>
      </c>
      <c r="B155" s="20" t="s">
        <v>53</v>
      </c>
      <c r="C155" s="20" t="n">
        <v>241</v>
      </c>
      <c r="D155" s="21" t="n">
        <v>602.159</v>
      </c>
      <c r="E155" s="22" t="n">
        <v>602.159</v>
      </c>
      <c r="F155" s="21" t="n">
        <v>0.164147</v>
      </c>
      <c r="G155" s="20" t="n">
        <v>-6.10352E-005</v>
      </c>
      <c r="H155" s="21" t="n">
        <v>0.631</v>
      </c>
      <c r="I155" s="22" t="n">
        <v>0.610469</v>
      </c>
      <c r="J155" s="21" t="n">
        <v>0.00855229</v>
      </c>
      <c r="K155" s="20" t="n">
        <v>-0.0205311</v>
      </c>
    </row>
    <row r="156" customFormat="false" ht="15" hidden="false" customHeight="false" outlineLevel="0" collapsed="false">
      <c r="A156" s="23" t="s">
        <v>52</v>
      </c>
      <c r="B156" s="24" t="s">
        <v>53</v>
      </c>
      <c r="C156" s="24" t="n">
        <v>241</v>
      </c>
      <c r="D156" s="25" t="n">
        <v>499.998</v>
      </c>
      <c r="E156" s="1" t="n">
        <v>499.998</v>
      </c>
      <c r="F156" s="25" t="n">
        <v>0.230093</v>
      </c>
      <c r="G156" s="24" t="n">
        <v>0</v>
      </c>
      <c r="H156" s="25" t="n">
        <v>0.899</v>
      </c>
      <c r="I156" s="1" t="n">
        <v>0.87239</v>
      </c>
      <c r="J156" s="25" t="n">
        <v>0.00914634</v>
      </c>
      <c r="K156" s="24" t="n">
        <v>-0.02661</v>
      </c>
    </row>
    <row r="157" customFormat="false" ht="15" hidden="false" customHeight="false" outlineLevel="0" collapsed="false">
      <c r="A157" s="23" t="s">
        <v>52</v>
      </c>
      <c r="B157" s="24" t="s">
        <v>53</v>
      </c>
      <c r="C157" s="24" t="n">
        <v>241</v>
      </c>
      <c r="D157" s="25" t="n">
        <v>399.977</v>
      </c>
      <c r="E157" s="1" t="n">
        <v>399.977</v>
      </c>
      <c r="F157" s="25" t="n">
        <v>0.103315</v>
      </c>
      <c r="G157" s="24" t="n">
        <v>9.15527E-005</v>
      </c>
      <c r="H157" s="25" t="n">
        <v>1.135</v>
      </c>
      <c r="I157" s="1" t="n">
        <v>1.1176</v>
      </c>
      <c r="J157" s="25" t="n">
        <v>0.00788722</v>
      </c>
      <c r="K157" s="24" t="n">
        <v>-0.0174025</v>
      </c>
    </row>
    <row r="158" customFormat="false" ht="15" hidden="false" customHeight="false" outlineLevel="0" collapsed="false">
      <c r="A158" s="23" t="s">
        <v>52</v>
      </c>
      <c r="B158" s="24" t="s">
        <v>53</v>
      </c>
      <c r="C158" s="24" t="n">
        <v>241</v>
      </c>
      <c r="D158" s="25" t="n">
        <v>300.514</v>
      </c>
      <c r="E158" s="1" t="n">
        <v>300.514</v>
      </c>
      <c r="F158" s="25" t="n">
        <v>0.109373</v>
      </c>
      <c r="G158" s="24" t="n">
        <v>3.05176E-005</v>
      </c>
      <c r="H158" s="25" t="n">
        <v>1.639</v>
      </c>
      <c r="I158" s="1" t="n">
        <v>1.62422</v>
      </c>
      <c r="J158" s="25" t="n">
        <v>0.00767485</v>
      </c>
      <c r="K158" s="24" t="n">
        <v>-0.0147843</v>
      </c>
    </row>
    <row r="159" customFormat="false" ht="15" hidden="false" customHeight="false" outlineLevel="0" collapsed="false">
      <c r="A159" s="23" t="s">
        <v>52</v>
      </c>
      <c r="B159" s="24" t="s">
        <v>53</v>
      </c>
      <c r="C159" s="24" t="n">
        <v>296</v>
      </c>
      <c r="D159" s="25" t="n">
        <v>249.92</v>
      </c>
      <c r="E159" s="1" t="n">
        <v>249.978</v>
      </c>
      <c r="F159" s="25" t="n">
        <v>0.200267</v>
      </c>
      <c r="G159" s="24" t="n">
        <v>0.0576477</v>
      </c>
      <c r="H159" s="25" t="n">
        <v>1.734</v>
      </c>
      <c r="I159" s="1" t="n">
        <v>1.75468</v>
      </c>
      <c r="J159" s="25" t="n">
        <v>0.00484769</v>
      </c>
      <c r="K159" s="24" t="n">
        <v>0.0206791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241</v>
      </c>
      <c r="D160" s="25" t="n">
        <v>200.19</v>
      </c>
      <c r="E160" s="1" t="n">
        <v>200.19</v>
      </c>
      <c r="F160" s="25" t="n">
        <v>0.129991</v>
      </c>
      <c r="G160" s="24" t="n">
        <v>1.52588E-005</v>
      </c>
      <c r="H160" s="25" t="n">
        <v>2.057</v>
      </c>
      <c r="I160" s="1" t="n">
        <v>2.06472</v>
      </c>
      <c r="J160" s="25" t="n">
        <v>0.00517558</v>
      </c>
      <c r="K160" s="24" t="n">
        <v>0.00771785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41</v>
      </c>
      <c r="D161" s="25" t="n">
        <v>174.627</v>
      </c>
      <c r="E161" s="1" t="n">
        <v>174.627</v>
      </c>
      <c r="F161" s="25" t="n">
        <v>0.149</v>
      </c>
      <c r="G161" s="24" t="n">
        <v>0.000198364</v>
      </c>
      <c r="H161" s="25" t="n">
        <v>2.342</v>
      </c>
      <c r="I161" s="1" t="n">
        <v>2.52754</v>
      </c>
      <c r="J161" s="25" t="n">
        <v>0.00767186</v>
      </c>
      <c r="K161" s="24" t="n">
        <v>0.185544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482</v>
      </c>
      <c r="D162" s="25" t="n">
        <v>149.723</v>
      </c>
      <c r="E162" s="1" t="n">
        <v>149.726</v>
      </c>
      <c r="F162" s="25" t="n">
        <v>0.0873871</v>
      </c>
      <c r="G162" s="24" t="n">
        <v>0.00259399</v>
      </c>
      <c r="H162" s="25" t="n">
        <v>2.612</v>
      </c>
      <c r="I162" s="1" t="n">
        <v>2.76734</v>
      </c>
      <c r="J162" s="25" t="n">
        <v>0.00468431</v>
      </c>
      <c r="K162" s="24" t="n">
        <v>0.155342</v>
      </c>
    </row>
    <row r="163" customFormat="false" ht="15" hidden="false" customHeight="false" outlineLevel="0" collapsed="false">
      <c r="A163" s="23" t="s">
        <v>52</v>
      </c>
      <c r="B163" s="24" t="s">
        <v>53</v>
      </c>
      <c r="C163" s="24" t="n">
        <v>241</v>
      </c>
      <c r="D163" s="25" t="n">
        <v>125.074</v>
      </c>
      <c r="E163" s="1" t="n">
        <v>125.074</v>
      </c>
      <c r="F163" s="25" t="n">
        <v>0.21796</v>
      </c>
      <c r="G163" s="24" t="n">
        <v>0.000312805</v>
      </c>
      <c r="H163" s="25" t="n">
        <v>2.991</v>
      </c>
      <c r="I163" s="1" t="n">
        <v>2.97045</v>
      </c>
      <c r="J163" s="25" t="n">
        <v>0.00657065</v>
      </c>
      <c r="K163" s="24" t="n">
        <v>-0.0205519</v>
      </c>
    </row>
    <row r="164" customFormat="false" ht="15" hidden="false" customHeight="false" outlineLevel="0" collapsed="false">
      <c r="A164" s="23" t="s">
        <v>52</v>
      </c>
      <c r="B164" s="24" t="s">
        <v>53</v>
      </c>
      <c r="C164" s="24" t="n">
        <v>241</v>
      </c>
      <c r="D164" s="25" t="n">
        <v>99.56</v>
      </c>
      <c r="E164" s="1" t="n">
        <v>99.5595</v>
      </c>
      <c r="F164" s="25" t="n">
        <v>0.149546</v>
      </c>
      <c r="G164" s="24" t="n">
        <v>-0.000495911</v>
      </c>
      <c r="H164" s="25" t="n">
        <v>3.372</v>
      </c>
      <c r="I164" s="1" t="n">
        <v>3.40212</v>
      </c>
      <c r="J164" s="25" t="n">
        <v>0.006148</v>
      </c>
      <c r="K164" s="24" t="n">
        <v>0.0301204</v>
      </c>
    </row>
    <row r="165" customFormat="false" ht="15" hidden="false" customHeight="false" outlineLevel="0" collapsed="false">
      <c r="A165" s="23" t="s">
        <v>52</v>
      </c>
      <c r="B165" s="24" t="s">
        <v>53</v>
      </c>
      <c r="C165" s="24" t="n">
        <v>241</v>
      </c>
      <c r="D165" s="25" t="n">
        <v>74.554</v>
      </c>
      <c r="E165" s="1" t="n">
        <v>74.5545</v>
      </c>
      <c r="F165" s="25" t="n">
        <v>0.112026</v>
      </c>
      <c r="G165" s="24" t="n">
        <v>0.000480652</v>
      </c>
      <c r="H165" s="25" t="n">
        <v>4.783</v>
      </c>
      <c r="I165" s="1" t="n">
        <v>4.85234</v>
      </c>
      <c r="J165" s="25" t="n">
        <v>0.0206483</v>
      </c>
      <c r="K165" s="24" t="n">
        <v>0.0693445</v>
      </c>
    </row>
    <row r="166" customFormat="false" ht="15" hidden="false" customHeight="false" outlineLevel="0" collapsed="false">
      <c r="A166" s="23" t="s">
        <v>52</v>
      </c>
      <c r="B166" s="24" t="s">
        <v>53</v>
      </c>
      <c r="C166" s="24" t="n">
        <v>482</v>
      </c>
      <c r="D166" s="25" t="n">
        <v>50.528</v>
      </c>
      <c r="E166" s="1" t="n">
        <v>50.535</v>
      </c>
      <c r="F166" s="25" t="n">
        <v>0.170934</v>
      </c>
      <c r="G166" s="24" t="n">
        <v>0.00698471</v>
      </c>
      <c r="H166" s="25" t="n">
        <v>6.228</v>
      </c>
      <c r="I166" s="1" t="n">
        <v>6.1734</v>
      </c>
      <c r="J166" s="25" t="n">
        <v>0.00993444</v>
      </c>
      <c r="K166" s="24" t="n">
        <v>-0.0546041</v>
      </c>
    </row>
    <row r="167" customFormat="false" ht="15" hidden="false" customHeight="false" outlineLevel="0" collapsed="false">
      <c r="A167" s="23" t="s">
        <v>52</v>
      </c>
      <c r="B167" s="24" t="s">
        <v>53</v>
      </c>
      <c r="C167" s="24" t="n">
        <v>241</v>
      </c>
      <c r="D167" s="25" t="n">
        <v>30.039</v>
      </c>
      <c r="E167" s="1" t="n">
        <v>30.039</v>
      </c>
      <c r="F167" s="25" t="n">
        <v>0.0803209</v>
      </c>
      <c r="G167" s="24" t="n">
        <v>-1.52588E-005</v>
      </c>
      <c r="H167" s="25" t="n">
        <v>6.92</v>
      </c>
      <c r="I167" s="1" t="n">
        <v>7.06347</v>
      </c>
      <c r="J167" s="25" t="n">
        <v>0.0115246</v>
      </c>
      <c r="K167" s="24" t="n">
        <v>0.143473</v>
      </c>
    </row>
    <row r="168" customFormat="false" ht="15" hidden="false" customHeight="false" outlineLevel="0" collapsed="false">
      <c r="A168" s="23" t="s">
        <v>52</v>
      </c>
      <c r="B168" s="24" t="s">
        <v>53</v>
      </c>
      <c r="C168" s="24" t="n">
        <v>401</v>
      </c>
      <c r="D168" s="25" t="n">
        <v>20.318</v>
      </c>
      <c r="E168" s="1" t="n">
        <v>20.2818</v>
      </c>
      <c r="F168" s="25" t="n">
        <v>0.0886825</v>
      </c>
      <c r="G168" s="24" t="n">
        <v>-0.0362396</v>
      </c>
      <c r="H168" s="25" t="n">
        <v>6.829</v>
      </c>
      <c r="I168" s="1" t="n">
        <v>6.76617</v>
      </c>
      <c r="J168" s="25" t="n">
        <v>0.00681184</v>
      </c>
      <c r="K168" s="24" t="n">
        <v>-0.0628304</v>
      </c>
    </row>
    <row r="169" customFormat="false" ht="15" hidden="false" customHeight="false" outlineLevel="0" collapsed="false">
      <c r="A169" s="23" t="s">
        <v>52</v>
      </c>
      <c r="B169" s="24" t="s">
        <v>53</v>
      </c>
      <c r="C169" s="24" t="n">
        <v>378</v>
      </c>
      <c r="D169" s="25" t="n">
        <v>10.237</v>
      </c>
      <c r="E169" s="1" t="n">
        <v>10.1941</v>
      </c>
      <c r="F169" s="25" t="n">
        <v>0.0720823</v>
      </c>
      <c r="G169" s="24" t="n">
        <v>-0.0428686</v>
      </c>
      <c r="H169" s="25" t="n">
        <v>6.098</v>
      </c>
      <c r="I169" s="1" t="n">
        <v>6.10498</v>
      </c>
      <c r="J169" s="25" t="n">
        <v>0.00812498</v>
      </c>
      <c r="K169" s="24" t="n">
        <v>0.00697899</v>
      </c>
    </row>
    <row r="170" customFormat="false" ht="15.75" hidden="false" customHeight="false" outlineLevel="0" collapsed="false">
      <c r="A170" s="26" t="s">
        <v>52</v>
      </c>
      <c r="B170" s="27" t="s">
        <v>53</v>
      </c>
      <c r="C170" s="27" t="n">
        <v>439</v>
      </c>
      <c r="D170" s="28" t="n">
        <v>5.175</v>
      </c>
      <c r="E170" s="29" t="n">
        <v>5.21507</v>
      </c>
      <c r="F170" s="28" t="n">
        <v>0.136822</v>
      </c>
      <c r="G170" s="27" t="n">
        <v>0.0400658</v>
      </c>
      <c r="H170" s="28" t="n">
        <v>6.02</v>
      </c>
      <c r="I170" s="29" t="n">
        <v>6.03303</v>
      </c>
      <c r="J170" s="28" t="n">
        <v>0.00987553</v>
      </c>
      <c r="K170" s="27" t="n">
        <v>0.0130343</v>
      </c>
    </row>
    <row r="171" customFormat="false" ht="15.75" hidden="false" customHeight="false" outlineLevel="0" collapsed="false">
      <c r="A171" s="1" t="s">
        <v>13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5" hidden="false" customHeight="false" outlineLevel="0" collapsed="false">
      <c r="A172" s="19" t="s">
        <v>54</v>
      </c>
      <c r="B172" s="20" t="s">
        <v>55</v>
      </c>
      <c r="C172" s="20" t="n">
        <v>241</v>
      </c>
      <c r="D172" s="21" t="n">
        <v>1470.75</v>
      </c>
      <c r="E172" s="22" t="n">
        <v>1470.75</v>
      </c>
      <c r="F172" s="21" t="n">
        <v>0.361163</v>
      </c>
      <c r="G172" s="20" t="n">
        <v>0.00012207</v>
      </c>
      <c r="H172" s="21" t="n">
        <v>0.634</v>
      </c>
      <c r="I172" s="22" t="n">
        <v>0.616245</v>
      </c>
      <c r="J172" s="21" t="n">
        <v>0.0162648</v>
      </c>
      <c r="K172" s="20" t="n">
        <v>-0.0177552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41</v>
      </c>
      <c r="D173" s="25" t="n">
        <v>1250.46</v>
      </c>
      <c r="E173" s="1" t="n">
        <v>1250.46</v>
      </c>
      <c r="F173" s="25" t="n">
        <v>0.271495</v>
      </c>
      <c r="G173" s="24" t="n">
        <v>0.00012207</v>
      </c>
      <c r="H173" s="25" t="n">
        <v>0.379</v>
      </c>
      <c r="I173" s="1" t="n">
        <v>0.354432</v>
      </c>
      <c r="J173" s="25" t="n">
        <v>0.0139883</v>
      </c>
      <c r="K173" s="24" t="n">
        <v>-0.0245685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1000.98</v>
      </c>
      <c r="E174" s="1" t="n">
        <v>1000.98</v>
      </c>
      <c r="F174" s="25" t="n">
        <v>0.220431</v>
      </c>
      <c r="G174" s="24" t="n">
        <v>0.000244141</v>
      </c>
      <c r="H174" s="25" t="n">
        <v>0.223</v>
      </c>
      <c r="I174" s="1" t="n">
        <v>0.19556</v>
      </c>
      <c r="J174" s="25" t="n">
        <v>0.00844526</v>
      </c>
      <c r="K174" s="24" t="n">
        <v>-0.0274398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749.707</v>
      </c>
      <c r="E175" s="1" t="n">
        <v>749.707</v>
      </c>
      <c r="F175" s="25" t="n">
        <v>0.0885878</v>
      </c>
      <c r="G175" s="24" t="n">
        <v>0.000244141</v>
      </c>
      <c r="H175" s="25" t="n">
        <v>0.258</v>
      </c>
      <c r="I175" s="1" t="n">
        <v>0.232485</v>
      </c>
      <c r="J175" s="25" t="n">
        <v>0.0137004</v>
      </c>
      <c r="K175" s="24" t="n">
        <v>-0.0255145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241</v>
      </c>
      <c r="D176" s="25" t="n">
        <v>500.565</v>
      </c>
      <c r="E176" s="1" t="n">
        <v>500.565</v>
      </c>
      <c r="F176" s="25" t="n">
        <v>0.216844</v>
      </c>
      <c r="G176" s="24" t="n">
        <v>-6.10352E-005</v>
      </c>
      <c r="H176" s="25" t="n">
        <v>0.717</v>
      </c>
      <c r="I176" s="1" t="n">
        <v>0.692037</v>
      </c>
      <c r="J176" s="25" t="n">
        <v>0.00896025</v>
      </c>
      <c r="K176" s="24" t="n">
        <v>-0.0249627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241</v>
      </c>
      <c r="D177" s="25" t="n">
        <v>400.262</v>
      </c>
      <c r="E177" s="1" t="n">
        <v>400.262</v>
      </c>
      <c r="F177" s="25" t="n">
        <v>0.252613</v>
      </c>
      <c r="G177" s="24" t="n">
        <v>-0.000183105</v>
      </c>
      <c r="H177" s="25" t="n">
        <v>1.164</v>
      </c>
      <c r="I177" s="1" t="n">
        <v>1.14226</v>
      </c>
      <c r="J177" s="25" t="n">
        <v>0.00491703</v>
      </c>
      <c r="K177" s="24" t="n">
        <v>-0.0217386</v>
      </c>
    </row>
    <row r="178" customFormat="false" ht="15" hidden="false" customHeight="false" outlineLevel="0" collapsed="false">
      <c r="A178" s="23" t="s">
        <v>54</v>
      </c>
      <c r="B178" s="24" t="s">
        <v>55</v>
      </c>
      <c r="C178" s="24" t="n">
        <v>241</v>
      </c>
      <c r="D178" s="25" t="n">
        <v>300.584</v>
      </c>
      <c r="E178" s="1" t="n">
        <v>300.584</v>
      </c>
      <c r="F178" s="25" t="n">
        <v>0.246845</v>
      </c>
      <c r="G178" s="24" t="n">
        <v>-0.000274658</v>
      </c>
      <c r="H178" s="25" t="n">
        <v>2.089</v>
      </c>
      <c r="I178" s="1" t="n">
        <v>2.06589</v>
      </c>
      <c r="J178" s="25" t="n">
        <v>0.0106343</v>
      </c>
      <c r="K178" s="24" t="n">
        <v>-0.0231078</v>
      </c>
    </row>
    <row r="179" customFormat="false" ht="15" hidden="false" customHeight="false" outlineLevel="0" collapsed="false">
      <c r="A179" s="23" t="s">
        <v>54</v>
      </c>
      <c r="B179" s="24" t="s">
        <v>55</v>
      </c>
      <c r="C179" s="24" t="n">
        <v>241</v>
      </c>
      <c r="D179" s="25" t="n">
        <v>250.293</v>
      </c>
      <c r="E179" s="1" t="n">
        <v>250.293</v>
      </c>
      <c r="F179" s="25" t="n">
        <v>0.168826</v>
      </c>
      <c r="G179" s="24" t="n">
        <v>6.10352E-005</v>
      </c>
      <c r="H179" s="25" t="n">
        <v>2.429</v>
      </c>
      <c r="I179" s="1" t="n">
        <v>2.42693</v>
      </c>
      <c r="J179" s="25" t="n">
        <v>0.00691275</v>
      </c>
      <c r="K179" s="24" t="n">
        <v>-0.00207448</v>
      </c>
    </row>
    <row r="180" customFormat="false" ht="15" hidden="false" customHeight="false" outlineLevel="0" collapsed="false">
      <c r="A180" s="23" t="s">
        <v>54</v>
      </c>
      <c r="B180" s="24" t="s">
        <v>55</v>
      </c>
      <c r="C180" s="24" t="n">
        <v>241</v>
      </c>
      <c r="D180" s="25" t="n">
        <v>200.658</v>
      </c>
      <c r="E180" s="1" t="n">
        <v>200.658</v>
      </c>
      <c r="F180" s="25" t="n">
        <v>0.308563</v>
      </c>
      <c r="G180" s="24" t="n">
        <v>0.000167847</v>
      </c>
      <c r="H180" s="25" t="n">
        <v>3.009</v>
      </c>
      <c r="I180" s="1" t="n">
        <v>3.01742</v>
      </c>
      <c r="J180" s="25" t="n">
        <v>0.0090872</v>
      </c>
      <c r="K180" s="24" t="n">
        <v>0.00841498</v>
      </c>
    </row>
    <row r="181" customFormat="false" ht="15" hidden="false" customHeight="false" outlineLevel="0" collapsed="false">
      <c r="A181" s="23" t="s">
        <v>54</v>
      </c>
      <c r="B181" s="24" t="s">
        <v>55</v>
      </c>
      <c r="C181" s="24" t="n">
        <v>241</v>
      </c>
      <c r="D181" s="25" t="n">
        <v>175.79</v>
      </c>
      <c r="E181" s="1" t="n">
        <v>175.79</v>
      </c>
      <c r="F181" s="25" t="n">
        <v>0.469717</v>
      </c>
      <c r="G181" s="24" t="n">
        <v>-0.000106812</v>
      </c>
      <c r="H181" s="25" t="n">
        <v>3.166</v>
      </c>
      <c r="I181" s="1" t="n">
        <v>3.17863</v>
      </c>
      <c r="J181" s="25" t="n">
        <v>0.00876312</v>
      </c>
      <c r="K181" s="24" t="n">
        <v>0.0126307</v>
      </c>
    </row>
    <row r="182" customFormat="false" ht="15" hidden="false" customHeight="false" outlineLevel="0" collapsed="false">
      <c r="A182" s="23" t="s">
        <v>54</v>
      </c>
      <c r="B182" s="24" t="s">
        <v>55</v>
      </c>
      <c r="C182" s="24" t="n">
        <v>241</v>
      </c>
      <c r="D182" s="25" t="n">
        <v>149.845</v>
      </c>
      <c r="E182" s="1" t="n">
        <v>149.845</v>
      </c>
      <c r="F182" s="25" t="n">
        <v>0.0976677</v>
      </c>
      <c r="G182" s="24" t="n">
        <v>0.000457764</v>
      </c>
      <c r="H182" s="25" t="n">
        <v>3.229</v>
      </c>
      <c r="I182" s="1" t="n">
        <v>3.22912</v>
      </c>
      <c r="J182" s="25" t="n">
        <v>0.00778213</v>
      </c>
      <c r="K182" s="24" t="n">
        <v>0.00011611</v>
      </c>
    </row>
    <row r="183" customFormat="false" ht="15" hidden="false" customHeight="false" outlineLevel="0" collapsed="false">
      <c r="A183" s="23" t="s">
        <v>54</v>
      </c>
      <c r="B183" s="24" t="s">
        <v>55</v>
      </c>
      <c r="C183" s="24" t="n">
        <v>241</v>
      </c>
      <c r="D183" s="25" t="n">
        <v>125.592</v>
      </c>
      <c r="E183" s="1" t="n">
        <v>125.592</v>
      </c>
      <c r="F183" s="25" t="n">
        <v>0.335153</v>
      </c>
      <c r="G183" s="24" t="n">
        <v>0.000190735</v>
      </c>
      <c r="H183" s="25" t="n">
        <v>3.477</v>
      </c>
      <c r="I183" s="1" t="n">
        <v>3.48195</v>
      </c>
      <c r="J183" s="25" t="n">
        <v>0.0070168</v>
      </c>
      <c r="K183" s="24" t="n">
        <v>0.00495434</v>
      </c>
    </row>
    <row r="184" customFormat="false" ht="15" hidden="false" customHeight="false" outlineLevel="0" collapsed="false">
      <c r="A184" s="23" t="s">
        <v>54</v>
      </c>
      <c r="B184" s="24" t="s">
        <v>55</v>
      </c>
      <c r="C184" s="24" t="n">
        <v>241</v>
      </c>
      <c r="D184" s="25" t="n">
        <v>100.26</v>
      </c>
      <c r="E184" s="1" t="n">
        <v>100.26</v>
      </c>
      <c r="F184" s="25" t="n">
        <v>0.279034</v>
      </c>
      <c r="G184" s="24" t="n">
        <v>-0.000404358</v>
      </c>
      <c r="H184" s="25" t="n">
        <v>4.125</v>
      </c>
      <c r="I184" s="1" t="n">
        <v>4.16306</v>
      </c>
      <c r="J184" s="25" t="n">
        <v>0.0071473</v>
      </c>
      <c r="K184" s="24" t="n">
        <v>0.0380621</v>
      </c>
    </row>
    <row r="185" customFormat="false" ht="15" hidden="false" customHeight="false" outlineLevel="0" collapsed="false">
      <c r="A185" s="23" t="s">
        <v>54</v>
      </c>
      <c r="B185" s="24" t="s">
        <v>55</v>
      </c>
      <c r="C185" s="24" t="n">
        <v>241</v>
      </c>
      <c r="D185" s="25" t="n">
        <v>75.573</v>
      </c>
      <c r="E185" s="1" t="n">
        <v>75.5732</v>
      </c>
      <c r="F185" s="25" t="n">
        <v>0.199452</v>
      </c>
      <c r="G185" s="24" t="n">
        <v>0.000221252</v>
      </c>
      <c r="H185" s="25" t="n">
        <v>4.974</v>
      </c>
      <c r="I185" s="1" t="n">
        <v>4.99458</v>
      </c>
      <c r="J185" s="25" t="n">
        <v>0.00585976</v>
      </c>
      <c r="K185" s="24" t="n">
        <v>0.020577</v>
      </c>
    </row>
    <row r="186" customFormat="false" ht="15" hidden="false" customHeight="false" outlineLevel="0" collapsed="false">
      <c r="A186" s="23" t="s">
        <v>54</v>
      </c>
      <c r="B186" s="24" t="s">
        <v>55</v>
      </c>
      <c r="C186" s="24" t="n">
        <v>241</v>
      </c>
      <c r="D186" s="25" t="n">
        <v>50.145</v>
      </c>
      <c r="E186" s="1" t="n">
        <v>50.1449</v>
      </c>
      <c r="F186" s="25" t="n">
        <v>0.220298</v>
      </c>
      <c r="G186" s="24" t="n">
        <v>-0.000141144</v>
      </c>
      <c r="H186" s="25" t="n">
        <v>6.349</v>
      </c>
      <c r="I186" s="1" t="n">
        <v>6.39104</v>
      </c>
      <c r="J186" s="25" t="n">
        <v>0.00699868</v>
      </c>
      <c r="K186" s="24" t="n">
        <v>0.0420413</v>
      </c>
    </row>
    <row r="187" customFormat="false" ht="15" hidden="false" customHeight="false" outlineLevel="0" collapsed="false">
      <c r="A187" s="23" t="s">
        <v>54</v>
      </c>
      <c r="B187" s="24" t="s">
        <v>55</v>
      </c>
      <c r="C187" s="24" t="n">
        <v>241</v>
      </c>
      <c r="D187" s="25" t="n">
        <v>30.697</v>
      </c>
      <c r="E187" s="1" t="n">
        <v>30.6968</v>
      </c>
      <c r="F187" s="25" t="n">
        <v>0.0830454</v>
      </c>
      <c r="G187" s="24" t="n">
        <v>-0.000183105</v>
      </c>
      <c r="H187" s="25" t="n">
        <v>7.524</v>
      </c>
      <c r="I187" s="1" t="n">
        <v>7.62955</v>
      </c>
      <c r="J187" s="25" t="n">
        <v>0.0213318</v>
      </c>
      <c r="K187" s="24" t="n">
        <v>0.105552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41</v>
      </c>
      <c r="D188" s="25" t="n">
        <v>20.607</v>
      </c>
      <c r="E188" s="1" t="n">
        <v>20.6065</v>
      </c>
      <c r="F188" s="25" t="n">
        <v>0.132687</v>
      </c>
      <c r="G188" s="24" t="n">
        <v>-0.000452042</v>
      </c>
      <c r="H188" s="25" t="n">
        <v>5.951</v>
      </c>
      <c r="I188" s="1" t="n">
        <v>6.08734</v>
      </c>
      <c r="J188" s="25" t="n">
        <v>0.0082759</v>
      </c>
      <c r="K188" s="24" t="n">
        <v>0.136336</v>
      </c>
    </row>
    <row r="189" customFormat="false" ht="15" hidden="false" customHeight="false" outlineLevel="0" collapsed="false">
      <c r="A189" s="23" t="s">
        <v>54</v>
      </c>
      <c r="B189" s="24" t="s">
        <v>55</v>
      </c>
      <c r="C189" s="24" t="n">
        <v>241</v>
      </c>
      <c r="D189" s="25" t="n">
        <v>10.088</v>
      </c>
      <c r="E189" s="1" t="n">
        <v>10.0878</v>
      </c>
      <c r="F189" s="25" t="n">
        <v>0.130214</v>
      </c>
      <c r="G189" s="24" t="n">
        <v>-0.000170708</v>
      </c>
      <c r="H189" s="25" t="n">
        <v>5.785</v>
      </c>
      <c r="I189" s="1" t="n">
        <v>5.7838</v>
      </c>
      <c r="J189" s="25" t="n">
        <v>0.00897089</v>
      </c>
      <c r="K189" s="24" t="n">
        <v>-0.00119925</v>
      </c>
    </row>
    <row r="190" customFormat="false" ht="15.75" hidden="false" customHeight="false" outlineLevel="0" collapsed="false">
      <c r="A190" s="26" t="s">
        <v>54</v>
      </c>
      <c r="B190" s="27" t="s">
        <v>55</v>
      </c>
      <c r="C190" s="27" t="n">
        <v>241</v>
      </c>
      <c r="D190" s="28" t="n">
        <v>5.457</v>
      </c>
      <c r="E190" s="29" t="n">
        <v>5.45733</v>
      </c>
      <c r="F190" s="28" t="n">
        <v>0.156112</v>
      </c>
      <c r="G190" s="27" t="n">
        <v>0.000328064</v>
      </c>
      <c r="H190" s="28" t="n">
        <v>5.753</v>
      </c>
      <c r="I190" s="29" t="n">
        <v>5.75684</v>
      </c>
      <c r="J190" s="28" t="n">
        <v>0.00779175</v>
      </c>
      <c r="K190" s="27" t="n">
        <v>0.00383854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56</v>
      </c>
      <c r="B192" s="20" t="s">
        <v>57</v>
      </c>
      <c r="C192" s="20" t="n">
        <v>241</v>
      </c>
      <c r="D192" s="21" t="n">
        <v>1597.97</v>
      </c>
      <c r="E192" s="22" t="n">
        <v>1597.97</v>
      </c>
      <c r="F192" s="21" t="n">
        <v>0.388652</v>
      </c>
      <c r="G192" s="20" t="n">
        <v>-0.000244141</v>
      </c>
      <c r="H192" s="21" t="n">
        <v>0.775</v>
      </c>
      <c r="I192" s="22" t="n">
        <v>0.750199</v>
      </c>
      <c r="J192" s="21" t="n">
        <v>0.0104152</v>
      </c>
      <c r="K192" s="20" t="n">
        <v>-0.0248008</v>
      </c>
    </row>
    <row r="193" customFormat="false" ht="15" hidden="false" customHeight="false" outlineLevel="0" collapsed="false">
      <c r="A193" s="23" t="s">
        <v>56</v>
      </c>
      <c r="B193" s="24" t="s">
        <v>57</v>
      </c>
      <c r="C193" s="24" t="n">
        <v>241</v>
      </c>
      <c r="D193" s="25" t="n">
        <v>1499.79</v>
      </c>
      <c r="E193" s="1" t="n">
        <v>1499.79</v>
      </c>
      <c r="F193" s="25" t="n">
        <v>0.343111</v>
      </c>
      <c r="G193" s="24" t="n">
        <v>0.000488281</v>
      </c>
      <c r="H193" s="25" t="n">
        <v>0.587</v>
      </c>
      <c r="I193" s="1" t="n">
        <v>0.561349</v>
      </c>
      <c r="J193" s="25" t="n">
        <v>0.0150065</v>
      </c>
      <c r="K193" s="24" t="n">
        <v>-0.0256515</v>
      </c>
    </row>
    <row r="194" customFormat="false" ht="15" hidden="false" customHeight="false" outlineLevel="0" collapsed="false">
      <c r="A194" s="23" t="s">
        <v>56</v>
      </c>
      <c r="B194" s="24" t="s">
        <v>57</v>
      </c>
      <c r="C194" s="24" t="n">
        <v>241</v>
      </c>
      <c r="D194" s="25" t="n">
        <v>1250.06</v>
      </c>
      <c r="E194" s="1" t="n">
        <v>1250.06</v>
      </c>
      <c r="F194" s="25" t="n">
        <v>0.142011</v>
      </c>
      <c r="G194" s="24" t="n">
        <v>0.00012207</v>
      </c>
      <c r="H194" s="25" t="n">
        <v>0.355</v>
      </c>
      <c r="I194" s="1" t="n">
        <v>0.341498</v>
      </c>
      <c r="J194" s="25" t="n">
        <v>0.0107242</v>
      </c>
      <c r="K194" s="24" t="n">
        <v>-0.0135021</v>
      </c>
    </row>
    <row r="195" customFormat="false" ht="15" hidden="false" customHeight="false" outlineLevel="0" collapsed="false">
      <c r="A195" s="23" t="s">
        <v>56</v>
      </c>
      <c r="B195" s="24" t="s">
        <v>57</v>
      </c>
      <c r="C195" s="24" t="n">
        <v>241</v>
      </c>
      <c r="D195" s="25" t="n">
        <v>1000.44</v>
      </c>
      <c r="E195" s="1" t="n">
        <v>1000.44</v>
      </c>
      <c r="F195" s="25" t="n">
        <v>0.232796</v>
      </c>
      <c r="G195" s="24" t="n">
        <v>-0.000305176</v>
      </c>
      <c r="H195" s="25" t="n">
        <v>0.222</v>
      </c>
      <c r="I195" s="1" t="n">
        <v>0.208975</v>
      </c>
      <c r="J195" s="25" t="n">
        <v>0.00754206</v>
      </c>
      <c r="K195" s="24" t="n">
        <v>-0.0130249</v>
      </c>
    </row>
    <row r="196" customFormat="false" ht="15" hidden="false" customHeight="false" outlineLevel="0" collapsed="false">
      <c r="A196" s="23" t="s">
        <v>56</v>
      </c>
      <c r="B196" s="24" t="s">
        <v>57</v>
      </c>
      <c r="C196" s="24" t="n">
        <v>241</v>
      </c>
      <c r="D196" s="25" t="n">
        <v>750.726</v>
      </c>
      <c r="E196" s="1" t="n">
        <v>750.726</v>
      </c>
      <c r="F196" s="25" t="n">
        <v>0.15746</v>
      </c>
      <c r="G196" s="24" t="n">
        <v>0.000366211</v>
      </c>
      <c r="H196" s="25" t="n">
        <v>0.256</v>
      </c>
      <c r="I196" s="1" t="n">
        <v>0.231357</v>
      </c>
      <c r="J196" s="25" t="n">
        <v>0.0126295</v>
      </c>
      <c r="K196" s="24" t="n">
        <v>-0.0246432</v>
      </c>
    </row>
    <row r="197" customFormat="false" ht="15" hidden="false" customHeight="false" outlineLevel="0" collapsed="false">
      <c r="A197" s="23" t="s">
        <v>56</v>
      </c>
      <c r="B197" s="24" t="s">
        <v>57</v>
      </c>
      <c r="C197" s="24" t="n">
        <v>241</v>
      </c>
      <c r="D197" s="25" t="n">
        <v>501.063</v>
      </c>
      <c r="E197" s="1" t="n">
        <v>501.063</v>
      </c>
      <c r="F197" s="25" t="n">
        <v>0.125161</v>
      </c>
      <c r="G197" s="24" t="n">
        <v>0</v>
      </c>
      <c r="H197" s="25" t="n">
        <v>0.728</v>
      </c>
      <c r="I197" s="1" t="n">
        <v>0.711635</v>
      </c>
      <c r="J197" s="25" t="n">
        <v>0.00880006</v>
      </c>
      <c r="K197" s="24" t="n">
        <v>-0.0163651</v>
      </c>
    </row>
    <row r="198" customFormat="false" ht="15" hidden="false" customHeight="false" outlineLevel="0" collapsed="false">
      <c r="A198" s="23" t="s">
        <v>56</v>
      </c>
      <c r="B198" s="24" t="s">
        <v>57</v>
      </c>
      <c r="C198" s="24" t="n">
        <v>241</v>
      </c>
      <c r="D198" s="25" t="n">
        <v>400.164</v>
      </c>
      <c r="E198" s="1" t="n">
        <v>400.164</v>
      </c>
      <c r="F198" s="25" t="n">
        <v>0.179518</v>
      </c>
      <c r="G198" s="24" t="n">
        <v>-0.000244141</v>
      </c>
      <c r="H198" s="25" t="n">
        <v>1.081</v>
      </c>
      <c r="I198" s="1" t="n">
        <v>1.06719</v>
      </c>
      <c r="J198" s="25" t="n">
        <v>0.00825258</v>
      </c>
      <c r="K198" s="24" t="n">
        <v>-0.0138091</v>
      </c>
    </row>
    <row r="199" customFormat="false" ht="15" hidden="false" customHeight="false" outlineLevel="0" collapsed="false">
      <c r="A199" s="23" t="s">
        <v>56</v>
      </c>
      <c r="B199" s="24" t="s">
        <v>57</v>
      </c>
      <c r="C199" s="24" t="n">
        <v>241</v>
      </c>
      <c r="D199" s="25" t="n">
        <v>300.306</v>
      </c>
      <c r="E199" s="1" t="n">
        <v>300.306</v>
      </c>
      <c r="F199" s="25" t="n">
        <v>0.239262</v>
      </c>
      <c r="G199" s="24" t="n">
        <v>0.000396729</v>
      </c>
      <c r="H199" s="25" t="n">
        <v>1.596</v>
      </c>
      <c r="I199" s="1" t="n">
        <v>1.58454</v>
      </c>
      <c r="J199" s="25" t="n">
        <v>0.0073835</v>
      </c>
      <c r="K199" s="24" t="n">
        <v>-0.0114605</v>
      </c>
    </row>
    <row r="200" customFormat="false" ht="15" hidden="false" customHeight="false" outlineLevel="0" collapsed="false">
      <c r="A200" s="23" t="s">
        <v>56</v>
      </c>
      <c r="B200" s="24" t="s">
        <v>57</v>
      </c>
      <c r="C200" s="24" t="n">
        <v>241</v>
      </c>
      <c r="D200" s="25" t="n">
        <v>250.891</v>
      </c>
      <c r="E200" s="1" t="n">
        <v>250.891</v>
      </c>
      <c r="F200" s="25" t="n">
        <v>0.116201</v>
      </c>
      <c r="G200" s="24" t="n">
        <v>-0.00038147</v>
      </c>
      <c r="H200" s="25" t="n">
        <v>2.143</v>
      </c>
      <c r="I200" s="1" t="n">
        <v>2.10559</v>
      </c>
      <c r="J200" s="25" t="n">
        <v>0.00613946</v>
      </c>
      <c r="K200" s="24" t="n">
        <v>-0.0374107</v>
      </c>
    </row>
    <row r="201" customFormat="false" ht="15" hidden="false" customHeight="false" outlineLevel="0" collapsed="false">
      <c r="A201" s="23" t="s">
        <v>56</v>
      </c>
      <c r="B201" s="24" t="s">
        <v>57</v>
      </c>
      <c r="C201" s="24" t="n">
        <v>241</v>
      </c>
      <c r="D201" s="25" t="n">
        <v>200.259</v>
      </c>
      <c r="E201" s="1" t="n">
        <v>200.259</v>
      </c>
      <c r="F201" s="25" t="n">
        <v>0.2497</v>
      </c>
      <c r="G201" s="24" t="n">
        <v>0.000396729</v>
      </c>
      <c r="H201" s="25" t="n">
        <v>2.696</v>
      </c>
      <c r="I201" s="1" t="n">
        <v>2.71848</v>
      </c>
      <c r="J201" s="25" t="n">
        <v>0.0055114</v>
      </c>
      <c r="K201" s="24" t="n">
        <v>0.0224771</v>
      </c>
    </row>
    <row r="202" customFormat="false" ht="15" hidden="false" customHeight="false" outlineLevel="0" collapsed="false">
      <c r="A202" s="23" t="s">
        <v>56</v>
      </c>
      <c r="B202" s="24" t="s">
        <v>57</v>
      </c>
      <c r="C202" s="24" t="n">
        <v>241</v>
      </c>
      <c r="D202" s="25" t="n">
        <v>175.129</v>
      </c>
      <c r="E202" s="1" t="n">
        <v>175.129</v>
      </c>
      <c r="F202" s="25" t="n">
        <v>0.388095</v>
      </c>
      <c r="G202" s="24" t="n">
        <v>0.000473022</v>
      </c>
      <c r="H202" s="25" t="n">
        <v>2.712</v>
      </c>
      <c r="I202" s="1" t="n">
        <v>2.71951</v>
      </c>
      <c r="J202" s="25" t="n">
        <v>0.00711636</v>
      </c>
      <c r="K202" s="24" t="n">
        <v>0.00750637</v>
      </c>
    </row>
    <row r="203" customFormat="false" ht="15" hidden="false" customHeight="false" outlineLevel="0" collapsed="false">
      <c r="A203" s="23" t="s">
        <v>56</v>
      </c>
      <c r="B203" s="24" t="s">
        <v>57</v>
      </c>
      <c r="C203" s="24" t="n">
        <v>241</v>
      </c>
      <c r="D203" s="25" t="n">
        <v>150.334</v>
      </c>
      <c r="E203" s="1" t="n">
        <v>150.334</v>
      </c>
      <c r="F203" s="25" t="n">
        <v>0.169075</v>
      </c>
      <c r="G203" s="24" t="n">
        <v>0</v>
      </c>
      <c r="H203" s="25" t="n">
        <v>3.034</v>
      </c>
      <c r="I203" s="1" t="n">
        <v>3.05649</v>
      </c>
      <c r="J203" s="25" t="n">
        <v>0.00631736</v>
      </c>
      <c r="K203" s="24" t="n">
        <v>0.0224855</v>
      </c>
    </row>
    <row r="204" customFormat="false" ht="15" hidden="false" customHeight="false" outlineLevel="0" collapsed="false">
      <c r="A204" s="23" t="s">
        <v>56</v>
      </c>
      <c r="B204" s="24" t="s">
        <v>57</v>
      </c>
      <c r="C204" s="24" t="n">
        <v>241</v>
      </c>
      <c r="D204" s="25" t="n">
        <v>125.834</v>
      </c>
      <c r="E204" s="1" t="n">
        <v>125.834</v>
      </c>
      <c r="F204" s="25" t="n">
        <v>0.135777</v>
      </c>
      <c r="G204" s="24" t="n">
        <v>-0.000228882</v>
      </c>
      <c r="H204" s="25" t="n">
        <v>3.313</v>
      </c>
      <c r="I204" s="1" t="n">
        <v>3.33256</v>
      </c>
      <c r="J204" s="25" t="n">
        <v>0.0059208</v>
      </c>
      <c r="K204" s="24" t="n">
        <v>0.0195601</v>
      </c>
    </row>
    <row r="205" customFormat="false" ht="15" hidden="false" customHeight="false" outlineLevel="0" collapsed="false">
      <c r="A205" s="23" t="s">
        <v>56</v>
      </c>
      <c r="B205" s="24" t="s">
        <v>57</v>
      </c>
      <c r="C205" s="24" t="n">
        <v>241</v>
      </c>
      <c r="D205" s="25" t="n">
        <v>100.062</v>
      </c>
      <c r="E205" s="1" t="n">
        <v>100.062</v>
      </c>
      <c r="F205" s="25" t="n">
        <v>0.114169</v>
      </c>
      <c r="G205" s="24" t="n">
        <v>-0.00038147</v>
      </c>
      <c r="H205" s="25" t="n">
        <v>3.883</v>
      </c>
      <c r="I205" s="1" t="n">
        <v>3.90249</v>
      </c>
      <c r="J205" s="25" t="n">
        <v>0.00730645</v>
      </c>
      <c r="K205" s="24" t="n">
        <v>0.0194898</v>
      </c>
    </row>
    <row r="206" customFormat="false" ht="15" hidden="false" customHeight="false" outlineLevel="0" collapsed="false">
      <c r="A206" s="23" t="s">
        <v>56</v>
      </c>
      <c r="B206" s="24" t="s">
        <v>57</v>
      </c>
      <c r="C206" s="24" t="n">
        <v>241</v>
      </c>
      <c r="D206" s="25" t="n">
        <v>75.477</v>
      </c>
      <c r="E206" s="1" t="n">
        <v>75.4766</v>
      </c>
      <c r="F206" s="25" t="n">
        <v>0.099854</v>
      </c>
      <c r="G206" s="24" t="n">
        <v>-0.000366211</v>
      </c>
      <c r="H206" s="25" t="n">
        <v>4.983</v>
      </c>
      <c r="I206" s="1" t="n">
        <v>5.03242</v>
      </c>
      <c r="J206" s="25" t="n">
        <v>0.00766232</v>
      </c>
      <c r="K206" s="24" t="n">
        <v>0.0494194</v>
      </c>
    </row>
    <row r="207" customFormat="false" ht="15" hidden="false" customHeight="false" outlineLevel="0" collapsed="false">
      <c r="A207" s="23" t="s">
        <v>56</v>
      </c>
      <c r="B207" s="24" t="s">
        <v>57</v>
      </c>
      <c r="C207" s="24" t="n">
        <v>241</v>
      </c>
      <c r="D207" s="25" t="n">
        <v>50.273</v>
      </c>
      <c r="E207" s="1" t="n">
        <v>50.2732</v>
      </c>
      <c r="F207" s="25" t="n">
        <v>0.130007</v>
      </c>
      <c r="G207" s="24" t="n">
        <v>0.000183105</v>
      </c>
      <c r="H207" s="25" t="n">
        <v>6.625</v>
      </c>
      <c r="I207" s="1" t="n">
        <v>6.67645</v>
      </c>
      <c r="J207" s="25" t="n">
        <v>0.00659975</v>
      </c>
      <c r="K207" s="24" t="n">
        <v>0.0514483</v>
      </c>
    </row>
    <row r="208" customFormat="false" ht="15" hidden="false" customHeight="false" outlineLevel="0" collapsed="false">
      <c r="A208" s="23" t="s">
        <v>56</v>
      </c>
      <c r="B208" s="24" t="s">
        <v>57</v>
      </c>
      <c r="C208" s="24" t="n">
        <v>241</v>
      </c>
      <c r="D208" s="25" t="n">
        <v>30.225</v>
      </c>
      <c r="E208" s="1" t="n">
        <v>30.2248</v>
      </c>
      <c r="F208" s="25" t="n">
        <v>0.157195</v>
      </c>
      <c r="G208" s="24" t="n">
        <v>-0.000240326</v>
      </c>
      <c r="H208" s="25" t="n">
        <v>6.523</v>
      </c>
      <c r="I208" s="1" t="n">
        <v>6.46144</v>
      </c>
      <c r="J208" s="25" t="n">
        <v>0.0201349</v>
      </c>
      <c r="K208" s="24" t="n">
        <v>-0.0615602</v>
      </c>
    </row>
    <row r="209" customFormat="false" ht="15" hidden="false" customHeight="false" outlineLevel="0" collapsed="false">
      <c r="A209" s="23" t="s">
        <v>56</v>
      </c>
      <c r="B209" s="24" t="s">
        <v>57</v>
      </c>
      <c r="C209" s="24" t="n">
        <v>241</v>
      </c>
      <c r="D209" s="25" t="n">
        <v>20.044</v>
      </c>
      <c r="E209" s="1" t="n">
        <v>20.0443</v>
      </c>
      <c r="F209" s="25" t="n">
        <v>0.0511166</v>
      </c>
      <c r="G209" s="24" t="n">
        <v>0.000276566</v>
      </c>
      <c r="H209" s="25" t="n">
        <v>6.657</v>
      </c>
      <c r="I209" s="1" t="n">
        <v>6.78672</v>
      </c>
      <c r="J209" s="25" t="n">
        <v>0.0129603</v>
      </c>
      <c r="K209" s="24" t="n">
        <v>0.129718</v>
      </c>
    </row>
    <row r="210" customFormat="false" ht="15" hidden="false" customHeight="false" outlineLevel="0" collapsed="false">
      <c r="A210" s="23" t="s">
        <v>56</v>
      </c>
      <c r="B210" s="24" t="s">
        <v>57</v>
      </c>
      <c r="C210" s="24" t="n">
        <v>241</v>
      </c>
      <c r="D210" s="25" t="n">
        <v>10.884</v>
      </c>
      <c r="E210" s="1" t="n">
        <v>10.8838</v>
      </c>
      <c r="F210" s="25" t="n">
        <v>0.0733699</v>
      </c>
      <c r="G210" s="24" t="n">
        <v>-0.000162125</v>
      </c>
      <c r="H210" s="25" t="n">
        <v>6.497</v>
      </c>
      <c r="I210" s="1" t="n">
        <v>6.55411</v>
      </c>
      <c r="J210" s="25" t="n">
        <v>0.00818127</v>
      </c>
      <c r="K210" s="24" t="n">
        <v>0.0571117</v>
      </c>
    </row>
    <row r="211" customFormat="false" ht="15.75" hidden="false" customHeight="false" outlineLevel="0" collapsed="false">
      <c r="A211" s="26" t="s">
        <v>56</v>
      </c>
      <c r="B211" s="27" t="s">
        <v>57</v>
      </c>
      <c r="C211" s="27" t="n">
        <v>312</v>
      </c>
      <c r="D211" s="28" t="n">
        <v>4.684</v>
      </c>
      <c r="E211" s="29" t="n">
        <v>4.68601</v>
      </c>
      <c r="F211" s="28" t="n">
        <v>0.0582434</v>
      </c>
      <c r="G211" s="27" t="n">
        <v>0.00200653</v>
      </c>
      <c r="H211" s="28" t="n">
        <v>6.174</v>
      </c>
      <c r="I211" s="29" t="n">
        <v>6.26427</v>
      </c>
      <c r="J211" s="28" t="n">
        <v>0.0225689</v>
      </c>
      <c r="K211" s="27" t="n">
        <v>0.0902724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58</v>
      </c>
      <c r="B213" s="20" t="s">
        <v>59</v>
      </c>
      <c r="C213" s="20" t="n">
        <v>241</v>
      </c>
      <c r="D213" s="21" t="n">
        <v>770.135</v>
      </c>
      <c r="E213" s="22" t="n">
        <v>770.135</v>
      </c>
      <c r="F213" s="21" t="n">
        <v>0.0748785</v>
      </c>
      <c r="G213" s="20" t="n">
        <v>-6.10352E-005</v>
      </c>
      <c r="H213" s="21" t="n">
        <v>0.306</v>
      </c>
      <c r="I213" s="22" t="n">
        <v>0.289303</v>
      </c>
      <c r="J213" s="21" t="n">
        <v>0.0126726</v>
      </c>
      <c r="K213" s="20" t="n">
        <v>-0.0166971</v>
      </c>
    </row>
    <row r="214" customFormat="false" ht="15" hidden="false" customHeight="false" outlineLevel="0" collapsed="false">
      <c r="A214" s="23" t="s">
        <v>58</v>
      </c>
      <c r="B214" s="24" t="s">
        <v>59</v>
      </c>
      <c r="C214" s="24" t="n">
        <v>241</v>
      </c>
      <c r="D214" s="25" t="n">
        <v>750.513</v>
      </c>
      <c r="E214" s="1" t="n">
        <v>750.513</v>
      </c>
      <c r="F214" s="25" t="n">
        <v>0.197126</v>
      </c>
      <c r="G214" s="24" t="n">
        <v>0.000366211</v>
      </c>
      <c r="H214" s="25" t="n">
        <v>0.323</v>
      </c>
      <c r="I214" s="1" t="n">
        <v>0.309046</v>
      </c>
      <c r="J214" s="25" t="n">
        <v>0.00691089</v>
      </c>
      <c r="K214" s="24" t="n">
        <v>-0.0139544</v>
      </c>
    </row>
    <row r="215" customFormat="false" ht="15" hidden="false" customHeight="false" outlineLevel="0" collapsed="false">
      <c r="A215" s="23" t="s">
        <v>58</v>
      </c>
      <c r="B215" s="24" t="s">
        <v>59</v>
      </c>
      <c r="C215" s="24" t="n">
        <v>241</v>
      </c>
      <c r="D215" s="25" t="n">
        <v>500.707</v>
      </c>
      <c r="E215" s="1" t="n">
        <v>500.707</v>
      </c>
      <c r="F215" s="25" t="n">
        <v>0.173386</v>
      </c>
      <c r="G215" s="24" t="n">
        <v>-6.10352E-005</v>
      </c>
      <c r="H215" s="25" t="n">
        <v>1.06</v>
      </c>
      <c r="I215" s="1" t="n">
        <v>1.03388</v>
      </c>
      <c r="J215" s="25" t="n">
        <v>0.00759318</v>
      </c>
      <c r="K215" s="24" t="n">
        <v>-0.0261203</v>
      </c>
    </row>
    <row r="216" customFormat="false" ht="15" hidden="false" customHeight="false" outlineLevel="0" collapsed="false">
      <c r="A216" s="23" t="s">
        <v>58</v>
      </c>
      <c r="B216" s="24" t="s">
        <v>59</v>
      </c>
      <c r="C216" s="24" t="n">
        <v>241</v>
      </c>
      <c r="D216" s="25" t="n">
        <v>400.332</v>
      </c>
      <c r="E216" s="1" t="n">
        <v>400.332</v>
      </c>
      <c r="F216" s="25" t="n">
        <v>0.0611783</v>
      </c>
      <c r="G216" s="24" t="n">
        <v>-3.05176E-005</v>
      </c>
      <c r="H216" s="25" t="n">
        <v>1.463</v>
      </c>
      <c r="I216" s="1" t="n">
        <v>1.4574</v>
      </c>
      <c r="J216" s="25" t="n">
        <v>0.00956207</v>
      </c>
      <c r="K216" s="24" t="n">
        <v>-0.00559759</v>
      </c>
    </row>
    <row r="217" customFormat="false" ht="15" hidden="false" customHeight="false" outlineLevel="0" collapsed="false">
      <c r="A217" s="23" t="s">
        <v>58</v>
      </c>
      <c r="B217" s="24" t="s">
        <v>59</v>
      </c>
      <c r="C217" s="24" t="n">
        <v>241</v>
      </c>
      <c r="D217" s="25" t="n">
        <v>300.731</v>
      </c>
      <c r="E217" s="1" t="n">
        <v>300.731</v>
      </c>
      <c r="F217" s="25" t="n">
        <v>0.108852</v>
      </c>
      <c r="G217" s="24" t="n">
        <v>-0.000213623</v>
      </c>
      <c r="H217" s="25" t="n">
        <v>1.569</v>
      </c>
      <c r="I217" s="1" t="n">
        <v>1.56463</v>
      </c>
      <c r="J217" s="25" t="n">
        <v>0.00813426</v>
      </c>
      <c r="K217" s="24" t="n">
        <v>-0.00436521</v>
      </c>
    </row>
    <row r="218" customFormat="false" ht="15" hidden="false" customHeight="false" outlineLevel="0" collapsed="false">
      <c r="A218" s="23" t="s">
        <v>58</v>
      </c>
      <c r="B218" s="24" t="s">
        <v>59</v>
      </c>
      <c r="C218" s="24" t="n">
        <v>241</v>
      </c>
      <c r="D218" s="25" t="n">
        <v>250.374</v>
      </c>
      <c r="E218" s="1" t="n">
        <v>250.374</v>
      </c>
      <c r="F218" s="25" t="n">
        <v>0.243355</v>
      </c>
      <c r="G218" s="24" t="n">
        <v>-7.62939E-005</v>
      </c>
      <c r="H218" s="25" t="n">
        <v>1.446</v>
      </c>
      <c r="I218" s="1" t="n">
        <v>1.45573</v>
      </c>
      <c r="J218" s="25" t="n">
        <v>0.00797064</v>
      </c>
      <c r="K218" s="24" t="n">
        <v>0.00973034</v>
      </c>
    </row>
    <row r="219" customFormat="false" ht="15" hidden="false" customHeight="false" outlineLevel="0" collapsed="false">
      <c r="A219" s="23" t="s">
        <v>58</v>
      </c>
      <c r="B219" s="24" t="s">
        <v>59</v>
      </c>
      <c r="C219" s="24" t="n">
        <v>241</v>
      </c>
      <c r="D219" s="25" t="n">
        <v>200.376</v>
      </c>
      <c r="E219" s="1" t="n">
        <v>200.376</v>
      </c>
      <c r="F219" s="25" t="n">
        <v>0.104405</v>
      </c>
      <c r="G219" s="24" t="n">
        <v>0.000213623</v>
      </c>
      <c r="H219" s="25" t="n">
        <v>1.294</v>
      </c>
      <c r="I219" s="1" t="n">
        <v>1.28232</v>
      </c>
      <c r="J219" s="25" t="n">
        <v>0.00907432</v>
      </c>
      <c r="K219" s="24" t="n">
        <v>-0.0116805</v>
      </c>
    </row>
    <row r="220" customFormat="false" ht="15" hidden="false" customHeight="false" outlineLevel="0" collapsed="false">
      <c r="A220" s="23" t="s">
        <v>58</v>
      </c>
      <c r="B220" s="24" t="s">
        <v>59</v>
      </c>
      <c r="C220" s="24" t="n">
        <v>241</v>
      </c>
      <c r="D220" s="25" t="n">
        <v>175.636</v>
      </c>
      <c r="E220" s="1" t="n">
        <v>175.636</v>
      </c>
      <c r="F220" s="25" t="n">
        <v>0.19574</v>
      </c>
      <c r="G220" s="24" t="n">
        <v>-0.000411987</v>
      </c>
      <c r="H220" s="25" t="n">
        <v>1.225</v>
      </c>
      <c r="I220" s="1" t="n">
        <v>1.21878</v>
      </c>
      <c r="J220" s="25" t="n">
        <v>0.00480967</v>
      </c>
      <c r="K220" s="24" t="n">
        <v>-0.00622404</v>
      </c>
    </row>
    <row r="221" customFormat="false" ht="15" hidden="false" customHeight="false" outlineLevel="0" collapsed="false">
      <c r="A221" s="23" t="s">
        <v>58</v>
      </c>
      <c r="B221" s="24" t="s">
        <v>59</v>
      </c>
      <c r="C221" s="24" t="n">
        <v>241</v>
      </c>
      <c r="D221" s="25" t="n">
        <v>150.415</v>
      </c>
      <c r="E221" s="1" t="n">
        <v>150.415</v>
      </c>
      <c r="F221" s="25" t="n">
        <v>0.20207</v>
      </c>
      <c r="G221" s="24" t="n">
        <v>-0.000259399</v>
      </c>
      <c r="H221" s="25" t="n">
        <v>1.323</v>
      </c>
      <c r="I221" s="1" t="n">
        <v>1.21815</v>
      </c>
      <c r="J221" s="25" t="n">
        <v>0.0226741</v>
      </c>
      <c r="K221" s="24" t="n">
        <v>-0.104855</v>
      </c>
    </row>
    <row r="222" customFormat="false" ht="15" hidden="false" customHeight="false" outlineLevel="0" collapsed="false">
      <c r="A222" s="23" t="s">
        <v>58</v>
      </c>
      <c r="B222" s="24" t="s">
        <v>59</v>
      </c>
      <c r="C222" s="24" t="n">
        <v>241</v>
      </c>
      <c r="D222" s="25" t="n">
        <v>125.618</v>
      </c>
      <c r="E222" s="1" t="n">
        <v>125.618</v>
      </c>
      <c r="F222" s="25" t="n">
        <v>0.16179</v>
      </c>
      <c r="G222" s="24" t="n">
        <v>-0.000259399</v>
      </c>
      <c r="H222" s="25" t="n">
        <v>2.675</v>
      </c>
      <c r="I222" s="1" t="n">
        <v>2.61203</v>
      </c>
      <c r="J222" s="25" t="n">
        <v>0.00667108</v>
      </c>
      <c r="K222" s="24" t="n">
        <v>-0.0629709</v>
      </c>
    </row>
    <row r="223" customFormat="false" ht="15" hidden="false" customHeight="false" outlineLevel="0" collapsed="false">
      <c r="A223" s="23" t="s">
        <v>58</v>
      </c>
      <c r="B223" s="24" t="s">
        <v>59</v>
      </c>
      <c r="C223" s="24" t="n">
        <v>241</v>
      </c>
      <c r="D223" s="25" t="n">
        <v>100.212</v>
      </c>
      <c r="E223" s="1" t="n">
        <v>100.212</v>
      </c>
      <c r="F223" s="25" t="n">
        <v>0.185245</v>
      </c>
      <c r="G223" s="24" t="n">
        <v>0.000267029</v>
      </c>
      <c r="H223" s="25" t="n">
        <v>3.006</v>
      </c>
      <c r="I223" s="1" t="n">
        <v>3.00724</v>
      </c>
      <c r="J223" s="25" t="n">
        <v>0.00615224</v>
      </c>
      <c r="K223" s="24" t="n">
        <v>0.00124073</v>
      </c>
    </row>
    <row r="224" customFormat="false" ht="15" hidden="false" customHeight="false" outlineLevel="0" collapsed="false">
      <c r="A224" s="23" t="s">
        <v>58</v>
      </c>
      <c r="B224" s="24" t="s">
        <v>59</v>
      </c>
      <c r="C224" s="24" t="n">
        <v>241</v>
      </c>
      <c r="D224" s="25" t="n">
        <v>75.132</v>
      </c>
      <c r="E224" s="1" t="n">
        <v>75.1316</v>
      </c>
      <c r="F224" s="25" t="n">
        <v>0.144884</v>
      </c>
      <c r="G224" s="24" t="n">
        <v>-0.000366211</v>
      </c>
      <c r="H224" s="25" t="n">
        <v>3.754</v>
      </c>
      <c r="I224" s="1" t="n">
        <v>3.84629</v>
      </c>
      <c r="J224" s="25" t="n">
        <v>0.00691112</v>
      </c>
      <c r="K224" s="24" t="n">
        <v>0.0922863</v>
      </c>
    </row>
    <row r="225" customFormat="false" ht="15" hidden="false" customHeight="false" outlineLevel="0" collapsed="false">
      <c r="A225" s="23" t="s">
        <v>58</v>
      </c>
      <c r="B225" s="24" t="s">
        <v>59</v>
      </c>
      <c r="C225" s="24" t="n">
        <v>241</v>
      </c>
      <c r="D225" s="25" t="n">
        <v>50.579</v>
      </c>
      <c r="E225" s="1" t="n">
        <v>50.5791</v>
      </c>
      <c r="F225" s="25" t="n">
        <v>0.154972</v>
      </c>
      <c r="G225" s="24" t="n">
        <v>9.15527E-005</v>
      </c>
      <c r="H225" s="25" t="n">
        <v>5.259</v>
      </c>
      <c r="I225" s="1" t="n">
        <v>5.10219</v>
      </c>
      <c r="J225" s="25" t="n">
        <v>0.0117461</v>
      </c>
      <c r="K225" s="24" t="n">
        <v>-0.156809</v>
      </c>
    </row>
    <row r="226" customFormat="false" ht="15" hidden="false" customHeight="false" outlineLevel="0" collapsed="false">
      <c r="A226" s="23" t="s">
        <v>58</v>
      </c>
      <c r="B226" s="24" t="s">
        <v>59</v>
      </c>
      <c r="C226" s="24" t="n">
        <v>241</v>
      </c>
      <c r="D226" s="25" t="n">
        <v>30.341</v>
      </c>
      <c r="E226" s="1" t="n">
        <v>30.341</v>
      </c>
      <c r="F226" s="25" t="n">
        <v>0.148255</v>
      </c>
      <c r="G226" s="24" t="n">
        <v>-2.86102E-005</v>
      </c>
      <c r="H226" s="25" t="n">
        <v>6.308</v>
      </c>
      <c r="I226" s="1" t="n">
        <v>6.36408</v>
      </c>
      <c r="J226" s="25" t="n">
        <v>0.0103123</v>
      </c>
      <c r="K226" s="24" t="n">
        <v>0.0560827</v>
      </c>
    </row>
    <row r="227" customFormat="false" ht="15" hidden="false" customHeight="false" outlineLevel="0" collapsed="false">
      <c r="A227" s="23" t="s">
        <v>58</v>
      </c>
      <c r="B227" s="24" t="s">
        <v>59</v>
      </c>
      <c r="C227" s="24" t="n">
        <v>241</v>
      </c>
      <c r="D227" s="25" t="n">
        <v>19.83</v>
      </c>
      <c r="E227" s="1" t="n">
        <v>19.8301</v>
      </c>
      <c r="F227" s="25" t="n">
        <v>0.151011</v>
      </c>
      <c r="G227" s="24" t="n">
        <v>5.72205E-005</v>
      </c>
      <c r="H227" s="25" t="n">
        <v>6.541</v>
      </c>
      <c r="I227" s="1" t="n">
        <v>6.60831</v>
      </c>
      <c r="J227" s="25" t="n">
        <v>0.00834855</v>
      </c>
      <c r="K227" s="24" t="n">
        <v>0.0673113</v>
      </c>
    </row>
    <row r="228" customFormat="false" ht="15" hidden="false" customHeight="false" outlineLevel="0" collapsed="false">
      <c r="A228" s="23" t="s">
        <v>58</v>
      </c>
      <c r="B228" s="24" t="s">
        <v>59</v>
      </c>
      <c r="C228" s="24" t="n">
        <v>241</v>
      </c>
      <c r="D228" s="25" t="n">
        <v>10.728</v>
      </c>
      <c r="E228" s="1" t="n">
        <v>10.7276</v>
      </c>
      <c r="F228" s="25" t="n">
        <v>0.0857501</v>
      </c>
      <c r="G228" s="24" t="n">
        <v>-0.000393867</v>
      </c>
      <c r="H228" s="25" t="n">
        <v>6.996</v>
      </c>
      <c r="I228" s="1" t="n">
        <v>7.12155</v>
      </c>
      <c r="J228" s="25" t="n">
        <v>0.00709099</v>
      </c>
      <c r="K228" s="24" t="n">
        <v>0.125548</v>
      </c>
    </row>
    <row r="229" customFormat="false" ht="15.75" hidden="false" customHeight="false" outlineLevel="0" collapsed="false">
      <c r="A229" s="26" t="s">
        <v>58</v>
      </c>
      <c r="B229" s="27" t="s">
        <v>59</v>
      </c>
      <c r="C229" s="27" t="n">
        <v>355</v>
      </c>
      <c r="D229" s="28" t="n">
        <v>5.127</v>
      </c>
      <c r="E229" s="29" t="n">
        <v>5.14274</v>
      </c>
      <c r="F229" s="28" t="n">
        <v>0.058633</v>
      </c>
      <c r="G229" s="27" t="n">
        <v>0.0157437</v>
      </c>
      <c r="H229" s="28" t="n">
        <v>7.247</v>
      </c>
      <c r="I229" s="29" t="n">
        <v>7.22206</v>
      </c>
      <c r="J229" s="28" t="n">
        <v>0.0224471</v>
      </c>
      <c r="K229" s="27" t="n">
        <v>-0.024941</v>
      </c>
    </row>
    <row r="230" customFormat="false" ht="15.75" hidden="false" customHeight="false" outlineLevel="0" collapsed="false">
      <c r="A230" s="1" t="s">
        <v>13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15" hidden="false" customHeight="false" outlineLevel="0" collapsed="false">
      <c r="A231" s="19" t="s">
        <v>60</v>
      </c>
      <c r="B231" s="20" t="s">
        <v>61</v>
      </c>
      <c r="C231" s="20" t="n">
        <v>241</v>
      </c>
      <c r="D231" s="21" t="n">
        <v>129.173</v>
      </c>
      <c r="E231" s="22" t="n">
        <v>129.173</v>
      </c>
      <c r="F231" s="21" t="n">
        <v>0.0671503</v>
      </c>
      <c r="G231" s="20" t="n">
        <v>-6.10352E-005</v>
      </c>
      <c r="H231" s="21" t="n">
        <v>1.823</v>
      </c>
      <c r="I231" s="22" t="n">
        <v>1.83764</v>
      </c>
      <c r="J231" s="21" t="n">
        <v>0.00727656</v>
      </c>
      <c r="K231" s="20" t="n">
        <v>0.014639</v>
      </c>
    </row>
    <row r="232" customFormat="false" ht="15" hidden="false" customHeight="false" outlineLevel="0" collapsed="false">
      <c r="A232" s="23" t="s">
        <v>60</v>
      </c>
      <c r="B232" s="24" t="s">
        <v>61</v>
      </c>
      <c r="C232" s="24" t="n">
        <v>241</v>
      </c>
      <c r="D232" s="25" t="n">
        <v>100.551</v>
      </c>
      <c r="E232" s="1" t="n">
        <v>100.551</v>
      </c>
      <c r="F232" s="25" t="n">
        <v>0.132685</v>
      </c>
      <c r="G232" s="24" t="n">
        <v>0.000480652</v>
      </c>
      <c r="H232" s="25" t="n">
        <v>2.785</v>
      </c>
      <c r="I232" s="1" t="n">
        <v>2.79193</v>
      </c>
      <c r="J232" s="25" t="n">
        <v>0.00726401</v>
      </c>
      <c r="K232" s="24" t="n">
        <v>0.0069294</v>
      </c>
    </row>
    <row r="233" customFormat="false" ht="15" hidden="false" customHeight="false" outlineLevel="0" collapsed="false">
      <c r="A233" s="23" t="s">
        <v>60</v>
      </c>
      <c r="B233" s="24" t="s">
        <v>61</v>
      </c>
      <c r="C233" s="24" t="n">
        <v>241</v>
      </c>
      <c r="D233" s="25" t="n">
        <v>75.432</v>
      </c>
      <c r="E233" s="1" t="n">
        <v>75.432</v>
      </c>
      <c r="F233" s="25" t="n">
        <v>0.0625936</v>
      </c>
      <c r="G233" s="24" t="n">
        <v>7.62939E-006</v>
      </c>
      <c r="H233" s="25" t="n">
        <v>2.146</v>
      </c>
      <c r="I233" s="1" t="n">
        <v>2.23698</v>
      </c>
      <c r="J233" s="25" t="n">
        <v>0.00920324</v>
      </c>
      <c r="K233" s="24" t="n">
        <v>0.0909834</v>
      </c>
    </row>
    <row r="234" customFormat="false" ht="15" hidden="false" customHeight="false" outlineLevel="0" collapsed="false">
      <c r="A234" s="23" t="s">
        <v>60</v>
      </c>
      <c r="B234" s="24" t="s">
        <v>61</v>
      </c>
      <c r="C234" s="24" t="n">
        <v>241</v>
      </c>
      <c r="D234" s="25" t="n">
        <v>50.035</v>
      </c>
      <c r="E234" s="1" t="n">
        <v>50.035</v>
      </c>
      <c r="F234" s="25" t="n">
        <v>0.244065</v>
      </c>
      <c r="G234" s="24" t="n">
        <v>4.57764E-005</v>
      </c>
      <c r="H234" s="25" t="n">
        <v>2.413</v>
      </c>
      <c r="I234" s="1" t="n">
        <v>2.41868</v>
      </c>
      <c r="J234" s="25" t="n">
        <v>0.00514864</v>
      </c>
      <c r="K234" s="24" t="n">
        <v>0.00568461</v>
      </c>
    </row>
    <row r="235" customFormat="false" ht="15" hidden="false" customHeight="false" outlineLevel="0" collapsed="false">
      <c r="A235" s="23" t="s">
        <v>60</v>
      </c>
      <c r="B235" s="24" t="s">
        <v>61</v>
      </c>
      <c r="C235" s="24" t="n">
        <v>241</v>
      </c>
      <c r="D235" s="25" t="n">
        <v>30.289</v>
      </c>
      <c r="E235" s="1" t="n">
        <v>30.289</v>
      </c>
      <c r="F235" s="25" t="n">
        <v>0.107702</v>
      </c>
      <c r="G235" s="24" t="n">
        <v>3.8147E-005</v>
      </c>
      <c r="H235" s="25" t="n">
        <v>3.064</v>
      </c>
      <c r="I235" s="1" t="n">
        <v>2.90424</v>
      </c>
      <c r="J235" s="25" t="n">
        <v>0.016088</v>
      </c>
      <c r="K235" s="24" t="n">
        <v>-0.159763</v>
      </c>
    </row>
    <row r="236" customFormat="false" ht="15" hidden="false" customHeight="false" outlineLevel="0" collapsed="false">
      <c r="A236" s="23" t="s">
        <v>60</v>
      </c>
      <c r="B236" s="24" t="s">
        <v>61</v>
      </c>
      <c r="C236" s="24" t="n">
        <v>241</v>
      </c>
      <c r="D236" s="25" t="n">
        <v>19.97</v>
      </c>
      <c r="E236" s="1" t="n">
        <v>19.9702</v>
      </c>
      <c r="F236" s="25" t="n">
        <v>0.163561</v>
      </c>
      <c r="G236" s="24" t="n">
        <v>0.00021553</v>
      </c>
      <c r="H236" s="25" t="n">
        <v>3.941</v>
      </c>
      <c r="I236" s="1" t="n">
        <v>3.85417</v>
      </c>
      <c r="J236" s="25" t="n">
        <v>0.0421916</v>
      </c>
      <c r="K236" s="24" t="n">
        <v>-0.086834</v>
      </c>
    </row>
    <row r="237" customFormat="false" ht="15" hidden="false" customHeight="false" outlineLevel="0" collapsed="false">
      <c r="A237" s="23" t="s">
        <v>60</v>
      </c>
      <c r="B237" s="24" t="s">
        <v>61</v>
      </c>
      <c r="C237" s="24" t="n">
        <v>241</v>
      </c>
      <c r="D237" s="25" t="n">
        <v>10.016</v>
      </c>
      <c r="E237" s="1" t="n">
        <v>10.0159</v>
      </c>
      <c r="F237" s="25" t="n">
        <v>0.0612286</v>
      </c>
      <c r="G237" s="24" t="n">
        <v>-5.34058E-005</v>
      </c>
      <c r="H237" s="25" t="n">
        <v>6.314</v>
      </c>
      <c r="I237" s="1" t="n">
        <v>6.37285</v>
      </c>
      <c r="J237" s="25" t="n">
        <v>0.0110152</v>
      </c>
      <c r="K237" s="24" t="n">
        <v>0.0588546</v>
      </c>
    </row>
    <row r="238" customFormat="false" ht="15.75" hidden="false" customHeight="false" outlineLevel="0" collapsed="false">
      <c r="A238" s="26" t="s">
        <v>60</v>
      </c>
      <c r="B238" s="27" t="s">
        <v>61</v>
      </c>
      <c r="C238" s="27" t="n">
        <v>241</v>
      </c>
      <c r="D238" s="28" t="n">
        <v>5.291</v>
      </c>
      <c r="E238" s="29" t="n">
        <v>5.29102</v>
      </c>
      <c r="F238" s="28" t="n">
        <v>0.109378</v>
      </c>
      <c r="G238" s="27" t="n">
        <v>2.09808E-005</v>
      </c>
      <c r="H238" s="28" t="n">
        <v>6.625</v>
      </c>
      <c r="I238" s="29" t="n">
        <v>6.5136</v>
      </c>
      <c r="J238" s="28" t="n">
        <v>0.117549</v>
      </c>
      <c r="K238" s="27" t="n">
        <v>-0.111398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62</v>
      </c>
      <c r="B240" s="20" t="s">
        <v>63</v>
      </c>
      <c r="C240" s="20" t="n">
        <v>241</v>
      </c>
      <c r="D240" s="21" t="n">
        <v>52.991</v>
      </c>
      <c r="E240" s="22" t="n">
        <v>52.9912</v>
      </c>
      <c r="F240" s="21" t="n">
        <v>0.0896734</v>
      </c>
      <c r="G240" s="20" t="n">
        <v>0.000156403</v>
      </c>
      <c r="H240" s="21" t="n">
        <v>2.791</v>
      </c>
      <c r="I240" s="22" t="n">
        <v>2.81248</v>
      </c>
      <c r="J240" s="21" t="n">
        <v>0.00353796</v>
      </c>
      <c r="K240" s="20" t="n">
        <v>0.0214772</v>
      </c>
    </row>
    <row r="241" customFormat="false" ht="15" hidden="false" customHeight="false" outlineLevel="0" collapsed="false">
      <c r="A241" s="23" t="s">
        <v>62</v>
      </c>
      <c r="B241" s="24" t="s">
        <v>63</v>
      </c>
      <c r="C241" s="24" t="n">
        <v>241</v>
      </c>
      <c r="D241" s="25" t="n">
        <v>30.398</v>
      </c>
      <c r="E241" s="1" t="n">
        <v>30.3979</v>
      </c>
      <c r="F241" s="25" t="n">
        <v>0.105702</v>
      </c>
      <c r="G241" s="24" t="n">
        <v>-0.000125885</v>
      </c>
      <c r="H241" s="25" t="n">
        <v>4.347</v>
      </c>
      <c r="I241" s="1" t="n">
        <v>4.38275</v>
      </c>
      <c r="J241" s="25" t="n">
        <v>0.00657762</v>
      </c>
      <c r="K241" s="24" t="n">
        <v>0.0357466</v>
      </c>
    </row>
    <row r="242" customFormat="false" ht="15" hidden="false" customHeight="false" outlineLevel="0" collapsed="false">
      <c r="A242" s="23" t="s">
        <v>62</v>
      </c>
      <c r="B242" s="24" t="s">
        <v>63</v>
      </c>
      <c r="C242" s="24" t="n">
        <v>241</v>
      </c>
      <c r="D242" s="25" t="n">
        <v>20.323</v>
      </c>
      <c r="E242" s="1" t="n">
        <v>20.3226</v>
      </c>
      <c r="F242" s="25" t="n">
        <v>0.0947467</v>
      </c>
      <c r="G242" s="24" t="n">
        <v>-0.000352859</v>
      </c>
      <c r="H242" s="25" t="n">
        <v>4.665</v>
      </c>
      <c r="I242" s="1" t="n">
        <v>4.72671</v>
      </c>
      <c r="J242" s="25" t="n">
        <v>0.00840094</v>
      </c>
      <c r="K242" s="24" t="n">
        <v>0.0617056</v>
      </c>
    </row>
    <row r="243" customFormat="false" ht="15" hidden="false" customHeight="false" outlineLevel="0" collapsed="false">
      <c r="A243" s="23" t="s">
        <v>62</v>
      </c>
      <c r="B243" s="24" t="s">
        <v>63</v>
      </c>
      <c r="C243" s="24" t="n">
        <v>241</v>
      </c>
      <c r="D243" s="25" t="n">
        <v>10.577</v>
      </c>
      <c r="E243" s="1" t="n">
        <v>10.5769</v>
      </c>
      <c r="F243" s="25" t="n">
        <v>0.0528533</v>
      </c>
      <c r="G243" s="24" t="n">
        <v>-5.81741E-005</v>
      </c>
      <c r="H243" s="25" t="n">
        <v>5.791</v>
      </c>
      <c r="I243" s="1" t="n">
        <v>5.99309</v>
      </c>
      <c r="J243" s="25" t="n">
        <v>0.0204596</v>
      </c>
      <c r="K243" s="24" t="n">
        <v>0.202087</v>
      </c>
    </row>
    <row r="244" customFormat="false" ht="15.75" hidden="false" customHeight="false" outlineLevel="0" collapsed="false">
      <c r="A244" s="26" t="s">
        <v>62</v>
      </c>
      <c r="B244" s="27" t="s">
        <v>63</v>
      </c>
      <c r="C244" s="27" t="n">
        <v>241</v>
      </c>
      <c r="D244" s="28" t="n">
        <v>5.107</v>
      </c>
      <c r="E244" s="29" t="n">
        <v>5.10702</v>
      </c>
      <c r="F244" s="28" t="n">
        <v>0.11274</v>
      </c>
      <c r="G244" s="27" t="n">
        <v>1.66893E-005</v>
      </c>
      <c r="H244" s="28" t="n">
        <v>6.641</v>
      </c>
      <c r="I244" s="29" t="n">
        <v>6.47402</v>
      </c>
      <c r="J244" s="28" t="n">
        <v>0.0361416</v>
      </c>
      <c r="K244" s="27" t="n">
        <v>-0.166975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64</v>
      </c>
      <c r="B246" s="20" t="s">
        <v>65</v>
      </c>
      <c r="C246" s="20" t="n">
        <v>241</v>
      </c>
      <c r="D246" s="21" t="n">
        <v>33.249</v>
      </c>
      <c r="E246" s="22" t="n">
        <v>33.2488</v>
      </c>
      <c r="F246" s="21" t="n">
        <v>0.181462</v>
      </c>
      <c r="G246" s="20" t="n">
        <v>-0.000217438</v>
      </c>
      <c r="H246" s="21" t="n">
        <v>3.69</v>
      </c>
      <c r="I246" s="22" t="n">
        <v>3.71915</v>
      </c>
      <c r="J246" s="21" t="n">
        <v>0.00779832</v>
      </c>
      <c r="K246" s="20" t="n">
        <v>0.0291533</v>
      </c>
    </row>
    <row r="247" customFormat="false" ht="15" hidden="false" customHeight="false" outlineLevel="0" collapsed="false">
      <c r="A247" s="23" t="s">
        <v>64</v>
      </c>
      <c r="B247" s="24" t="s">
        <v>65</v>
      </c>
      <c r="C247" s="24" t="n">
        <v>241</v>
      </c>
      <c r="D247" s="25" t="n">
        <v>30.413</v>
      </c>
      <c r="E247" s="1" t="n">
        <v>30.4129</v>
      </c>
      <c r="F247" s="25" t="n">
        <v>0.0715309</v>
      </c>
      <c r="G247" s="24" t="n">
        <v>-0.000148773</v>
      </c>
      <c r="H247" s="25" t="n">
        <v>3.804</v>
      </c>
      <c r="I247" s="1" t="n">
        <v>3.76785</v>
      </c>
      <c r="J247" s="25" t="n">
        <v>0.0118391</v>
      </c>
      <c r="K247" s="24" t="n">
        <v>-0.0361533</v>
      </c>
    </row>
    <row r="248" customFormat="false" ht="15" hidden="false" customHeight="false" outlineLevel="0" collapsed="false">
      <c r="A248" s="23" t="s">
        <v>64</v>
      </c>
      <c r="B248" s="24" t="s">
        <v>65</v>
      </c>
      <c r="C248" s="24" t="n">
        <v>241</v>
      </c>
      <c r="D248" s="25" t="n">
        <v>20.71</v>
      </c>
      <c r="E248" s="1" t="n">
        <v>20.71</v>
      </c>
      <c r="F248" s="25" t="n">
        <v>0.063912</v>
      </c>
      <c r="G248" s="24" t="n">
        <v>-2.86102E-005</v>
      </c>
      <c r="H248" s="25" t="n">
        <v>5.504</v>
      </c>
      <c r="I248" s="1" t="n">
        <v>5.40322</v>
      </c>
      <c r="J248" s="25" t="n">
        <v>0.0200761</v>
      </c>
      <c r="K248" s="24" t="n">
        <v>-0.100776</v>
      </c>
    </row>
    <row r="249" customFormat="false" ht="15" hidden="false" customHeight="false" outlineLevel="0" collapsed="false">
      <c r="A249" s="23" t="s">
        <v>64</v>
      </c>
      <c r="B249" s="24" t="s">
        <v>65</v>
      </c>
      <c r="C249" s="24" t="n">
        <v>241</v>
      </c>
      <c r="D249" s="25" t="n">
        <v>9.872</v>
      </c>
      <c r="E249" s="1" t="n">
        <v>9.87213</v>
      </c>
      <c r="F249" s="25" t="n">
        <v>0.0405943</v>
      </c>
      <c r="G249" s="24" t="n">
        <v>0.000128746</v>
      </c>
      <c r="H249" s="25" t="n">
        <v>8.13</v>
      </c>
      <c r="I249" s="1" t="n">
        <v>8.13445</v>
      </c>
      <c r="J249" s="25" t="n">
        <v>0.00933672</v>
      </c>
      <c r="K249" s="24" t="n">
        <v>0.00444794</v>
      </c>
    </row>
    <row r="250" customFormat="false" ht="15.75" hidden="false" customHeight="false" outlineLevel="0" collapsed="false">
      <c r="A250" s="26" t="s">
        <v>64</v>
      </c>
      <c r="B250" s="27" t="s">
        <v>65</v>
      </c>
      <c r="C250" s="27" t="n">
        <v>306</v>
      </c>
      <c r="D250" s="28" t="n">
        <v>5.124</v>
      </c>
      <c r="E250" s="29" t="n">
        <v>5.06832</v>
      </c>
      <c r="F250" s="28" t="n">
        <v>0.0785348</v>
      </c>
      <c r="G250" s="27" t="n">
        <v>-0.0556798</v>
      </c>
      <c r="H250" s="28" t="n">
        <v>8.928</v>
      </c>
      <c r="I250" s="29" t="n">
        <v>8.84317</v>
      </c>
      <c r="J250" s="28" t="n">
        <v>0.0106284</v>
      </c>
      <c r="K250" s="27" t="n">
        <v>-0.0848274</v>
      </c>
    </row>
    <row r="251" customFormat="false" ht="15.75" hidden="false" customHeight="false" outlineLevel="0" collapsed="false">
      <c r="A251" s="1" t="s">
        <v>13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" hidden="false" customHeight="false" outlineLevel="0" collapsed="false">
      <c r="A252" s="19" t="s">
        <v>66</v>
      </c>
      <c r="B252" s="20" t="s">
        <v>67</v>
      </c>
      <c r="C252" s="20" t="n">
        <v>241</v>
      </c>
      <c r="D252" s="21" t="n">
        <v>24.97</v>
      </c>
      <c r="E252" s="22" t="n">
        <v>24.9704</v>
      </c>
      <c r="F252" s="21" t="n">
        <v>0.0564364</v>
      </c>
      <c r="G252" s="20" t="n">
        <v>0.000423431</v>
      </c>
      <c r="H252" s="21" t="n">
        <v>6.399</v>
      </c>
      <c r="I252" s="22" t="n">
        <v>6.06934</v>
      </c>
      <c r="J252" s="21" t="n">
        <v>0.0202614</v>
      </c>
      <c r="K252" s="20" t="n">
        <v>-0.32966</v>
      </c>
    </row>
    <row r="253" customFormat="false" ht="15" hidden="false" customHeight="false" outlineLevel="0" collapsed="false">
      <c r="A253" s="23" t="s">
        <v>66</v>
      </c>
      <c r="B253" s="24" t="s">
        <v>67</v>
      </c>
      <c r="C253" s="24" t="n">
        <v>241</v>
      </c>
      <c r="D253" s="25" t="n">
        <v>20.45</v>
      </c>
      <c r="E253" s="1" t="n">
        <v>20.4497</v>
      </c>
      <c r="F253" s="25" t="n">
        <v>0.0408795</v>
      </c>
      <c r="G253" s="24" t="n">
        <v>-0.000349045</v>
      </c>
      <c r="H253" s="25" t="n">
        <v>6.941</v>
      </c>
      <c r="I253" s="1" t="n">
        <v>7.21014</v>
      </c>
      <c r="J253" s="25" t="n">
        <v>0.00661751</v>
      </c>
      <c r="K253" s="24" t="n">
        <v>0.269145</v>
      </c>
    </row>
    <row r="254" customFormat="false" ht="15" hidden="false" customHeight="false" outlineLevel="0" collapsed="false">
      <c r="A254" s="23" t="s">
        <v>66</v>
      </c>
      <c r="B254" s="24" t="s">
        <v>67</v>
      </c>
      <c r="C254" s="24" t="n">
        <v>241</v>
      </c>
      <c r="D254" s="25" t="n">
        <v>9.847</v>
      </c>
      <c r="E254" s="1" t="n">
        <v>9.84732</v>
      </c>
      <c r="F254" s="25" t="n">
        <v>0.0570485</v>
      </c>
      <c r="G254" s="24" t="n">
        <v>0.000323296</v>
      </c>
      <c r="H254" s="25" t="n">
        <v>7.96</v>
      </c>
      <c r="I254" s="1" t="n">
        <v>8.49466</v>
      </c>
      <c r="J254" s="25" t="n">
        <v>0.0151748</v>
      </c>
      <c r="K254" s="24" t="n">
        <v>0.534659</v>
      </c>
    </row>
    <row r="255" customFormat="false" ht="15.75" hidden="false" customHeight="false" outlineLevel="0" collapsed="false">
      <c r="A255" s="26" t="s">
        <v>66</v>
      </c>
      <c r="B255" s="27" t="s">
        <v>67</v>
      </c>
      <c r="C255" s="27" t="n">
        <v>241</v>
      </c>
      <c r="D255" s="28" t="n">
        <v>5.282</v>
      </c>
      <c r="E255" s="29" t="n">
        <v>5.28196</v>
      </c>
      <c r="F255" s="28" t="n">
        <v>0.0700563</v>
      </c>
      <c r="G255" s="27" t="n">
        <v>-4.14848E-005</v>
      </c>
      <c r="H255" s="28" t="n">
        <v>8.481</v>
      </c>
      <c r="I255" s="29" t="n">
        <v>8.53366</v>
      </c>
      <c r="J255" s="28" t="n">
        <v>0.00676953</v>
      </c>
      <c r="K255" s="27" t="n">
        <v>0.0526552</v>
      </c>
    </row>
    <row r="256" customFormat="false" ht="15.75" hidden="false" customHeight="false" outlineLevel="0" collapsed="false">
      <c r="A256" s="1" t="s">
        <v>13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" hidden="false" customHeight="false" outlineLevel="0" collapsed="false">
      <c r="A257" s="19" t="s">
        <v>68</v>
      </c>
      <c r="B257" s="20" t="s">
        <v>69</v>
      </c>
      <c r="C257" s="20" t="n">
        <v>241</v>
      </c>
      <c r="D257" s="21" t="n">
        <v>46.871</v>
      </c>
      <c r="E257" s="22" t="n">
        <v>46.8713</v>
      </c>
      <c r="F257" s="21" t="n">
        <v>0.141866</v>
      </c>
      <c r="G257" s="20" t="n">
        <v>0.000293732</v>
      </c>
      <c r="H257" s="21" t="n">
        <v>2.863</v>
      </c>
      <c r="I257" s="22" t="n">
        <v>2.89097</v>
      </c>
      <c r="J257" s="21" t="n">
        <v>0.00668668</v>
      </c>
      <c r="K257" s="20" t="n">
        <v>0.027971</v>
      </c>
    </row>
    <row r="258" customFormat="false" ht="15" hidden="false" customHeight="false" outlineLevel="0" collapsed="false">
      <c r="A258" s="23" t="s">
        <v>68</v>
      </c>
      <c r="B258" s="24" t="s">
        <v>69</v>
      </c>
      <c r="C258" s="24" t="n">
        <v>241</v>
      </c>
      <c r="D258" s="25" t="n">
        <v>30.221</v>
      </c>
      <c r="E258" s="1" t="n">
        <v>30.2205</v>
      </c>
      <c r="F258" s="25" t="n">
        <v>0.13557</v>
      </c>
      <c r="G258" s="24" t="n">
        <v>-0.000486374</v>
      </c>
      <c r="H258" s="25" t="n">
        <v>3.138</v>
      </c>
      <c r="I258" s="1" t="n">
        <v>3.13993</v>
      </c>
      <c r="J258" s="25" t="n">
        <v>0.00805578</v>
      </c>
      <c r="K258" s="24" t="n">
        <v>0.00193357</v>
      </c>
    </row>
    <row r="259" customFormat="false" ht="15" hidden="false" customHeight="false" outlineLevel="0" collapsed="false">
      <c r="A259" s="23" t="s">
        <v>68</v>
      </c>
      <c r="B259" s="24" t="s">
        <v>69</v>
      </c>
      <c r="C259" s="24" t="n">
        <v>241</v>
      </c>
      <c r="D259" s="25" t="n">
        <v>20.275</v>
      </c>
      <c r="E259" s="1" t="n">
        <v>20.275</v>
      </c>
      <c r="F259" s="25" t="n">
        <v>0.131407</v>
      </c>
      <c r="G259" s="24" t="n">
        <v>4.19617E-005</v>
      </c>
      <c r="H259" s="25" t="n">
        <v>3.612</v>
      </c>
      <c r="I259" s="1" t="n">
        <v>3.62885</v>
      </c>
      <c r="J259" s="25" t="n">
        <v>0.011955</v>
      </c>
      <c r="K259" s="24" t="n">
        <v>0.0168464</v>
      </c>
    </row>
    <row r="260" customFormat="false" ht="15" hidden="false" customHeight="false" outlineLevel="0" collapsed="false">
      <c r="A260" s="23" t="s">
        <v>68</v>
      </c>
      <c r="B260" s="24" t="s">
        <v>69</v>
      </c>
      <c r="C260" s="24" t="n">
        <v>241</v>
      </c>
      <c r="D260" s="25" t="n">
        <v>10.317</v>
      </c>
      <c r="E260" s="1" t="n">
        <v>10.317</v>
      </c>
      <c r="F260" s="25" t="n">
        <v>0.060281</v>
      </c>
      <c r="G260" s="24" t="n">
        <v>4.48227E-005</v>
      </c>
      <c r="H260" s="25" t="n">
        <v>5.785</v>
      </c>
      <c r="I260" s="1" t="n">
        <v>5.41975</v>
      </c>
      <c r="J260" s="25" t="n">
        <v>0.02321</v>
      </c>
      <c r="K260" s="24" t="n">
        <v>-0.365245</v>
      </c>
    </row>
    <row r="261" customFormat="false" ht="15.75" hidden="false" customHeight="false" outlineLevel="0" collapsed="false">
      <c r="A261" s="26" t="s">
        <v>68</v>
      </c>
      <c r="B261" s="27" t="s">
        <v>69</v>
      </c>
      <c r="C261" s="27" t="n">
        <v>241</v>
      </c>
      <c r="D261" s="28" t="n">
        <v>5.49</v>
      </c>
      <c r="E261" s="29" t="n">
        <v>5.48999</v>
      </c>
      <c r="F261" s="28" t="n">
        <v>0.0807807</v>
      </c>
      <c r="G261" s="27" t="n">
        <v>-1.23978E-005</v>
      </c>
      <c r="H261" s="28" t="n">
        <v>7.647</v>
      </c>
      <c r="I261" s="29" t="n">
        <v>7.4251</v>
      </c>
      <c r="J261" s="28" t="n">
        <v>0.0179149</v>
      </c>
      <c r="K261" s="27" t="n">
        <v>-0.221896</v>
      </c>
    </row>
    <row r="262" customFormat="false" ht="15.7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5" hidden="false" customHeight="false" outlineLevel="0" collapsed="false">
      <c r="A263" s="19" t="s">
        <v>70</v>
      </c>
      <c r="B263" s="20" t="s">
        <v>71</v>
      </c>
      <c r="C263" s="20" t="n">
        <v>241</v>
      </c>
      <c r="D263" s="21" t="n">
        <v>91.906</v>
      </c>
      <c r="E263" s="22" t="n">
        <v>91.9056</v>
      </c>
      <c r="F263" s="21" t="n">
        <v>0.153072</v>
      </c>
      <c r="G263" s="20" t="n">
        <v>-0.000419617</v>
      </c>
      <c r="H263" s="21" t="n">
        <v>2.402</v>
      </c>
      <c r="I263" s="22" t="n">
        <v>2.32429</v>
      </c>
      <c r="J263" s="21" t="n">
        <v>0.0293469</v>
      </c>
      <c r="K263" s="20" t="n">
        <v>-0.0777054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241</v>
      </c>
      <c r="D264" s="25" t="n">
        <v>75.211</v>
      </c>
      <c r="E264" s="1" t="n">
        <v>75.2105</v>
      </c>
      <c r="F264" s="25" t="n">
        <v>0.123703</v>
      </c>
      <c r="G264" s="24" t="n">
        <v>-0.000488281</v>
      </c>
      <c r="H264" s="25" t="n">
        <v>2.232</v>
      </c>
      <c r="I264" s="1" t="n">
        <v>2.25538</v>
      </c>
      <c r="J264" s="25" t="n">
        <v>0.0113455</v>
      </c>
      <c r="K264" s="24" t="n">
        <v>0.0233817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309</v>
      </c>
      <c r="D265" s="25" t="n">
        <v>49.924</v>
      </c>
      <c r="E265" s="1" t="n">
        <v>50.1116</v>
      </c>
      <c r="F265" s="25" t="n">
        <v>0.223882</v>
      </c>
      <c r="G265" s="24" t="n">
        <v>0.187599</v>
      </c>
      <c r="H265" s="25" t="n">
        <v>3.061</v>
      </c>
      <c r="I265" s="1" t="n">
        <v>3.1386</v>
      </c>
      <c r="J265" s="25" t="n">
        <v>0.00912116</v>
      </c>
      <c r="K265" s="24" t="n">
        <v>0.0775986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241</v>
      </c>
      <c r="D266" s="25" t="n">
        <v>30.689</v>
      </c>
      <c r="E266" s="1" t="n">
        <v>30.6888</v>
      </c>
      <c r="F266" s="25" t="n">
        <v>0.160005</v>
      </c>
      <c r="G266" s="24" t="n">
        <v>-0.000247955</v>
      </c>
      <c r="H266" s="25" t="n">
        <v>3.732</v>
      </c>
      <c r="I266" s="1" t="n">
        <v>3.71334</v>
      </c>
      <c r="J266" s="25" t="n">
        <v>0.00756915</v>
      </c>
      <c r="K266" s="24" t="n">
        <v>-0.0186598</v>
      </c>
    </row>
    <row r="267" customFormat="false" ht="15" hidden="false" customHeight="false" outlineLevel="0" collapsed="false">
      <c r="A267" s="23" t="s">
        <v>70</v>
      </c>
      <c r="B267" s="24" t="s">
        <v>71</v>
      </c>
      <c r="C267" s="24" t="n">
        <v>277</v>
      </c>
      <c r="D267" s="25" t="n">
        <v>20.188</v>
      </c>
      <c r="E267" s="1" t="n">
        <v>20.218</v>
      </c>
      <c r="F267" s="25" t="n">
        <v>0.121541</v>
      </c>
      <c r="G267" s="24" t="n">
        <v>0.0299702</v>
      </c>
      <c r="H267" s="25" t="n">
        <v>5.079</v>
      </c>
      <c r="I267" s="1" t="n">
        <v>5.06445</v>
      </c>
      <c r="J267" s="25" t="n">
        <v>0.00894841</v>
      </c>
      <c r="K267" s="24" t="n">
        <v>-0.0145521</v>
      </c>
    </row>
    <row r="268" customFormat="false" ht="15" hidden="false" customHeight="false" outlineLevel="0" collapsed="false">
      <c r="A268" s="23" t="s">
        <v>70</v>
      </c>
      <c r="B268" s="24" t="s">
        <v>71</v>
      </c>
      <c r="C268" s="24" t="n">
        <v>279</v>
      </c>
      <c r="D268" s="25" t="n">
        <v>10.208</v>
      </c>
      <c r="E268" s="1" t="n">
        <v>10.1365</v>
      </c>
      <c r="F268" s="25" t="n">
        <v>0.0949771</v>
      </c>
      <c r="G268" s="24" t="n">
        <v>-0.0714874</v>
      </c>
      <c r="H268" s="25" t="n">
        <v>6.864</v>
      </c>
      <c r="I268" s="1" t="n">
        <v>6.63304</v>
      </c>
      <c r="J268" s="25" t="n">
        <v>0.02415</v>
      </c>
      <c r="K268" s="24" t="n">
        <v>-0.230964</v>
      </c>
    </row>
    <row r="269" customFormat="false" ht="15.75" hidden="false" customHeight="false" outlineLevel="0" collapsed="false">
      <c r="A269" s="26" t="s">
        <v>70</v>
      </c>
      <c r="B269" s="27" t="s">
        <v>71</v>
      </c>
      <c r="C269" s="27" t="n">
        <v>359</v>
      </c>
      <c r="D269" s="28" t="n">
        <v>5.172</v>
      </c>
      <c r="E269" s="29" t="n">
        <v>5.17159</v>
      </c>
      <c r="F269" s="28" t="n">
        <v>0.0855398</v>
      </c>
      <c r="G269" s="27" t="n">
        <v>-0.000406742</v>
      </c>
      <c r="H269" s="28" t="n">
        <v>7.711</v>
      </c>
      <c r="I269" s="29" t="n">
        <v>7.69483</v>
      </c>
      <c r="J269" s="28" t="n">
        <v>0.0118782</v>
      </c>
      <c r="K269" s="27" t="n">
        <v>-0.0161729</v>
      </c>
    </row>
    <row r="270" customFormat="false" ht="15.75" hidden="false" customHeight="false" outlineLevel="0" collapsed="false">
      <c r="A270" s="1" t="s">
        <v>13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5" hidden="false" customHeight="false" outlineLevel="0" collapsed="false">
      <c r="A271" s="19" t="s">
        <v>72</v>
      </c>
      <c r="B271" s="20" t="s">
        <v>73</v>
      </c>
      <c r="C271" s="20" t="n">
        <v>241</v>
      </c>
      <c r="D271" s="21" t="n">
        <v>136.954</v>
      </c>
      <c r="E271" s="22" t="n">
        <v>136.954</v>
      </c>
      <c r="F271" s="21" t="n">
        <v>0.171784</v>
      </c>
      <c r="G271" s="20" t="n">
        <v>0.000213623</v>
      </c>
      <c r="H271" s="21" t="n">
        <v>1.899</v>
      </c>
      <c r="I271" s="22" t="n">
        <v>1.91122</v>
      </c>
      <c r="J271" s="21" t="n">
        <v>0.0070295</v>
      </c>
      <c r="K271" s="20" t="n">
        <v>0.0122199</v>
      </c>
    </row>
    <row r="272" customFormat="false" ht="15" hidden="false" customHeight="false" outlineLevel="0" collapsed="false">
      <c r="A272" s="23" t="s">
        <v>72</v>
      </c>
      <c r="B272" s="24" t="s">
        <v>73</v>
      </c>
      <c r="C272" s="24" t="n">
        <v>241</v>
      </c>
      <c r="D272" s="25" t="n">
        <v>124.858</v>
      </c>
      <c r="E272" s="1" t="n">
        <v>124.858</v>
      </c>
      <c r="F272" s="25" t="n">
        <v>0.144403</v>
      </c>
      <c r="G272" s="24" t="n">
        <v>-9.15527E-005</v>
      </c>
      <c r="H272" s="25" t="n">
        <v>1.975</v>
      </c>
      <c r="I272" s="1" t="n">
        <v>1.96664</v>
      </c>
      <c r="J272" s="25" t="n">
        <v>0.00608047</v>
      </c>
      <c r="K272" s="24" t="n">
        <v>-0.00835681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241</v>
      </c>
      <c r="D273" s="25" t="n">
        <v>100.062</v>
      </c>
      <c r="E273" s="1" t="n">
        <v>100.062</v>
      </c>
      <c r="F273" s="25" t="n">
        <v>0.185638</v>
      </c>
      <c r="G273" s="24" t="n">
        <v>-0.000465393</v>
      </c>
      <c r="H273" s="25" t="n">
        <v>2.534</v>
      </c>
      <c r="I273" s="1" t="n">
        <v>2.53682</v>
      </c>
      <c r="J273" s="25" t="n">
        <v>0.00714317</v>
      </c>
      <c r="K273" s="24" t="n">
        <v>0.00281763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75.017</v>
      </c>
      <c r="E274" s="1" t="n">
        <v>75.0169</v>
      </c>
      <c r="F274" s="25" t="n">
        <v>0.0975704</v>
      </c>
      <c r="G274" s="24" t="n">
        <v>-6.86646E-005</v>
      </c>
      <c r="H274" s="25" t="n">
        <v>2.647</v>
      </c>
      <c r="I274" s="1" t="n">
        <v>2.62365</v>
      </c>
      <c r="J274" s="25" t="n">
        <v>0.00749965</v>
      </c>
      <c r="K274" s="24" t="n">
        <v>-0.0233486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41</v>
      </c>
      <c r="D275" s="25" t="n">
        <v>50.112</v>
      </c>
      <c r="E275" s="1" t="n">
        <v>50.1117</v>
      </c>
      <c r="F275" s="25" t="n">
        <v>0.0533166</v>
      </c>
      <c r="G275" s="24" t="n">
        <v>-0.000293732</v>
      </c>
      <c r="H275" s="25" t="n">
        <v>3.15</v>
      </c>
      <c r="I275" s="1" t="n">
        <v>3.16298</v>
      </c>
      <c r="J275" s="25" t="n">
        <v>0.00584232</v>
      </c>
      <c r="K275" s="24" t="n">
        <v>0.012975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29.874</v>
      </c>
      <c r="E276" s="1" t="n">
        <v>29.8736</v>
      </c>
      <c r="F276" s="25" t="n">
        <v>0.0409459</v>
      </c>
      <c r="G276" s="24" t="n">
        <v>-0.000370026</v>
      </c>
      <c r="H276" s="25" t="n">
        <v>4.125</v>
      </c>
      <c r="I276" s="1" t="n">
        <v>4.08434</v>
      </c>
      <c r="J276" s="25" t="n">
        <v>0.00655176</v>
      </c>
      <c r="K276" s="24" t="n">
        <v>-0.0406599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20.025</v>
      </c>
      <c r="E277" s="1" t="n">
        <v>20.0249</v>
      </c>
      <c r="F277" s="25" t="n">
        <v>0.117</v>
      </c>
      <c r="G277" s="24" t="n">
        <v>-0.000120163</v>
      </c>
      <c r="H277" s="25" t="n">
        <v>4.868</v>
      </c>
      <c r="I277" s="1" t="n">
        <v>4.90094</v>
      </c>
      <c r="J277" s="25" t="n">
        <v>0.00910157</v>
      </c>
      <c r="K277" s="24" t="n">
        <v>0.0329418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41</v>
      </c>
      <c r="D278" s="25" t="n">
        <v>10.006</v>
      </c>
      <c r="E278" s="1" t="n">
        <v>10.006</v>
      </c>
      <c r="F278" s="25" t="n">
        <v>0.118659</v>
      </c>
      <c r="G278" s="24" t="n">
        <v>3.33786E-005</v>
      </c>
      <c r="H278" s="25" t="n">
        <v>7.598</v>
      </c>
      <c r="I278" s="1" t="n">
        <v>7.70017</v>
      </c>
      <c r="J278" s="25" t="n">
        <v>0.0999831</v>
      </c>
      <c r="K278" s="24" t="n">
        <v>0.102166</v>
      </c>
    </row>
    <row r="279" customFormat="false" ht="15.75" hidden="false" customHeight="false" outlineLevel="0" collapsed="false">
      <c r="A279" s="26" t="s">
        <v>72</v>
      </c>
      <c r="B279" s="27" t="s">
        <v>73</v>
      </c>
      <c r="C279" s="27" t="n">
        <v>241</v>
      </c>
      <c r="D279" s="28" t="n">
        <v>4.92</v>
      </c>
      <c r="E279" s="29" t="n">
        <v>4.92008</v>
      </c>
      <c r="F279" s="28" t="n">
        <v>0.12986</v>
      </c>
      <c r="G279" s="27" t="n">
        <v>8.29697E-005</v>
      </c>
      <c r="H279" s="28" t="n">
        <v>7.854</v>
      </c>
      <c r="I279" s="29" t="n">
        <v>7.85118</v>
      </c>
      <c r="J279" s="28" t="n">
        <v>0.00929918</v>
      </c>
      <c r="K279" s="27" t="n">
        <v>-0.00281763</v>
      </c>
    </row>
    <row r="280" customFormat="false" ht="15.75" hidden="false" customHeight="false" outlineLevel="0" collapsed="false">
      <c r="A280" s="1" t="s">
        <v>13</v>
      </c>
      <c r="B280" s="1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5" hidden="false" customHeight="false" outlineLevel="0" collapsed="false">
      <c r="A281" s="19" t="s">
        <v>74</v>
      </c>
      <c r="B281" s="20" t="s">
        <v>75</v>
      </c>
      <c r="C281" s="20" t="n">
        <v>241</v>
      </c>
      <c r="D281" s="21" t="n">
        <v>962.998</v>
      </c>
      <c r="E281" s="22" t="n">
        <v>962.998</v>
      </c>
      <c r="F281" s="21" t="n">
        <v>0.211124</v>
      </c>
      <c r="G281" s="20" t="n">
        <v>0.000305176</v>
      </c>
      <c r="H281" s="21" t="n">
        <v>0.219</v>
      </c>
      <c r="I281" s="22" t="n">
        <v>0.194593</v>
      </c>
      <c r="J281" s="21" t="n">
        <v>0.0114692</v>
      </c>
      <c r="K281" s="20" t="n">
        <v>-0.0244066</v>
      </c>
    </row>
    <row r="282" customFormat="false" ht="15" hidden="false" customHeight="false" outlineLevel="0" collapsed="false">
      <c r="A282" s="23" t="s">
        <v>74</v>
      </c>
      <c r="B282" s="24" t="s">
        <v>75</v>
      </c>
      <c r="C282" s="24" t="n">
        <v>241</v>
      </c>
      <c r="D282" s="25" t="n">
        <v>750.621</v>
      </c>
      <c r="E282" s="1" t="n">
        <v>750.621</v>
      </c>
      <c r="F282" s="25" t="n">
        <v>0.137274</v>
      </c>
      <c r="G282" s="24" t="n">
        <v>0.000427246</v>
      </c>
      <c r="H282" s="25" t="n">
        <v>0.308</v>
      </c>
      <c r="I282" s="1" t="n">
        <v>0.281241</v>
      </c>
      <c r="J282" s="25" t="n">
        <v>0.00759112</v>
      </c>
      <c r="K282" s="24" t="n">
        <v>-0.0267593</v>
      </c>
    </row>
    <row r="283" customFormat="false" ht="15" hidden="false" customHeight="false" outlineLevel="0" collapsed="false">
      <c r="A283" s="23" t="s">
        <v>74</v>
      </c>
      <c r="B283" s="24" t="s">
        <v>75</v>
      </c>
      <c r="C283" s="24" t="n">
        <v>241</v>
      </c>
      <c r="D283" s="25" t="n">
        <v>500.21</v>
      </c>
      <c r="E283" s="1" t="n">
        <v>500.21</v>
      </c>
      <c r="F283" s="25" t="n">
        <v>0.0529549</v>
      </c>
      <c r="G283" s="24" t="n">
        <v>0</v>
      </c>
      <c r="H283" s="25" t="n">
        <v>0.93</v>
      </c>
      <c r="I283" s="1" t="n">
        <v>0.91234</v>
      </c>
      <c r="J283" s="25" t="n">
        <v>0.00802239</v>
      </c>
      <c r="K283" s="24" t="n">
        <v>-0.0176598</v>
      </c>
    </row>
    <row r="284" customFormat="false" ht="15" hidden="false" customHeight="false" outlineLevel="0" collapsed="false">
      <c r="A284" s="23" t="s">
        <v>74</v>
      </c>
      <c r="B284" s="24" t="s">
        <v>75</v>
      </c>
      <c r="C284" s="24" t="n">
        <v>241</v>
      </c>
      <c r="D284" s="25" t="n">
        <v>399.922</v>
      </c>
      <c r="E284" s="1" t="n">
        <v>399.922</v>
      </c>
      <c r="F284" s="25" t="n">
        <v>0.179101</v>
      </c>
      <c r="G284" s="24" t="n">
        <v>-0.00012207</v>
      </c>
      <c r="H284" s="25" t="n">
        <v>1.173</v>
      </c>
      <c r="I284" s="1" t="n">
        <v>1.16215</v>
      </c>
      <c r="J284" s="25" t="n">
        <v>0.00387977</v>
      </c>
      <c r="K284" s="24" t="n">
        <v>-0.0108507</v>
      </c>
    </row>
    <row r="285" customFormat="false" ht="15" hidden="false" customHeight="false" outlineLevel="0" collapsed="false">
      <c r="A285" s="23" t="s">
        <v>74</v>
      </c>
      <c r="B285" s="24" t="s">
        <v>75</v>
      </c>
      <c r="C285" s="24" t="n">
        <v>241</v>
      </c>
      <c r="D285" s="25" t="n">
        <v>300.844</v>
      </c>
      <c r="E285" s="1" t="n">
        <v>300.844</v>
      </c>
      <c r="F285" s="25" t="n">
        <v>0.164497</v>
      </c>
      <c r="G285" s="24" t="n">
        <v>0.00012207</v>
      </c>
      <c r="H285" s="25" t="n">
        <v>1.528</v>
      </c>
      <c r="I285" s="1" t="n">
        <v>1.51473</v>
      </c>
      <c r="J285" s="25" t="n">
        <v>0.00793659</v>
      </c>
      <c r="K285" s="24" t="n">
        <v>-0.0132697</v>
      </c>
    </row>
    <row r="286" customFormat="false" ht="15" hidden="false" customHeight="false" outlineLevel="0" collapsed="false">
      <c r="A286" s="23" t="s">
        <v>74</v>
      </c>
      <c r="B286" s="24" t="s">
        <v>75</v>
      </c>
      <c r="C286" s="24" t="n">
        <v>241</v>
      </c>
      <c r="D286" s="25" t="n">
        <v>250.555</v>
      </c>
      <c r="E286" s="1" t="n">
        <v>250.555</v>
      </c>
      <c r="F286" s="25" t="n">
        <v>0.167425</v>
      </c>
      <c r="G286" s="24" t="n">
        <v>-0.00012207</v>
      </c>
      <c r="H286" s="25" t="n">
        <v>1.618</v>
      </c>
      <c r="I286" s="1" t="n">
        <v>1.60866</v>
      </c>
      <c r="J286" s="25" t="n">
        <v>0.00781943</v>
      </c>
      <c r="K286" s="24" t="n">
        <v>-0.00934446</v>
      </c>
    </row>
    <row r="287" customFormat="false" ht="15" hidden="false" customHeight="false" outlineLevel="0" collapsed="false">
      <c r="A287" s="23" t="s">
        <v>74</v>
      </c>
      <c r="B287" s="24" t="s">
        <v>75</v>
      </c>
      <c r="C287" s="24" t="n">
        <v>241</v>
      </c>
      <c r="D287" s="25" t="n">
        <v>200.287</v>
      </c>
      <c r="E287" s="1" t="n">
        <v>200.287</v>
      </c>
      <c r="F287" s="25" t="n">
        <v>0.114025</v>
      </c>
      <c r="G287" s="24" t="n">
        <v>0.00012207</v>
      </c>
      <c r="H287" s="25" t="n">
        <v>2.024</v>
      </c>
      <c r="I287" s="1" t="n">
        <v>2.02871</v>
      </c>
      <c r="J287" s="25" t="n">
        <v>0.00820815</v>
      </c>
      <c r="K287" s="24" t="n">
        <v>0.00470972</v>
      </c>
    </row>
    <row r="288" customFormat="false" ht="15" hidden="false" customHeight="false" outlineLevel="0" collapsed="false">
      <c r="A288" s="23" t="s">
        <v>74</v>
      </c>
      <c r="B288" s="24" t="s">
        <v>75</v>
      </c>
      <c r="C288" s="24" t="n">
        <v>241</v>
      </c>
      <c r="D288" s="25" t="n">
        <v>175.649</v>
      </c>
      <c r="E288" s="1" t="n">
        <v>175.649</v>
      </c>
      <c r="F288" s="25" t="n">
        <v>0.127112</v>
      </c>
      <c r="G288" s="24" t="n">
        <v>-0.000350952</v>
      </c>
      <c r="H288" s="25" t="n">
        <v>2.209</v>
      </c>
      <c r="I288" s="1" t="n">
        <v>2.20314</v>
      </c>
      <c r="J288" s="25" t="n">
        <v>0.00816681</v>
      </c>
      <c r="K288" s="24" t="n">
        <v>-0.00585914</v>
      </c>
    </row>
    <row r="289" customFormat="false" ht="15" hidden="false" customHeight="false" outlineLevel="0" collapsed="false">
      <c r="A289" s="23" t="s">
        <v>74</v>
      </c>
      <c r="B289" s="24" t="s">
        <v>75</v>
      </c>
      <c r="C289" s="24" t="n">
        <v>241</v>
      </c>
      <c r="D289" s="25" t="n">
        <v>150.427</v>
      </c>
      <c r="E289" s="1" t="n">
        <v>150.427</v>
      </c>
      <c r="F289" s="25" t="n">
        <v>0.292552</v>
      </c>
      <c r="G289" s="24" t="n">
        <v>-0.000350952</v>
      </c>
      <c r="H289" s="25" t="n">
        <v>2.468</v>
      </c>
      <c r="I289" s="1" t="n">
        <v>2.47756</v>
      </c>
      <c r="J289" s="25" t="n">
        <v>0.00661671</v>
      </c>
      <c r="K289" s="24" t="n">
        <v>0.00956035</v>
      </c>
    </row>
    <row r="290" customFormat="false" ht="15" hidden="false" customHeight="false" outlineLevel="0" collapsed="false">
      <c r="A290" s="23" t="s">
        <v>74</v>
      </c>
      <c r="B290" s="24" t="s">
        <v>75</v>
      </c>
      <c r="C290" s="24" t="n">
        <v>241</v>
      </c>
      <c r="D290" s="25" t="n">
        <v>125.216</v>
      </c>
      <c r="E290" s="1" t="n">
        <v>125.216</v>
      </c>
      <c r="F290" s="25" t="n">
        <v>0.209486</v>
      </c>
      <c r="G290" s="24" t="n">
        <v>0.000350952</v>
      </c>
      <c r="H290" s="25" t="n">
        <v>2.643</v>
      </c>
      <c r="I290" s="1" t="n">
        <v>2.64613</v>
      </c>
      <c r="J290" s="25" t="n">
        <v>0.0069173</v>
      </c>
      <c r="K290" s="24" t="n">
        <v>0.00313282</v>
      </c>
    </row>
    <row r="291" customFormat="false" ht="15" hidden="false" customHeight="false" outlineLevel="0" collapsed="false">
      <c r="A291" s="23" t="s">
        <v>74</v>
      </c>
      <c r="B291" s="24" t="s">
        <v>75</v>
      </c>
      <c r="C291" s="24" t="n">
        <v>241</v>
      </c>
      <c r="D291" s="25" t="n">
        <v>100.457</v>
      </c>
      <c r="E291" s="1" t="n">
        <v>100.457</v>
      </c>
      <c r="F291" s="25" t="n">
        <v>0.134977</v>
      </c>
      <c r="G291" s="24" t="n">
        <v>6.86646E-005</v>
      </c>
      <c r="H291" s="25" t="n">
        <v>2.946</v>
      </c>
      <c r="I291" s="1" t="n">
        <v>2.96685</v>
      </c>
      <c r="J291" s="25" t="n">
        <v>0.00653281</v>
      </c>
      <c r="K291" s="24" t="n">
        <v>0.0208504</v>
      </c>
    </row>
    <row r="292" customFormat="false" ht="15" hidden="false" customHeight="false" outlineLevel="0" collapsed="false">
      <c r="A292" s="23" t="s">
        <v>74</v>
      </c>
      <c r="B292" s="24" t="s">
        <v>75</v>
      </c>
      <c r="C292" s="24" t="n">
        <v>241</v>
      </c>
      <c r="D292" s="25" t="n">
        <v>75.721</v>
      </c>
      <c r="E292" s="1" t="n">
        <v>75.7208</v>
      </c>
      <c r="F292" s="25" t="n">
        <v>0.150526</v>
      </c>
      <c r="G292" s="24" t="n">
        <v>-0.000228882</v>
      </c>
      <c r="H292" s="25" t="n">
        <v>3.556</v>
      </c>
      <c r="I292" s="1" t="n">
        <v>3.57952</v>
      </c>
      <c r="J292" s="25" t="n">
        <v>0.0126748</v>
      </c>
      <c r="K292" s="24" t="n">
        <v>0.0235186</v>
      </c>
    </row>
    <row r="293" customFormat="false" ht="15" hidden="false" customHeight="false" outlineLevel="0" collapsed="false">
      <c r="A293" s="23" t="s">
        <v>74</v>
      </c>
      <c r="B293" s="24" t="s">
        <v>75</v>
      </c>
      <c r="C293" s="24" t="n">
        <v>241</v>
      </c>
      <c r="D293" s="25" t="n">
        <v>50.633</v>
      </c>
      <c r="E293" s="1" t="n">
        <v>50.6334</v>
      </c>
      <c r="F293" s="25" t="n">
        <v>0.176643</v>
      </c>
      <c r="G293" s="24" t="n">
        <v>0.000404358</v>
      </c>
      <c r="H293" s="25" t="n">
        <v>5.76</v>
      </c>
      <c r="I293" s="1" t="n">
        <v>5.82682</v>
      </c>
      <c r="J293" s="25" t="n">
        <v>0.0216956</v>
      </c>
      <c r="K293" s="24" t="n">
        <v>0.0668211</v>
      </c>
    </row>
    <row r="294" customFormat="false" ht="15" hidden="false" customHeight="false" outlineLevel="0" collapsed="false">
      <c r="A294" s="23" t="s">
        <v>74</v>
      </c>
      <c r="B294" s="24" t="s">
        <v>75</v>
      </c>
      <c r="C294" s="24" t="n">
        <v>241</v>
      </c>
      <c r="D294" s="25" t="n">
        <v>30.185</v>
      </c>
      <c r="E294" s="1" t="n">
        <v>30.1853</v>
      </c>
      <c r="F294" s="25" t="n">
        <v>0.0710513</v>
      </c>
      <c r="G294" s="24" t="n">
        <v>0.000331879</v>
      </c>
      <c r="H294" s="25" t="n">
        <v>6.822</v>
      </c>
      <c r="I294" s="1" t="n">
        <v>6.91889</v>
      </c>
      <c r="J294" s="25" t="n">
        <v>0.00976347</v>
      </c>
      <c r="K294" s="24" t="n">
        <v>0.0968881</v>
      </c>
    </row>
    <row r="295" customFormat="false" ht="15" hidden="false" customHeight="false" outlineLevel="0" collapsed="false">
      <c r="A295" s="23" t="s">
        <v>74</v>
      </c>
      <c r="B295" s="24" t="s">
        <v>75</v>
      </c>
      <c r="C295" s="24" t="n">
        <v>241</v>
      </c>
      <c r="D295" s="25" t="n">
        <v>20.46</v>
      </c>
      <c r="E295" s="1" t="n">
        <v>20.4602</v>
      </c>
      <c r="F295" s="25" t="n">
        <v>0.0935915</v>
      </c>
      <c r="G295" s="24" t="n">
        <v>0.000165939</v>
      </c>
      <c r="H295" s="25" t="n">
        <v>6.712</v>
      </c>
      <c r="I295" s="1" t="n">
        <v>6.98556</v>
      </c>
      <c r="J295" s="25" t="n">
        <v>0.0678159</v>
      </c>
      <c r="K295" s="24" t="n">
        <v>0.273564</v>
      </c>
    </row>
    <row r="296" customFormat="false" ht="15" hidden="false" customHeight="false" outlineLevel="0" collapsed="false">
      <c r="A296" s="23" t="s">
        <v>74</v>
      </c>
      <c r="B296" s="24" t="s">
        <v>75</v>
      </c>
      <c r="C296" s="24" t="n">
        <v>723</v>
      </c>
      <c r="D296" s="25" t="n">
        <v>10.135</v>
      </c>
      <c r="E296" s="1" t="n">
        <v>10.1854</v>
      </c>
      <c r="F296" s="25" t="n">
        <v>0.147917</v>
      </c>
      <c r="G296" s="24" t="n">
        <v>0.0503759</v>
      </c>
      <c r="H296" s="25" t="n">
        <v>5.897</v>
      </c>
      <c r="I296" s="1" t="n">
        <v>5.95604</v>
      </c>
      <c r="J296" s="25" t="n">
        <v>0.0193982</v>
      </c>
      <c r="K296" s="24" t="n">
        <v>0.0590429</v>
      </c>
    </row>
    <row r="297" customFormat="false" ht="15.75" hidden="false" customHeight="false" outlineLevel="0" collapsed="false">
      <c r="A297" s="26" t="s">
        <v>74</v>
      </c>
      <c r="B297" s="27" t="s">
        <v>75</v>
      </c>
      <c r="C297" s="27" t="n">
        <v>941</v>
      </c>
      <c r="D297" s="28" t="n">
        <v>5.462</v>
      </c>
      <c r="E297" s="29" t="n">
        <v>5.45395</v>
      </c>
      <c r="F297" s="28" t="n">
        <v>0.141406</v>
      </c>
      <c r="G297" s="27" t="n">
        <v>-0.00805426</v>
      </c>
      <c r="H297" s="28" t="n">
        <v>5.711</v>
      </c>
      <c r="I297" s="29" t="n">
        <v>5.71475</v>
      </c>
      <c r="J297" s="28" t="n">
        <v>0.00615478</v>
      </c>
      <c r="K297" s="27" t="n">
        <v>0.00374603</v>
      </c>
    </row>
    <row r="298" customFormat="false" ht="15.75" hidden="false" customHeight="false" outlineLevel="0" collapsed="false">
      <c r="A298" s="1" t="s">
        <v>13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</row>
    <row r="299" customFormat="false" ht="15" hidden="false" customHeight="false" outlineLevel="0" collapsed="false">
      <c r="A299" s="19" t="s">
        <v>76</v>
      </c>
      <c r="B299" s="20" t="s">
        <v>77</v>
      </c>
      <c r="C299" s="20" t="n">
        <v>241</v>
      </c>
      <c r="D299" s="21" t="n">
        <v>1000.03</v>
      </c>
      <c r="E299" s="22" t="n">
        <v>1000.03</v>
      </c>
      <c r="F299" s="21" t="n">
        <v>0.0904962</v>
      </c>
      <c r="G299" s="20" t="n">
        <v>0.000427246</v>
      </c>
      <c r="H299" s="21" t="n">
        <v>0.213</v>
      </c>
      <c r="I299" s="22" t="n">
        <v>0.206436</v>
      </c>
      <c r="J299" s="21" t="n">
        <v>0.0101031</v>
      </c>
      <c r="K299" s="20" t="n">
        <v>-0.00656432</v>
      </c>
    </row>
    <row r="300" customFormat="false" ht="15" hidden="false" customHeight="false" outlineLevel="0" collapsed="false">
      <c r="A300" s="23" t="s">
        <v>76</v>
      </c>
      <c r="B300" s="24" t="s">
        <v>77</v>
      </c>
      <c r="C300" s="24" t="n">
        <v>241</v>
      </c>
      <c r="D300" s="25" t="n">
        <v>750.314</v>
      </c>
      <c r="E300" s="1" t="n">
        <v>750.314</v>
      </c>
      <c r="F300" s="25" t="n">
        <v>0.204079</v>
      </c>
      <c r="G300" s="24" t="n">
        <v>0.000305176</v>
      </c>
      <c r="H300" s="25" t="n">
        <v>0.334</v>
      </c>
      <c r="I300" s="1" t="n">
        <v>0.312124</v>
      </c>
      <c r="J300" s="25" t="n">
        <v>0.00964932</v>
      </c>
      <c r="K300" s="24" t="n">
        <v>-0.0218755</v>
      </c>
    </row>
    <row r="301" customFormat="false" ht="15" hidden="false" customHeight="false" outlineLevel="0" collapsed="false">
      <c r="A301" s="23" t="s">
        <v>76</v>
      </c>
      <c r="B301" s="24" t="s">
        <v>77</v>
      </c>
      <c r="C301" s="24" t="n">
        <v>241</v>
      </c>
      <c r="D301" s="25" t="n">
        <v>499.693</v>
      </c>
      <c r="E301" s="1" t="n">
        <v>499.693</v>
      </c>
      <c r="F301" s="25" t="n">
        <v>0.0994142</v>
      </c>
      <c r="G301" s="24" t="n">
        <v>0.000183105</v>
      </c>
      <c r="H301" s="25" t="n">
        <v>0.903</v>
      </c>
      <c r="I301" s="1" t="n">
        <v>0.888971</v>
      </c>
      <c r="J301" s="25" t="n">
        <v>0.0124678</v>
      </c>
      <c r="K301" s="24" t="n">
        <v>-0.014029</v>
      </c>
    </row>
    <row r="302" customFormat="false" ht="15" hidden="false" customHeight="false" outlineLevel="0" collapsed="false">
      <c r="A302" s="23" t="s">
        <v>76</v>
      </c>
      <c r="B302" s="24" t="s">
        <v>77</v>
      </c>
      <c r="C302" s="24" t="n">
        <v>241</v>
      </c>
      <c r="D302" s="25" t="n">
        <v>400.239</v>
      </c>
      <c r="E302" s="1" t="n">
        <v>400.239</v>
      </c>
      <c r="F302" s="25" t="n">
        <v>0.202913</v>
      </c>
      <c r="G302" s="24" t="n">
        <v>0.000457764</v>
      </c>
      <c r="H302" s="25" t="n">
        <v>1.247</v>
      </c>
      <c r="I302" s="1" t="n">
        <v>1.23795</v>
      </c>
      <c r="J302" s="25" t="n">
        <v>0.00840994</v>
      </c>
      <c r="K302" s="24" t="n">
        <v>-0.0090456</v>
      </c>
    </row>
    <row r="303" customFormat="false" ht="15" hidden="false" customHeight="false" outlineLevel="0" collapsed="false">
      <c r="A303" s="23" t="s">
        <v>76</v>
      </c>
      <c r="B303" s="24" t="s">
        <v>77</v>
      </c>
      <c r="C303" s="24" t="n">
        <v>241</v>
      </c>
      <c r="D303" s="25" t="n">
        <v>300.205</v>
      </c>
      <c r="E303" s="1" t="n">
        <v>300.205</v>
      </c>
      <c r="F303" s="25" t="n">
        <v>0.15319</v>
      </c>
      <c r="G303" s="24" t="n">
        <v>-0.000213623</v>
      </c>
      <c r="H303" s="25" t="n">
        <v>1.641</v>
      </c>
      <c r="I303" s="1" t="n">
        <v>1.63604</v>
      </c>
      <c r="J303" s="25" t="n">
        <v>0.00795421</v>
      </c>
      <c r="K303" s="24" t="n">
        <v>-0.00496268</v>
      </c>
    </row>
    <row r="304" customFormat="false" ht="15" hidden="false" customHeight="false" outlineLevel="0" collapsed="false">
      <c r="A304" s="23" t="s">
        <v>76</v>
      </c>
      <c r="B304" s="24" t="s">
        <v>77</v>
      </c>
      <c r="C304" s="24" t="n">
        <v>241</v>
      </c>
      <c r="D304" s="25" t="n">
        <v>249.8</v>
      </c>
      <c r="E304" s="1" t="n">
        <v>249.8</v>
      </c>
      <c r="F304" s="25" t="n">
        <v>0.226147</v>
      </c>
      <c r="G304" s="24" t="n">
        <v>-0.000488281</v>
      </c>
      <c r="H304" s="25" t="n">
        <v>1.86</v>
      </c>
      <c r="I304" s="1" t="n">
        <v>1.82477</v>
      </c>
      <c r="J304" s="25" t="n">
        <v>0.00901583</v>
      </c>
      <c r="K304" s="24" t="n">
        <v>-0.0352283</v>
      </c>
    </row>
    <row r="305" customFormat="false" ht="15" hidden="false" customHeight="false" outlineLevel="0" collapsed="false">
      <c r="A305" s="23" t="s">
        <v>76</v>
      </c>
      <c r="B305" s="24" t="s">
        <v>77</v>
      </c>
      <c r="C305" s="24" t="n">
        <v>241</v>
      </c>
      <c r="D305" s="25" t="n">
        <v>200.026</v>
      </c>
      <c r="E305" s="1" t="n">
        <v>200.026</v>
      </c>
      <c r="F305" s="25" t="n">
        <v>0.168782</v>
      </c>
      <c r="G305" s="24" t="n">
        <v>-0.000244141</v>
      </c>
      <c r="H305" s="25" t="n">
        <v>2.377</v>
      </c>
      <c r="I305" s="1" t="n">
        <v>2.3781</v>
      </c>
      <c r="J305" s="25" t="n">
        <v>0.00810597</v>
      </c>
      <c r="K305" s="24" t="n">
        <v>0.00109959</v>
      </c>
    </row>
    <row r="306" customFormat="false" ht="15" hidden="false" customHeight="false" outlineLevel="0" collapsed="false">
      <c r="A306" s="23" t="s">
        <v>76</v>
      </c>
      <c r="B306" s="24" t="s">
        <v>77</v>
      </c>
      <c r="C306" s="24" t="n">
        <v>241</v>
      </c>
      <c r="D306" s="25" t="n">
        <v>175.796</v>
      </c>
      <c r="E306" s="1" t="n">
        <v>175.796</v>
      </c>
      <c r="F306" s="25" t="n">
        <v>0.370469</v>
      </c>
      <c r="G306" s="24" t="n">
        <v>-0.00050354</v>
      </c>
      <c r="H306" s="25" t="n">
        <v>2.527</v>
      </c>
      <c r="I306" s="1" t="n">
        <v>2.53037</v>
      </c>
      <c r="J306" s="25" t="n">
        <v>0.00544533</v>
      </c>
      <c r="K306" s="24" t="n">
        <v>0.00337338</v>
      </c>
    </row>
    <row r="307" customFormat="false" ht="15" hidden="false" customHeight="false" outlineLevel="0" collapsed="false">
      <c r="A307" s="23" t="s">
        <v>76</v>
      </c>
      <c r="B307" s="24" t="s">
        <v>77</v>
      </c>
      <c r="C307" s="24" t="n">
        <v>241</v>
      </c>
      <c r="D307" s="25" t="n">
        <v>150.197</v>
      </c>
      <c r="E307" s="1" t="n">
        <v>150.197</v>
      </c>
      <c r="F307" s="25" t="n">
        <v>0.165265</v>
      </c>
      <c r="G307" s="24" t="n">
        <v>4.57764E-005</v>
      </c>
      <c r="H307" s="25" t="n">
        <v>2.709</v>
      </c>
      <c r="I307" s="1" t="n">
        <v>2.70029</v>
      </c>
      <c r="J307" s="25" t="n">
        <v>0.00737792</v>
      </c>
      <c r="K307" s="24" t="n">
        <v>-0.00870562</v>
      </c>
    </row>
    <row r="308" customFormat="false" ht="15" hidden="false" customHeight="false" outlineLevel="0" collapsed="false">
      <c r="A308" s="23" t="s">
        <v>76</v>
      </c>
      <c r="B308" s="24" t="s">
        <v>77</v>
      </c>
      <c r="C308" s="24" t="n">
        <v>241</v>
      </c>
      <c r="D308" s="25" t="n">
        <v>124.924</v>
      </c>
      <c r="E308" s="1" t="n">
        <v>124.924</v>
      </c>
      <c r="F308" s="25" t="n">
        <v>0.27079</v>
      </c>
      <c r="G308" s="24" t="n">
        <v>0.00038147</v>
      </c>
      <c r="H308" s="25" t="n">
        <v>3.035</v>
      </c>
      <c r="I308" s="1" t="n">
        <v>3.05441</v>
      </c>
      <c r="J308" s="25" t="n">
        <v>0.00728483</v>
      </c>
      <c r="K308" s="24" t="n">
        <v>0.0194149</v>
      </c>
    </row>
    <row r="309" customFormat="false" ht="15" hidden="false" customHeight="false" outlineLevel="0" collapsed="false">
      <c r="A309" s="23" t="s">
        <v>76</v>
      </c>
      <c r="B309" s="24" t="s">
        <v>77</v>
      </c>
      <c r="C309" s="24" t="n">
        <v>241</v>
      </c>
      <c r="D309" s="25" t="n">
        <v>99.953</v>
      </c>
      <c r="E309" s="1" t="n">
        <v>99.9529</v>
      </c>
      <c r="F309" s="25" t="n">
        <v>0.162332</v>
      </c>
      <c r="G309" s="24" t="n">
        <v>-9.15527E-005</v>
      </c>
      <c r="H309" s="25" t="n">
        <v>3.708</v>
      </c>
      <c r="I309" s="1" t="n">
        <v>3.72162</v>
      </c>
      <c r="J309" s="25" t="n">
        <v>0.00669598</v>
      </c>
      <c r="K309" s="24" t="n">
        <v>0.0136225</v>
      </c>
    </row>
    <row r="310" customFormat="false" ht="15" hidden="false" customHeight="false" outlineLevel="0" collapsed="false">
      <c r="A310" s="23" t="s">
        <v>76</v>
      </c>
      <c r="B310" s="24" t="s">
        <v>77</v>
      </c>
      <c r="C310" s="24" t="n">
        <v>241</v>
      </c>
      <c r="D310" s="25" t="n">
        <v>74.49</v>
      </c>
      <c r="E310" s="1" t="n">
        <v>74.4902</v>
      </c>
      <c r="F310" s="25" t="n">
        <v>0.117634</v>
      </c>
      <c r="G310" s="24" t="n">
        <v>0.000221252</v>
      </c>
      <c r="H310" s="25" t="n">
        <v>4.788</v>
      </c>
      <c r="I310" s="1" t="n">
        <v>4.78531</v>
      </c>
      <c r="J310" s="25" t="n">
        <v>0.00803984</v>
      </c>
      <c r="K310" s="24" t="n">
        <v>-0.00269318</v>
      </c>
    </row>
    <row r="311" customFormat="false" ht="15" hidden="false" customHeight="false" outlineLevel="0" collapsed="false">
      <c r="A311" s="23" t="s">
        <v>76</v>
      </c>
      <c r="B311" s="24" t="s">
        <v>77</v>
      </c>
      <c r="C311" s="24" t="n">
        <v>241</v>
      </c>
      <c r="D311" s="25" t="n">
        <v>50.118</v>
      </c>
      <c r="E311" s="1" t="n">
        <v>50.1177</v>
      </c>
      <c r="F311" s="25" t="n">
        <v>0.179576</v>
      </c>
      <c r="G311" s="24" t="n">
        <v>-0.000286102</v>
      </c>
      <c r="H311" s="25" t="n">
        <v>6.29</v>
      </c>
      <c r="I311" s="1" t="n">
        <v>6.40189</v>
      </c>
      <c r="J311" s="25" t="n">
        <v>0.00597423</v>
      </c>
      <c r="K311" s="24" t="n">
        <v>0.111888</v>
      </c>
    </row>
    <row r="312" customFormat="false" ht="15" hidden="false" customHeight="false" outlineLevel="0" collapsed="false">
      <c r="A312" s="23" t="s">
        <v>76</v>
      </c>
      <c r="B312" s="24" t="s">
        <v>77</v>
      </c>
      <c r="C312" s="24" t="n">
        <v>241</v>
      </c>
      <c r="D312" s="25" t="n">
        <v>29.995</v>
      </c>
      <c r="E312" s="1" t="n">
        <v>29.9946</v>
      </c>
      <c r="F312" s="25" t="n">
        <v>0.185343</v>
      </c>
      <c r="G312" s="24" t="n">
        <v>-0.000432968</v>
      </c>
      <c r="H312" s="25" t="n">
        <v>6.096</v>
      </c>
      <c r="I312" s="1" t="n">
        <v>6.11988</v>
      </c>
      <c r="J312" s="25" t="n">
        <v>0.00724288</v>
      </c>
      <c r="K312" s="24" t="n">
        <v>0.0238752</v>
      </c>
    </row>
    <row r="313" customFormat="false" ht="15" hidden="false" customHeight="false" outlineLevel="0" collapsed="false">
      <c r="A313" s="23" t="s">
        <v>76</v>
      </c>
      <c r="B313" s="24" t="s">
        <v>77</v>
      </c>
      <c r="C313" s="24" t="n">
        <v>241</v>
      </c>
      <c r="D313" s="25" t="n">
        <v>20.311</v>
      </c>
      <c r="E313" s="1" t="n">
        <v>20.3109</v>
      </c>
      <c r="F313" s="25" t="n">
        <v>0.135724</v>
      </c>
      <c r="G313" s="24" t="n">
        <v>-6.67572E-005</v>
      </c>
      <c r="H313" s="25" t="n">
        <v>6.137</v>
      </c>
      <c r="I313" s="1" t="n">
        <v>6.1536</v>
      </c>
      <c r="J313" s="25" t="n">
        <v>0.00694381</v>
      </c>
      <c r="K313" s="24" t="n">
        <v>0.0165973</v>
      </c>
    </row>
    <row r="314" customFormat="false" ht="15" hidden="false" customHeight="false" outlineLevel="0" collapsed="false">
      <c r="A314" s="23" t="s">
        <v>76</v>
      </c>
      <c r="B314" s="24" t="s">
        <v>77</v>
      </c>
      <c r="C314" s="24" t="n">
        <v>241</v>
      </c>
      <c r="D314" s="25" t="n">
        <v>10.147</v>
      </c>
      <c r="E314" s="1" t="n">
        <v>10.1474</v>
      </c>
      <c r="F314" s="25" t="n">
        <v>0.18829</v>
      </c>
      <c r="G314" s="24" t="n">
        <v>0.00038147</v>
      </c>
      <c r="H314" s="25" t="n">
        <v>6.468</v>
      </c>
      <c r="I314" s="1" t="n">
        <v>6.54819</v>
      </c>
      <c r="J314" s="25" t="n">
        <v>0.0158514</v>
      </c>
      <c r="K314" s="24" t="n">
        <v>0.080195</v>
      </c>
    </row>
    <row r="315" customFormat="false" ht="15.75" hidden="false" customHeight="false" outlineLevel="0" collapsed="false">
      <c r="A315" s="26" t="s">
        <v>76</v>
      </c>
      <c r="B315" s="27" t="s">
        <v>77</v>
      </c>
      <c r="C315" s="27" t="n">
        <v>297</v>
      </c>
      <c r="D315" s="28" t="n">
        <v>5.176</v>
      </c>
      <c r="E315" s="29" t="n">
        <v>5.14363</v>
      </c>
      <c r="F315" s="28" t="n">
        <v>0.0789095</v>
      </c>
      <c r="G315" s="27" t="n">
        <v>-0.0323672</v>
      </c>
      <c r="H315" s="28" t="n">
        <v>5.883</v>
      </c>
      <c r="I315" s="29" t="n">
        <v>5.79785</v>
      </c>
      <c r="J315" s="28" t="n">
        <v>0.00486165</v>
      </c>
      <c r="K315" s="27" t="n">
        <v>-0.0851512</v>
      </c>
    </row>
    <row r="316" customFormat="false" ht="15.75" hidden="false" customHeight="false" outlineLevel="0" collapsed="false">
      <c r="A316" s="1" t="s">
        <v>13</v>
      </c>
      <c r="B316" s="1"/>
      <c r="C316" s="1"/>
      <c r="D316" s="1"/>
      <c r="E316" s="1"/>
      <c r="F316" s="1"/>
      <c r="G316" s="1"/>
      <c r="H316" s="1"/>
      <c r="I316" s="1"/>
      <c r="J316" s="1"/>
      <c r="K316" s="1"/>
    </row>
    <row r="317" customFormat="false" ht="15" hidden="false" customHeight="false" outlineLevel="0" collapsed="false">
      <c r="A317" s="19" t="s">
        <v>78</v>
      </c>
      <c r="B317" s="20" t="s">
        <v>79</v>
      </c>
      <c r="C317" s="20" t="n">
        <v>241</v>
      </c>
      <c r="D317" s="21" t="n">
        <v>1000.47</v>
      </c>
      <c r="E317" s="22" t="n">
        <v>1000.47</v>
      </c>
      <c r="F317" s="21" t="n">
        <v>0.232902</v>
      </c>
      <c r="G317" s="20" t="n">
        <v>0</v>
      </c>
      <c r="H317" s="21" t="n">
        <v>0.236</v>
      </c>
      <c r="I317" s="22" t="n">
        <v>0.207963</v>
      </c>
      <c r="J317" s="21" t="n">
        <v>0.00775206</v>
      </c>
      <c r="K317" s="20" t="n">
        <v>-0.0280373</v>
      </c>
    </row>
    <row r="318" customFormat="false" ht="15" hidden="false" customHeight="false" outlineLevel="0" collapsed="false">
      <c r="A318" s="23" t="s">
        <v>78</v>
      </c>
      <c r="B318" s="24" t="s">
        <v>79</v>
      </c>
      <c r="C318" s="24" t="n">
        <v>241</v>
      </c>
      <c r="D318" s="25" t="n">
        <v>749.969</v>
      </c>
      <c r="E318" s="1" t="n">
        <v>749.969</v>
      </c>
      <c r="F318" s="25" t="n">
        <v>0.397977</v>
      </c>
      <c r="G318" s="24" t="n">
        <v>0.000366211</v>
      </c>
      <c r="H318" s="25" t="n">
        <v>0.363</v>
      </c>
      <c r="I318" s="1" t="n">
        <v>0.33634</v>
      </c>
      <c r="J318" s="25" t="n">
        <v>0.00926465</v>
      </c>
      <c r="K318" s="24" t="n">
        <v>-0.0266598</v>
      </c>
    </row>
    <row r="319" customFormat="false" ht="15" hidden="false" customHeight="false" outlineLevel="0" collapsed="false">
      <c r="A319" s="23" t="s">
        <v>78</v>
      </c>
      <c r="B319" s="24" t="s">
        <v>79</v>
      </c>
      <c r="C319" s="24" t="n">
        <v>241</v>
      </c>
      <c r="D319" s="25" t="n">
        <v>500.167</v>
      </c>
      <c r="E319" s="1" t="n">
        <v>500.167</v>
      </c>
      <c r="F319" s="25" t="n">
        <v>0.215264</v>
      </c>
      <c r="G319" s="24" t="n">
        <v>0</v>
      </c>
      <c r="H319" s="25" t="n">
        <v>0.998</v>
      </c>
      <c r="I319" s="1" t="n">
        <v>0.965568</v>
      </c>
      <c r="J319" s="25" t="n">
        <v>0.00942451</v>
      </c>
      <c r="K319" s="24" t="n">
        <v>-0.0324315</v>
      </c>
    </row>
    <row r="320" customFormat="false" ht="15" hidden="false" customHeight="false" outlineLevel="0" collapsed="false">
      <c r="A320" s="23" t="s">
        <v>78</v>
      </c>
      <c r="B320" s="24" t="s">
        <v>79</v>
      </c>
      <c r="C320" s="24" t="n">
        <v>241</v>
      </c>
      <c r="D320" s="25" t="n">
        <v>400.061</v>
      </c>
      <c r="E320" s="1" t="n">
        <v>400.061</v>
      </c>
      <c r="F320" s="25" t="n">
        <v>0.268523</v>
      </c>
      <c r="G320" s="24" t="n">
        <v>-3.05176E-005</v>
      </c>
      <c r="H320" s="25" t="n">
        <v>1.232</v>
      </c>
      <c r="I320" s="1" t="n">
        <v>1.21318</v>
      </c>
      <c r="J320" s="25" t="n">
        <v>0.00573489</v>
      </c>
      <c r="K320" s="24" t="n">
        <v>-0.0188216</v>
      </c>
    </row>
    <row r="321" customFormat="false" ht="15" hidden="false" customHeight="false" outlineLevel="0" collapsed="false">
      <c r="A321" s="23" t="s">
        <v>78</v>
      </c>
      <c r="B321" s="24" t="s">
        <v>79</v>
      </c>
      <c r="C321" s="24" t="n">
        <v>241</v>
      </c>
      <c r="D321" s="25" t="n">
        <v>300.699</v>
      </c>
      <c r="E321" s="1" t="n">
        <v>300.699</v>
      </c>
      <c r="F321" s="25" t="n">
        <v>0.205678</v>
      </c>
      <c r="G321" s="24" t="n">
        <v>0.000152588</v>
      </c>
      <c r="H321" s="25" t="n">
        <v>1.463</v>
      </c>
      <c r="I321" s="1" t="n">
        <v>1.44423</v>
      </c>
      <c r="J321" s="25" t="n">
        <v>0.00817134</v>
      </c>
      <c r="K321" s="24" t="n">
        <v>-0.0187677</v>
      </c>
    </row>
    <row r="322" customFormat="false" ht="15" hidden="false" customHeight="false" outlineLevel="0" collapsed="false">
      <c r="A322" s="23" t="s">
        <v>78</v>
      </c>
      <c r="B322" s="24" t="s">
        <v>79</v>
      </c>
      <c r="C322" s="24" t="n">
        <v>241</v>
      </c>
      <c r="D322" s="25" t="n">
        <v>250.354</v>
      </c>
      <c r="E322" s="1" t="n">
        <v>250.354</v>
      </c>
      <c r="F322" s="25" t="n">
        <v>0.437458</v>
      </c>
      <c r="G322" s="24" t="n">
        <v>6.10352E-005</v>
      </c>
      <c r="H322" s="25" t="n">
        <v>1.592</v>
      </c>
      <c r="I322" s="1" t="n">
        <v>1.56774</v>
      </c>
      <c r="J322" s="25" t="n">
        <v>0.00805516</v>
      </c>
      <c r="K322" s="24" t="n">
        <v>-0.0242615</v>
      </c>
    </row>
    <row r="323" customFormat="false" ht="15" hidden="false" customHeight="false" outlineLevel="0" collapsed="false">
      <c r="A323" s="23" t="s">
        <v>78</v>
      </c>
      <c r="B323" s="24" t="s">
        <v>79</v>
      </c>
      <c r="C323" s="24" t="n">
        <v>241</v>
      </c>
      <c r="D323" s="25" t="n">
        <v>200.565</v>
      </c>
      <c r="E323" s="1" t="n">
        <v>200.565</v>
      </c>
      <c r="F323" s="25" t="n">
        <v>0.117145</v>
      </c>
      <c r="G323" s="24" t="n">
        <v>0.000442505</v>
      </c>
      <c r="H323" s="25" t="n">
        <v>1.778</v>
      </c>
      <c r="I323" s="1" t="n">
        <v>1.75692</v>
      </c>
      <c r="J323" s="25" t="n">
        <v>0.00362026</v>
      </c>
      <c r="K323" s="24" t="n">
        <v>-0.0210788</v>
      </c>
    </row>
    <row r="324" customFormat="false" ht="15" hidden="false" customHeight="false" outlineLevel="0" collapsed="false">
      <c r="A324" s="23" t="s">
        <v>78</v>
      </c>
      <c r="B324" s="24" t="s">
        <v>79</v>
      </c>
      <c r="C324" s="24" t="n">
        <v>241</v>
      </c>
      <c r="D324" s="25" t="n">
        <v>175.508</v>
      </c>
      <c r="E324" s="1" t="n">
        <v>175.508</v>
      </c>
      <c r="F324" s="25" t="n">
        <v>0.0799686</v>
      </c>
      <c r="G324" s="24" t="n">
        <v>0.000152588</v>
      </c>
      <c r="H324" s="25" t="n">
        <v>1.809</v>
      </c>
      <c r="I324" s="1" t="n">
        <v>1.80414</v>
      </c>
      <c r="J324" s="25" t="n">
        <v>0.00633154</v>
      </c>
      <c r="K324" s="24" t="n">
        <v>-0.00485897</v>
      </c>
    </row>
    <row r="325" customFormat="false" ht="15" hidden="false" customHeight="false" outlineLevel="0" collapsed="false">
      <c r="A325" s="23" t="s">
        <v>78</v>
      </c>
      <c r="B325" s="24" t="s">
        <v>79</v>
      </c>
      <c r="C325" s="24" t="n">
        <v>241</v>
      </c>
      <c r="D325" s="25" t="n">
        <v>150.518</v>
      </c>
      <c r="E325" s="1" t="n">
        <v>150.518</v>
      </c>
      <c r="F325" s="25" t="n">
        <v>0.276433</v>
      </c>
      <c r="G325" s="24" t="n">
        <v>-0.000427246</v>
      </c>
      <c r="H325" s="25" t="n">
        <v>1.967</v>
      </c>
      <c r="I325" s="1" t="n">
        <v>1.95829</v>
      </c>
      <c r="J325" s="25" t="n">
        <v>0.00637497</v>
      </c>
      <c r="K325" s="24" t="n">
        <v>-0.00870955</v>
      </c>
    </row>
    <row r="326" customFormat="false" ht="15" hidden="false" customHeight="false" outlineLevel="0" collapsed="false">
      <c r="A326" s="23" t="s">
        <v>78</v>
      </c>
      <c r="B326" s="24" t="s">
        <v>79</v>
      </c>
      <c r="C326" s="24" t="n">
        <v>241</v>
      </c>
      <c r="D326" s="25" t="n">
        <v>125.264</v>
      </c>
      <c r="E326" s="1" t="n">
        <v>125.264</v>
      </c>
      <c r="F326" s="25" t="n">
        <v>0.165819</v>
      </c>
      <c r="G326" s="24" t="n">
        <v>-0.000167847</v>
      </c>
      <c r="H326" s="25" t="n">
        <v>2.283</v>
      </c>
      <c r="I326" s="1" t="n">
        <v>2.34721</v>
      </c>
      <c r="J326" s="25" t="n">
        <v>0.00479481</v>
      </c>
      <c r="K326" s="24" t="n">
        <v>0.0642076</v>
      </c>
    </row>
    <row r="327" customFormat="false" ht="15" hidden="false" customHeight="false" outlineLevel="0" collapsed="false">
      <c r="A327" s="23" t="s">
        <v>78</v>
      </c>
      <c r="B327" s="24" t="s">
        <v>79</v>
      </c>
      <c r="C327" s="24" t="n">
        <v>241</v>
      </c>
      <c r="D327" s="25" t="n">
        <v>100.057</v>
      </c>
      <c r="E327" s="1" t="n">
        <v>100.057</v>
      </c>
      <c r="F327" s="25" t="n">
        <v>0.533652</v>
      </c>
      <c r="G327" s="24" t="n">
        <v>-0.000259399</v>
      </c>
      <c r="H327" s="25" t="n">
        <v>2.621</v>
      </c>
      <c r="I327" s="1" t="n">
        <v>2.60676</v>
      </c>
      <c r="J327" s="25" t="n">
        <v>0.00693483</v>
      </c>
      <c r="K327" s="24" t="n">
        <v>-0.0142407</v>
      </c>
    </row>
    <row r="328" customFormat="false" ht="15" hidden="false" customHeight="false" outlineLevel="0" collapsed="false">
      <c r="A328" s="23" t="s">
        <v>78</v>
      </c>
      <c r="B328" s="24" t="s">
        <v>79</v>
      </c>
      <c r="C328" s="24" t="n">
        <v>241</v>
      </c>
      <c r="D328" s="25" t="n">
        <v>75.539</v>
      </c>
      <c r="E328" s="1" t="n">
        <v>75.5388</v>
      </c>
      <c r="F328" s="25" t="n">
        <v>0.101998</v>
      </c>
      <c r="G328" s="24" t="n">
        <v>-0.000167847</v>
      </c>
      <c r="H328" s="25" t="n">
        <v>3.064</v>
      </c>
      <c r="I328" s="1" t="n">
        <v>3.06516</v>
      </c>
      <c r="J328" s="25" t="n">
        <v>0.00680072</v>
      </c>
      <c r="K328" s="24" t="n">
        <v>0.00115776</v>
      </c>
    </row>
    <row r="329" customFormat="false" ht="15" hidden="false" customHeight="false" outlineLevel="0" collapsed="false">
      <c r="A329" s="23" t="s">
        <v>78</v>
      </c>
      <c r="B329" s="24" t="s">
        <v>79</v>
      </c>
      <c r="C329" s="24" t="n">
        <v>241</v>
      </c>
      <c r="D329" s="25" t="n">
        <v>50.717</v>
      </c>
      <c r="E329" s="1" t="n">
        <v>50.7169</v>
      </c>
      <c r="F329" s="25" t="n">
        <v>0.262662</v>
      </c>
      <c r="G329" s="24" t="n">
        <v>-8.7738E-005</v>
      </c>
      <c r="H329" s="25" t="n">
        <v>3.613</v>
      </c>
      <c r="I329" s="1" t="n">
        <v>3.59846</v>
      </c>
      <c r="J329" s="25" t="n">
        <v>0.00629612</v>
      </c>
      <c r="K329" s="24" t="n">
        <v>-0.0145392</v>
      </c>
    </row>
    <row r="330" customFormat="false" ht="15" hidden="false" customHeight="false" outlineLevel="0" collapsed="false">
      <c r="A330" s="23" t="s">
        <v>78</v>
      </c>
      <c r="B330" s="24" t="s">
        <v>79</v>
      </c>
      <c r="C330" s="24" t="n">
        <v>241</v>
      </c>
      <c r="D330" s="25" t="n">
        <v>30.625</v>
      </c>
      <c r="E330" s="1" t="n">
        <v>30.6249</v>
      </c>
      <c r="F330" s="25" t="n">
        <v>0.246624</v>
      </c>
      <c r="G330" s="24" t="n">
        <v>-7.05719E-005</v>
      </c>
      <c r="H330" s="25" t="n">
        <v>5.074</v>
      </c>
      <c r="I330" s="1" t="n">
        <v>5.02526</v>
      </c>
      <c r="J330" s="25" t="n">
        <v>0.014584</v>
      </c>
      <c r="K330" s="24" t="n">
        <v>-0.0487428</v>
      </c>
    </row>
    <row r="331" customFormat="false" ht="15" hidden="false" customHeight="false" outlineLevel="0" collapsed="false">
      <c r="A331" s="23" t="s">
        <v>78</v>
      </c>
      <c r="B331" s="24" t="s">
        <v>79</v>
      </c>
      <c r="C331" s="24" t="n">
        <v>241</v>
      </c>
      <c r="D331" s="25" t="n">
        <v>20.651</v>
      </c>
      <c r="E331" s="1" t="n">
        <v>20.6509</v>
      </c>
      <c r="F331" s="25" t="n">
        <v>0.324069</v>
      </c>
      <c r="G331" s="24" t="n">
        <v>-5.72205E-005</v>
      </c>
      <c r="H331" s="25" t="n">
        <v>5.283</v>
      </c>
      <c r="I331" s="1" t="n">
        <v>5.30032</v>
      </c>
      <c r="J331" s="25" t="n">
        <v>0.0082356</v>
      </c>
      <c r="K331" s="24" t="n">
        <v>0.0173154</v>
      </c>
    </row>
    <row r="332" customFormat="false" ht="15" hidden="false" customHeight="false" outlineLevel="0" collapsed="false">
      <c r="A332" s="23" t="s">
        <v>78</v>
      </c>
      <c r="B332" s="24" t="s">
        <v>79</v>
      </c>
      <c r="C332" s="24" t="n">
        <v>241</v>
      </c>
      <c r="D332" s="25" t="n">
        <v>10.335</v>
      </c>
      <c r="E332" s="1" t="n">
        <v>10.3348</v>
      </c>
      <c r="F332" s="25" t="n">
        <v>0.241847</v>
      </c>
      <c r="G332" s="24" t="n">
        <v>-0.000153542</v>
      </c>
      <c r="H332" s="25" t="n">
        <v>5.928</v>
      </c>
      <c r="I332" s="1" t="n">
        <v>5.76487</v>
      </c>
      <c r="J332" s="25" t="n">
        <v>0.0215455</v>
      </c>
      <c r="K332" s="24" t="n">
        <v>-0.163133</v>
      </c>
    </row>
    <row r="333" customFormat="false" ht="15.75" hidden="false" customHeight="false" outlineLevel="0" collapsed="false">
      <c r="A333" s="26" t="s">
        <v>78</v>
      </c>
      <c r="B333" s="27" t="s">
        <v>79</v>
      </c>
      <c r="C333" s="27" t="n">
        <v>241</v>
      </c>
      <c r="D333" s="28" t="n">
        <v>5.452</v>
      </c>
      <c r="E333" s="29" t="n">
        <v>5.45226</v>
      </c>
      <c r="F333" s="28" t="n">
        <v>0.268414</v>
      </c>
      <c r="G333" s="27" t="n">
        <v>0.000261307</v>
      </c>
      <c r="H333" s="28" t="n">
        <v>7.139</v>
      </c>
      <c r="I333" s="29" t="n">
        <v>7.27899</v>
      </c>
      <c r="J333" s="28" t="n">
        <v>0.114679</v>
      </c>
      <c r="K333" s="27" t="n">
        <v>0.139992</v>
      </c>
    </row>
    <row r="334" customFormat="false" ht="15.75" hidden="false" customHeight="false" outlineLevel="0" collapsed="false">
      <c r="A334" s="1" t="s">
        <v>13</v>
      </c>
      <c r="B334" s="1"/>
      <c r="C334" s="1"/>
      <c r="D334" s="1"/>
      <c r="E334" s="1"/>
      <c r="F334" s="1"/>
      <c r="G334" s="1"/>
      <c r="H334" s="1"/>
      <c r="I334" s="1"/>
      <c r="J334" s="1"/>
      <c r="K334" s="1"/>
    </row>
    <row r="335" customFormat="false" ht="15" hidden="false" customHeight="false" outlineLevel="0" collapsed="false">
      <c r="A335" s="19" t="s">
        <v>80</v>
      </c>
      <c r="B335" s="20" t="s">
        <v>81</v>
      </c>
      <c r="C335" s="20" t="n">
        <v>241</v>
      </c>
      <c r="D335" s="21" t="n">
        <v>158.814</v>
      </c>
      <c r="E335" s="22" t="n">
        <v>158.814</v>
      </c>
      <c r="F335" s="21" t="n">
        <v>0.362427</v>
      </c>
      <c r="G335" s="20" t="n">
        <v>-1.52588E-005</v>
      </c>
      <c r="H335" s="21" t="n">
        <v>1.996</v>
      </c>
      <c r="I335" s="22" t="n">
        <v>2.01538</v>
      </c>
      <c r="J335" s="21" t="n">
        <v>0.00582411</v>
      </c>
      <c r="K335" s="20" t="n">
        <v>0.0193818</v>
      </c>
    </row>
    <row r="336" customFormat="false" ht="15" hidden="false" customHeight="false" outlineLevel="0" collapsed="false">
      <c r="A336" s="23" t="s">
        <v>80</v>
      </c>
      <c r="B336" s="24" t="s">
        <v>81</v>
      </c>
      <c r="C336" s="24" t="n">
        <v>241</v>
      </c>
      <c r="D336" s="25" t="n">
        <v>149.923</v>
      </c>
      <c r="E336" s="1" t="n">
        <v>149.923</v>
      </c>
      <c r="F336" s="25" t="n">
        <v>0.222577</v>
      </c>
      <c r="G336" s="24" t="n">
        <v>-1.52588E-005</v>
      </c>
      <c r="H336" s="25" t="n">
        <v>2.037</v>
      </c>
      <c r="I336" s="1" t="n">
        <v>2.04529</v>
      </c>
      <c r="J336" s="25" t="n">
        <v>0.00827086</v>
      </c>
      <c r="K336" s="24" t="n">
        <v>0.00829053</v>
      </c>
    </row>
    <row r="337" customFormat="false" ht="15" hidden="false" customHeight="false" outlineLevel="0" collapsed="false">
      <c r="A337" s="23" t="s">
        <v>80</v>
      </c>
      <c r="B337" s="24" t="s">
        <v>81</v>
      </c>
      <c r="C337" s="24" t="n">
        <v>241</v>
      </c>
      <c r="D337" s="25" t="n">
        <v>125.247</v>
      </c>
      <c r="E337" s="1" t="n">
        <v>125.247</v>
      </c>
      <c r="F337" s="25" t="n">
        <v>0.242509</v>
      </c>
      <c r="G337" s="24" t="n">
        <v>0.000259399</v>
      </c>
      <c r="H337" s="25" t="n">
        <v>2.434</v>
      </c>
      <c r="I337" s="1" t="n">
        <v>2.40946</v>
      </c>
      <c r="J337" s="25" t="n">
        <v>0.00764907</v>
      </c>
      <c r="K337" s="24" t="n">
        <v>-0.0245352</v>
      </c>
    </row>
    <row r="338" customFormat="false" ht="15" hidden="false" customHeight="false" outlineLevel="0" collapsed="false">
      <c r="A338" s="23" t="s">
        <v>80</v>
      </c>
      <c r="B338" s="24" t="s">
        <v>81</v>
      </c>
      <c r="C338" s="24" t="n">
        <v>241</v>
      </c>
      <c r="D338" s="25" t="n">
        <v>99.889</v>
      </c>
      <c r="E338" s="1" t="n">
        <v>99.8892</v>
      </c>
      <c r="F338" s="25" t="n">
        <v>0.183187</v>
      </c>
      <c r="G338" s="24" t="n">
        <v>0.000175476</v>
      </c>
      <c r="H338" s="25" t="n">
        <v>2.632</v>
      </c>
      <c r="I338" s="1" t="n">
        <v>2.63795</v>
      </c>
      <c r="J338" s="25" t="n">
        <v>0.00675348</v>
      </c>
      <c r="K338" s="24" t="n">
        <v>0.00594616</v>
      </c>
    </row>
    <row r="339" customFormat="false" ht="15" hidden="false" customHeight="false" outlineLevel="0" collapsed="false">
      <c r="A339" s="23" t="s">
        <v>80</v>
      </c>
      <c r="B339" s="24" t="s">
        <v>81</v>
      </c>
      <c r="C339" s="24" t="n">
        <v>241</v>
      </c>
      <c r="D339" s="25" t="n">
        <v>74.337</v>
      </c>
      <c r="E339" s="1" t="n">
        <v>74.3369</v>
      </c>
      <c r="F339" s="25" t="n">
        <v>0.117274</v>
      </c>
      <c r="G339" s="24" t="n">
        <v>-0.00012207</v>
      </c>
      <c r="H339" s="25" t="n">
        <v>2.833</v>
      </c>
      <c r="I339" s="1" t="n">
        <v>2.81585</v>
      </c>
      <c r="J339" s="25" t="n">
        <v>0.00685584</v>
      </c>
      <c r="K339" s="24" t="n">
        <v>-0.0171492</v>
      </c>
    </row>
    <row r="340" customFormat="false" ht="15" hidden="false" customHeight="false" outlineLevel="0" collapsed="false">
      <c r="A340" s="23" t="s">
        <v>80</v>
      </c>
      <c r="B340" s="24" t="s">
        <v>81</v>
      </c>
      <c r="C340" s="24" t="n">
        <v>282</v>
      </c>
      <c r="D340" s="25" t="n">
        <v>50.076</v>
      </c>
      <c r="E340" s="1" t="n">
        <v>50.1176</v>
      </c>
      <c r="F340" s="25" t="n">
        <v>0.108783</v>
      </c>
      <c r="G340" s="24" t="n">
        <v>0.0416298</v>
      </c>
      <c r="H340" s="25" t="n">
        <v>2.902</v>
      </c>
      <c r="I340" s="1" t="n">
        <v>2.94314</v>
      </c>
      <c r="J340" s="25" t="n">
        <v>0.00819259</v>
      </c>
      <c r="K340" s="24" t="n">
        <v>0.041142</v>
      </c>
    </row>
    <row r="341" customFormat="false" ht="15" hidden="false" customHeight="false" outlineLevel="0" collapsed="false">
      <c r="A341" s="23" t="s">
        <v>80</v>
      </c>
      <c r="B341" s="24" t="s">
        <v>81</v>
      </c>
      <c r="C341" s="24" t="n">
        <v>241</v>
      </c>
      <c r="D341" s="25" t="n">
        <v>30.624</v>
      </c>
      <c r="E341" s="1" t="n">
        <v>30.6245</v>
      </c>
      <c r="F341" s="25" t="n">
        <v>0.173502</v>
      </c>
      <c r="G341" s="24" t="n">
        <v>0.000459671</v>
      </c>
      <c r="H341" s="25" t="n">
        <v>3.155</v>
      </c>
      <c r="I341" s="1" t="n">
        <v>3.1213</v>
      </c>
      <c r="J341" s="25" t="n">
        <v>0.00861416</v>
      </c>
      <c r="K341" s="24" t="n">
        <v>-0.0336971</v>
      </c>
    </row>
    <row r="342" customFormat="false" ht="15" hidden="false" customHeight="false" outlineLevel="0" collapsed="false">
      <c r="A342" s="23" t="s">
        <v>80</v>
      </c>
      <c r="B342" s="24" t="s">
        <v>81</v>
      </c>
      <c r="C342" s="24" t="n">
        <v>279</v>
      </c>
      <c r="D342" s="25" t="n">
        <v>20.866</v>
      </c>
      <c r="E342" s="1" t="n">
        <v>20.7821</v>
      </c>
      <c r="F342" s="25" t="n">
        <v>0.190318</v>
      </c>
      <c r="G342" s="24" t="n">
        <v>-0.0839424</v>
      </c>
      <c r="H342" s="25" t="n">
        <v>4.529</v>
      </c>
      <c r="I342" s="1" t="n">
        <v>4.10028</v>
      </c>
      <c r="J342" s="25" t="n">
        <v>0.0176913</v>
      </c>
      <c r="K342" s="24" t="n">
        <v>-0.428717</v>
      </c>
    </row>
    <row r="343" customFormat="false" ht="15" hidden="false" customHeight="false" outlineLevel="0" collapsed="false">
      <c r="A343" s="23" t="s">
        <v>80</v>
      </c>
      <c r="B343" s="24" t="s">
        <v>81</v>
      </c>
      <c r="C343" s="24" t="n">
        <v>281</v>
      </c>
      <c r="D343" s="25" t="n">
        <v>10.552</v>
      </c>
      <c r="E343" s="1" t="n">
        <v>10.6369</v>
      </c>
      <c r="F343" s="25" t="n">
        <v>0.0881692</v>
      </c>
      <c r="G343" s="24" t="n">
        <v>0.0848894</v>
      </c>
      <c r="H343" s="25" t="n">
        <v>6.687</v>
      </c>
      <c r="I343" s="1" t="n">
        <v>6.79571</v>
      </c>
      <c r="J343" s="25" t="n">
        <v>0.0107231</v>
      </c>
      <c r="K343" s="24" t="n">
        <v>0.108712</v>
      </c>
    </row>
    <row r="344" customFormat="false" ht="15.75" hidden="false" customHeight="false" outlineLevel="0" collapsed="false">
      <c r="A344" s="26" t="s">
        <v>80</v>
      </c>
      <c r="B344" s="27" t="s">
        <v>81</v>
      </c>
      <c r="C344" s="27" t="n">
        <v>323</v>
      </c>
      <c r="D344" s="28" t="n">
        <v>5.759</v>
      </c>
      <c r="E344" s="29" t="n">
        <v>5.83314</v>
      </c>
      <c r="F344" s="28" t="n">
        <v>0.149984</v>
      </c>
      <c r="G344" s="27" t="n">
        <v>0.0741363</v>
      </c>
      <c r="H344" s="28" t="n">
        <v>6.982</v>
      </c>
      <c r="I344" s="29" t="n">
        <v>7.02709</v>
      </c>
      <c r="J344" s="28" t="n">
        <v>0.0185279</v>
      </c>
      <c r="K344" s="27" t="n">
        <v>0.0450931</v>
      </c>
    </row>
    <row r="345" customFormat="false" ht="15.75" hidden="false" customHeight="false" outlineLevel="0" collapsed="false">
      <c r="A345" s="1" t="s">
        <v>13</v>
      </c>
      <c r="B345" s="1"/>
      <c r="C345" s="1"/>
      <c r="D345" s="1"/>
      <c r="E345" s="1"/>
      <c r="F345" s="1"/>
      <c r="G345" s="1"/>
      <c r="H345" s="1"/>
      <c r="I345" s="1"/>
      <c r="J345" s="1"/>
      <c r="K345" s="1"/>
    </row>
    <row r="346" customFormat="false" ht="15" hidden="false" customHeight="false" outlineLevel="0" collapsed="false">
      <c r="A346" s="19" t="s">
        <v>82</v>
      </c>
      <c r="B346" s="20" t="s">
        <v>83</v>
      </c>
      <c r="C346" s="20" t="n">
        <v>241</v>
      </c>
      <c r="D346" s="21" t="n">
        <v>1000.4</v>
      </c>
      <c r="E346" s="22" t="n">
        <v>1000.4</v>
      </c>
      <c r="F346" s="21" t="n">
        <v>0.233952</v>
      </c>
      <c r="G346" s="20" t="n">
        <v>0.000183105</v>
      </c>
      <c r="H346" s="21" t="n">
        <v>0.267</v>
      </c>
      <c r="I346" s="22" t="n">
        <v>0.231689</v>
      </c>
      <c r="J346" s="21" t="n">
        <v>0.0121147</v>
      </c>
      <c r="K346" s="20" t="n">
        <v>-0.0353112</v>
      </c>
    </row>
    <row r="347" customFormat="false" ht="15" hidden="false" customHeight="false" outlineLevel="0" collapsed="false">
      <c r="A347" s="23" t="s">
        <v>82</v>
      </c>
      <c r="B347" s="24" t="s">
        <v>83</v>
      </c>
      <c r="C347" s="24" t="n">
        <v>241</v>
      </c>
      <c r="D347" s="25" t="n">
        <v>750.108</v>
      </c>
      <c r="E347" s="1" t="n">
        <v>750.108</v>
      </c>
      <c r="F347" s="25" t="n">
        <v>0.343265</v>
      </c>
      <c r="G347" s="24" t="n">
        <v>0.000244141</v>
      </c>
      <c r="H347" s="25" t="n">
        <v>0.366</v>
      </c>
      <c r="I347" s="1" t="n">
        <v>0.338685</v>
      </c>
      <c r="J347" s="25" t="n">
        <v>0.0112198</v>
      </c>
      <c r="K347" s="24" t="n">
        <v>-0.0273153</v>
      </c>
    </row>
    <row r="348" customFormat="false" ht="15" hidden="false" customHeight="false" outlineLevel="0" collapsed="false">
      <c r="A348" s="23" t="s">
        <v>82</v>
      </c>
      <c r="B348" s="24" t="s">
        <v>83</v>
      </c>
      <c r="C348" s="24" t="n">
        <v>241</v>
      </c>
      <c r="D348" s="25" t="n">
        <v>500.364</v>
      </c>
      <c r="E348" s="1" t="n">
        <v>500.364</v>
      </c>
      <c r="F348" s="25" t="n">
        <v>0.255104</v>
      </c>
      <c r="G348" s="24" t="n">
        <v>-0.000457764</v>
      </c>
      <c r="H348" s="25" t="n">
        <v>0.826</v>
      </c>
      <c r="I348" s="1" t="n">
        <v>0.813523</v>
      </c>
      <c r="J348" s="25" t="n">
        <v>0.0101981</v>
      </c>
      <c r="K348" s="24" t="n">
        <v>-0.0124772</v>
      </c>
    </row>
    <row r="349" customFormat="false" ht="15" hidden="false" customHeight="false" outlineLevel="0" collapsed="false">
      <c r="A349" s="23" t="s">
        <v>82</v>
      </c>
      <c r="B349" s="24" t="s">
        <v>83</v>
      </c>
      <c r="C349" s="24" t="n">
        <v>241</v>
      </c>
      <c r="D349" s="25" t="n">
        <v>400.565</v>
      </c>
      <c r="E349" s="1" t="n">
        <v>400.565</v>
      </c>
      <c r="F349" s="25" t="n">
        <v>0.333733</v>
      </c>
      <c r="G349" s="24" t="n">
        <v>0.000244141</v>
      </c>
      <c r="H349" s="25" t="n">
        <v>1.048</v>
      </c>
      <c r="I349" s="1" t="n">
        <v>1.02727</v>
      </c>
      <c r="J349" s="25" t="n">
        <v>0.0072209</v>
      </c>
      <c r="K349" s="24" t="n">
        <v>-0.0207261</v>
      </c>
    </row>
    <row r="350" customFormat="false" ht="15" hidden="false" customHeight="false" outlineLevel="0" collapsed="false">
      <c r="A350" s="23" t="s">
        <v>82</v>
      </c>
      <c r="B350" s="24" t="s">
        <v>83</v>
      </c>
      <c r="C350" s="24" t="n">
        <v>241</v>
      </c>
      <c r="D350" s="25" t="n">
        <v>300.179</v>
      </c>
      <c r="E350" s="1" t="n">
        <v>300.179</v>
      </c>
      <c r="F350" s="25" t="n">
        <v>0.411851</v>
      </c>
      <c r="G350" s="24" t="n">
        <v>-0.000305176</v>
      </c>
      <c r="H350" s="25" t="n">
        <v>1.821</v>
      </c>
      <c r="I350" s="1" t="n">
        <v>1.79874</v>
      </c>
      <c r="J350" s="25" t="n">
        <v>0.00715265</v>
      </c>
      <c r="K350" s="24" t="n">
        <v>-0.0222614</v>
      </c>
    </row>
    <row r="351" customFormat="false" ht="15" hidden="false" customHeight="false" outlineLevel="0" collapsed="false">
      <c r="A351" s="23" t="s">
        <v>82</v>
      </c>
      <c r="B351" s="24" t="s">
        <v>83</v>
      </c>
      <c r="C351" s="24" t="n">
        <v>241</v>
      </c>
      <c r="D351" s="25" t="n">
        <v>250.425</v>
      </c>
      <c r="E351" s="1" t="n">
        <v>250.425</v>
      </c>
      <c r="F351" s="25" t="n">
        <v>0.205419</v>
      </c>
      <c r="G351" s="24" t="n">
        <v>0.000411987</v>
      </c>
      <c r="H351" s="25" t="n">
        <v>2.077</v>
      </c>
      <c r="I351" s="1" t="n">
        <v>2.08368</v>
      </c>
      <c r="J351" s="25" t="n">
        <v>0.007217</v>
      </c>
      <c r="K351" s="24" t="n">
        <v>0.00668049</v>
      </c>
    </row>
    <row r="352" customFormat="false" ht="15" hidden="false" customHeight="false" outlineLevel="0" collapsed="false">
      <c r="A352" s="23" t="s">
        <v>82</v>
      </c>
      <c r="B352" s="24" t="s">
        <v>83</v>
      </c>
      <c r="C352" s="24" t="n">
        <v>241</v>
      </c>
      <c r="D352" s="25" t="n">
        <v>200.581</v>
      </c>
      <c r="E352" s="1" t="n">
        <v>200.581</v>
      </c>
      <c r="F352" s="25" t="n">
        <v>0.204791</v>
      </c>
      <c r="G352" s="24" t="n">
        <v>-7.62939E-005</v>
      </c>
      <c r="H352" s="25" t="n">
        <v>2.437</v>
      </c>
      <c r="I352" s="1" t="n">
        <v>2.38809</v>
      </c>
      <c r="J352" s="25" t="n">
        <v>0.00805273</v>
      </c>
      <c r="K352" s="24" t="n">
        <v>-0.048913</v>
      </c>
    </row>
    <row r="353" customFormat="false" ht="15" hidden="false" customHeight="false" outlineLevel="0" collapsed="false">
      <c r="A353" s="23" t="s">
        <v>82</v>
      </c>
      <c r="B353" s="24" t="s">
        <v>83</v>
      </c>
      <c r="C353" s="24" t="n">
        <v>241</v>
      </c>
      <c r="D353" s="25" t="n">
        <v>175.276</v>
      </c>
      <c r="E353" s="1" t="n">
        <v>175.276</v>
      </c>
      <c r="F353" s="25" t="n">
        <v>0.337068</v>
      </c>
      <c r="G353" s="24" t="n">
        <v>0.000183105</v>
      </c>
      <c r="H353" s="25" t="n">
        <v>2.702</v>
      </c>
      <c r="I353" s="1" t="n">
        <v>2.67734</v>
      </c>
      <c r="J353" s="25" t="n">
        <v>0.00721969</v>
      </c>
      <c r="K353" s="24" t="n">
        <v>-0.0246637</v>
      </c>
    </row>
    <row r="354" customFormat="false" ht="15" hidden="false" customHeight="false" outlineLevel="0" collapsed="false">
      <c r="A354" s="23" t="s">
        <v>82</v>
      </c>
      <c r="B354" s="24" t="s">
        <v>83</v>
      </c>
      <c r="C354" s="24" t="n">
        <v>241</v>
      </c>
      <c r="D354" s="25" t="n">
        <v>150.856</v>
      </c>
      <c r="E354" s="1" t="n">
        <v>150.856</v>
      </c>
      <c r="F354" s="25" t="n">
        <v>0.386421</v>
      </c>
      <c r="G354" s="24" t="n">
        <v>0.000152588</v>
      </c>
      <c r="H354" s="25" t="n">
        <v>2.871</v>
      </c>
      <c r="I354" s="1" t="n">
        <v>2.84805</v>
      </c>
      <c r="J354" s="25" t="n">
        <v>0.00708149</v>
      </c>
      <c r="K354" s="24" t="n">
        <v>-0.0229502</v>
      </c>
    </row>
    <row r="355" customFormat="false" ht="15" hidden="false" customHeight="false" outlineLevel="0" collapsed="false">
      <c r="A355" s="23" t="s">
        <v>82</v>
      </c>
      <c r="B355" s="24" t="s">
        <v>83</v>
      </c>
      <c r="C355" s="24" t="n">
        <v>241</v>
      </c>
      <c r="D355" s="25" t="n">
        <v>125.379</v>
      </c>
      <c r="E355" s="1" t="n">
        <v>125.379</v>
      </c>
      <c r="F355" s="25" t="n">
        <v>0.477836</v>
      </c>
      <c r="G355" s="24" t="n">
        <v>7.62939E-006</v>
      </c>
      <c r="H355" s="25" t="n">
        <v>3.47</v>
      </c>
      <c r="I355" s="1" t="n">
        <v>3.49159</v>
      </c>
      <c r="J355" s="25" t="n">
        <v>0.0082508</v>
      </c>
      <c r="K355" s="24" t="n">
        <v>0.0215933</v>
      </c>
    </row>
    <row r="356" customFormat="false" ht="15" hidden="false" customHeight="false" outlineLevel="0" collapsed="false">
      <c r="A356" s="23" t="s">
        <v>82</v>
      </c>
      <c r="B356" s="24" t="s">
        <v>83</v>
      </c>
      <c r="C356" s="24" t="n">
        <v>241</v>
      </c>
      <c r="D356" s="25" t="n">
        <v>100.221</v>
      </c>
      <c r="E356" s="1" t="n">
        <v>100.221</v>
      </c>
      <c r="F356" s="25" t="n">
        <v>0.363289</v>
      </c>
      <c r="G356" s="24" t="n">
        <v>0.000358582</v>
      </c>
      <c r="H356" s="25" t="n">
        <v>4.492</v>
      </c>
      <c r="I356" s="1" t="n">
        <v>4.60326</v>
      </c>
      <c r="J356" s="25" t="n">
        <v>0.0116372</v>
      </c>
      <c r="K356" s="24" t="n">
        <v>0.111257</v>
      </c>
    </row>
    <row r="357" customFormat="false" ht="15" hidden="false" customHeight="false" outlineLevel="0" collapsed="false">
      <c r="A357" s="23" t="s">
        <v>82</v>
      </c>
      <c r="B357" s="24" t="s">
        <v>83</v>
      </c>
      <c r="C357" s="24" t="n">
        <v>241</v>
      </c>
      <c r="D357" s="25" t="n">
        <v>74.845</v>
      </c>
      <c r="E357" s="1" t="n">
        <v>74.8455</v>
      </c>
      <c r="F357" s="25" t="n">
        <v>0.17637</v>
      </c>
      <c r="G357" s="24" t="n">
        <v>0.000495911</v>
      </c>
      <c r="H357" s="25" t="n">
        <v>6.341</v>
      </c>
      <c r="I357" s="1" t="n">
        <v>6.35632</v>
      </c>
      <c r="J357" s="25" t="n">
        <v>0.00639815</v>
      </c>
      <c r="K357" s="24" t="n">
        <v>0.0153236</v>
      </c>
    </row>
    <row r="358" customFormat="false" ht="15" hidden="false" customHeight="false" outlineLevel="0" collapsed="false">
      <c r="A358" s="23" t="s">
        <v>82</v>
      </c>
      <c r="B358" s="24" t="s">
        <v>83</v>
      </c>
      <c r="C358" s="24" t="n">
        <v>241</v>
      </c>
      <c r="D358" s="25" t="n">
        <v>50.439</v>
      </c>
      <c r="E358" s="1" t="n">
        <v>50.4387</v>
      </c>
      <c r="F358" s="25" t="n">
        <v>0.343085</v>
      </c>
      <c r="G358" s="24" t="n">
        <v>-0.000339508</v>
      </c>
      <c r="H358" s="25" t="n">
        <v>6.922</v>
      </c>
      <c r="I358" s="1" t="n">
        <v>6.92647</v>
      </c>
      <c r="J358" s="25" t="n">
        <v>0.010723</v>
      </c>
      <c r="K358" s="24" t="n">
        <v>0.00447321</v>
      </c>
    </row>
    <row r="359" customFormat="false" ht="15" hidden="false" customHeight="false" outlineLevel="0" collapsed="false">
      <c r="A359" s="23" t="s">
        <v>82</v>
      </c>
      <c r="B359" s="24" t="s">
        <v>83</v>
      </c>
      <c r="C359" s="24" t="n">
        <v>241</v>
      </c>
      <c r="D359" s="25" t="n">
        <v>30</v>
      </c>
      <c r="E359" s="1" t="n">
        <v>29.9999</v>
      </c>
      <c r="F359" s="25" t="n">
        <v>0.255422</v>
      </c>
      <c r="G359" s="24" t="n">
        <v>-0.000106812</v>
      </c>
      <c r="H359" s="25" t="n">
        <v>6.93</v>
      </c>
      <c r="I359" s="1" t="n">
        <v>6.94946</v>
      </c>
      <c r="J359" s="25" t="n">
        <v>0.0191764</v>
      </c>
      <c r="K359" s="24" t="n">
        <v>0.0194607</v>
      </c>
    </row>
    <row r="360" customFormat="false" ht="15" hidden="false" customHeight="false" outlineLevel="0" collapsed="false">
      <c r="A360" s="23" t="s">
        <v>82</v>
      </c>
      <c r="B360" s="24" t="s">
        <v>83</v>
      </c>
      <c r="C360" s="24" t="n">
        <v>241</v>
      </c>
      <c r="D360" s="25" t="n">
        <v>20.697</v>
      </c>
      <c r="E360" s="1" t="n">
        <v>20.697</v>
      </c>
      <c r="F360" s="25" t="n">
        <v>0.449653</v>
      </c>
      <c r="G360" s="24" t="n">
        <v>-3.05176E-005</v>
      </c>
      <c r="H360" s="25" t="n">
        <v>6.597</v>
      </c>
      <c r="I360" s="1" t="n">
        <v>6.6207</v>
      </c>
      <c r="J360" s="25" t="n">
        <v>0.0213239</v>
      </c>
      <c r="K360" s="24" t="n">
        <v>0.0237012</v>
      </c>
    </row>
    <row r="361" customFormat="false" ht="15" hidden="false" customHeight="false" outlineLevel="0" collapsed="false">
      <c r="A361" s="23" t="s">
        <v>82</v>
      </c>
      <c r="B361" s="24" t="s">
        <v>83</v>
      </c>
      <c r="C361" s="24" t="n">
        <v>241</v>
      </c>
      <c r="D361" s="25" t="n">
        <v>10.199</v>
      </c>
      <c r="E361" s="1" t="n">
        <v>10.1986</v>
      </c>
      <c r="F361" s="25" t="n">
        <v>0.155998</v>
      </c>
      <c r="G361" s="24" t="n">
        <v>-0.000432014</v>
      </c>
      <c r="H361" s="25" t="n">
        <v>6.06</v>
      </c>
      <c r="I361" s="1" t="n">
        <v>6.06209</v>
      </c>
      <c r="J361" s="25" t="n">
        <v>0.0124743</v>
      </c>
      <c r="K361" s="24" t="n">
        <v>0.00209141</v>
      </c>
    </row>
    <row r="362" customFormat="false" ht="15.75" hidden="false" customHeight="false" outlineLevel="0" collapsed="false">
      <c r="A362" s="26" t="s">
        <v>82</v>
      </c>
      <c r="B362" s="27" t="s">
        <v>83</v>
      </c>
      <c r="C362" s="27" t="n">
        <v>408</v>
      </c>
      <c r="D362" s="28" t="n">
        <v>5.136</v>
      </c>
      <c r="E362" s="29" t="n">
        <v>5.04953</v>
      </c>
      <c r="F362" s="28" t="n">
        <v>0.250259</v>
      </c>
      <c r="G362" s="27" t="n">
        <v>-0.0864658</v>
      </c>
      <c r="H362" s="28" t="n">
        <v>5.969</v>
      </c>
      <c r="I362" s="29" t="n">
        <v>5.98498</v>
      </c>
      <c r="J362" s="28" t="n">
        <v>0.00666167</v>
      </c>
      <c r="K362" s="27" t="n">
        <v>0.0159807</v>
      </c>
    </row>
    <row r="363" customFormat="false" ht="15.75" hidden="false" customHeight="false" outlineLevel="0" collapsed="false">
      <c r="A363" s="1" t="s">
        <v>13</v>
      </c>
      <c r="B363" s="1"/>
      <c r="C363" s="1"/>
      <c r="D363" s="1"/>
      <c r="E363" s="1"/>
      <c r="F363" s="1"/>
      <c r="G363" s="1"/>
      <c r="H363" s="1"/>
      <c r="I363" s="1"/>
      <c r="J363" s="1"/>
      <c r="K363" s="1"/>
    </row>
    <row r="364" customFormat="false" ht="15" hidden="false" customHeight="false" outlineLevel="0" collapsed="false">
      <c r="A364" s="19" t="s">
        <v>84</v>
      </c>
      <c r="B364" s="20" t="s">
        <v>85</v>
      </c>
      <c r="C364" s="20" t="n">
        <v>241</v>
      </c>
      <c r="D364" s="21" t="n">
        <v>1000.63</v>
      </c>
      <c r="E364" s="22" t="n">
        <v>1000.63</v>
      </c>
      <c r="F364" s="21" t="n">
        <v>0.289078</v>
      </c>
      <c r="G364" s="20" t="n">
        <v>-0.000183105</v>
      </c>
      <c r="H364" s="21" t="n">
        <v>0.214</v>
      </c>
      <c r="I364" s="22" t="n">
        <v>0.19061</v>
      </c>
      <c r="J364" s="21" t="n">
        <v>0.0115035</v>
      </c>
      <c r="K364" s="20" t="n">
        <v>-0.02339</v>
      </c>
    </row>
    <row r="365" customFormat="false" ht="15" hidden="false" customHeight="false" outlineLevel="0" collapsed="false">
      <c r="A365" s="23" t="s">
        <v>84</v>
      </c>
      <c r="B365" s="24" t="s">
        <v>85</v>
      </c>
      <c r="C365" s="24" t="n">
        <v>241</v>
      </c>
      <c r="D365" s="25" t="n">
        <v>749.547</v>
      </c>
      <c r="E365" s="1" t="n">
        <v>749.547</v>
      </c>
      <c r="F365" s="25" t="n">
        <v>0.319748</v>
      </c>
      <c r="G365" s="24" t="n">
        <v>-0.000366211</v>
      </c>
      <c r="H365" s="25" t="n">
        <v>0.315</v>
      </c>
      <c r="I365" s="1" t="n">
        <v>0.279054</v>
      </c>
      <c r="J365" s="25" t="n">
        <v>0.0105143</v>
      </c>
      <c r="K365" s="24" t="n">
        <v>-0.035946</v>
      </c>
    </row>
    <row r="366" customFormat="false" ht="15" hidden="false" customHeight="false" outlineLevel="0" collapsed="false">
      <c r="A366" s="23" t="s">
        <v>84</v>
      </c>
      <c r="B366" s="24" t="s">
        <v>85</v>
      </c>
      <c r="C366" s="24" t="n">
        <v>241</v>
      </c>
      <c r="D366" s="25" t="n">
        <v>500.284</v>
      </c>
      <c r="E366" s="1" t="n">
        <v>500.284</v>
      </c>
      <c r="F366" s="25" t="n">
        <v>0.290294</v>
      </c>
      <c r="G366" s="24" t="n">
        <v>-6.10352E-005</v>
      </c>
      <c r="H366" s="25" t="n">
        <v>0.869</v>
      </c>
      <c r="I366" s="1" t="n">
        <v>0.829585</v>
      </c>
      <c r="J366" s="25" t="n">
        <v>0.0123198</v>
      </c>
      <c r="K366" s="24" t="n">
        <v>-0.0394149</v>
      </c>
    </row>
    <row r="367" customFormat="false" ht="15" hidden="false" customHeight="false" outlineLevel="0" collapsed="false">
      <c r="A367" s="23" t="s">
        <v>84</v>
      </c>
      <c r="B367" s="24" t="s">
        <v>85</v>
      </c>
      <c r="C367" s="24" t="n">
        <v>241</v>
      </c>
      <c r="D367" s="25" t="n">
        <v>400.989</v>
      </c>
      <c r="E367" s="1" t="n">
        <v>400.989</v>
      </c>
      <c r="F367" s="25" t="n">
        <v>0.331328</v>
      </c>
      <c r="G367" s="24" t="n">
        <v>0.000396729</v>
      </c>
      <c r="H367" s="25" t="n">
        <v>1.14</v>
      </c>
      <c r="I367" s="1" t="n">
        <v>1.11003</v>
      </c>
      <c r="J367" s="25" t="n">
        <v>0.00635339</v>
      </c>
      <c r="K367" s="24" t="n">
        <v>-0.0299668</v>
      </c>
    </row>
    <row r="368" customFormat="false" ht="15" hidden="false" customHeight="false" outlineLevel="0" collapsed="false">
      <c r="A368" s="23" t="s">
        <v>84</v>
      </c>
      <c r="B368" s="24" t="s">
        <v>85</v>
      </c>
      <c r="C368" s="24" t="n">
        <v>241</v>
      </c>
      <c r="D368" s="25" t="n">
        <v>300.471</v>
      </c>
      <c r="E368" s="1" t="n">
        <v>300.471</v>
      </c>
      <c r="F368" s="25" t="n">
        <v>0.364969</v>
      </c>
      <c r="G368" s="24" t="n">
        <v>-3.05176E-005</v>
      </c>
      <c r="H368" s="25" t="n">
        <v>1.516</v>
      </c>
      <c r="I368" s="1" t="n">
        <v>1.49373</v>
      </c>
      <c r="J368" s="25" t="n">
        <v>0.00888468</v>
      </c>
      <c r="K368" s="24" t="n">
        <v>-0.0222656</v>
      </c>
    </row>
    <row r="369" customFormat="false" ht="15" hidden="false" customHeight="false" outlineLevel="0" collapsed="false">
      <c r="A369" s="23" t="s">
        <v>84</v>
      </c>
      <c r="B369" s="24" t="s">
        <v>85</v>
      </c>
      <c r="C369" s="24" t="n">
        <v>241</v>
      </c>
      <c r="D369" s="25" t="n">
        <v>250.668</v>
      </c>
      <c r="E369" s="1" t="n">
        <v>250.668</v>
      </c>
      <c r="F369" s="25" t="n">
        <v>0.11276</v>
      </c>
      <c r="G369" s="24" t="n">
        <v>0.000274658</v>
      </c>
      <c r="H369" s="25" t="n">
        <v>1.881</v>
      </c>
      <c r="I369" s="1" t="n">
        <v>1.84759</v>
      </c>
      <c r="J369" s="25" t="n">
        <v>0.00547437</v>
      </c>
      <c r="K369" s="24" t="n">
        <v>-0.033415</v>
      </c>
    </row>
    <row r="370" customFormat="false" ht="15" hidden="false" customHeight="false" outlineLevel="0" collapsed="false">
      <c r="A370" s="23" t="s">
        <v>84</v>
      </c>
      <c r="B370" s="24" t="s">
        <v>85</v>
      </c>
      <c r="C370" s="24" t="n">
        <v>241</v>
      </c>
      <c r="D370" s="25" t="n">
        <v>200.742</v>
      </c>
      <c r="E370" s="1" t="n">
        <v>200.742</v>
      </c>
      <c r="F370" s="25" t="n">
        <v>0.323371</v>
      </c>
      <c r="G370" s="24" t="n">
        <v>-9.15527E-005</v>
      </c>
      <c r="H370" s="25" t="n">
        <v>2.071</v>
      </c>
      <c r="I370" s="1" t="n">
        <v>2.06453</v>
      </c>
      <c r="J370" s="25" t="n">
        <v>0.00847741</v>
      </c>
      <c r="K370" s="24" t="n">
        <v>-0.00646901</v>
      </c>
    </row>
    <row r="371" customFormat="false" ht="15" hidden="false" customHeight="false" outlineLevel="0" collapsed="false">
      <c r="A371" s="23" t="s">
        <v>84</v>
      </c>
      <c r="B371" s="24" t="s">
        <v>85</v>
      </c>
      <c r="C371" s="24" t="n">
        <v>241</v>
      </c>
      <c r="D371" s="25" t="n">
        <v>175.634</v>
      </c>
      <c r="E371" s="1" t="n">
        <v>175.634</v>
      </c>
      <c r="F371" s="25" t="n">
        <v>0.275082</v>
      </c>
      <c r="G371" s="24" t="n">
        <v>-0.000167847</v>
      </c>
      <c r="H371" s="25" t="n">
        <v>2.176</v>
      </c>
      <c r="I371" s="1" t="n">
        <v>2.15722</v>
      </c>
      <c r="J371" s="25" t="n">
        <v>0.00638513</v>
      </c>
      <c r="K371" s="24" t="n">
        <v>-0.0187843</v>
      </c>
    </row>
    <row r="372" customFormat="false" ht="15" hidden="false" customHeight="false" outlineLevel="0" collapsed="false">
      <c r="A372" s="23" t="s">
        <v>84</v>
      </c>
      <c r="B372" s="24" t="s">
        <v>85</v>
      </c>
      <c r="C372" s="24" t="n">
        <v>241</v>
      </c>
      <c r="D372" s="25" t="n">
        <v>150.141</v>
      </c>
      <c r="E372" s="1" t="n">
        <v>150.141</v>
      </c>
      <c r="F372" s="25" t="n">
        <v>0.25173</v>
      </c>
      <c r="G372" s="24" t="n">
        <v>-0.000396729</v>
      </c>
      <c r="H372" s="25" t="n">
        <v>2.376</v>
      </c>
      <c r="I372" s="1" t="n">
        <v>2.36561</v>
      </c>
      <c r="J372" s="25" t="n">
        <v>0.00972916</v>
      </c>
      <c r="K372" s="24" t="n">
        <v>-0.0103941</v>
      </c>
    </row>
    <row r="373" customFormat="false" ht="15" hidden="false" customHeight="false" outlineLevel="0" collapsed="false">
      <c r="A373" s="23" t="s">
        <v>84</v>
      </c>
      <c r="B373" s="24" t="s">
        <v>85</v>
      </c>
      <c r="C373" s="24" t="n">
        <v>241</v>
      </c>
      <c r="D373" s="25" t="n">
        <v>125.562</v>
      </c>
      <c r="E373" s="1" t="n">
        <v>125.562</v>
      </c>
      <c r="F373" s="25" t="n">
        <v>0.12899</v>
      </c>
      <c r="G373" s="24" t="n">
        <v>0.000312805</v>
      </c>
      <c r="H373" s="25" t="n">
        <v>2.561</v>
      </c>
      <c r="I373" s="1" t="n">
        <v>2.54959</v>
      </c>
      <c r="J373" s="25" t="n">
        <v>0.00703804</v>
      </c>
      <c r="K373" s="24" t="n">
        <v>-0.0114067</v>
      </c>
    </row>
    <row r="374" customFormat="false" ht="15" hidden="false" customHeight="false" outlineLevel="0" collapsed="false">
      <c r="A374" s="23" t="s">
        <v>84</v>
      </c>
      <c r="B374" s="24" t="s">
        <v>85</v>
      </c>
      <c r="C374" s="24" t="n">
        <v>241</v>
      </c>
      <c r="D374" s="25" t="n">
        <v>100.943</v>
      </c>
      <c r="E374" s="1" t="n">
        <v>100.943</v>
      </c>
      <c r="F374" s="25" t="n">
        <v>0.228455</v>
      </c>
      <c r="G374" s="24" t="n">
        <v>-0.000457764</v>
      </c>
      <c r="H374" s="25" t="n">
        <v>2.899</v>
      </c>
      <c r="I374" s="1" t="n">
        <v>2.88283</v>
      </c>
      <c r="J374" s="25" t="n">
        <v>0.0105056</v>
      </c>
      <c r="K374" s="24" t="n">
        <v>-0.01617</v>
      </c>
    </row>
    <row r="375" customFormat="false" ht="15" hidden="false" customHeight="false" outlineLevel="0" collapsed="false">
      <c r="A375" s="23" t="s">
        <v>84</v>
      </c>
      <c r="B375" s="24" t="s">
        <v>85</v>
      </c>
      <c r="C375" s="24" t="n">
        <v>241</v>
      </c>
      <c r="D375" s="25" t="n">
        <v>75.334</v>
      </c>
      <c r="E375" s="1" t="n">
        <v>75.3337</v>
      </c>
      <c r="F375" s="25" t="n">
        <v>0.217011</v>
      </c>
      <c r="G375" s="24" t="n">
        <v>-0.000328064</v>
      </c>
      <c r="H375" s="25" t="n">
        <v>3.232</v>
      </c>
      <c r="I375" s="1" t="n">
        <v>3.24092</v>
      </c>
      <c r="J375" s="25" t="n">
        <v>0.00876222</v>
      </c>
      <c r="K375" s="24" t="n">
        <v>0.00891685</v>
      </c>
    </row>
    <row r="376" customFormat="false" ht="15" hidden="false" customHeight="false" outlineLevel="0" collapsed="false">
      <c r="A376" s="23" t="s">
        <v>84</v>
      </c>
      <c r="B376" s="24" t="s">
        <v>85</v>
      </c>
      <c r="C376" s="24" t="n">
        <v>352</v>
      </c>
      <c r="D376" s="25" t="n">
        <v>50.043</v>
      </c>
      <c r="E376" s="1" t="n">
        <v>50.0359</v>
      </c>
      <c r="F376" s="25" t="n">
        <v>0.223181</v>
      </c>
      <c r="G376" s="24" t="n">
        <v>-0.0071373</v>
      </c>
      <c r="H376" s="25" t="n">
        <v>3.895</v>
      </c>
      <c r="I376" s="1" t="n">
        <v>3.87705</v>
      </c>
      <c r="J376" s="25" t="n">
        <v>0.00783374</v>
      </c>
      <c r="K376" s="24" t="n">
        <v>-0.017946</v>
      </c>
    </row>
    <row r="377" customFormat="false" ht="15" hidden="false" customHeight="false" outlineLevel="0" collapsed="false">
      <c r="A377" s="23" t="s">
        <v>84</v>
      </c>
      <c r="B377" s="24" t="s">
        <v>85</v>
      </c>
      <c r="C377" s="24" t="n">
        <v>241</v>
      </c>
      <c r="D377" s="25" t="n">
        <v>30.353</v>
      </c>
      <c r="E377" s="1" t="n">
        <v>30.3532</v>
      </c>
      <c r="F377" s="25" t="n">
        <v>0.0922648</v>
      </c>
      <c r="G377" s="24" t="n">
        <v>0.000244141</v>
      </c>
      <c r="H377" s="25" t="n">
        <v>3.9</v>
      </c>
      <c r="I377" s="1" t="n">
        <v>3.76523</v>
      </c>
      <c r="J377" s="25" t="n">
        <v>0.0805454</v>
      </c>
      <c r="K377" s="24" t="n">
        <v>-0.134772</v>
      </c>
    </row>
    <row r="378" customFormat="false" ht="15" hidden="false" customHeight="false" outlineLevel="0" collapsed="false">
      <c r="A378" s="23" t="s">
        <v>84</v>
      </c>
      <c r="B378" s="24" t="s">
        <v>85</v>
      </c>
      <c r="C378" s="24" t="n">
        <v>284</v>
      </c>
      <c r="D378" s="25" t="n">
        <v>20.737</v>
      </c>
      <c r="E378" s="1" t="n">
        <v>20.5286</v>
      </c>
      <c r="F378" s="25" t="n">
        <v>0.165461</v>
      </c>
      <c r="G378" s="24" t="n">
        <v>-0.208363</v>
      </c>
      <c r="H378" s="25" t="n">
        <v>4.577</v>
      </c>
      <c r="I378" s="1" t="n">
        <v>4.54189</v>
      </c>
      <c r="J378" s="25" t="n">
        <v>0.01098</v>
      </c>
      <c r="K378" s="24" t="n">
        <v>-0.0351129</v>
      </c>
    </row>
    <row r="379" customFormat="false" ht="15" hidden="false" customHeight="false" outlineLevel="0" collapsed="false">
      <c r="A379" s="23" t="s">
        <v>84</v>
      </c>
      <c r="B379" s="24" t="s">
        <v>85</v>
      </c>
      <c r="C379" s="24" t="n">
        <v>280</v>
      </c>
      <c r="D379" s="25" t="n">
        <v>10.523</v>
      </c>
      <c r="E379" s="1" t="n">
        <v>10.1756</v>
      </c>
      <c r="F379" s="25" t="n">
        <v>0.23286</v>
      </c>
      <c r="G379" s="24" t="n">
        <v>-0.347432</v>
      </c>
      <c r="H379" s="25" t="n">
        <v>6.572</v>
      </c>
      <c r="I379" s="1" t="n">
        <v>6.3105</v>
      </c>
      <c r="J379" s="25" t="n">
        <v>0.141283</v>
      </c>
      <c r="K379" s="24" t="n">
        <v>-0.261497</v>
      </c>
    </row>
    <row r="380" customFormat="false" ht="15.75" hidden="false" customHeight="false" outlineLevel="0" collapsed="false">
      <c r="A380" s="26" t="s">
        <v>84</v>
      </c>
      <c r="B380" s="27" t="s">
        <v>85</v>
      </c>
      <c r="C380" s="27" t="n">
        <v>436</v>
      </c>
      <c r="D380" s="28" t="n">
        <v>5.358</v>
      </c>
      <c r="E380" s="29" t="n">
        <v>5.28768</v>
      </c>
      <c r="F380" s="28" t="n">
        <v>0.253195</v>
      </c>
      <c r="G380" s="27" t="n">
        <v>-0.0703211</v>
      </c>
      <c r="H380" s="28" t="n">
        <v>6.769</v>
      </c>
      <c r="I380" s="29" t="n">
        <v>6.79723</v>
      </c>
      <c r="J380" s="28" t="n">
        <v>0.012008</v>
      </c>
      <c r="K380" s="27" t="n">
        <v>0.0282316</v>
      </c>
    </row>
    <row r="381" customFormat="false" ht="15.75" hidden="false" customHeight="false" outlineLevel="0" collapsed="false">
      <c r="A381" s="1" t="s">
        <v>1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</row>
    <row r="382" customFormat="false" ht="15" hidden="false" customHeight="false" outlineLevel="0" collapsed="false">
      <c r="A382" s="19" t="s">
        <v>86</v>
      </c>
      <c r="B382" s="20" t="s">
        <v>87</v>
      </c>
      <c r="C382" s="20" t="n">
        <v>241</v>
      </c>
      <c r="D382" s="21" t="n">
        <v>85.895</v>
      </c>
      <c r="E382" s="22" t="n">
        <v>85.8953</v>
      </c>
      <c r="F382" s="21" t="n">
        <v>0.203404</v>
      </c>
      <c r="G382" s="20" t="n">
        <v>0.000335693</v>
      </c>
      <c r="H382" s="21" t="n">
        <v>2.639</v>
      </c>
      <c r="I382" s="22" t="n">
        <v>2.58019</v>
      </c>
      <c r="J382" s="21" t="n">
        <v>0.0512984</v>
      </c>
      <c r="K382" s="20" t="n">
        <v>-0.058809</v>
      </c>
    </row>
    <row r="383" customFormat="false" ht="15" hidden="false" customHeight="false" outlineLevel="0" collapsed="false">
      <c r="A383" s="23" t="s">
        <v>86</v>
      </c>
      <c r="B383" s="24" t="s">
        <v>87</v>
      </c>
      <c r="C383" s="24" t="n">
        <v>241</v>
      </c>
      <c r="D383" s="25" t="n">
        <v>75.336</v>
      </c>
      <c r="E383" s="1" t="n">
        <v>75.3355</v>
      </c>
      <c r="F383" s="25" t="n">
        <v>0.21573</v>
      </c>
      <c r="G383" s="24" t="n">
        <v>-0.000473022</v>
      </c>
      <c r="H383" s="25" t="n">
        <v>3.336</v>
      </c>
      <c r="I383" s="1" t="n">
        <v>3.27885</v>
      </c>
      <c r="J383" s="25" t="n">
        <v>0.0217717</v>
      </c>
      <c r="K383" s="24" t="n">
        <v>-0.0571535</v>
      </c>
    </row>
    <row r="384" customFormat="false" ht="15" hidden="false" customHeight="false" outlineLevel="0" collapsed="false">
      <c r="A384" s="23" t="s">
        <v>86</v>
      </c>
      <c r="B384" s="24" t="s">
        <v>87</v>
      </c>
      <c r="C384" s="24" t="n">
        <v>241</v>
      </c>
      <c r="D384" s="25" t="n">
        <v>50.836</v>
      </c>
      <c r="E384" s="1" t="n">
        <v>50.8364</v>
      </c>
      <c r="F384" s="25" t="n">
        <v>0.25424</v>
      </c>
      <c r="G384" s="24" t="n">
        <v>0.000377655</v>
      </c>
      <c r="H384" s="25" t="n">
        <v>3.865</v>
      </c>
      <c r="I384" s="1" t="n">
        <v>3.85998</v>
      </c>
      <c r="J384" s="25" t="n">
        <v>0.00502778</v>
      </c>
      <c r="K384" s="24" t="n">
        <v>-0.00502086</v>
      </c>
    </row>
    <row r="385" customFormat="false" ht="15" hidden="false" customHeight="false" outlineLevel="0" collapsed="false">
      <c r="A385" s="23" t="s">
        <v>86</v>
      </c>
      <c r="B385" s="24" t="s">
        <v>87</v>
      </c>
      <c r="C385" s="24" t="n">
        <v>241</v>
      </c>
      <c r="D385" s="25" t="n">
        <v>29.879</v>
      </c>
      <c r="E385" s="1" t="n">
        <v>29.8785</v>
      </c>
      <c r="F385" s="25" t="n">
        <v>0.417113</v>
      </c>
      <c r="G385" s="24" t="n">
        <v>-0.000459671</v>
      </c>
      <c r="H385" s="25" t="n">
        <v>4.582</v>
      </c>
      <c r="I385" s="1" t="n">
        <v>4.55534</v>
      </c>
      <c r="J385" s="25" t="n">
        <v>0.00681659</v>
      </c>
      <c r="K385" s="24" t="n">
        <v>-0.0266638</v>
      </c>
    </row>
    <row r="386" customFormat="false" ht="15.75" hidden="false" customHeight="false" outlineLevel="0" collapsed="false">
      <c r="A386" s="26" t="s">
        <v>86</v>
      </c>
      <c r="B386" s="27" t="s">
        <v>87</v>
      </c>
      <c r="C386" s="27" t="n">
        <v>241</v>
      </c>
      <c r="D386" s="28" t="n">
        <v>19.816</v>
      </c>
      <c r="E386" s="29" t="n">
        <v>19.8158</v>
      </c>
      <c r="F386" s="28" t="n">
        <v>0.189747</v>
      </c>
      <c r="G386" s="27" t="n">
        <v>-0.00021553</v>
      </c>
      <c r="H386" s="28" t="n">
        <v>4.832</v>
      </c>
      <c r="I386" s="29" t="n">
        <v>4.81803</v>
      </c>
      <c r="J386" s="28" t="n">
        <v>0.0063871</v>
      </c>
      <c r="K386" s="27" t="n">
        <v>-0.0139709</v>
      </c>
    </row>
    <row r="387" customFormat="false" ht="15.75" hidden="false" customHeight="false" outlineLevel="0" collapsed="false">
      <c r="A387" s="1" t="s">
        <v>13</v>
      </c>
      <c r="B387" s="1"/>
      <c r="C387" s="1"/>
      <c r="D387" s="1"/>
      <c r="E387" s="1"/>
      <c r="F387" s="1"/>
      <c r="G387" s="1"/>
      <c r="H387" s="1"/>
      <c r="I387" s="1"/>
      <c r="J387" s="1"/>
      <c r="K387" s="1"/>
    </row>
    <row r="388" customFormat="false" ht="15" hidden="false" customHeight="false" outlineLevel="0" collapsed="false">
      <c r="A388" s="19" t="s">
        <v>88</v>
      </c>
      <c r="B388" s="20" t="s">
        <v>89</v>
      </c>
      <c r="C388" s="20" t="n">
        <v>241</v>
      </c>
      <c r="D388" s="21" t="n">
        <v>61.742</v>
      </c>
      <c r="E388" s="22" t="n">
        <v>61.7425</v>
      </c>
      <c r="F388" s="21" t="n">
        <v>0.383845</v>
      </c>
      <c r="G388" s="20" t="n">
        <v>0.000465393</v>
      </c>
      <c r="H388" s="21" t="n">
        <v>3.36</v>
      </c>
      <c r="I388" s="22" t="n">
        <v>3.41504</v>
      </c>
      <c r="J388" s="21" t="n">
        <v>0.00534738</v>
      </c>
      <c r="K388" s="20" t="n">
        <v>0.0550375</v>
      </c>
    </row>
    <row r="389" customFormat="false" ht="15" hidden="false" customHeight="false" outlineLevel="0" collapsed="false">
      <c r="A389" s="23" t="s">
        <v>88</v>
      </c>
      <c r="B389" s="24" t="s">
        <v>89</v>
      </c>
      <c r="C389" s="24" t="n">
        <v>241</v>
      </c>
      <c r="D389" s="25" t="n">
        <v>57.648</v>
      </c>
      <c r="E389" s="1" t="n">
        <v>57.6476</v>
      </c>
      <c r="F389" s="25" t="n">
        <v>0.24175</v>
      </c>
      <c r="G389" s="24" t="n">
        <v>-0.000427246</v>
      </c>
      <c r="H389" s="25" t="n">
        <v>3.404</v>
      </c>
      <c r="I389" s="1" t="n">
        <v>3.42352</v>
      </c>
      <c r="J389" s="25" t="n">
        <v>0.00708466</v>
      </c>
      <c r="K389" s="24" t="n">
        <v>0.0195227</v>
      </c>
    </row>
    <row r="390" customFormat="false" ht="15" hidden="false" customHeight="false" outlineLevel="0" collapsed="false">
      <c r="A390" s="23" t="s">
        <v>88</v>
      </c>
      <c r="B390" s="24" t="s">
        <v>89</v>
      </c>
      <c r="C390" s="24" t="n">
        <v>241</v>
      </c>
      <c r="D390" s="25" t="n">
        <v>50.307</v>
      </c>
      <c r="E390" s="1" t="n">
        <v>50.3067</v>
      </c>
      <c r="F390" s="25" t="n">
        <v>0.282153</v>
      </c>
      <c r="G390" s="24" t="n">
        <v>-0.000328064</v>
      </c>
      <c r="H390" s="25" t="n">
        <v>3.527</v>
      </c>
      <c r="I390" s="1" t="n">
        <v>3.53672</v>
      </c>
      <c r="J390" s="25" t="n">
        <v>0.00779859</v>
      </c>
      <c r="K390" s="24" t="n">
        <v>0.00972199</v>
      </c>
    </row>
    <row r="391" customFormat="false" ht="15" hidden="false" customHeight="false" outlineLevel="0" collapsed="false">
      <c r="A391" s="23" t="s">
        <v>88</v>
      </c>
      <c r="B391" s="24" t="s">
        <v>89</v>
      </c>
      <c r="C391" s="24" t="n">
        <v>241</v>
      </c>
      <c r="D391" s="25" t="n">
        <v>30.023</v>
      </c>
      <c r="E391" s="1" t="n">
        <v>30.0228</v>
      </c>
      <c r="F391" s="25" t="n">
        <v>0.50801</v>
      </c>
      <c r="G391" s="24" t="n">
        <v>-0.000225067</v>
      </c>
      <c r="H391" s="25" t="n">
        <v>4.721</v>
      </c>
      <c r="I391" s="1" t="n">
        <v>4.71363</v>
      </c>
      <c r="J391" s="25" t="n">
        <v>0.0100516</v>
      </c>
      <c r="K391" s="24" t="n">
        <v>-0.00736952</v>
      </c>
    </row>
    <row r="392" customFormat="false" ht="15" hidden="false" customHeight="false" outlineLevel="0" collapsed="false">
      <c r="A392" s="23" t="s">
        <v>88</v>
      </c>
      <c r="B392" s="24" t="s">
        <v>89</v>
      </c>
      <c r="C392" s="24" t="n">
        <v>241</v>
      </c>
      <c r="D392" s="25" t="n">
        <v>20.792</v>
      </c>
      <c r="E392" s="1" t="n">
        <v>20.7916</v>
      </c>
      <c r="F392" s="25" t="n">
        <v>0.383591</v>
      </c>
      <c r="G392" s="24" t="n">
        <v>-0.000444412</v>
      </c>
      <c r="H392" s="25" t="n">
        <v>5.209</v>
      </c>
      <c r="I392" s="1" t="n">
        <v>5.17922</v>
      </c>
      <c r="J392" s="25" t="n">
        <v>0.0143624</v>
      </c>
      <c r="K392" s="24" t="n">
        <v>-0.0297842</v>
      </c>
    </row>
    <row r="393" customFormat="false" ht="15" hidden="false" customHeight="false" outlineLevel="0" collapsed="false">
      <c r="A393" s="23" t="s">
        <v>88</v>
      </c>
      <c r="B393" s="24" t="s">
        <v>89</v>
      </c>
      <c r="C393" s="24" t="n">
        <v>241</v>
      </c>
      <c r="D393" s="25" t="n">
        <v>10.527</v>
      </c>
      <c r="E393" s="1" t="n">
        <v>10.5267</v>
      </c>
      <c r="F393" s="25" t="n">
        <v>0.303279</v>
      </c>
      <c r="G393" s="24" t="n">
        <v>-0.000290871</v>
      </c>
      <c r="H393" s="25" t="n">
        <v>6.004</v>
      </c>
      <c r="I393" s="1" t="n">
        <v>5.97897</v>
      </c>
      <c r="J393" s="25" t="n">
        <v>0.0149205</v>
      </c>
      <c r="K393" s="24" t="n">
        <v>-0.0250292</v>
      </c>
    </row>
    <row r="394" customFormat="false" ht="15.75" hidden="false" customHeight="false" outlineLevel="0" collapsed="false">
      <c r="A394" s="26" t="s">
        <v>88</v>
      </c>
      <c r="B394" s="27" t="s">
        <v>89</v>
      </c>
      <c r="C394" s="27" t="n">
        <v>354</v>
      </c>
      <c r="D394" s="28" t="n">
        <v>4.81</v>
      </c>
      <c r="E394" s="29" t="n">
        <v>4.86907</v>
      </c>
      <c r="F394" s="28" t="n">
        <v>0.396059</v>
      </c>
      <c r="G394" s="27" t="n">
        <v>0.0590706</v>
      </c>
      <c r="H394" s="28" t="n">
        <v>6.083</v>
      </c>
      <c r="I394" s="29" t="n">
        <v>6.10938</v>
      </c>
      <c r="J394" s="28" t="n">
        <v>0.00794123</v>
      </c>
      <c r="K394" s="27" t="n">
        <v>0.0263782</v>
      </c>
    </row>
    <row r="395" customFormat="false" ht="15.75" hidden="false" customHeight="false" outlineLevel="0" collapsed="false">
      <c r="A395" s="1" t="s">
        <v>13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</row>
    <row r="396" customFormat="false" ht="15" hidden="false" customHeight="false" outlineLevel="0" collapsed="false">
      <c r="A396" s="19" t="s">
        <v>90</v>
      </c>
      <c r="B396" s="20" t="s">
        <v>91</v>
      </c>
      <c r="C396" s="20" t="n">
        <v>241</v>
      </c>
      <c r="D396" s="21" t="n">
        <v>189.539</v>
      </c>
      <c r="E396" s="22" t="n">
        <v>189.539</v>
      </c>
      <c r="F396" s="21" t="n">
        <v>0.33906</v>
      </c>
      <c r="G396" s="20" t="n">
        <v>0.000411987</v>
      </c>
      <c r="H396" s="21" t="n">
        <v>1.294</v>
      </c>
      <c r="I396" s="22" t="n">
        <v>1.29909</v>
      </c>
      <c r="J396" s="21" t="n">
        <v>0.00844669</v>
      </c>
      <c r="K396" s="20" t="n">
        <v>0.00508714</v>
      </c>
    </row>
    <row r="397" customFormat="false" ht="15" hidden="false" customHeight="false" outlineLevel="0" collapsed="false">
      <c r="A397" s="23" t="s">
        <v>90</v>
      </c>
      <c r="B397" s="24" t="s">
        <v>91</v>
      </c>
      <c r="C397" s="24" t="n">
        <v>241</v>
      </c>
      <c r="D397" s="25" t="n">
        <v>185.577</v>
      </c>
      <c r="E397" s="1" t="n">
        <v>185.577</v>
      </c>
      <c r="F397" s="25" t="n">
        <v>0.115796</v>
      </c>
      <c r="G397" s="24" t="n">
        <v>0.000442505</v>
      </c>
      <c r="H397" s="25" t="n">
        <v>1.308</v>
      </c>
      <c r="I397" s="1" t="n">
        <v>1.29659</v>
      </c>
      <c r="J397" s="25" t="n">
        <v>0.00679047</v>
      </c>
      <c r="K397" s="24" t="n">
        <v>-0.0114149</v>
      </c>
    </row>
    <row r="398" customFormat="false" ht="15" hidden="false" customHeight="false" outlineLevel="0" collapsed="false">
      <c r="A398" s="23" t="s">
        <v>90</v>
      </c>
      <c r="B398" s="24" t="s">
        <v>91</v>
      </c>
      <c r="C398" s="24" t="n">
        <v>241</v>
      </c>
      <c r="D398" s="25" t="n">
        <v>175.108</v>
      </c>
      <c r="E398" s="1" t="n">
        <v>175.108</v>
      </c>
      <c r="F398" s="25" t="n">
        <v>0.246046</v>
      </c>
      <c r="G398" s="24" t="n">
        <v>-7.62939E-005</v>
      </c>
      <c r="H398" s="25" t="n">
        <v>1.314</v>
      </c>
      <c r="I398" s="1" t="n">
        <v>1.29549</v>
      </c>
      <c r="J398" s="25" t="n">
        <v>0.00911322</v>
      </c>
      <c r="K398" s="24" t="n">
        <v>-0.0185145</v>
      </c>
    </row>
    <row r="399" customFormat="false" ht="15" hidden="false" customHeight="false" outlineLevel="0" collapsed="false">
      <c r="A399" s="23" t="s">
        <v>90</v>
      </c>
      <c r="B399" s="24" t="s">
        <v>91</v>
      </c>
      <c r="C399" s="24" t="n">
        <v>281</v>
      </c>
      <c r="D399" s="25" t="n">
        <v>150.417</v>
      </c>
      <c r="E399" s="1" t="n">
        <v>150.295</v>
      </c>
      <c r="F399" s="25" t="n">
        <v>0.18139</v>
      </c>
      <c r="G399" s="24" t="n">
        <v>-0.121887</v>
      </c>
      <c r="H399" s="25" t="n">
        <v>1.312</v>
      </c>
      <c r="I399" s="1" t="n">
        <v>1.29847</v>
      </c>
      <c r="J399" s="25" t="n">
        <v>0.00854566</v>
      </c>
      <c r="K399" s="24" t="n">
        <v>-0.0135338</v>
      </c>
    </row>
    <row r="400" customFormat="false" ht="15" hidden="false" customHeight="false" outlineLevel="0" collapsed="false">
      <c r="A400" s="23" t="s">
        <v>90</v>
      </c>
      <c r="B400" s="24" t="s">
        <v>91</v>
      </c>
      <c r="C400" s="24" t="n">
        <v>241</v>
      </c>
      <c r="D400" s="25" t="n">
        <v>125.211</v>
      </c>
      <c r="E400" s="1" t="n">
        <v>125.211</v>
      </c>
      <c r="F400" s="25" t="n">
        <v>0.205524</v>
      </c>
      <c r="G400" s="24" t="n">
        <v>0.000419617</v>
      </c>
      <c r="H400" s="25" t="n">
        <v>1.592</v>
      </c>
      <c r="I400" s="1" t="n">
        <v>1.56664</v>
      </c>
      <c r="J400" s="25" t="n">
        <v>0.00500649</v>
      </c>
      <c r="K400" s="24" t="n">
        <v>-0.0253611</v>
      </c>
    </row>
    <row r="401" customFormat="false" ht="15" hidden="false" customHeight="false" outlineLevel="0" collapsed="false">
      <c r="A401" s="23" t="s">
        <v>90</v>
      </c>
      <c r="B401" s="24" t="s">
        <v>91</v>
      </c>
      <c r="C401" s="24" t="n">
        <v>482</v>
      </c>
      <c r="D401" s="25" t="n">
        <v>100.458</v>
      </c>
      <c r="E401" s="1" t="n">
        <v>100.456</v>
      </c>
      <c r="F401" s="25" t="n">
        <v>0.196918</v>
      </c>
      <c r="G401" s="24" t="n">
        <v>-0.00228882</v>
      </c>
      <c r="H401" s="25" t="n">
        <v>2.154</v>
      </c>
      <c r="I401" s="1" t="n">
        <v>2.08416</v>
      </c>
      <c r="J401" s="25" t="n">
        <v>0.0134845</v>
      </c>
      <c r="K401" s="24" t="n">
        <v>-0.0698383</v>
      </c>
    </row>
    <row r="402" customFormat="false" ht="15" hidden="false" customHeight="false" outlineLevel="0" collapsed="false">
      <c r="A402" s="23" t="s">
        <v>90</v>
      </c>
      <c r="B402" s="24" t="s">
        <v>91</v>
      </c>
      <c r="C402" s="24" t="n">
        <v>241</v>
      </c>
      <c r="D402" s="25" t="n">
        <v>74.921</v>
      </c>
      <c r="E402" s="1" t="n">
        <v>74.9209</v>
      </c>
      <c r="F402" s="25" t="n">
        <v>0.215156</v>
      </c>
      <c r="G402" s="24" t="n">
        <v>-9.91821E-005</v>
      </c>
      <c r="H402" s="25" t="n">
        <v>3.005</v>
      </c>
      <c r="I402" s="1" t="n">
        <v>3.00051</v>
      </c>
      <c r="J402" s="25" t="n">
        <v>0.00782045</v>
      </c>
      <c r="K402" s="24" t="n">
        <v>-0.00449395</v>
      </c>
    </row>
    <row r="403" customFormat="false" ht="15" hidden="false" customHeight="false" outlineLevel="0" collapsed="false">
      <c r="A403" s="23" t="s">
        <v>90</v>
      </c>
      <c r="B403" s="24" t="s">
        <v>91</v>
      </c>
      <c r="C403" s="24" t="n">
        <v>272</v>
      </c>
      <c r="D403" s="25" t="n">
        <v>50.641</v>
      </c>
      <c r="E403" s="1" t="n">
        <v>50.5875</v>
      </c>
      <c r="F403" s="25" t="n">
        <v>0.197383</v>
      </c>
      <c r="G403" s="24" t="n">
        <v>-0.0534973</v>
      </c>
      <c r="H403" s="25" t="n">
        <v>2.989</v>
      </c>
      <c r="I403" s="1" t="n">
        <v>3.01351</v>
      </c>
      <c r="J403" s="25" t="n">
        <v>0.00573523</v>
      </c>
      <c r="K403" s="24" t="n">
        <v>0.0245109</v>
      </c>
    </row>
    <row r="404" customFormat="false" ht="15" hidden="false" customHeight="false" outlineLevel="0" collapsed="false">
      <c r="A404" s="23" t="s">
        <v>90</v>
      </c>
      <c r="B404" s="24" t="s">
        <v>91</v>
      </c>
      <c r="C404" s="24" t="n">
        <v>241</v>
      </c>
      <c r="D404" s="25" t="n">
        <v>30.505</v>
      </c>
      <c r="E404" s="1" t="n">
        <v>30.5049</v>
      </c>
      <c r="F404" s="25" t="n">
        <v>0.231262</v>
      </c>
      <c r="G404" s="24" t="n">
        <v>-5.34058E-005</v>
      </c>
      <c r="H404" s="25" t="n">
        <v>4.193</v>
      </c>
      <c r="I404" s="1" t="n">
        <v>4.16001</v>
      </c>
      <c r="J404" s="25" t="n">
        <v>0.012752</v>
      </c>
      <c r="K404" s="24" t="n">
        <v>-0.0329876</v>
      </c>
    </row>
    <row r="405" customFormat="false" ht="15" hidden="false" customHeight="false" outlineLevel="0" collapsed="false">
      <c r="A405" s="23" t="s">
        <v>90</v>
      </c>
      <c r="B405" s="24" t="s">
        <v>91</v>
      </c>
      <c r="C405" s="24" t="n">
        <v>282</v>
      </c>
      <c r="D405" s="25" t="n">
        <v>20.414</v>
      </c>
      <c r="E405" s="1" t="n">
        <v>20.4259</v>
      </c>
      <c r="F405" s="25" t="n">
        <v>0.0667228</v>
      </c>
      <c r="G405" s="24" t="n">
        <v>0.0118732</v>
      </c>
      <c r="H405" s="25" t="n">
        <v>6.068</v>
      </c>
      <c r="I405" s="1" t="n">
        <v>6.06912</v>
      </c>
      <c r="J405" s="25" t="n">
        <v>0.0408982</v>
      </c>
      <c r="K405" s="24" t="n">
        <v>0.00112438</v>
      </c>
    </row>
    <row r="406" customFormat="false" ht="15" hidden="false" customHeight="false" outlineLevel="0" collapsed="false">
      <c r="A406" s="23" t="s">
        <v>90</v>
      </c>
      <c r="B406" s="24" t="s">
        <v>91</v>
      </c>
      <c r="C406" s="24" t="n">
        <v>354</v>
      </c>
      <c r="D406" s="25" t="n">
        <v>10.482</v>
      </c>
      <c r="E406" s="1" t="n">
        <v>10.5114</v>
      </c>
      <c r="F406" s="25" t="n">
        <v>0.233067</v>
      </c>
      <c r="G406" s="24" t="n">
        <v>0.0294037</v>
      </c>
      <c r="H406" s="25" t="n">
        <v>6.354</v>
      </c>
      <c r="I406" s="1" t="n">
        <v>6.36832</v>
      </c>
      <c r="J406" s="25" t="n">
        <v>0.00835897</v>
      </c>
      <c r="K406" s="24" t="n">
        <v>0.0143189</v>
      </c>
    </row>
    <row r="407" customFormat="false" ht="15.75" hidden="false" customHeight="false" outlineLevel="0" collapsed="false">
      <c r="A407" s="26" t="s">
        <v>90</v>
      </c>
      <c r="B407" s="27" t="s">
        <v>91</v>
      </c>
      <c r="C407" s="27" t="n">
        <v>326</v>
      </c>
      <c r="D407" s="28" t="n">
        <v>5.373</v>
      </c>
      <c r="E407" s="29" t="n">
        <v>5.28622</v>
      </c>
      <c r="F407" s="28" t="n">
        <v>0.113148</v>
      </c>
      <c r="G407" s="27" t="n">
        <v>-0.0867763</v>
      </c>
      <c r="H407" s="28" t="n">
        <v>6.295</v>
      </c>
      <c r="I407" s="29" t="n">
        <v>6.32843</v>
      </c>
      <c r="J407" s="28" t="n">
        <v>0.0121675</v>
      </c>
      <c r="K407" s="27" t="n">
        <v>0.0334325</v>
      </c>
    </row>
    <row r="408" customFormat="false" ht="15.75" hidden="false" customHeight="false" outlineLevel="0" collapsed="false">
      <c r="A408" s="1" t="s">
        <v>13</v>
      </c>
      <c r="B408" s="1"/>
      <c r="C408" s="1"/>
      <c r="D408" s="1"/>
      <c r="E408" s="1"/>
      <c r="F408" s="1"/>
      <c r="G408" s="1"/>
      <c r="H408" s="1"/>
      <c r="I408" s="1"/>
      <c r="J408" s="1"/>
      <c r="K408" s="1"/>
    </row>
    <row r="409" customFormat="false" ht="15" hidden="false" customHeight="false" outlineLevel="0" collapsed="false">
      <c r="A409" s="19" t="s">
        <v>92</v>
      </c>
      <c r="B409" s="20" t="s">
        <v>93</v>
      </c>
      <c r="C409" s="20" t="n">
        <v>241</v>
      </c>
      <c r="D409" s="21" t="n">
        <v>309.307</v>
      </c>
      <c r="E409" s="22" t="n">
        <v>309.307</v>
      </c>
      <c r="F409" s="21" t="n">
        <v>0.0260109</v>
      </c>
      <c r="G409" s="20" t="n">
        <v>-0.000488281</v>
      </c>
      <c r="H409" s="21" t="n">
        <v>3.194</v>
      </c>
      <c r="I409" s="22" t="n">
        <v>3.51183</v>
      </c>
      <c r="J409" s="21" t="n">
        <v>0.00708206</v>
      </c>
      <c r="K409" s="20" t="n">
        <v>0.317834</v>
      </c>
    </row>
    <row r="410" customFormat="false" ht="15" hidden="false" customHeight="false" outlineLevel="0" collapsed="false">
      <c r="A410" s="23" t="s">
        <v>92</v>
      </c>
      <c r="B410" s="24" t="s">
        <v>93</v>
      </c>
      <c r="C410" s="24" t="n">
        <v>241</v>
      </c>
      <c r="D410" s="25" t="n">
        <v>300.196</v>
      </c>
      <c r="E410" s="1" t="n">
        <v>300.196</v>
      </c>
      <c r="F410" s="25" t="n">
        <v>0.0302628</v>
      </c>
      <c r="G410" s="24" t="n">
        <v>-0.000244141</v>
      </c>
      <c r="H410" s="25" t="n">
        <v>3.271</v>
      </c>
      <c r="I410" s="1" t="n">
        <v>3.51097</v>
      </c>
      <c r="J410" s="25" t="n">
        <v>0.00697876</v>
      </c>
      <c r="K410" s="24" t="n">
        <v>0.239971</v>
      </c>
    </row>
    <row r="411" customFormat="false" ht="15" hidden="false" customHeight="false" outlineLevel="0" collapsed="false">
      <c r="A411" s="23" t="s">
        <v>92</v>
      </c>
      <c r="B411" s="24" t="s">
        <v>93</v>
      </c>
      <c r="C411" s="24" t="n">
        <v>241</v>
      </c>
      <c r="D411" s="25" t="n">
        <v>250.118</v>
      </c>
      <c r="E411" s="1" t="n">
        <v>250.118</v>
      </c>
      <c r="F411" s="25" t="n">
        <v>0.0290149</v>
      </c>
      <c r="G411" s="24" t="n">
        <v>-0.000137329</v>
      </c>
      <c r="H411" s="25" t="n">
        <v>3.451</v>
      </c>
      <c r="I411" s="1" t="n">
        <v>3.60475</v>
      </c>
      <c r="J411" s="25" t="n">
        <v>0.00742324</v>
      </c>
      <c r="K411" s="24" t="n">
        <v>0.153751</v>
      </c>
    </row>
    <row r="412" customFormat="false" ht="15" hidden="false" customHeight="false" outlineLevel="0" collapsed="false">
      <c r="A412" s="23" t="s">
        <v>92</v>
      </c>
      <c r="B412" s="24" t="s">
        <v>93</v>
      </c>
      <c r="C412" s="24" t="n">
        <v>241</v>
      </c>
      <c r="D412" s="25" t="n">
        <v>175.229</v>
      </c>
      <c r="E412" s="1" t="n">
        <v>175.229</v>
      </c>
      <c r="F412" s="25" t="n">
        <v>0.0240353</v>
      </c>
      <c r="G412" s="24" t="n">
        <v>0.000198364</v>
      </c>
      <c r="H412" s="25" t="n">
        <v>3.527</v>
      </c>
      <c r="I412" s="1" t="n">
        <v>3.62761</v>
      </c>
      <c r="J412" s="25" t="n">
        <v>0.00737326</v>
      </c>
      <c r="K412" s="24" t="n">
        <v>0.100606</v>
      </c>
    </row>
    <row r="413" customFormat="false" ht="15" hidden="false" customHeight="false" outlineLevel="0" collapsed="false">
      <c r="A413" s="23" t="s">
        <v>92</v>
      </c>
      <c r="B413" s="24" t="s">
        <v>93</v>
      </c>
      <c r="C413" s="24" t="n">
        <v>241</v>
      </c>
      <c r="D413" s="25" t="n">
        <v>200.715</v>
      </c>
      <c r="E413" s="1" t="n">
        <v>200.715</v>
      </c>
      <c r="F413" s="25" t="n">
        <v>0.0250827</v>
      </c>
      <c r="G413" s="24" t="n">
        <v>-0.000213623</v>
      </c>
      <c r="H413" s="25" t="n">
        <v>3.56</v>
      </c>
      <c r="I413" s="1" t="n">
        <v>3.61315</v>
      </c>
      <c r="J413" s="25" t="n">
        <v>0.00522411</v>
      </c>
      <c r="K413" s="24" t="n">
        <v>0.0531454</v>
      </c>
    </row>
    <row r="414" customFormat="false" ht="15" hidden="false" customHeight="false" outlineLevel="0" collapsed="false">
      <c r="A414" s="23" t="s">
        <v>92</v>
      </c>
      <c r="B414" s="24" t="s">
        <v>93</v>
      </c>
      <c r="C414" s="24" t="n">
        <v>241</v>
      </c>
      <c r="D414" s="25" t="n">
        <v>150.445</v>
      </c>
      <c r="E414" s="1" t="n">
        <v>150.445</v>
      </c>
      <c r="F414" s="25" t="n">
        <v>0.0269175</v>
      </c>
      <c r="G414" s="24" t="n">
        <v>-0.000289917</v>
      </c>
      <c r="H414" s="25" t="n">
        <v>3.602</v>
      </c>
      <c r="I414" s="1" t="n">
        <v>3.63985</v>
      </c>
      <c r="J414" s="25" t="n">
        <v>0.00777423</v>
      </c>
      <c r="K414" s="24" t="n">
        <v>0.0378466</v>
      </c>
    </row>
    <row r="415" customFormat="false" ht="15" hidden="false" customHeight="false" outlineLevel="0" collapsed="false">
      <c r="A415" s="23" t="s">
        <v>92</v>
      </c>
      <c r="B415" s="24" t="s">
        <v>93</v>
      </c>
      <c r="C415" s="24" t="n">
        <v>241</v>
      </c>
      <c r="D415" s="25" t="n">
        <v>125.017</v>
      </c>
      <c r="E415" s="1" t="n">
        <v>125.017</v>
      </c>
      <c r="F415" s="25" t="n">
        <v>0.026558</v>
      </c>
      <c r="G415" s="24" t="n">
        <v>-0.000473022</v>
      </c>
      <c r="H415" s="25" t="n">
        <v>3.517</v>
      </c>
      <c r="I415" s="1" t="n">
        <v>3.51733</v>
      </c>
      <c r="J415" s="25" t="n">
        <v>0.00730623</v>
      </c>
      <c r="K415" s="24" t="n">
        <v>0.000331879</v>
      </c>
    </row>
    <row r="416" customFormat="false" ht="15" hidden="false" customHeight="false" outlineLevel="0" collapsed="false">
      <c r="A416" s="23" t="s">
        <v>92</v>
      </c>
      <c r="B416" s="24" t="s">
        <v>93</v>
      </c>
      <c r="C416" s="24" t="n">
        <v>241</v>
      </c>
      <c r="D416" s="25" t="n">
        <v>100.037</v>
      </c>
      <c r="E416" s="1" t="n">
        <v>100.037</v>
      </c>
      <c r="F416" s="25" t="n">
        <v>0.0286692</v>
      </c>
      <c r="G416" s="24" t="n">
        <v>-0.000282288</v>
      </c>
      <c r="H416" s="25" t="n">
        <v>3.393</v>
      </c>
      <c r="I416" s="1" t="n">
        <v>3.43539</v>
      </c>
      <c r="J416" s="25" t="n">
        <v>0.00676367</v>
      </c>
      <c r="K416" s="24" t="n">
        <v>0.0423901</v>
      </c>
    </row>
    <row r="417" customFormat="false" ht="15" hidden="false" customHeight="false" outlineLevel="0" collapsed="false">
      <c r="A417" s="23" t="s">
        <v>92</v>
      </c>
      <c r="B417" s="24" t="s">
        <v>93</v>
      </c>
      <c r="C417" s="24" t="n">
        <v>241</v>
      </c>
      <c r="D417" s="25" t="n">
        <v>75.466</v>
      </c>
      <c r="E417" s="1" t="n">
        <v>75.4665</v>
      </c>
      <c r="F417" s="25" t="n">
        <v>0.0258598</v>
      </c>
      <c r="G417" s="24" t="n">
        <v>0.000450134</v>
      </c>
      <c r="H417" s="25" t="n">
        <v>3.448</v>
      </c>
      <c r="I417" s="1" t="n">
        <v>3.50259</v>
      </c>
      <c r="J417" s="25" t="n">
        <v>0.00513328</v>
      </c>
      <c r="K417" s="24" t="n">
        <v>0.0545933</v>
      </c>
    </row>
    <row r="418" customFormat="false" ht="15" hidden="false" customHeight="false" outlineLevel="0" collapsed="false">
      <c r="A418" s="23" t="s">
        <v>92</v>
      </c>
      <c r="B418" s="24" t="s">
        <v>93</v>
      </c>
      <c r="C418" s="24" t="n">
        <v>241</v>
      </c>
      <c r="D418" s="25" t="n">
        <v>50.085</v>
      </c>
      <c r="E418" s="1" t="n">
        <v>50.085</v>
      </c>
      <c r="F418" s="25" t="n">
        <v>0.0266819</v>
      </c>
      <c r="G418" s="24" t="n">
        <v>3.8147E-005</v>
      </c>
      <c r="H418" s="25" t="n">
        <v>3.881</v>
      </c>
      <c r="I418" s="1" t="n">
        <v>3.98332</v>
      </c>
      <c r="J418" s="25" t="n">
        <v>0.00935386</v>
      </c>
      <c r="K418" s="24" t="n">
        <v>0.102324</v>
      </c>
    </row>
    <row r="419" customFormat="false" ht="15" hidden="false" customHeight="false" outlineLevel="0" collapsed="false">
      <c r="A419" s="23" t="s">
        <v>92</v>
      </c>
      <c r="B419" s="24" t="s">
        <v>93</v>
      </c>
      <c r="C419" s="24" t="n">
        <v>241</v>
      </c>
      <c r="D419" s="25" t="n">
        <v>40.305</v>
      </c>
      <c r="E419" s="1" t="n">
        <v>40.3051</v>
      </c>
      <c r="F419" s="25" t="n">
        <v>0.0268063</v>
      </c>
      <c r="G419" s="24" t="n">
        <v>8.7738E-005</v>
      </c>
      <c r="H419" s="25" t="n">
        <v>4.071</v>
      </c>
      <c r="I419" s="1" t="n">
        <v>4.1273</v>
      </c>
      <c r="J419" s="25" t="n">
        <v>0.00624531</v>
      </c>
      <c r="K419" s="24" t="n">
        <v>0.056303</v>
      </c>
    </row>
    <row r="420" customFormat="false" ht="15" hidden="false" customHeight="false" outlineLevel="0" collapsed="false">
      <c r="A420" s="23" t="s">
        <v>92</v>
      </c>
      <c r="B420" s="24" t="s">
        <v>93</v>
      </c>
      <c r="C420" s="24" t="n">
        <v>241</v>
      </c>
      <c r="D420" s="25" t="n">
        <v>30.288</v>
      </c>
      <c r="E420" s="1" t="n">
        <v>30.2883</v>
      </c>
      <c r="F420" s="25" t="n">
        <v>0.0264485</v>
      </c>
      <c r="G420" s="24" t="n">
        <v>0.000278473</v>
      </c>
      <c r="H420" s="25" t="n">
        <v>4.123</v>
      </c>
      <c r="I420" s="1" t="n">
        <v>4.18488</v>
      </c>
      <c r="J420" s="25" t="n">
        <v>0.00613578</v>
      </c>
      <c r="K420" s="24" t="n">
        <v>0.0618796</v>
      </c>
    </row>
    <row r="421" customFormat="false" ht="15" hidden="false" customHeight="false" outlineLevel="0" collapsed="false">
      <c r="A421" s="23" t="s">
        <v>92</v>
      </c>
      <c r="B421" s="24" t="s">
        <v>93</v>
      </c>
      <c r="C421" s="24" t="n">
        <v>241</v>
      </c>
      <c r="D421" s="25" t="n">
        <v>20.278</v>
      </c>
      <c r="E421" s="1" t="n">
        <v>20.2783</v>
      </c>
      <c r="F421" s="25" t="n">
        <v>0.0263891</v>
      </c>
      <c r="G421" s="24" t="n">
        <v>0.000257492</v>
      </c>
      <c r="H421" s="25" t="n">
        <v>4.371</v>
      </c>
      <c r="I421" s="1" t="n">
        <v>4.46262</v>
      </c>
      <c r="J421" s="25" t="n">
        <v>0.00724243</v>
      </c>
      <c r="K421" s="24" t="n">
        <v>0.0916228</v>
      </c>
    </row>
    <row r="422" customFormat="false" ht="15" hidden="false" customHeight="false" outlineLevel="0" collapsed="false">
      <c r="A422" s="23" t="s">
        <v>92</v>
      </c>
      <c r="B422" s="24" t="s">
        <v>93</v>
      </c>
      <c r="C422" s="24" t="n">
        <v>241</v>
      </c>
      <c r="D422" s="25" t="n">
        <v>10.357</v>
      </c>
      <c r="E422" s="1" t="n">
        <v>10.357</v>
      </c>
      <c r="F422" s="25" t="n">
        <v>0.0264428</v>
      </c>
      <c r="G422" s="24" t="n">
        <v>4.57764E-005</v>
      </c>
      <c r="H422" s="25" t="n">
        <v>4.631</v>
      </c>
      <c r="I422" s="1" t="n">
        <v>4.85126</v>
      </c>
      <c r="J422" s="25" t="n">
        <v>0.0147541</v>
      </c>
      <c r="K422" s="24" t="n">
        <v>0.220257</v>
      </c>
    </row>
    <row r="423" customFormat="false" ht="15" hidden="false" customHeight="false" outlineLevel="0" collapsed="false">
      <c r="A423" s="23" t="s">
        <v>92</v>
      </c>
      <c r="B423" s="24" t="s">
        <v>93</v>
      </c>
      <c r="C423" s="24" t="n">
        <v>241</v>
      </c>
      <c r="D423" s="25" t="n">
        <v>5.212</v>
      </c>
      <c r="E423" s="1" t="n">
        <v>5.212</v>
      </c>
      <c r="F423" s="25" t="n">
        <v>0.0284782</v>
      </c>
      <c r="G423" s="24" t="n">
        <v>4.29153E-006</v>
      </c>
      <c r="H423" s="25" t="n">
        <v>6.943</v>
      </c>
      <c r="I423" s="1" t="n">
        <v>6.96182</v>
      </c>
      <c r="J423" s="25" t="n">
        <v>0.0707858</v>
      </c>
      <c r="K423" s="24" t="n">
        <v>0.0188217</v>
      </c>
    </row>
    <row r="424" customFormat="false" ht="15.75" hidden="false" customHeight="false" outlineLevel="0" collapsed="false">
      <c r="A424" s="26" t="s">
        <v>92</v>
      </c>
      <c r="B424" s="27" t="s">
        <v>93</v>
      </c>
      <c r="C424" s="27" t="n">
        <v>283</v>
      </c>
      <c r="D424" s="28" t="n">
        <v>1.998</v>
      </c>
      <c r="E424" s="29" t="n">
        <v>1.99083</v>
      </c>
      <c r="F424" s="28" t="n">
        <v>0.0294016</v>
      </c>
      <c r="G424" s="27" t="n">
        <v>-0.00717318</v>
      </c>
      <c r="H424" s="28" t="n">
        <v>7.203</v>
      </c>
      <c r="I424" s="29" t="n">
        <v>7.36115</v>
      </c>
      <c r="J424" s="28" t="n">
        <v>0.0180571</v>
      </c>
      <c r="K424" s="27" t="n">
        <v>0.158145</v>
      </c>
    </row>
    <row r="425" customFormat="false" ht="15.75" hidden="false" customHeight="false" outlineLevel="0" collapsed="false">
      <c r="A425" s="1" t="s">
        <v>13</v>
      </c>
      <c r="B425" s="1"/>
      <c r="C425" s="1"/>
      <c r="D425" s="1"/>
      <c r="E425" s="1"/>
      <c r="F425" s="1"/>
      <c r="G425" s="1"/>
      <c r="H425" s="1"/>
      <c r="I425" s="1"/>
      <c r="J425" s="1"/>
      <c r="K425" s="1"/>
    </row>
    <row r="426" customFormat="false" ht="15" hidden="false" customHeight="false" outlineLevel="0" collapsed="false">
      <c r="A426" s="19" t="s">
        <v>94</v>
      </c>
      <c r="B426" s="20" t="s">
        <v>95</v>
      </c>
      <c r="C426" s="20" t="n">
        <v>241</v>
      </c>
      <c r="D426" s="21" t="n">
        <v>300.206</v>
      </c>
      <c r="E426" s="22" t="n">
        <v>300.206</v>
      </c>
      <c r="F426" s="21" t="n">
        <v>0.021994</v>
      </c>
      <c r="G426" s="20" t="n">
        <v>-0.000457764</v>
      </c>
      <c r="H426" s="21" t="n">
        <v>3.475</v>
      </c>
      <c r="I426" s="22" t="n">
        <v>3.5606</v>
      </c>
      <c r="J426" s="21" t="n">
        <v>0.00583593</v>
      </c>
      <c r="K426" s="20" t="n">
        <v>0.0855975</v>
      </c>
    </row>
    <row r="427" customFormat="false" ht="15" hidden="false" customHeight="false" outlineLevel="0" collapsed="false">
      <c r="A427" s="23" t="s">
        <v>94</v>
      </c>
      <c r="B427" s="24" t="s">
        <v>95</v>
      </c>
      <c r="C427" s="24" t="n">
        <v>241</v>
      </c>
      <c r="D427" s="25" t="n">
        <v>250.03</v>
      </c>
      <c r="E427" s="1" t="n">
        <v>250.03</v>
      </c>
      <c r="F427" s="25" t="n">
        <v>0.0252856</v>
      </c>
      <c r="G427" s="24" t="n">
        <v>-0.000137329</v>
      </c>
      <c r="H427" s="25" t="n">
        <v>3.526</v>
      </c>
      <c r="I427" s="1" t="n">
        <v>3.60205</v>
      </c>
      <c r="J427" s="25" t="n">
        <v>0.00877793</v>
      </c>
      <c r="K427" s="24" t="n">
        <v>0.0760455</v>
      </c>
    </row>
    <row r="428" customFormat="false" ht="15" hidden="false" customHeight="false" outlineLevel="0" collapsed="false">
      <c r="A428" s="23" t="s">
        <v>94</v>
      </c>
      <c r="B428" s="24" t="s">
        <v>95</v>
      </c>
      <c r="C428" s="24" t="n">
        <v>241</v>
      </c>
      <c r="D428" s="25" t="n">
        <v>351.694</v>
      </c>
      <c r="E428" s="1" t="n">
        <v>351.694</v>
      </c>
      <c r="F428" s="25" t="n">
        <v>0.0288633</v>
      </c>
      <c r="G428" s="24" t="n">
        <v>9.15527E-005</v>
      </c>
      <c r="H428" s="25" t="n">
        <v>3.446</v>
      </c>
      <c r="I428" s="1" t="n">
        <v>3.48395</v>
      </c>
      <c r="J428" s="25" t="n">
        <v>0.00711846</v>
      </c>
      <c r="K428" s="24" t="n">
        <v>0.03795</v>
      </c>
    </row>
    <row r="429" customFormat="false" ht="15" hidden="false" customHeight="false" outlineLevel="0" collapsed="false">
      <c r="A429" s="23" t="s">
        <v>94</v>
      </c>
      <c r="B429" s="24" t="s">
        <v>95</v>
      </c>
      <c r="C429" s="24" t="n">
        <v>241</v>
      </c>
      <c r="D429" s="25" t="n">
        <v>200.194</v>
      </c>
      <c r="E429" s="1" t="n">
        <v>200.194</v>
      </c>
      <c r="F429" s="25" t="n">
        <v>0.0286346</v>
      </c>
      <c r="G429" s="24" t="n">
        <v>6.10352E-005</v>
      </c>
      <c r="H429" s="25" t="n">
        <v>3.488</v>
      </c>
      <c r="I429" s="1" t="n">
        <v>3.54302</v>
      </c>
      <c r="J429" s="25" t="n">
        <v>0.00611177</v>
      </c>
      <c r="K429" s="24" t="n">
        <v>0.0550208</v>
      </c>
    </row>
    <row r="430" customFormat="false" ht="15" hidden="false" customHeight="false" outlineLevel="0" collapsed="false">
      <c r="A430" s="23" t="s">
        <v>94</v>
      </c>
      <c r="B430" s="24" t="s">
        <v>95</v>
      </c>
      <c r="C430" s="24" t="n">
        <v>241</v>
      </c>
      <c r="D430" s="25" t="n">
        <v>175.374</v>
      </c>
      <c r="E430" s="1" t="n">
        <v>175.374</v>
      </c>
      <c r="F430" s="25" t="n">
        <v>0.0248851</v>
      </c>
      <c r="G430" s="24" t="n">
        <v>-0.000289917</v>
      </c>
      <c r="H430" s="25" t="n">
        <v>3.516</v>
      </c>
      <c r="I430" s="1" t="n">
        <v>3.55187</v>
      </c>
      <c r="J430" s="25" t="n">
        <v>0.00567414</v>
      </c>
      <c r="K430" s="24" t="n">
        <v>0.0358713</v>
      </c>
    </row>
    <row r="431" customFormat="false" ht="15" hidden="false" customHeight="false" outlineLevel="0" collapsed="false">
      <c r="A431" s="23" t="s">
        <v>94</v>
      </c>
      <c r="B431" s="24" t="s">
        <v>95</v>
      </c>
      <c r="C431" s="24" t="n">
        <v>241</v>
      </c>
      <c r="D431" s="25" t="n">
        <v>150.427</v>
      </c>
      <c r="E431" s="1" t="n">
        <v>150.427</v>
      </c>
      <c r="F431" s="25" t="n">
        <v>0.0247765</v>
      </c>
      <c r="G431" s="24" t="n">
        <v>-0.000396729</v>
      </c>
      <c r="H431" s="25" t="n">
        <v>3.484</v>
      </c>
      <c r="I431" s="1" t="n">
        <v>3.51739</v>
      </c>
      <c r="J431" s="25" t="n">
        <v>0.00594256</v>
      </c>
      <c r="K431" s="24" t="n">
        <v>0.03339</v>
      </c>
    </row>
    <row r="432" customFormat="false" ht="15" hidden="false" customHeight="false" outlineLevel="0" collapsed="false">
      <c r="A432" s="23" t="s">
        <v>94</v>
      </c>
      <c r="B432" s="24" t="s">
        <v>95</v>
      </c>
      <c r="C432" s="24" t="n">
        <v>241</v>
      </c>
      <c r="D432" s="25" t="n">
        <v>125.073</v>
      </c>
      <c r="E432" s="1" t="n">
        <v>125.073</v>
      </c>
      <c r="F432" s="25" t="n">
        <v>0.0303141</v>
      </c>
      <c r="G432" s="24" t="n">
        <v>-8.39233E-005</v>
      </c>
      <c r="H432" s="25" t="n">
        <v>3.379</v>
      </c>
      <c r="I432" s="1" t="n">
        <v>3.41232</v>
      </c>
      <c r="J432" s="25" t="n">
        <v>0.00436594</v>
      </c>
      <c r="K432" s="24" t="n">
        <v>0.0333238</v>
      </c>
    </row>
    <row r="433" customFormat="false" ht="15" hidden="false" customHeight="false" outlineLevel="0" collapsed="false">
      <c r="A433" s="23" t="s">
        <v>94</v>
      </c>
      <c r="B433" s="24" t="s">
        <v>95</v>
      </c>
      <c r="C433" s="24" t="n">
        <v>241</v>
      </c>
      <c r="D433" s="25" t="n">
        <v>100.029</v>
      </c>
      <c r="E433" s="1" t="n">
        <v>100.029</v>
      </c>
      <c r="F433" s="25" t="n">
        <v>0.0290856</v>
      </c>
      <c r="G433" s="24" t="n">
        <v>7.62939E-006</v>
      </c>
      <c r="H433" s="25" t="n">
        <v>3.34</v>
      </c>
      <c r="I433" s="1" t="n">
        <v>3.37673</v>
      </c>
      <c r="J433" s="25" t="n">
        <v>0.00753601</v>
      </c>
      <c r="K433" s="24" t="n">
        <v>0.0367262</v>
      </c>
    </row>
    <row r="434" customFormat="false" ht="15" hidden="false" customHeight="false" outlineLevel="0" collapsed="false">
      <c r="A434" s="23" t="s">
        <v>94</v>
      </c>
      <c r="B434" s="24" t="s">
        <v>95</v>
      </c>
      <c r="C434" s="24" t="n">
        <v>241</v>
      </c>
      <c r="D434" s="25" t="n">
        <v>75.446</v>
      </c>
      <c r="E434" s="1" t="n">
        <v>75.4455</v>
      </c>
      <c r="F434" s="25" t="n">
        <v>0.0298408</v>
      </c>
      <c r="G434" s="24" t="n">
        <v>-0.000450134</v>
      </c>
      <c r="H434" s="25" t="n">
        <v>3.51</v>
      </c>
      <c r="I434" s="1" t="n">
        <v>3.53213</v>
      </c>
      <c r="J434" s="25" t="n">
        <v>0.00641126</v>
      </c>
      <c r="K434" s="24" t="n">
        <v>0.0221286</v>
      </c>
    </row>
    <row r="435" customFormat="false" ht="15" hidden="false" customHeight="false" outlineLevel="0" collapsed="false">
      <c r="A435" s="23" t="s">
        <v>94</v>
      </c>
      <c r="B435" s="24" t="s">
        <v>95</v>
      </c>
      <c r="C435" s="24" t="n">
        <v>241</v>
      </c>
      <c r="D435" s="25" t="n">
        <v>50.328</v>
      </c>
      <c r="E435" s="1" t="n">
        <v>50.3284</v>
      </c>
      <c r="F435" s="25" t="n">
        <v>0.0275116</v>
      </c>
      <c r="G435" s="24" t="n">
        <v>0.000411987</v>
      </c>
      <c r="H435" s="25" t="n">
        <v>3.549</v>
      </c>
      <c r="I435" s="1" t="n">
        <v>3.58905</v>
      </c>
      <c r="J435" s="25" t="n">
        <v>0.00663619</v>
      </c>
      <c r="K435" s="24" t="n">
        <v>0.0400498</v>
      </c>
    </row>
    <row r="436" customFormat="false" ht="15" hidden="false" customHeight="false" outlineLevel="0" collapsed="false">
      <c r="A436" s="23" t="s">
        <v>94</v>
      </c>
      <c r="B436" s="24" t="s">
        <v>95</v>
      </c>
      <c r="C436" s="24" t="n">
        <v>241</v>
      </c>
      <c r="D436" s="25" t="n">
        <v>40.462</v>
      </c>
      <c r="E436" s="1" t="n">
        <v>40.4624</v>
      </c>
      <c r="F436" s="25" t="n">
        <v>0.0298923</v>
      </c>
      <c r="G436" s="24" t="n">
        <v>0.000419617</v>
      </c>
      <c r="H436" s="25" t="n">
        <v>3.591</v>
      </c>
      <c r="I436" s="1" t="n">
        <v>3.6174</v>
      </c>
      <c r="J436" s="25" t="n">
        <v>0.00629277</v>
      </c>
      <c r="K436" s="24" t="n">
        <v>0.0263982</v>
      </c>
    </row>
    <row r="437" customFormat="false" ht="15" hidden="false" customHeight="false" outlineLevel="0" collapsed="false">
      <c r="A437" s="23" t="s">
        <v>94</v>
      </c>
      <c r="B437" s="24" t="s">
        <v>95</v>
      </c>
      <c r="C437" s="24" t="n">
        <v>241</v>
      </c>
      <c r="D437" s="25" t="n">
        <v>30.387</v>
      </c>
      <c r="E437" s="1" t="n">
        <v>30.3873</v>
      </c>
      <c r="F437" s="25" t="n">
        <v>0.0274732</v>
      </c>
      <c r="G437" s="24" t="n">
        <v>0.000265121</v>
      </c>
      <c r="H437" s="25" t="n">
        <v>3.692</v>
      </c>
      <c r="I437" s="1" t="n">
        <v>3.77533</v>
      </c>
      <c r="J437" s="25" t="n">
        <v>0.00758767</v>
      </c>
      <c r="K437" s="24" t="n">
        <v>0.0833321</v>
      </c>
    </row>
    <row r="438" customFormat="false" ht="15" hidden="false" customHeight="false" outlineLevel="0" collapsed="false">
      <c r="A438" s="23" t="s">
        <v>94</v>
      </c>
      <c r="B438" s="24" t="s">
        <v>95</v>
      </c>
      <c r="C438" s="24" t="n">
        <v>241</v>
      </c>
      <c r="D438" s="25" t="n">
        <v>20.025</v>
      </c>
      <c r="E438" s="1" t="n">
        <v>20.0254</v>
      </c>
      <c r="F438" s="25" t="n">
        <v>0.0279169</v>
      </c>
      <c r="G438" s="24" t="n">
        <v>0.000431061</v>
      </c>
      <c r="H438" s="25" t="n">
        <v>3.907</v>
      </c>
      <c r="I438" s="1" t="n">
        <v>3.94681</v>
      </c>
      <c r="J438" s="25" t="n">
        <v>0.00575132</v>
      </c>
      <c r="K438" s="24" t="n">
        <v>0.0398133</v>
      </c>
    </row>
    <row r="439" customFormat="false" ht="15" hidden="false" customHeight="false" outlineLevel="0" collapsed="false">
      <c r="A439" s="23" t="s">
        <v>94</v>
      </c>
      <c r="B439" s="24" t="s">
        <v>95</v>
      </c>
      <c r="C439" s="24" t="n">
        <v>241</v>
      </c>
      <c r="D439" s="25" t="n">
        <v>10.098</v>
      </c>
      <c r="E439" s="1" t="n">
        <v>10.0977</v>
      </c>
      <c r="F439" s="25" t="n">
        <v>0.0254121</v>
      </c>
      <c r="G439" s="24" t="n">
        <v>-0.000273705</v>
      </c>
      <c r="H439" s="25" t="n">
        <v>4.428</v>
      </c>
      <c r="I439" s="1" t="n">
        <v>4.75357</v>
      </c>
      <c r="J439" s="25" t="n">
        <v>0.00755893</v>
      </c>
      <c r="K439" s="24" t="n">
        <v>0.325572</v>
      </c>
    </row>
    <row r="440" customFormat="false" ht="15" hidden="false" customHeight="false" outlineLevel="0" collapsed="false">
      <c r="A440" s="23" t="s">
        <v>94</v>
      </c>
      <c r="B440" s="24" t="s">
        <v>95</v>
      </c>
      <c r="C440" s="24" t="n">
        <v>241</v>
      </c>
      <c r="D440" s="25" t="n">
        <v>4.974</v>
      </c>
      <c r="E440" s="1" t="n">
        <v>4.9742</v>
      </c>
      <c r="F440" s="25" t="n">
        <v>0.0290281</v>
      </c>
      <c r="G440" s="24" t="n">
        <v>0.000203609</v>
      </c>
      <c r="H440" s="25" t="n">
        <v>5.78</v>
      </c>
      <c r="I440" s="1" t="n">
        <v>6.05577</v>
      </c>
      <c r="J440" s="25" t="n">
        <v>0.0072408</v>
      </c>
      <c r="K440" s="24" t="n">
        <v>0.275767</v>
      </c>
    </row>
    <row r="441" customFormat="false" ht="15.75" hidden="false" customHeight="false" outlineLevel="0" collapsed="false">
      <c r="A441" s="26" t="s">
        <v>94</v>
      </c>
      <c r="B441" s="27" t="s">
        <v>95</v>
      </c>
      <c r="C441" s="27" t="n">
        <v>283</v>
      </c>
      <c r="D441" s="28" t="n">
        <v>2.511</v>
      </c>
      <c r="E441" s="29" t="n">
        <v>2.51307</v>
      </c>
      <c r="F441" s="28" t="n">
        <v>0.0262497</v>
      </c>
      <c r="G441" s="27" t="n">
        <v>0.00207067</v>
      </c>
      <c r="H441" s="28" t="n">
        <v>6.067</v>
      </c>
      <c r="I441" s="29" t="n">
        <v>6.33729</v>
      </c>
      <c r="J441" s="28" t="n">
        <v>0.00621446</v>
      </c>
      <c r="K441" s="27" t="n">
        <v>0.270293</v>
      </c>
    </row>
    <row r="442" customFormat="false" ht="15" hidden="false" customHeight="false" outlineLevel="0" collapsed="false">
      <c r="A4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96</v>
      </c>
      <c r="C1" s="0" t="n">
        <v>37</v>
      </c>
    </row>
    <row r="3" customFormat="false" ht="15.75" hidden="false" customHeight="fals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</row>
    <row r="4" customFormat="false" ht="15.75" hidden="false" customHeight="false" outlineLevel="0" collapsed="false">
      <c r="A4" s="35" t="n">
        <v>1</v>
      </c>
      <c r="B4" s="35" t="s">
        <v>22</v>
      </c>
      <c r="C4" s="35" t="s">
        <v>23</v>
      </c>
      <c r="D4" s="35" t="n">
        <v>11</v>
      </c>
      <c r="E4" s="35" t="n">
        <v>14</v>
      </c>
      <c r="F4" s="0" t="str">
        <f aca="false">B4&amp;" &amp; "&amp;C4</f>
        <v> 2023-026-0009.mrgcor1 &amp; 2023-026-0009.samcor1</v>
      </c>
    </row>
    <row r="5" customFormat="false" ht="15" hidden="false" customHeight="false" outlineLevel="0" collapsed="false">
      <c r="A5" s="35" t="n">
        <v>2</v>
      </c>
      <c r="B5" s="35" t="s">
        <v>24</v>
      </c>
      <c r="C5" s="35" t="s">
        <v>25</v>
      </c>
      <c r="D5" s="35" t="n">
        <v>16</v>
      </c>
      <c r="E5" s="35" t="n">
        <v>20</v>
      </c>
      <c r="F5" s="0" t="str">
        <f aca="false">B5&amp;" &amp; "&amp;C5</f>
        <v> 2023-026-0010.mrgcor1 &amp; 2023-026-0010.samcor1</v>
      </c>
    </row>
    <row r="6" customFormat="false" ht="15" hidden="false" customHeight="false" outlineLevel="0" collapsed="false">
      <c r="A6" s="35" t="n">
        <v>3</v>
      </c>
      <c r="B6" s="35" t="s">
        <v>26</v>
      </c>
      <c r="C6" s="35" t="s">
        <v>27</v>
      </c>
      <c r="D6" s="35" t="n">
        <v>22</v>
      </c>
      <c r="E6" s="35" t="n">
        <v>28</v>
      </c>
      <c r="F6" s="0" t="str">
        <f aca="false">B6&amp;" &amp; "&amp;C6</f>
        <v> 2023-026-0012.mrgcor1 &amp; 2023-026-0012.samcor1</v>
      </c>
    </row>
    <row r="7" customFormat="false" ht="15" hidden="false" customHeight="false" outlineLevel="0" collapsed="false">
      <c r="A7" s="35" t="n">
        <v>4</v>
      </c>
      <c r="B7" s="35" t="s">
        <v>28</v>
      </c>
      <c r="C7" s="35" t="s">
        <v>29</v>
      </c>
      <c r="D7" s="35" t="n">
        <v>30</v>
      </c>
      <c r="E7" s="35" t="n">
        <v>37</v>
      </c>
      <c r="F7" s="0" t="str">
        <f aca="false">B7&amp;" &amp; "&amp;C7</f>
        <v> 2023-026-0017.mrgcor1 &amp; 2023-026-0017.samcor1</v>
      </c>
    </row>
    <row r="8" customFormat="false" ht="15" hidden="false" customHeight="false" outlineLevel="0" collapsed="false">
      <c r="A8" s="35" t="n">
        <v>5</v>
      </c>
      <c r="B8" s="35" t="s">
        <v>30</v>
      </c>
      <c r="C8" s="35" t="s">
        <v>31</v>
      </c>
      <c r="D8" s="35" t="n">
        <v>39</v>
      </c>
      <c r="E8" s="35" t="n">
        <v>47</v>
      </c>
      <c r="F8" s="0" t="str">
        <f aca="false">B8&amp;" &amp; "&amp;C8</f>
        <v> 2023-026-0027.mrgcor1 &amp; 2023-026-0027.samcor1</v>
      </c>
    </row>
    <row r="9" customFormat="false" ht="15" hidden="false" customHeight="false" outlineLevel="0" collapsed="false">
      <c r="A9" s="35" t="n">
        <v>6</v>
      </c>
      <c r="B9" s="35" t="s">
        <v>32</v>
      </c>
      <c r="C9" s="35" t="s">
        <v>33</v>
      </c>
      <c r="D9" s="35" t="n">
        <v>49</v>
      </c>
      <c r="E9" s="35" t="n">
        <v>57</v>
      </c>
      <c r="F9" s="0" t="str">
        <f aca="false">B9&amp;" &amp; "&amp;C9</f>
        <v> 2023-026-0030.mrgcor1 &amp; 2023-026-0030.samcor1</v>
      </c>
    </row>
    <row r="10" customFormat="false" ht="15" hidden="false" customHeight="false" outlineLevel="0" collapsed="false">
      <c r="A10" s="35" t="n">
        <v>7</v>
      </c>
      <c r="B10" s="35" t="s">
        <v>34</v>
      </c>
      <c r="C10" s="35" t="s">
        <v>35</v>
      </c>
      <c r="D10" s="35" t="n">
        <v>59</v>
      </c>
      <c r="E10" s="35" t="n">
        <v>69</v>
      </c>
      <c r="F10" s="0" t="str">
        <f aca="false">B10&amp;" &amp; "&amp;C10</f>
        <v> 2023-026-0033.mrgcor1 &amp; 2023-026-0033.samcor1</v>
      </c>
    </row>
    <row r="11" customFormat="false" ht="15" hidden="false" customHeight="false" outlineLevel="0" collapsed="false">
      <c r="A11" s="35" t="n">
        <v>8</v>
      </c>
      <c r="B11" s="35" t="s">
        <v>36</v>
      </c>
      <c r="C11" s="35" t="s">
        <v>37</v>
      </c>
      <c r="D11" s="35" t="n">
        <v>71</v>
      </c>
      <c r="E11" s="35" t="n">
        <v>85</v>
      </c>
      <c r="F11" s="0" t="str">
        <f aca="false">B11&amp;" &amp; "&amp;C11</f>
        <v> 2023-026-0034.mrgcor1 &amp; 2023-026-0034.samcor1</v>
      </c>
    </row>
    <row r="12" customFormat="false" ht="15" hidden="false" customHeight="false" outlineLevel="0" collapsed="false">
      <c r="A12" s="35" t="n">
        <v>9</v>
      </c>
      <c r="B12" s="35" t="s">
        <v>38</v>
      </c>
      <c r="C12" s="35" t="s">
        <v>39</v>
      </c>
      <c r="D12" s="35" t="n">
        <v>87</v>
      </c>
      <c r="E12" s="35" t="n">
        <v>104</v>
      </c>
      <c r="F12" s="0" t="str">
        <f aca="false">B12&amp;" &amp; "&amp;C12</f>
        <v> 2023-026-0036.mrgcor1 &amp; 2023-026-0036.samcor1</v>
      </c>
    </row>
    <row r="13" customFormat="false" ht="15" hidden="false" customHeight="false" outlineLevel="0" collapsed="false">
      <c r="A13" s="35" t="n">
        <v>10</v>
      </c>
      <c r="B13" s="35" t="s">
        <v>40</v>
      </c>
      <c r="C13" s="35" t="s">
        <v>41</v>
      </c>
      <c r="D13" s="35" t="n">
        <v>106</v>
      </c>
      <c r="E13" s="35" t="n">
        <v>106</v>
      </c>
      <c r="F13" s="0" t="str">
        <f aca="false">B13&amp;" &amp; "&amp;C13</f>
        <v> 2023-026-0044.mrgcor1 &amp; 2023-026-0044.samcor1</v>
      </c>
    </row>
    <row r="14" customFormat="false" ht="15" hidden="false" customHeight="false" outlineLevel="0" collapsed="false">
      <c r="A14" s="35" t="n">
        <v>11</v>
      </c>
      <c r="B14" s="35" t="s">
        <v>42</v>
      </c>
      <c r="C14" s="35" t="s">
        <v>43</v>
      </c>
      <c r="D14" s="35" t="n">
        <v>108</v>
      </c>
      <c r="E14" s="35" t="n">
        <v>114</v>
      </c>
      <c r="F14" s="0" t="str">
        <f aca="false">B14&amp;" &amp; "&amp;C14</f>
        <v> 2023-026-0046.mrgcor1 &amp; 2023-026-0046.samcor1</v>
      </c>
    </row>
    <row r="15" customFormat="false" ht="15" hidden="false" customHeight="false" outlineLevel="0" collapsed="false">
      <c r="A15" s="35" t="n">
        <v>12</v>
      </c>
      <c r="B15" s="35" t="s">
        <v>44</v>
      </c>
      <c r="C15" s="35" t="s">
        <v>45</v>
      </c>
      <c r="D15" s="35" t="n">
        <v>116</v>
      </c>
      <c r="E15" s="35" t="n">
        <v>122</v>
      </c>
      <c r="F15" s="0" t="str">
        <f aca="false">B15&amp;" &amp; "&amp;C15</f>
        <v> 2023-026-0047.mrgcor1 &amp; 2023-026-0047.samcor1</v>
      </c>
    </row>
    <row r="16" customFormat="false" ht="15" hidden="false" customHeight="false" outlineLevel="0" collapsed="false">
      <c r="A16" s="35" t="n">
        <v>13</v>
      </c>
      <c r="B16" s="35" t="s">
        <v>46</v>
      </c>
      <c r="C16" s="35" t="s">
        <v>47</v>
      </c>
      <c r="D16" s="35" t="n">
        <v>124</v>
      </c>
      <c r="E16" s="35" t="n">
        <v>133</v>
      </c>
      <c r="F16" s="0" t="str">
        <f aca="false">B16&amp;" &amp; "&amp;C16</f>
        <v> 2023-026-0051.mrgcor1 &amp; 2023-026-0051.samcor1</v>
      </c>
    </row>
    <row r="17" customFormat="false" ht="15" hidden="false" customHeight="false" outlineLevel="0" collapsed="false">
      <c r="A17" s="35" t="n">
        <v>14</v>
      </c>
      <c r="B17" s="35" t="s">
        <v>48</v>
      </c>
      <c r="C17" s="35" t="s">
        <v>49</v>
      </c>
      <c r="D17" s="35" t="n">
        <v>135</v>
      </c>
      <c r="E17" s="35" t="n">
        <v>141</v>
      </c>
      <c r="F17" s="0" t="str">
        <f aca="false">B17&amp;" &amp; "&amp;C17</f>
        <v> 2023-026-0054.mrgcor1 &amp; 2023-026-0054.samcor1</v>
      </c>
    </row>
    <row r="18" customFormat="false" ht="15" hidden="false" customHeight="false" outlineLevel="0" collapsed="false">
      <c r="A18" s="35" t="n">
        <v>15</v>
      </c>
      <c r="B18" s="35" t="s">
        <v>50</v>
      </c>
      <c r="C18" s="35" t="s">
        <v>51</v>
      </c>
      <c r="D18" s="35" t="n">
        <v>143</v>
      </c>
      <c r="E18" s="35" t="n">
        <v>153</v>
      </c>
      <c r="F18" s="0" t="str">
        <f aca="false">B18&amp;" &amp; "&amp;C18</f>
        <v> 2023-026-0058.mrgcor1 &amp; 2023-026-0058.samcor1</v>
      </c>
    </row>
    <row r="19" customFormat="false" ht="15" hidden="false" customHeight="false" outlineLevel="0" collapsed="false">
      <c r="A19" s="35" t="n">
        <v>16</v>
      </c>
      <c r="B19" s="35" t="s">
        <v>52</v>
      </c>
      <c r="C19" s="35" t="s">
        <v>53</v>
      </c>
      <c r="D19" s="35" t="n">
        <v>155</v>
      </c>
      <c r="E19" s="35" t="n">
        <v>170</v>
      </c>
      <c r="F19" s="0" t="str">
        <f aca="false">B19&amp;" &amp; "&amp;C19</f>
        <v> 2023-026-0061.mrgcor1 &amp; 2023-026-0061.samcor1</v>
      </c>
    </row>
    <row r="20" customFormat="false" ht="15" hidden="false" customHeight="false" outlineLevel="0" collapsed="false">
      <c r="A20" s="35" t="n">
        <v>17</v>
      </c>
      <c r="B20" s="35" t="s">
        <v>54</v>
      </c>
      <c r="C20" s="35" t="s">
        <v>55</v>
      </c>
      <c r="D20" s="35" t="n">
        <v>172</v>
      </c>
      <c r="E20" s="35" t="n">
        <v>190</v>
      </c>
      <c r="F20" s="0" t="str">
        <f aca="false">B20&amp;" &amp; "&amp;C20</f>
        <v> 2023-026-0066.mrgcor1 &amp; 2023-026-0066.samcor1</v>
      </c>
    </row>
    <row r="21" customFormat="false" ht="15" hidden="false" customHeight="false" outlineLevel="0" collapsed="false">
      <c r="A21" s="35" t="n">
        <v>18</v>
      </c>
      <c r="B21" s="35" t="s">
        <v>56</v>
      </c>
      <c r="C21" s="35" t="s">
        <v>57</v>
      </c>
      <c r="D21" s="35" t="n">
        <v>192</v>
      </c>
      <c r="E21" s="35" t="n">
        <v>211</v>
      </c>
      <c r="F21" s="0" t="str">
        <f aca="false">B21&amp;" &amp; "&amp;C21</f>
        <v> 2023-026-0071.mrgcor1 &amp; 2023-026-0071.samcor1</v>
      </c>
    </row>
    <row r="22" customFormat="false" ht="15" hidden="false" customHeight="false" outlineLevel="0" collapsed="false">
      <c r="A22" s="35" t="n">
        <v>19</v>
      </c>
      <c r="B22" s="35" t="s">
        <v>58</v>
      </c>
      <c r="C22" s="35" t="s">
        <v>59</v>
      </c>
      <c r="D22" s="35" t="n">
        <v>213</v>
      </c>
      <c r="E22" s="35" t="n">
        <v>229</v>
      </c>
      <c r="F22" s="0" t="str">
        <f aca="false">B22&amp;" &amp; "&amp;C22</f>
        <v> 2023-026-0078.mrgcor1 &amp; 2023-026-0078.samcor1</v>
      </c>
    </row>
    <row r="23" customFormat="false" ht="15" hidden="false" customHeight="false" outlineLevel="0" collapsed="false">
      <c r="A23" s="35" t="n">
        <v>20</v>
      </c>
      <c r="B23" s="35" t="s">
        <v>60</v>
      </c>
      <c r="C23" s="35" t="s">
        <v>61</v>
      </c>
      <c r="D23" s="35" t="n">
        <v>231</v>
      </c>
      <c r="E23" s="35" t="n">
        <v>238</v>
      </c>
      <c r="F23" s="0" t="str">
        <f aca="false">B23&amp;" &amp; "&amp;C23</f>
        <v> 2023-026-0081.mrgcor1 &amp; 2023-026-0081.samcor1</v>
      </c>
    </row>
    <row r="24" customFormat="false" ht="15" hidden="false" customHeight="false" outlineLevel="0" collapsed="false">
      <c r="A24" s="35" t="n">
        <v>21</v>
      </c>
      <c r="B24" s="35" t="s">
        <v>62</v>
      </c>
      <c r="C24" s="35" t="s">
        <v>63</v>
      </c>
      <c r="D24" s="35" t="n">
        <v>240</v>
      </c>
      <c r="E24" s="35" t="n">
        <v>244</v>
      </c>
      <c r="F24" s="0" t="str">
        <f aca="false">B24&amp;" &amp; "&amp;C24</f>
        <v> 2023-026-0083.mrgcor1 &amp; 2023-026-0083.samcor1</v>
      </c>
    </row>
    <row r="25" customFormat="false" ht="15" hidden="false" customHeight="false" outlineLevel="0" collapsed="false">
      <c r="A25" s="35" t="n">
        <v>22</v>
      </c>
      <c r="B25" s="35" t="s">
        <v>64</v>
      </c>
      <c r="C25" s="35" t="s">
        <v>65</v>
      </c>
      <c r="D25" s="35" t="n">
        <v>246</v>
      </c>
      <c r="E25" s="35" t="n">
        <v>250</v>
      </c>
      <c r="F25" s="0" t="str">
        <f aca="false">B25&amp;" &amp; "&amp;C25</f>
        <v> 2023-026-0086.mrgcor1 &amp; 2023-026-0086.samcor1</v>
      </c>
    </row>
    <row r="26" customFormat="false" ht="15" hidden="false" customHeight="false" outlineLevel="0" collapsed="false">
      <c r="A26" s="35" t="n">
        <v>23</v>
      </c>
      <c r="B26" s="35" t="s">
        <v>66</v>
      </c>
      <c r="C26" s="35" t="s">
        <v>67</v>
      </c>
      <c r="D26" s="35" t="n">
        <v>252</v>
      </c>
      <c r="E26" s="35" t="n">
        <v>255</v>
      </c>
      <c r="F26" s="0" t="str">
        <f aca="false">B26&amp;" &amp; "&amp;C26</f>
        <v> 2023-026-0088.mrgcor1 &amp; 2023-026-0088.samcor1</v>
      </c>
    </row>
    <row r="27" customFormat="false" ht="15" hidden="false" customHeight="false" outlineLevel="0" collapsed="false">
      <c r="A27" s="35" t="n">
        <v>24</v>
      </c>
      <c r="B27" s="35" t="s">
        <v>68</v>
      </c>
      <c r="C27" s="35" t="s">
        <v>69</v>
      </c>
      <c r="D27" s="35" t="n">
        <v>257</v>
      </c>
      <c r="E27" s="35" t="n">
        <v>261</v>
      </c>
      <c r="F27" s="0" t="str">
        <f aca="false">B27&amp;" &amp; "&amp;C27</f>
        <v> 2023-026-0089.mrgcor1 &amp; 2023-026-0089.samcor1</v>
      </c>
    </row>
    <row r="28" customFormat="false" ht="15" hidden="false" customHeight="false" outlineLevel="0" collapsed="false">
      <c r="A28" s="35" t="n">
        <v>25</v>
      </c>
      <c r="B28" s="35" t="s">
        <v>70</v>
      </c>
      <c r="C28" s="35" t="s">
        <v>71</v>
      </c>
      <c r="D28" s="35" t="n">
        <v>263</v>
      </c>
      <c r="E28" s="35" t="n">
        <v>269</v>
      </c>
      <c r="F28" s="0" t="str">
        <f aca="false">B28&amp;" &amp; "&amp;C28</f>
        <v> 2023-026-0090.mrgcor1 &amp; 2023-026-0090.samcor1</v>
      </c>
    </row>
    <row r="29" customFormat="false" ht="15" hidden="false" customHeight="false" outlineLevel="0" collapsed="false">
      <c r="A29" s="35" t="n">
        <v>26</v>
      </c>
      <c r="B29" s="35" t="s">
        <v>72</v>
      </c>
      <c r="C29" s="35" t="s">
        <v>73</v>
      </c>
      <c r="D29" s="35" t="n">
        <v>271</v>
      </c>
      <c r="E29" s="35" t="n">
        <v>279</v>
      </c>
      <c r="F29" s="0" t="str">
        <f aca="false">B29&amp;" &amp; "&amp;C29</f>
        <v> 2023-026-0094.mrgcor1 &amp; 2023-026-0094.samcor1</v>
      </c>
    </row>
    <row r="30" customFormat="false" ht="15" hidden="false" customHeight="false" outlineLevel="0" collapsed="false">
      <c r="A30" s="35" t="n">
        <v>27</v>
      </c>
      <c r="B30" s="35" t="s">
        <v>74</v>
      </c>
      <c r="C30" s="35" t="s">
        <v>75</v>
      </c>
      <c r="D30" s="35" t="n">
        <v>281</v>
      </c>
      <c r="E30" s="35" t="n">
        <v>297</v>
      </c>
      <c r="F30" s="0" t="str">
        <f aca="false">B30&amp;" &amp; "&amp;C30</f>
        <v> 2023-026-0098.mrgcor1 &amp; 2023-026-0098.samcor1</v>
      </c>
    </row>
    <row r="31" customFormat="false" ht="15" hidden="false" customHeight="false" outlineLevel="0" collapsed="false">
      <c r="A31" s="35" t="n">
        <v>28</v>
      </c>
      <c r="B31" s="35" t="s">
        <v>76</v>
      </c>
      <c r="C31" s="35" t="s">
        <v>77</v>
      </c>
      <c r="D31" s="35" t="n">
        <v>299</v>
      </c>
      <c r="E31" s="35" t="n">
        <v>315</v>
      </c>
      <c r="F31" s="0" t="str">
        <f aca="false">B31&amp;" &amp; "&amp;C31</f>
        <v> 2023-026-0117.mrgcor1 &amp; 2023-026-0117.samcor1</v>
      </c>
    </row>
    <row r="32" customFormat="false" ht="15" hidden="false" customHeight="false" outlineLevel="0" collapsed="false">
      <c r="A32" s="35" t="n">
        <v>29</v>
      </c>
      <c r="B32" s="35" t="s">
        <v>78</v>
      </c>
      <c r="C32" s="35" t="s">
        <v>79</v>
      </c>
      <c r="D32" s="35" t="n">
        <v>317</v>
      </c>
      <c r="E32" s="35" t="n">
        <v>333</v>
      </c>
      <c r="F32" s="0" t="str">
        <f aca="false">B32&amp;" &amp; "&amp;C32</f>
        <v> 2023-026-0120.mrgcor1 &amp; 2023-026-0120.samcor1</v>
      </c>
    </row>
    <row r="33" customFormat="false" ht="15" hidden="false" customHeight="false" outlineLevel="0" collapsed="false">
      <c r="A33" s="35" t="n">
        <v>30</v>
      </c>
      <c r="B33" s="35" t="s">
        <v>80</v>
      </c>
      <c r="C33" s="35" t="s">
        <v>81</v>
      </c>
      <c r="D33" s="35" t="n">
        <v>335</v>
      </c>
      <c r="E33" s="35" t="n">
        <v>344</v>
      </c>
      <c r="F33" s="0" t="str">
        <f aca="false">B33&amp;" &amp; "&amp;C33</f>
        <v> 2023-026-0123.mrgcor1 &amp; 2023-026-0123.samcor1</v>
      </c>
    </row>
    <row r="34" customFormat="false" ht="15" hidden="false" customHeight="false" outlineLevel="0" collapsed="false">
      <c r="A34" s="35" t="n">
        <v>31</v>
      </c>
      <c r="B34" s="35" t="s">
        <v>82</v>
      </c>
      <c r="C34" s="35" t="s">
        <v>83</v>
      </c>
      <c r="D34" s="35" t="n">
        <v>346</v>
      </c>
      <c r="E34" s="35" t="n">
        <v>362</v>
      </c>
      <c r="F34" s="0" t="str">
        <f aca="false">B34&amp;" &amp; "&amp;C34</f>
        <v> 2023-026-0135.mrgcor1 &amp; 2023-026-0135.samcor1</v>
      </c>
    </row>
    <row r="35" customFormat="false" ht="15" hidden="false" customHeight="false" outlineLevel="0" collapsed="false">
      <c r="A35" s="35" t="n">
        <v>32</v>
      </c>
      <c r="B35" s="35" t="s">
        <v>84</v>
      </c>
      <c r="C35" s="35" t="s">
        <v>85</v>
      </c>
      <c r="D35" s="35" t="n">
        <v>364</v>
      </c>
      <c r="E35" s="35" t="n">
        <v>380</v>
      </c>
      <c r="F35" s="0" t="str">
        <f aca="false">B35&amp;" &amp; "&amp;C35</f>
        <v> 2023-026-0142.mrgcor1 &amp; 2023-026-0142.samcor1</v>
      </c>
    </row>
    <row r="36" customFormat="false" ht="15" hidden="false" customHeight="false" outlineLevel="0" collapsed="false">
      <c r="A36" s="35" t="n">
        <v>33</v>
      </c>
      <c r="B36" s="35" t="s">
        <v>86</v>
      </c>
      <c r="C36" s="35" t="s">
        <v>87</v>
      </c>
      <c r="D36" s="35" t="n">
        <v>382</v>
      </c>
      <c r="E36" s="35" t="n">
        <v>386</v>
      </c>
      <c r="F36" s="0" t="str">
        <f aca="false">B36&amp;" &amp; "&amp;C36</f>
        <v> 2023-026-0148.mrgcor1 &amp; 2023-026-0148.samcor1</v>
      </c>
    </row>
    <row r="37" customFormat="false" ht="15" hidden="false" customHeight="false" outlineLevel="0" collapsed="false">
      <c r="A37" s="35" t="n">
        <v>34</v>
      </c>
      <c r="B37" s="35" t="s">
        <v>88</v>
      </c>
      <c r="C37" s="35" t="s">
        <v>89</v>
      </c>
      <c r="D37" s="35" t="n">
        <v>388</v>
      </c>
      <c r="E37" s="35" t="n">
        <v>394</v>
      </c>
      <c r="F37" s="0" t="str">
        <f aca="false">B37&amp;" &amp; "&amp;C37</f>
        <v> 2023-026-0165.mrgcor1 &amp; 2023-026-0165.samcor1</v>
      </c>
    </row>
    <row r="38" customFormat="false" ht="15" hidden="false" customHeight="false" outlineLevel="0" collapsed="false">
      <c r="A38" s="35" t="n">
        <v>35</v>
      </c>
      <c r="B38" s="35" t="s">
        <v>90</v>
      </c>
      <c r="C38" s="35" t="s">
        <v>91</v>
      </c>
      <c r="D38" s="35" t="n">
        <v>396</v>
      </c>
      <c r="E38" s="35" t="n">
        <v>407</v>
      </c>
      <c r="F38" s="0" t="str">
        <f aca="false">B38&amp;" &amp; "&amp;C38</f>
        <v> 2023-026-0171.mrgcor1 &amp; 2023-026-0171.samcor1</v>
      </c>
    </row>
    <row r="39" customFormat="false" ht="15" hidden="false" customHeight="false" outlineLevel="0" collapsed="false">
      <c r="A39" s="35" t="n">
        <v>36</v>
      </c>
      <c r="B39" s="35" t="s">
        <v>92</v>
      </c>
      <c r="C39" s="35" t="s">
        <v>93</v>
      </c>
      <c r="D39" s="35" t="n">
        <v>409</v>
      </c>
      <c r="E39" s="35" t="n">
        <v>424</v>
      </c>
      <c r="F39" s="0" t="str">
        <f aca="false">B39&amp;" &amp; "&amp;C39</f>
        <v> 2023-026-0180.mrgcor1 &amp; 2023-026-0180.samcor1</v>
      </c>
    </row>
    <row r="40" customFormat="false" ht="15" hidden="false" customHeight="false" outlineLevel="0" collapsed="false">
      <c r="A40" s="35" t="n">
        <v>37</v>
      </c>
      <c r="B40" s="35" t="s">
        <v>94</v>
      </c>
      <c r="C40" s="35" t="s">
        <v>95</v>
      </c>
      <c r="D40" s="35" t="n">
        <v>426</v>
      </c>
      <c r="E40" s="35" t="n">
        <v>441</v>
      </c>
      <c r="F40" s="0" t="str">
        <f aca="false">B40&amp;" &amp; "&amp;C40</f>
        <v> 2023-026-0183.mrgcor1 &amp; 2023-026-018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3</v>
      </c>
      <c r="B1" s="36"/>
      <c r="C1" s="36"/>
    </row>
    <row r="2" customFormat="false" ht="15" hidden="false" customHeight="false" outlineLevel="0" collapsed="false">
      <c r="A2" s="36" t="s">
        <v>104</v>
      </c>
      <c r="B2" s="36" t="s">
        <v>105</v>
      </c>
      <c r="C2" s="36" t="s">
        <v>106</v>
      </c>
      <c r="D2" s="0" t="s">
        <v>107</v>
      </c>
    </row>
    <row r="3" customFormat="false" ht="15" hidden="false" customHeight="false" outlineLevel="0" collapsed="false">
      <c r="A3" s="0" t="n">
        <v>1</v>
      </c>
      <c r="B3" s="0" t="s">
        <v>108</v>
      </c>
      <c r="C3" s="0" t="s">
        <v>12</v>
      </c>
      <c r="D3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32" activePane="bottomLeft" state="frozen"/>
      <selection pane="topLeft" activeCell="A1" activeCellId="0" sqref="A1"/>
      <selection pane="bottomLeft" activeCell="N1" activeCellId="0" sqref="N1:N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7" s="36" customFormat="true" ht="15.75" hidden="false" customHeight="false" outlineLevel="0" collapsed="false">
      <c r="A7" s="39" t="s">
        <v>112</v>
      </c>
      <c r="B7" s="39"/>
      <c r="C7" s="39"/>
      <c r="E7" s="39" t="s">
        <v>113</v>
      </c>
      <c r="F7" s="39"/>
      <c r="G7" s="39"/>
      <c r="I7" s="39" t="s">
        <v>114</v>
      </c>
      <c r="J7" s="39"/>
    </row>
    <row r="8" customFormat="false" ht="15.75" hidden="false" customHeight="false" outlineLevel="0" collapsed="false">
      <c r="A8" s="40"/>
      <c r="B8" s="41" t="s">
        <v>18</v>
      </c>
      <c r="C8" s="41" t="s">
        <v>115</v>
      </c>
      <c r="E8" s="42" t="s">
        <v>116</v>
      </c>
      <c r="F8" s="42"/>
      <c r="G8" s="42" t="n">
        <f aca="false">INDEX(LINEST(known_ys,known_xs,TRUE(),TRUE()),3,1)</f>
        <v>0.256422942769007</v>
      </c>
      <c r="I8" s="43" t="s">
        <v>117</v>
      </c>
      <c r="J8" s="43" t="s">
        <v>118</v>
      </c>
    </row>
    <row r="9" customFormat="false" ht="15" hidden="false" customHeight="false" outlineLevel="0" collapsed="false">
      <c r="A9" s="0" t="s">
        <v>119</v>
      </c>
      <c r="B9" s="0" t="n">
        <f aca="false">INDEX(LINEST(known_ys,known_xs,TRUE(),TRUE()),1,1)</f>
        <v>0.00835495327617749</v>
      </c>
      <c r="C9" s="0" t="n">
        <f aca="false">INDEX(LINEST(known_ys,known_xs,TRUE(),TRUE()),2,1)</f>
        <v>0.000784387433340865</v>
      </c>
      <c r="E9" s="0" t="s">
        <v>120</v>
      </c>
      <c r="G9" s="0" t="n">
        <f aca="false">INDEX(LINEST(known_ys,known_xs,TRUE(),TRUE()),3,2)</f>
        <v>0.0292084761923187</v>
      </c>
      <c r="I9" s="0" t="n">
        <f aca="false">MIN(known_xs)</f>
        <v>0.19061</v>
      </c>
      <c r="J9" s="0" t="n">
        <f aca="false">I9*$B$9+$B$10</f>
        <v>-0.0205399394543314</v>
      </c>
    </row>
    <row r="10" customFormat="false" ht="15.75" hidden="false" customHeight="false" outlineLevel="0" collapsed="false">
      <c r="A10" s="44" t="s">
        <v>121</v>
      </c>
      <c r="B10" s="44" t="n">
        <f aca="false">INDEX(LINEST(known_ys,known_xs,TRUE(),TRUE()),1,2)</f>
        <v>-0.0221324770983036</v>
      </c>
      <c r="C10" s="44" t="n">
        <f aca="false">INDEX(LINEST(known_ys,known_xs,TRUE(),TRUE()),2,2)</f>
        <v>0.00302355898266983</v>
      </c>
      <c r="E10" s="44" t="s">
        <v>122</v>
      </c>
      <c r="F10" s="44"/>
      <c r="G10" s="44" t="n">
        <f aca="false">INDEX(LINEST(known_ys,known_xs,TRUE(),TRUE()),5,2)</f>
        <v>0.280681441806015</v>
      </c>
      <c r="I10" s="44" t="n">
        <f aca="false">MAX(known_xs)</f>
        <v>9.59475</v>
      </c>
      <c r="J10" s="44" t="n">
        <f aca="false">I10*$B$9+$B$10</f>
        <v>0.058031210848300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23</v>
      </c>
      <c r="D12" s="0" t="n">
        <v>395</v>
      </c>
    </row>
    <row r="13" customFormat="false" ht="15" hidden="false" customHeight="false" outlineLevel="0" collapsed="false">
      <c r="A13" s="0" t="s">
        <v>124</v>
      </c>
      <c r="D13" s="0" t="n">
        <v>331</v>
      </c>
    </row>
    <row r="14" customFormat="false" ht="15.75" hidden="false" customHeight="false" outlineLevel="0" collapsed="false"/>
    <row r="15" s="48" customFormat="true" ht="15.75" hidden="false" customHeight="false" outlineLevel="0" collapsed="false">
      <c r="A15" s="45" t="s">
        <v>125</v>
      </c>
      <c r="B15" s="46" t="s">
        <v>126</v>
      </c>
      <c r="C15" s="47" t="s">
        <v>9</v>
      </c>
      <c r="D15" s="46" t="s">
        <v>12</v>
      </c>
      <c r="E15" s="46" t="s">
        <v>12</v>
      </c>
      <c r="F15" s="46" t="s">
        <v>127</v>
      </c>
      <c r="G15" s="46"/>
      <c r="H15" s="46"/>
      <c r="J15" s="49" t="s">
        <v>128</v>
      </c>
      <c r="K15" s="46" t="s">
        <v>12</v>
      </c>
    </row>
    <row r="16" s="48" customFormat="true" ht="15.75" hidden="false" customHeight="false" outlineLevel="0" collapsed="false">
      <c r="A16" s="50" t="s">
        <v>97</v>
      </c>
      <c r="B16" s="51" t="s">
        <v>129</v>
      </c>
      <c r="C16" s="52" t="s">
        <v>130</v>
      </c>
      <c r="D16" s="51" t="s">
        <v>130</v>
      </c>
      <c r="E16" s="51" t="s">
        <v>20</v>
      </c>
      <c r="F16" s="53" t="s">
        <v>131</v>
      </c>
      <c r="G16" s="53" t="s">
        <v>132</v>
      </c>
      <c r="H16" s="54" t="s">
        <v>133</v>
      </c>
      <c r="J16" s="55" t="s">
        <v>117</v>
      </c>
      <c r="K16" s="54" t="s">
        <v>134</v>
      </c>
    </row>
    <row r="17" customFormat="false" ht="15.75" hidden="false" customHeight="false" outlineLevel="0" collapsed="false">
      <c r="A17" s="56" t="n">
        <v>1</v>
      </c>
      <c r="B17" s="57" t="s">
        <v>135</v>
      </c>
      <c r="C17" s="58" t="n">
        <v>26.3674</v>
      </c>
      <c r="D17" s="57" t="n">
        <v>5.33052</v>
      </c>
      <c r="E17" s="57" t="n">
        <v>0.0440818</v>
      </c>
      <c r="F17" s="58" t="n">
        <v>0.0515208</v>
      </c>
      <c r="G17" s="58" t="n">
        <f aca="false">D17*$B$9+$B$10</f>
        <v>0.022403768439426</v>
      </c>
      <c r="H17" s="57" t="n">
        <f aca="false">G17-F17</f>
        <v>-0.029117031560574</v>
      </c>
      <c r="J17" s="59" t="n">
        <v>5.33052</v>
      </c>
      <c r="K17" s="57" t="n">
        <v>0.0515208</v>
      </c>
    </row>
    <row r="18" customFormat="false" ht="15" hidden="false" customHeight="false" outlineLevel="0" collapsed="false">
      <c r="A18" s="56" t="n">
        <v>1</v>
      </c>
      <c r="B18" s="57" t="s">
        <v>136</v>
      </c>
      <c r="C18" s="58" t="n">
        <v>26.3674</v>
      </c>
      <c r="D18" s="57" t="n">
        <v>5.33052</v>
      </c>
      <c r="E18" s="57" t="n">
        <v>0.0440818</v>
      </c>
      <c r="F18" s="58" t="n">
        <v>-0.0684795</v>
      </c>
      <c r="G18" s="58" t="n">
        <f aca="false">D18*$B$9+$B$10</f>
        <v>0.022403768439426</v>
      </c>
      <c r="H18" s="57" t="n">
        <f aca="false">G18-F18</f>
        <v>0.090883268439426</v>
      </c>
      <c r="J18" s="59" t="n">
        <v>2.77182</v>
      </c>
      <c r="K18" s="57" t="n">
        <v>-0.0371826</v>
      </c>
    </row>
    <row r="19" customFormat="false" ht="15" hidden="false" customHeight="false" outlineLevel="0" collapsed="false">
      <c r="A19" s="56" t="n">
        <v>1</v>
      </c>
      <c r="B19" s="57" t="s">
        <v>136</v>
      </c>
      <c r="C19" s="58" t="n">
        <v>20.4946</v>
      </c>
      <c r="D19" s="57" t="n">
        <v>5.42671</v>
      </c>
      <c r="E19" s="57" t="n">
        <v>0.00644389</v>
      </c>
      <c r="F19" s="58" t="n">
        <v>-0.162291</v>
      </c>
      <c r="G19" s="58" t="n">
        <f aca="false">D19*$B$9+$B$10</f>
        <v>0.0232074313950615</v>
      </c>
      <c r="H19" s="57" t="n">
        <f aca="false">G19-F19</f>
        <v>0.185498431395062</v>
      </c>
      <c r="J19" s="59" t="n">
        <v>3.79612</v>
      </c>
      <c r="K19" s="57" t="n">
        <v>-0.0168839</v>
      </c>
    </row>
    <row r="20" customFormat="false" ht="15.75" hidden="false" customHeight="false" outlineLevel="0" collapsed="false">
      <c r="A20" s="56" t="n">
        <v>1</v>
      </c>
      <c r="B20" s="57" t="s">
        <v>136</v>
      </c>
      <c r="C20" s="58" t="n">
        <v>10.8288</v>
      </c>
      <c r="D20" s="57" t="n">
        <v>5.71086</v>
      </c>
      <c r="E20" s="57" t="n">
        <v>0.0559379</v>
      </c>
      <c r="F20" s="58" t="n">
        <v>-0.172141</v>
      </c>
      <c r="G20" s="58" t="n">
        <f aca="false">D20*$B$9+$B$10</f>
        <v>0.0255814913684874</v>
      </c>
      <c r="H20" s="57" t="n">
        <f aca="false">G20-F20</f>
        <v>0.197722491368487</v>
      </c>
      <c r="J20" s="59" t="n">
        <v>5.26201</v>
      </c>
      <c r="K20" s="57" t="n">
        <v>0.0120125</v>
      </c>
    </row>
    <row r="21" customFormat="false" ht="15.75" hidden="false" customHeight="false" outlineLevel="0" collapsed="false">
      <c r="A21" s="60" t="n">
        <v>2</v>
      </c>
      <c r="B21" s="57" t="s">
        <v>135</v>
      </c>
      <c r="C21" s="61" t="n">
        <v>46.9747</v>
      </c>
      <c r="D21" s="62" t="n">
        <v>2.77182</v>
      </c>
      <c r="E21" s="62" t="n">
        <v>0.0072111</v>
      </c>
      <c r="F21" s="61" t="n">
        <v>-0.0371826</v>
      </c>
      <c r="G21" s="61" t="n">
        <f aca="false">D21*$B$9+$B$10</f>
        <v>0.00102594949167067</v>
      </c>
      <c r="H21" s="62" t="n">
        <f aca="false">G21-F21</f>
        <v>0.0382085494916707</v>
      </c>
      <c r="J21" s="59" t="n">
        <v>5.26201</v>
      </c>
      <c r="K21" s="57" t="n">
        <v>0.0190125</v>
      </c>
    </row>
    <row r="22" customFormat="false" ht="15" hidden="false" customHeight="false" outlineLevel="0" collapsed="false">
      <c r="A22" s="56" t="n">
        <v>2</v>
      </c>
      <c r="B22" s="57" t="s">
        <v>135</v>
      </c>
      <c r="C22" s="58" t="n">
        <v>20.0384</v>
      </c>
      <c r="D22" s="57" t="n">
        <v>3.79612</v>
      </c>
      <c r="E22" s="57" t="n">
        <v>0.00777623</v>
      </c>
      <c r="F22" s="58" t="n">
        <v>-0.0168839</v>
      </c>
      <c r="G22" s="58" t="n">
        <f aca="false">D22*$B$9+$B$10</f>
        <v>0.00958392813245928</v>
      </c>
      <c r="H22" s="57" t="n">
        <f aca="false">G22-F22</f>
        <v>0.0264678281324593</v>
      </c>
      <c r="J22" s="59" t="n">
        <v>1.10049</v>
      </c>
      <c r="K22" s="57" t="n">
        <v>0.0134896</v>
      </c>
    </row>
    <row r="23" customFormat="false" ht="15" hidden="false" customHeight="false" outlineLevel="0" collapsed="false">
      <c r="A23" s="56" t="n">
        <v>2</v>
      </c>
      <c r="B23" s="57" t="s">
        <v>136</v>
      </c>
      <c r="C23" s="58" t="n">
        <v>9.55116</v>
      </c>
      <c r="D23" s="57" t="n">
        <v>4.56134</v>
      </c>
      <c r="E23" s="57" t="n">
        <v>0.0168421</v>
      </c>
      <c r="F23" s="58" t="n">
        <v>-0.357664</v>
      </c>
      <c r="G23" s="58" t="n">
        <f aca="false">D23*$B$9+$B$10</f>
        <v>0.0159773054784558</v>
      </c>
      <c r="H23" s="57" t="n">
        <f aca="false">G23-F23</f>
        <v>0.373641305478456</v>
      </c>
      <c r="J23" s="59" t="n">
        <v>1.30323</v>
      </c>
      <c r="K23" s="57" t="n">
        <v>-0.0057677</v>
      </c>
    </row>
    <row r="24" customFormat="false" ht="15" hidden="false" customHeight="false" outlineLevel="0" collapsed="false">
      <c r="A24" s="56" t="n">
        <v>2</v>
      </c>
      <c r="B24" s="57" t="s">
        <v>135</v>
      </c>
      <c r="C24" s="58" t="n">
        <v>4.93094</v>
      </c>
      <c r="D24" s="57" t="n">
        <v>5.26201</v>
      </c>
      <c r="E24" s="57" t="n">
        <v>0.00978152</v>
      </c>
      <c r="F24" s="58" t="n">
        <v>0.0120125</v>
      </c>
      <c r="G24" s="58" t="n">
        <f aca="false">D24*$B$9+$B$10</f>
        <v>0.0218313705904751</v>
      </c>
      <c r="H24" s="57" t="n">
        <f aca="false">G24-F24</f>
        <v>0.0098188705904751</v>
      </c>
      <c r="J24" s="59" t="n">
        <v>1.80309</v>
      </c>
      <c r="K24" s="57" t="n">
        <v>-0.0109129</v>
      </c>
    </row>
    <row r="25" customFormat="false" ht="15.75" hidden="false" customHeight="false" outlineLevel="0" collapsed="false">
      <c r="A25" s="56" t="n">
        <v>2</v>
      </c>
      <c r="B25" s="57" t="s">
        <v>135</v>
      </c>
      <c r="C25" s="58" t="n">
        <v>4.93094</v>
      </c>
      <c r="D25" s="57" t="n">
        <v>5.26201</v>
      </c>
      <c r="E25" s="57" t="n">
        <v>0.00978152</v>
      </c>
      <c r="F25" s="58" t="n">
        <v>0.0190125</v>
      </c>
      <c r="G25" s="58" t="n">
        <f aca="false">D25*$B$9+$B$10</f>
        <v>0.0218313705904751</v>
      </c>
      <c r="H25" s="57" t="n">
        <f aca="false">G25-F25</f>
        <v>0.0028188705904751</v>
      </c>
      <c r="J25" s="59" t="n">
        <v>6.93481</v>
      </c>
      <c r="K25" s="57" t="n">
        <v>0.100813</v>
      </c>
    </row>
    <row r="26" customFormat="false" ht="15.75" hidden="false" customHeight="false" outlineLevel="0" collapsed="false">
      <c r="A26" s="60" t="n">
        <v>3</v>
      </c>
      <c r="B26" s="57" t="s">
        <v>135</v>
      </c>
      <c r="C26" s="61" t="n">
        <v>108.487</v>
      </c>
      <c r="D26" s="62" t="n">
        <v>1.10049</v>
      </c>
      <c r="E26" s="62" t="n">
        <v>0.00407646</v>
      </c>
      <c r="F26" s="61" t="n">
        <v>0.0134896</v>
      </c>
      <c r="G26" s="61" t="n">
        <f aca="false">D26*$B$9+$B$10</f>
        <v>-0.0129379345674031</v>
      </c>
      <c r="H26" s="62" t="n">
        <f aca="false">G26-F26</f>
        <v>-0.0264275345674031</v>
      </c>
      <c r="J26" s="59" t="n">
        <v>7.09951</v>
      </c>
      <c r="K26" s="57" t="n">
        <v>0.0395064</v>
      </c>
    </row>
    <row r="27" customFormat="false" ht="15" hidden="false" customHeight="false" outlineLevel="0" collapsed="false">
      <c r="A27" s="56" t="n">
        <v>3</v>
      </c>
      <c r="B27" s="57" t="s">
        <v>135</v>
      </c>
      <c r="C27" s="58" t="n">
        <v>75.3139</v>
      </c>
      <c r="D27" s="57" t="n">
        <v>1.30323</v>
      </c>
      <c r="E27" s="57" t="n">
        <v>0.00668798</v>
      </c>
      <c r="F27" s="58" t="n">
        <v>-0.0057677</v>
      </c>
      <c r="G27" s="58" t="n">
        <f aca="false">D27*$B$9+$B$10</f>
        <v>-0.0112440513401908</v>
      </c>
      <c r="H27" s="57" t="n">
        <f aca="false">G27-F27</f>
        <v>-0.00547635134019084</v>
      </c>
      <c r="J27" s="59" t="n">
        <v>1.01626</v>
      </c>
      <c r="K27" s="57" t="n">
        <v>0.0282573</v>
      </c>
    </row>
    <row r="28" customFormat="false" ht="15" hidden="false" customHeight="false" outlineLevel="0" collapsed="false">
      <c r="A28" s="56" t="n">
        <v>3</v>
      </c>
      <c r="B28" s="57" t="s">
        <v>135</v>
      </c>
      <c r="C28" s="58" t="n">
        <v>50.4945</v>
      </c>
      <c r="D28" s="57" t="n">
        <v>1.80309</v>
      </c>
      <c r="E28" s="57" t="n">
        <v>0.0115699</v>
      </c>
      <c r="F28" s="58" t="n">
        <v>-0.0109129</v>
      </c>
      <c r="G28" s="58" t="n">
        <f aca="false">D28*$B$9+$B$10</f>
        <v>-0.00706774439556076</v>
      </c>
      <c r="H28" s="57" t="n">
        <f aca="false">G28-F28</f>
        <v>0.00384515560443924</v>
      </c>
      <c r="J28" s="59" t="n">
        <v>1.02698</v>
      </c>
      <c r="K28" s="57" t="n">
        <v>0.00398338</v>
      </c>
    </row>
    <row r="29" customFormat="false" ht="15" hidden="false" customHeight="false" outlineLevel="0" collapsed="false">
      <c r="A29" s="56" t="n">
        <v>3</v>
      </c>
      <c r="B29" s="57" t="s">
        <v>136</v>
      </c>
      <c r="C29" s="58" t="n">
        <v>30.3858</v>
      </c>
      <c r="D29" s="57" t="n">
        <v>3.11163</v>
      </c>
      <c r="E29" s="57" t="n">
        <v>0.034269</v>
      </c>
      <c r="F29" s="58" t="n">
        <v>-0.174365</v>
      </c>
      <c r="G29" s="58" t="n">
        <f aca="false">D29*$B$9+$B$10</f>
        <v>0.00386504616444854</v>
      </c>
      <c r="H29" s="57" t="n">
        <f aca="false">G29-F29</f>
        <v>0.178230046164449</v>
      </c>
      <c r="J29" s="59" t="n">
        <v>1.12819</v>
      </c>
      <c r="K29" s="57" t="n">
        <v>0.00719082</v>
      </c>
    </row>
    <row r="30" customFormat="false" ht="15" hidden="false" customHeight="false" outlineLevel="0" collapsed="false">
      <c r="A30" s="56" t="n">
        <v>3</v>
      </c>
      <c r="B30" s="57" t="s">
        <v>136</v>
      </c>
      <c r="C30" s="58" t="n">
        <v>19.9656</v>
      </c>
      <c r="D30" s="57" t="n">
        <v>4.41163</v>
      </c>
      <c r="E30" s="57" t="n">
        <v>0.00657588</v>
      </c>
      <c r="F30" s="58" t="n">
        <v>-0.0903692</v>
      </c>
      <c r="G30" s="58" t="n">
        <f aca="false">D30*$B$9+$B$10</f>
        <v>0.0147264854234793</v>
      </c>
      <c r="H30" s="57" t="n">
        <f aca="false">G30-F30</f>
        <v>0.105095685423479</v>
      </c>
      <c r="J30" s="59" t="n">
        <v>2.04849</v>
      </c>
      <c r="K30" s="57" t="n">
        <v>0.00949383</v>
      </c>
    </row>
    <row r="31" customFormat="false" ht="15" hidden="false" customHeight="false" outlineLevel="0" collapsed="false">
      <c r="A31" s="56" t="n">
        <v>3</v>
      </c>
      <c r="B31" s="57" t="s">
        <v>135</v>
      </c>
      <c r="C31" s="58" t="n">
        <v>10.0075</v>
      </c>
      <c r="D31" s="57" t="n">
        <v>6.93481</v>
      </c>
      <c r="E31" s="57" t="n">
        <v>0.0486308</v>
      </c>
      <c r="F31" s="58" t="n">
        <v>0.100813</v>
      </c>
      <c r="G31" s="58" t="n">
        <f aca="false">D31*$B$9+$B$10</f>
        <v>0.0358075364308648</v>
      </c>
      <c r="H31" s="57" t="n">
        <f aca="false">G31-F31</f>
        <v>-0.0650054635691352</v>
      </c>
      <c r="J31" s="59" t="n">
        <v>2.16836</v>
      </c>
      <c r="K31" s="57" t="n">
        <v>-0.0386391</v>
      </c>
    </row>
    <row r="32" customFormat="false" ht="15.75" hidden="false" customHeight="false" outlineLevel="0" collapsed="false">
      <c r="A32" s="56" t="n">
        <v>3</v>
      </c>
      <c r="B32" s="57" t="s">
        <v>135</v>
      </c>
      <c r="C32" s="58" t="n">
        <v>5.54584</v>
      </c>
      <c r="D32" s="57" t="n">
        <v>7.09951</v>
      </c>
      <c r="E32" s="57" t="n">
        <v>0.00805611</v>
      </c>
      <c r="F32" s="58" t="n">
        <v>0.0395064</v>
      </c>
      <c r="G32" s="58" t="n">
        <f aca="false">D32*$B$9+$B$10</f>
        <v>0.0371835972354512</v>
      </c>
      <c r="H32" s="57" t="n">
        <f aca="false">G32-F32</f>
        <v>-0.00232280276454876</v>
      </c>
      <c r="J32" s="59" t="n">
        <v>7.27188</v>
      </c>
      <c r="K32" s="57" t="n">
        <v>0.0548754</v>
      </c>
    </row>
    <row r="33" customFormat="false" ht="15.75" hidden="false" customHeight="false" outlineLevel="0" collapsed="false">
      <c r="A33" s="60" t="n">
        <v>4</v>
      </c>
      <c r="B33" s="57" t="s">
        <v>135</v>
      </c>
      <c r="C33" s="61" t="n">
        <v>110.886</v>
      </c>
      <c r="D33" s="62" t="n">
        <v>1.01626</v>
      </c>
      <c r="E33" s="62" t="n">
        <v>0.00628691</v>
      </c>
      <c r="F33" s="61" t="n">
        <v>0.0282573</v>
      </c>
      <c r="G33" s="61" t="n">
        <f aca="false">D33*$B$9+$B$10</f>
        <v>-0.0136416722818555</v>
      </c>
      <c r="H33" s="62" t="n">
        <f aca="false">G33-F33</f>
        <v>-0.0418989722818555</v>
      </c>
      <c r="J33" s="59" t="n">
        <v>7.29991</v>
      </c>
      <c r="K33" s="57" t="n">
        <v>0.0279131</v>
      </c>
    </row>
    <row r="34" customFormat="false" ht="15" hidden="false" customHeight="false" outlineLevel="0" collapsed="false">
      <c r="A34" s="56" t="n">
        <v>4</v>
      </c>
      <c r="B34" s="57" t="s">
        <v>135</v>
      </c>
      <c r="C34" s="58" t="n">
        <v>100.098</v>
      </c>
      <c r="D34" s="57" t="n">
        <v>1.02698</v>
      </c>
      <c r="E34" s="57" t="n">
        <v>0.00727379</v>
      </c>
      <c r="F34" s="58" t="n">
        <v>0.00398338</v>
      </c>
      <c r="G34" s="58" t="n">
        <f aca="false">D34*$B$9+$B$10</f>
        <v>-0.0135521071827349</v>
      </c>
      <c r="H34" s="57" t="n">
        <f aca="false">G34-F34</f>
        <v>-0.0175354871827349</v>
      </c>
      <c r="J34" s="59" t="n">
        <v>0.903826</v>
      </c>
      <c r="K34" s="57" t="n">
        <v>-0.0081743</v>
      </c>
    </row>
    <row r="35" customFormat="false" ht="15" hidden="false" customHeight="false" outlineLevel="0" collapsed="false">
      <c r="A35" s="56" t="n">
        <v>4</v>
      </c>
      <c r="B35" s="57" t="s">
        <v>135</v>
      </c>
      <c r="C35" s="58" t="n">
        <v>75.4932</v>
      </c>
      <c r="D35" s="57" t="n">
        <v>1.12819</v>
      </c>
      <c r="E35" s="57" t="n">
        <v>0.00395138</v>
      </c>
      <c r="F35" s="58" t="n">
        <v>0.00719082</v>
      </c>
      <c r="G35" s="58" t="n">
        <f aca="false">D35*$B$9+$B$10</f>
        <v>-0.0127065023616529</v>
      </c>
      <c r="H35" s="57" t="n">
        <f aca="false">G35-F35</f>
        <v>-0.0198973223616529</v>
      </c>
      <c r="J35" s="59" t="n">
        <v>0.898876</v>
      </c>
      <c r="K35" s="57" t="n">
        <v>-0.00212449</v>
      </c>
    </row>
    <row r="36" customFormat="false" ht="15" hidden="false" customHeight="false" outlineLevel="0" collapsed="false">
      <c r="A36" s="56" t="n">
        <v>4</v>
      </c>
      <c r="B36" s="57" t="s">
        <v>135</v>
      </c>
      <c r="C36" s="58" t="n">
        <v>50.4873</v>
      </c>
      <c r="D36" s="57" t="n">
        <v>2.04849</v>
      </c>
      <c r="E36" s="57" t="n">
        <v>0.006398</v>
      </c>
      <c r="F36" s="58" t="n">
        <v>0.00949383</v>
      </c>
      <c r="G36" s="58" t="n">
        <f aca="false">D36*$B$9+$B$10</f>
        <v>-0.0050174388615868</v>
      </c>
      <c r="H36" s="57" t="n">
        <f aca="false">G36-F36</f>
        <v>-0.0145112688615868</v>
      </c>
      <c r="J36" s="59" t="n">
        <v>0.799297</v>
      </c>
      <c r="K36" s="57" t="n">
        <v>-0.0157032</v>
      </c>
    </row>
    <row r="37" customFormat="false" ht="15" hidden="false" customHeight="false" outlineLevel="0" collapsed="false">
      <c r="A37" s="56" t="n">
        <v>4</v>
      </c>
      <c r="B37" s="57" t="s">
        <v>135</v>
      </c>
      <c r="C37" s="58" t="n">
        <v>30.0122</v>
      </c>
      <c r="D37" s="57" t="n">
        <v>2.16836</v>
      </c>
      <c r="E37" s="57" t="n">
        <v>0.00578489</v>
      </c>
      <c r="F37" s="58" t="n">
        <v>-0.0386391</v>
      </c>
      <c r="G37" s="58" t="n">
        <f aca="false">D37*$B$9+$B$10</f>
        <v>-0.0040159306123714</v>
      </c>
      <c r="H37" s="57" t="n">
        <f aca="false">G37-F37</f>
        <v>0.0346231693876286</v>
      </c>
      <c r="J37" s="59" t="n">
        <v>1.59126</v>
      </c>
      <c r="K37" s="57" t="n">
        <v>0.0222614</v>
      </c>
    </row>
    <row r="38" customFormat="false" ht="15" hidden="false" customHeight="false" outlineLevel="0" collapsed="false">
      <c r="A38" s="56" t="n">
        <v>4</v>
      </c>
      <c r="B38" s="57" t="s">
        <v>136</v>
      </c>
      <c r="C38" s="58" t="n">
        <v>19.8375</v>
      </c>
      <c r="D38" s="57" t="n">
        <v>5.13338</v>
      </c>
      <c r="E38" s="57" t="n">
        <v>0.0835584</v>
      </c>
      <c r="F38" s="58" t="n">
        <v>0.286377</v>
      </c>
      <c r="G38" s="58" t="n">
        <f aca="false">D38*$B$9+$B$10</f>
        <v>0.0207566729505604</v>
      </c>
      <c r="H38" s="57" t="n">
        <f aca="false">G38-F38</f>
        <v>-0.26562032704944</v>
      </c>
      <c r="J38" s="59" t="n">
        <v>2.15318</v>
      </c>
      <c r="K38" s="57" t="n">
        <v>0.0401804</v>
      </c>
    </row>
    <row r="39" customFormat="false" ht="15" hidden="false" customHeight="false" outlineLevel="0" collapsed="false">
      <c r="A39" s="56" t="n">
        <v>4</v>
      </c>
      <c r="B39" s="57" t="s">
        <v>135</v>
      </c>
      <c r="C39" s="58" t="n">
        <v>10.444</v>
      </c>
      <c r="D39" s="57" t="n">
        <v>7.27188</v>
      </c>
      <c r="E39" s="57" t="n">
        <v>0.0114186</v>
      </c>
      <c r="F39" s="58" t="n">
        <v>0.0548754</v>
      </c>
      <c r="G39" s="58" t="n">
        <f aca="false">D39*$B$9+$B$10</f>
        <v>0.038623740531666</v>
      </c>
      <c r="H39" s="57" t="n">
        <f aca="false">G39-F39</f>
        <v>-0.016251659468334</v>
      </c>
      <c r="J39" s="59" t="n">
        <v>2.39802</v>
      </c>
      <c r="K39" s="57" t="n">
        <v>0.0160208</v>
      </c>
    </row>
    <row r="40" customFormat="false" ht="15.75" hidden="false" customHeight="false" outlineLevel="0" collapsed="false">
      <c r="A40" s="56" t="n">
        <v>4</v>
      </c>
      <c r="B40" s="57" t="s">
        <v>135</v>
      </c>
      <c r="C40" s="58" t="n">
        <v>5.33174</v>
      </c>
      <c r="D40" s="57" t="n">
        <v>7.29991</v>
      </c>
      <c r="E40" s="57" t="n">
        <v>0.00953747</v>
      </c>
      <c r="F40" s="58" t="n">
        <v>0.0279131</v>
      </c>
      <c r="G40" s="58" t="n">
        <f aca="false">D40*$B$9+$B$10</f>
        <v>0.0388579298719972</v>
      </c>
      <c r="H40" s="57" t="n">
        <f aca="false">G40-F40</f>
        <v>0.0109448298719972</v>
      </c>
      <c r="J40" s="59" t="n">
        <v>2.70235</v>
      </c>
      <c r="K40" s="57" t="n">
        <v>-0.0146453</v>
      </c>
    </row>
    <row r="41" customFormat="false" ht="15.75" hidden="false" customHeight="false" outlineLevel="0" collapsed="false">
      <c r="A41" s="60" t="n">
        <v>5</v>
      </c>
      <c r="B41" s="57" t="s">
        <v>135</v>
      </c>
      <c r="C41" s="61" t="n">
        <v>132.261</v>
      </c>
      <c r="D41" s="62" t="n">
        <v>0.903826</v>
      </c>
      <c r="E41" s="62" t="n">
        <v>0.00577808</v>
      </c>
      <c r="F41" s="61" t="n">
        <v>-0.0081743</v>
      </c>
      <c r="G41" s="61" t="n">
        <f aca="false">D41*$B$9+$B$10</f>
        <v>-0.0145810530985092</v>
      </c>
      <c r="H41" s="62" t="n">
        <f aca="false">G41-F41</f>
        <v>-0.00640675309850923</v>
      </c>
      <c r="J41" s="59" t="n">
        <v>3.96691</v>
      </c>
      <c r="K41" s="57" t="n">
        <v>0.000911474</v>
      </c>
    </row>
    <row r="42" customFormat="false" ht="15" hidden="false" customHeight="false" outlineLevel="0" collapsed="false">
      <c r="A42" s="56" t="n">
        <v>5</v>
      </c>
      <c r="B42" s="57" t="s">
        <v>135</v>
      </c>
      <c r="C42" s="58" t="n">
        <v>124.894</v>
      </c>
      <c r="D42" s="57" t="n">
        <v>0.898876</v>
      </c>
      <c r="E42" s="57" t="n">
        <v>0.00464052</v>
      </c>
      <c r="F42" s="58" t="n">
        <v>-0.00212449</v>
      </c>
      <c r="G42" s="58" t="n">
        <f aca="false">D42*$B$9+$B$10</f>
        <v>-0.0146224101172263</v>
      </c>
      <c r="H42" s="57" t="n">
        <f aca="false">G42-F42</f>
        <v>-0.0124979201172263</v>
      </c>
      <c r="J42" s="59" t="n">
        <v>1.58076</v>
      </c>
      <c r="K42" s="57" t="n">
        <v>0.0147593</v>
      </c>
    </row>
    <row r="43" customFormat="false" ht="15" hidden="false" customHeight="false" outlineLevel="0" collapsed="false">
      <c r="A43" s="56" t="n">
        <v>5</v>
      </c>
      <c r="B43" s="57" t="s">
        <v>135</v>
      </c>
      <c r="C43" s="58" t="n">
        <v>100.216</v>
      </c>
      <c r="D43" s="57" t="n">
        <v>0.799297</v>
      </c>
      <c r="E43" s="57" t="n">
        <v>0.00868255</v>
      </c>
      <c r="F43" s="58" t="n">
        <v>-0.0157032</v>
      </c>
      <c r="G43" s="58" t="n">
        <f aca="false">D43*$B$9+$B$10</f>
        <v>-0.0154543880095148</v>
      </c>
      <c r="H43" s="57" t="n">
        <f aca="false">G43-F43</f>
        <v>0.000248811990485213</v>
      </c>
      <c r="J43" s="59" t="n">
        <v>1.73607</v>
      </c>
      <c r="K43" s="57" t="n">
        <v>-0.0549337</v>
      </c>
    </row>
    <row r="44" customFormat="false" ht="15" hidden="false" customHeight="false" outlineLevel="0" collapsed="false">
      <c r="A44" s="56" t="n">
        <v>5</v>
      </c>
      <c r="B44" s="57" t="s">
        <v>135</v>
      </c>
      <c r="C44" s="58" t="n">
        <v>75.5316</v>
      </c>
      <c r="D44" s="57" t="n">
        <v>1.59126</v>
      </c>
      <c r="E44" s="57" t="n">
        <v>0.00623716</v>
      </c>
      <c r="F44" s="58" t="n">
        <v>0.0222614</v>
      </c>
      <c r="G44" s="58" t="n">
        <f aca="false">D44*$B$9+$B$10</f>
        <v>-0.00883757414805344</v>
      </c>
      <c r="H44" s="57" t="n">
        <f aca="false">G44-F44</f>
        <v>-0.0310989741480534</v>
      </c>
      <c r="J44" s="59" t="n">
        <v>2.04383</v>
      </c>
      <c r="K44" s="57" t="n">
        <v>-0.0271745</v>
      </c>
    </row>
    <row r="45" customFormat="false" ht="15" hidden="false" customHeight="false" outlineLevel="0" collapsed="false">
      <c r="A45" s="56" t="n">
        <v>5</v>
      </c>
      <c r="B45" s="57" t="s">
        <v>135</v>
      </c>
      <c r="C45" s="58" t="n">
        <v>50.0942</v>
      </c>
      <c r="D45" s="57" t="n">
        <v>2.15318</v>
      </c>
      <c r="E45" s="57" t="n">
        <v>0.00617643</v>
      </c>
      <c r="F45" s="58" t="n">
        <v>0.0401804</v>
      </c>
      <c r="G45" s="58" t="n">
        <f aca="false">D45*$B$9+$B$10</f>
        <v>-0.00414275880310378</v>
      </c>
      <c r="H45" s="57" t="n">
        <f aca="false">G45-F45</f>
        <v>-0.0443231588031038</v>
      </c>
      <c r="J45" s="59" t="n">
        <v>3.24481</v>
      </c>
      <c r="K45" s="57" t="n">
        <v>0.0678132</v>
      </c>
    </row>
    <row r="46" customFormat="false" ht="15" hidden="false" customHeight="false" outlineLevel="0" collapsed="false">
      <c r="A46" s="56" t="n">
        <v>5</v>
      </c>
      <c r="B46" s="57" t="s">
        <v>135</v>
      </c>
      <c r="C46" s="58" t="n">
        <v>30.4646</v>
      </c>
      <c r="D46" s="57" t="n">
        <v>2.39802</v>
      </c>
      <c r="E46" s="57" t="n">
        <v>0.0064836</v>
      </c>
      <c r="F46" s="58" t="n">
        <v>0.0160208</v>
      </c>
      <c r="G46" s="58" t="n">
        <f aca="false">D46*$B$9+$B$10</f>
        <v>-0.00209713204296448</v>
      </c>
      <c r="H46" s="57" t="n">
        <f aca="false">G46-F46</f>
        <v>-0.0181179320429645</v>
      </c>
      <c r="J46" s="59" t="n">
        <v>3.40637</v>
      </c>
      <c r="K46" s="57" t="n">
        <v>0.0403736</v>
      </c>
    </row>
    <row r="47" customFormat="false" ht="15" hidden="false" customHeight="false" outlineLevel="0" collapsed="false">
      <c r="A47" s="56" t="n">
        <v>5</v>
      </c>
      <c r="B47" s="57" t="s">
        <v>135</v>
      </c>
      <c r="C47" s="58" t="n">
        <v>20.1284</v>
      </c>
      <c r="D47" s="57" t="n">
        <v>2.70235</v>
      </c>
      <c r="E47" s="57" t="n">
        <v>0.00553844</v>
      </c>
      <c r="F47" s="58" t="n">
        <v>-0.0146453</v>
      </c>
      <c r="G47" s="58" t="n">
        <f aca="false">D47*$B$9+$B$10</f>
        <v>0.000445530887574618</v>
      </c>
      <c r="H47" s="57" t="n">
        <f aca="false">G47-F47</f>
        <v>0.0150908308875746</v>
      </c>
      <c r="J47" s="59" t="n">
        <v>2.92612</v>
      </c>
      <c r="K47" s="57" t="n">
        <v>-0.0578797</v>
      </c>
    </row>
    <row r="48" customFormat="false" ht="15" hidden="false" customHeight="false" outlineLevel="0" collapsed="false">
      <c r="A48" s="56" t="n">
        <v>5</v>
      </c>
      <c r="B48" s="57" t="s">
        <v>135</v>
      </c>
      <c r="C48" s="58" t="n">
        <v>10.3196</v>
      </c>
      <c r="D48" s="57" t="n">
        <v>3.96691</v>
      </c>
      <c r="E48" s="57" t="n">
        <v>0.0265201</v>
      </c>
      <c r="F48" s="58" t="n">
        <v>0.000911474</v>
      </c>
      <c r="G48" s="58" t="n">
        <f aca="false">D48*$B$9+$B$10</f>
        <v>0.0110108706024976</v>
      </c>
      <c r="H48" s="57" t="n">
        <f aca="false">G48-F48</f>
        <v>0.0100993966024976</v>
      </c>
      <c r="J48" s="59" t="n">
        <v>1.45241</v>
      </c>
      <c r="K48" s="57" t="n">
        <v>0.024415</v>
      </c>
    </row>
    <row r="49" customFormat="false" ht="15.75" hidden="false" customHeight="false" outlineLevel="0" collapsed="false">
      <c r="A49" s="56" t="n">
        <v>5</v>
      </c>
      <c r="B49" s="57" t="s">
        <v>136</v>
      </c>
      <c r="C49" s="58" t="n">
        <v>5.08433</v>
      </c>
      <c r="D49" s="57" t="n">
        <v>8.47248</v>
      </c>
      <c r="E49" s="57" t="n">
        <v>0.192714</v>
      </c>
      <c r="F49" s="58" t="n">
        <v>-0.127525</v>
      </c>
      <c r="G49" s="58" t="n">
        <f aca="false">D49*$B$9+$B$10</f>
        <v>0.0486546974350447</v>
      </c>
      <c r="H49" s="57" t="n">
        <f aca="false">G49-F49</f>
        <v>0.176179697435045</v>
      </c>
      <c r="J49" s="59" t="n">
        <v>1.3252</v>
      </c>
      <c r="K49" s="57" t="n">
        <v>-0.0637968</v>
      </c>
    </row>
    <row r="50" customFormat="false" ht="15.75" hidden="false" customHeight="false" outlineLevel="0" collapsed="false">
      <c r="A50" s="60" t="n">
        <v>6</v>
      </c>
      <c r="B50" s="57" t="s">
        <v>135</v>
      </c>
      <c r="C50" s="61" t="n">
        <v>140.467</v>
      </c>
      <c r="D50" s="62" t="n">
        <v>1.58076</v>
      </c>
      <c r="E50" s="62" t="n">
        <v>0.00410896</v>
      </c>
      <c r="F50" s="61" t="n">
        <v>0.0147593</v>
      </c>
      <c r="G50" s="61" t="n">
        <f aca="false">D50*$B$9+$B$10</f>
        <v>-0.0089253011574533</v>
      </c>
      <c r="H50" s="62" t="n">
        <f aca="false">G50-F50</f>
        <v>-0.0236846011574533</v>
      </c>
      <c r="J50" s="59" t="n">
        <v>2.13534</v>
      </c>
      <c r="K50" s="57" t="n">
        <v>-0.0136597</v>
      </c>
    </row>
    <row r="51" customFormat="false" ht="15" hidden="false" customHeight="false" outlineLevel="0" collapsed="false">
      <c r="A51" s="56" t="n">
        <v>6</v>
      </c>
      <c r="B51" s="57" t="s">
        <v>135</v>
      </c>
      <c r="C51" s="58" t="n">
        <v>125.146</v>
      </c>
      <c r="D51" s="57" t="n">
        <v>1.73607</v>
      </c>
      <c r="E51" s="57" t="n">
        <v>0.0110436</v>
      </c>
      <c r="F51" s="58" t="n">
        <v>-0.0549337</v>
      </c>
      <c r="G51" s="58" t="n">
        <f aca="false">D51*$B$9+$B$10</f>
        <v>-0.00762769336413017</v>
      </c>
      <c r="H51" s="57" t="n">
        <f aca="false">G51-F51</f>
        <v>0.0473060066358698</v>
      </c>
      <c r="J51" s="59" t="n">
        <v>2.81376</v>
      </c>
      <c r="K51" s="57" t="n">
        <v>-0.0142367</v>
      </c>
    </row>
    <row r="52" customFormat="false" ht="15" hidden="false" customHeight="false" outlineLevel="0" collapsed="false">
      <c r="A52" s="56" t="n">
        <v>6</v>
      </c>
      <c r="B52" s="57" t="s">
        <v>135</v>
      </c>
      <c r="C52" s="58" t="n">
        <v>100.108</v>
      </c>
      <c r="D52" s="57" t="n">
        <v>2.04383</v>
      </c>
      <c r="E52" s="57" t="n">
        <v>0.00648866</v>
      </c>
      <c r="F52" s="58" t="n">
        <v>-0.0271745</v>
      </c>
      <c r="G52" s="58" t="n">
        <f aca="false">D52*$B$9+$B$10</f>
        <v>-0.00505637294385379</v>
      </c>
      <c r="H52" s="57" t="n">
        <f aca="false">G52-F52</f>
        <v>0.0221181270561462</v>
      </c>
      <c r="J52" s="59" t="n">
        <v>3.06917</v>
      </c>
      <c r="K52" s="57" t="n">
        <v>0.00316596</v>
      </c>
    </row>
    <row r="53" customFormat="false" ht="15" hidden="false" customHeight="false" outlineLevel="0" collapsed="false">
      <c r="A53" s="56" t="n">
        <v>6</v>
      </c>
      <c r="B53" s="57" t="s">
        <v>135</v>
      </c>
      <c r="C53" s="58" t="n">
        <v>75.0728</v>
      </c>
      <c r="D53" s="57" t="n">
        <v>3.24481</v>
      </c>
      <c r="E53" s="57" t="n">
        <v>0.00738033</v>
      </c>
      <c r="F53" s="58" t="n">
        <v>0.0678132</v>
      </c>
      <c r="G53" s="58" t="n">
        <f aca="false">D53*$B$9+$B$10</f>
        <v>0.00497775884176986</v>
      </c>
      <c r="H53" s="57" t="n">
        <f aca="false">G53-F53</f>
        <v>-0.0628354411582301</v>
      </c>
      <c r="J53" s="59" t="n">
        <v>3.98852</v>
      </c>
      <c r="K53" s="57" t="n">
        <v>0.0225227</v>
      </c>
    </row>
    <row r="54" customFormat="false" ht="15" hidden="false" customHeight="false" outlineLevel="0" collapsed="false">
      <c r="A54" s="56" t="n">
        <v>6</v>
      </c>
      <c r="B54" s="57" t="s">
        <v>135</v>
      </c>
      <c r="C54" s="58" t="n">
        <v>50.0731</v>
      </c>
      <c r="D54" s="57" t="n">
        <v>3.40637</v>
      </c>
      <c r="E54" s="57" t="n">
        <v>0.00764591</v>
      </c>
      <c r="F54" s="58" t="n">
        <v>0.0403736</v>
      </c>
      <c r="G54" s="58" t="n">
        <f aca="false">D54*$B$9+$B$10</f>
        <v>0.00632758509306909</v>
      </c>
      <c r="H54" s="57" t="n">
        <f aca="false">G54-F54</f>
        <v>-0.0340460149069309</v>
      </c>
      <c r="J54" s="59" t="n">
        <v>5.4363</v>
      </c>
      <c r="K54" s="57" t="n">
        <v>-0.022697</v>
      </c>
    </row>
    <row r="55" customFormat="false" ht="15" hidden="false" customHeight="false" outlineLevel="0" collapsed="false">
      <c r="A55" s="56" t="n">
        <v>6</v>
      </c>
      <c r="B55" s="57" t="s">
        <v>135</v>
      </c>
      <c r="C55" s="58" t="n">
        <v>30.1697</v>
      </c>
      <c r="D55" s="57" t="n">
        <v>2.92612</v>
      </c>
      <c r="E55" s="57" t="n">
        <v>0.0162229</v>
      </c>
      <c r="F55" s="58" t="n">
        <v>-0.0578797</v>
      </c>
      <c r="G55" s="58" t="n">
        <f aca="false">D55*$B$9+$B$10</f>
        <v>0.00231511878218485</v>
      </c>
      <c r="H55" s="57" t="n">
        <f aca="false">G55-F55</f>
        <v>0.0601948187821849</v>
      </c>
      <c r="J55" s="59" t="n">
        <v>6.63512</v>
      </c>
      <c r="K55" s="57" t="n">
        <v>0.0231247</v>
      </c>
    </row>
    <row r="56" customFormat="false" ht="15" hidden="false" customHeight="false" outlineLevel="0" collapsed="false">
      <c r="A56" s="56" t="n">
        <v>6</v>
      </c>
      <c r="B56" s="57" t="s">
        <v>136</v>
      </c>
      <c r="C56" s="58" t="n">
        <v>20.4629</v>
      </c>
      <c r="D56" s="57" t="n">
        <v>5.35075</v>
      </c>
      <c r="E56" s="57" t="n">
        <v>0.0109025</v>
      </c>
      <c r="F56" s="58" t="n">
        <v>-0.0892529</v>
      </c>
      <c r="G56" s="58" t="n">
        <f aca="false">D56*$B$9+$B$10</f>
        <v>0.0225727891442031</v>
      </c>
      <c r="H56" s="57" t="n">
        <f aca="false">G56-F56</f>
        <v>0.111825689144203</v>
      </c>
      <c r="J56" s="59" t="n">
        <v>6.7288</v>
      </c>
      <c r="K56" s="57" t="n">
        <v>0.0178008</v>
      </c>
    </row>
    <row r="57" customFormat="false" ht="15" hidden="false" customHeight="false" outlineLevel="0" collapsed="false">
      <c r="A57" s="56" t="n">
        <v>6</v>
      </c>
      <c r="B57" s="57" t="s">
        <v>136</v>
      </c>
      <c r="C57" s="58" t="n">
        <v>10.0954</v>
      </c>
      <c r="D57" s="57" t="n">
        <v>5.15862</v>
      </c>
      <c r="E57" s="57" t="n">
        <v>0.0074389</v>
      </c>
      <c r="F57" s="58" t="n">
        <v>-0.141382</v>
      </c>
      <c r="G57" s="58" t="n">
        <f aca="false">D57*$B$9+$B$10</f>
        <v>0.0209675519712511</v>
      </c>
      <c r="H57" s="57" t="n">
        <f aca="false">G57-F57</f>
        <v>0.162349551971251</v>
      </c>
      <c r="J57" s="59" t="n">
        <v>6.87898</v>
      </c>
      <c r="K57" s="57" t="n">
        <v>0.0389833</v>
      </c>
    </row>
    <row r="58" customFormat="false" ht="15.75" hidden="false" customHeight="false" outlineLevel="0" collapsed="false">
      <c r="A58" s="56" t="n">
        <v>6</v>
      </c>
      <c r="B58" s="57" t="s">
        <v>136</v>
      </c>
      <c r="C58" s="58" t="n">
        <v>5.25734</v>
      </c>
      <c r="D58" s="57" t="n">
        <v>8.05871</v>
      </c>
      <c r="E58" s="57" t="n">
        <v>0.0184338</v>
      </c>
      <c r="F58" s="58" t="n">
        <v>0.240714</v>
      </c>
      <c r="G58" s="58" t="n">
        <f aca="false">D58*$B$9+$B$10</f>
        <v>0.0451976684179607</v>
      </c>
      <c r="H58" s="57" t="n">
        <f aca="false">G58-F58</f>
        <v>-0.195516331582039</v>
      </c>
      <c r="J58" s="59" t="n">
        <v>6.74344</v>
      </c>
      <c r="K58" s="57" t="n">
        <v>0.0144358</v>
      </c>
    </row>
    <row r="59" customFormat="false" ht="15.75" hidden="false" customHeight="false" outlineLevel="0" collapsed="false">
      <c r="A59" s="60" t="n">
        <v>7</v>
      </c>
      <c r="B59" s="57" t="s">
        <v>135</v>
      </c>
      <c r="C59" s="61" t="n">
        <v>196.086</v>
      </c>
      <c r="D59" s="62" t="n">
        <v>1.45241</v>
      </c>
      <c r="E59" s="62" t="n">
        <v>0.00930513</v>
      </c>
      <c r="F59" s="61" t="n">
        <v>0.024415</v>
      </c>
      <c r="G59" s="61" t="n">
        <f aca="false">D59*$B$9+$B$10</f>
        <v>-0.00999765941045068</v>
      </c>
      <c r="H59" s="62" t="n">
        <f aca="false">G59-F59</f>
        <v>-0.0344126594104507</v>
      </c>
      <c r="J59" s="59" t="n">
        <v>1.0614</v>
      </c>
      <c r="K59" s="57" t="n">
        <v>-0.0156016</v>
      </c>
    </row>
    <row r="60" customFormat="false" ht="15" hidden="false" customHeight="false" outlineLevel="0" collapsed="false">
      <c r="A60" s="56" t="n">
        <v>7</v>
      </c>
      <c r="B60" s="57" t="s">
        <v>135</v>
      </c>
      <c r="C60" s="58" t="n">
        <v>175.495</v>
      </c>
      <c r="D60" s="57" t="n">
        <v>1.3252</v>
      </c>
      <c r="E60" s="57" t="n">
        <v>0.0118622</v>
      </c>
      <c r="F60" s="58" t="n">
        <v>-0.0637968</v>
      </c>
      <c r="G60" s="58" t="n">
        <f aca="false">D60*$B$9+$B$10</f>
        <v>-0.0110604930167132</v>
      </c>
      <c r="H60" s="57" t="n">
        <f aca="false">G60-F60</f>
        <v>0.0527363069832868</v>
      </c>
      <c r="J60" s="59" t="n">
        <v>1.38817</v>
      </c>
      <c r="K60" s="57" t="n">
        <v>-0.0108299</v>
      </c>
    </row>
    <row r="61" customFormat="false" ht="15" hidden="false" customHeight="false" outlineLevel="0" collapsed="false">
      <c r="A61" s="56" t="n">
        <v>7</v>
      </c>
      <c r="B61" s="57" t="s">
        <v>135</v>
      </c>
      <c r="C61" s="58" t="n">
        <v>150.049</v>
      </c>
      <c r="D61" s="57" t="n">
        <v>2.13534</v>
      </c>
      <c r="E61" s="57" t="n">
        <v>0.00801199</v>
      </c>
      <c r="F61" s="58" t="n">
        <v>-0.0136597</v>
      </c>
      <c r="G61" s="58" t="n">
        <f aca="false">D61*$B$9+$B$10</f>
        <v>-0.00429181116955079</v>
      </c>
      <c r="H61" s="57" t="n">
        <f aca="false">G61-F61</f>
        <v>0.00936788883044921</v>
      </c>
      <c r="J61" s="59" t="n">
        <v>1.62288</v>
      </c>
      <c r="K61" s="57" t="n">
        <v>-0.00911617</v>
      </c>
    </row>
    <row r="62" customFormat="false" ht="15" hidden="false" customHeight="false" outlineLevel="0" collapsed="false">
      <c r="A62" s="56" t="n">
        <v>7</v>
      </c>
      <c r="B62" s="57" t="s">
        <v>135</v>
      </c>
      <c r="C62" s="58" t="n">
        <v>125.33</v>
      </c>
      <c r="D62" s="57" t="n">
        <v>2.81376</v>
      </c>
      <c r="E62" s="57" t="n">
        <v>0.00694548</v>
      </c>
      <c r="F62" s="58" t="n">
        <v>-0.0142367</v>
      </c>
      <c r="G62" s="58" t="n">
        <f aca="false">D62*$B$9+$B$10</f>
        <v>0.00137635623207355</v>
      </c>
      <c r="H62" s="57" t="n">
        <f aca="false">G62-F62</f>
        <v>0.0156130562320736</v>
      </c>
      <c r="J62" s="59" t="n">
        <v>1.51959</v>
      </c>
      <c r="K62" s="57" t="n">
        <v>-0.00641084</v>
      </c>
    </row>
    <row r="63" customFormat="false" ht="15" hidden="false" customHeight="false" outlineLevel="0" collapsed="false">
      <c r="A63" s="56" t="n">
        <v>7</v>
      </c>
      <c r="B63" s="57" t="s">
        <v>135</v>
      </c>
      <c r="C63" s="58" t="n">
        <v>100.553</v>
      </c>
      <c r="D63" s="57" t="n">
        <v>3.06917</v>
      </c>
      <c r="E63" s="57" t="n">
        <v>0.00836942</v>
      </c>
      <c r="F63" s="58" t="n">
        <v>0.00316596</v>
      </c>
      <c r="G63" s="58" t="n">
        <f aca="false">D63*$B$9+$B$10</f>
        <v>0.00351029484834205</v>
      </c>
      <c r="H63" s="57" t="n">
        <f aca="false">G63-F63</f>
        <v>0.000344334848342046</v>
      </c>
      <c r="J63" s="59" t="n">
        <v>2.06188</v>
      </c>
      <c r="K63" s="57" t="n">
        <v>-0.00311613</v>
      </c>
    </row>
    <row r="64" customFormat="false" ht="15" hidden="false" customHeight="false" outlineLevel="0" collapsed="false">
      <c r="A64" s="56" t="n">
        <v>7</v>
      </c>
      <c r="B64" s="57" t="s">
        <v>135</v>
      </c>
      <c r="C64" s="58" t="n">
        <v>75.4803</v>
      </c>
      <c r="D64" s="57" t="n">
        <v>3.98852</v>
      </c>
      <c r="E64" s="57" t="n">
        <v>0.00494557</v>
      </c>
      <c r="F64" s="58" t="n">
        <v>0.0225227</v>
      </c>
      <c r="G64" s="58" t="n">
        <f aca="false">D64*$B$9+$B$10</f>
        <v>0.0111914211427958</v>
      </c>
      <c r="H64" s="57" t="n">
        <f aca="false">G64-F64</f>
        <v>-0.0113312788572042</v>
      </c>
      <c r="J64" s="59" t="n">
        <v>2.46105</v>
      </c>
      <c r="K64" s="57" t="n">
        <v>-0.0189462</v>
      </c>
    </row>
    <row r="65" customFormat="false" ht="15" hidden="false" customHeight="false" outlineLevel="0" collapsed="false">
      <c r="A65" s="56" t="n">
        <v>7</v>
      </c>
      <c r="B65" s="57" t="s">
        <v>135</v>
      </c>
      <c r="C65" s="58" t="n">
        <v>50.1591</v>
      </c>
      <c r="D65" s="57" t="n">
        <v>5.4363</v>
      </c>
      <c r="E65" s="57" t="n">
        <v>0.00708369</v>
      </c>
      <c r="F65" s="58" t="n">
        <v>-0.022697</v>
      </c>
      <c r="G65" s="58" t="n">
        <f aca="false">D65*$B$9+$B$10</f>
        <v>0.0232875553969801</v>
      </c>
      <c r="H65" s="57" t="n">
        <f aca="false">G65-F65</f>
        <v>0.0459845553969801</v>
      </c>
      <c r="J65" s="59" t="n">
        <v>2.71393</v>
      </c>
      <c r="K65" s="57" t="n">
        <v>0.0219295</v>
      </c>
    </row>
    <row r="66" customFormat="false" ht="15" hidden="false" customHeight="false" outlineLevel="0" collapsed="false">
      <c r="A66" s="56" t="n">
        <v>7</v>
      </c>
      <c r="B66" s="57" t="s">
        <v>135</v>
      </c>
      <c r="C66" s="58" t="n">
        <v>30.8652</v>
      </c>
      <c r="D66" s="57" t="n">
        <v>6.63512</v>
      </c>
      <c r="E66" s="57" t="n">
        <v>0.00852355</v>
      </c>
      <c r="F66" s="58" t="n">
        <v>0.0231247</v>
      </c>
      <c r="G66" s="58" t="n">
        <f aca="false">D66*$B$9+$B$10</f>
        <v>0.0333036404835272</v>
      </c>
      <c r="H66" s="57" t="n">
        <f aca="false">G66-F66</f>
        <v>0.0101789404835272</v>
      </c>
      <c r="J66" s="59" t="n">
        <v>2.4313</v>
      </c>
      <c r="K66" s="57" t="n">
        <v>0.00230312</v>
      </c>
    </row>
    <row r="67" customFormat="false" ht="15" hidden="false" customHeight="false" outlineLevel="0" collapsed="false">
      <c r="A67" s="56" t="n">
        <v>7</v>
      </c>
      <c r="B67" s="57" t="s">
        <v>135</v>
      </c>
      <c r="C67" s="58" t="n">
        <v>20.7263</v>
      </c>
      <c r="D67" s="57" t="n">
        <v>6.7288</v>
      </c>
      <c r="E67" s="57" t="n">
        <v>0.0102751</v>
      </c>
      <c r="F67" s="58" t="n">
        <v>0.0178008</v>
      </c>
      <c r="G67" s="58" t="n">
        <f aca="false">D67*$B$9+$B$10</f>
        <v>0.0340863325064395</v>
      </c>
      <c r="H67" s="57" t="n">
        <f aca="false">G67-F67</f>
        <v>0.0162855325064395</v>
      </c>
      <c r="J67" s="59" t="n">
        <v>4.22859</v>
      </c>
      <c r="K67" s="57" t="n">
        <v>0.0485935</v>
      </c>
    </row>
    <row r="68" customFormat="false" ht="15" hidden="false" customHeight="false" outlineLevel="0" collapsed="false">
      <c r="A68" s="56" t="n">
        <v>7</v>
      </c>
      <c r="B68" s="57" t="s">
        <v>135</v>
      </c>
      <c r="C68" s="58" t="n">
        <v>10.0339</v>
      </c>
      <c r="D68" s="57" t="n">
        <v>6.87898</v>
      </c>
      <c r="E68" s="57" t="n">
        <v>0.00964969</v>
      </c>
      <c r="F68" s="58" t="n">
        <v>0.0389833</v>
      </c>
      <c r="G68" s="58" t="n">
        <f aca="false">D68*$B$9+$B$10</f>
        <v>0.0353410793894558</v>
      </c>
      <c r="H68" s="57" t="n">
        <f aca="false">G68-F68</f>
        <v>-0.00364222061054419</v>
      </c>
      <c r="J68" s="59" t="n">
        <v>6.89063</v>
      </c>
      <c r="K68" s="57" t="n">
        <v>0.0896263</v>
      </c>
    </row>
    <row r="69" customFormat="false" ht="15.75" hidden="false" customHeight="false" outlineLevel="0" collapsed="false">
      <c r="A69" s="56" t="n">
        <v>7</v>
      </c>
      <c r="B69" s="57" t="s">
        <v>135</v>
      </c>
      <c r="C69" s="58" t="n">
        <v>5.10254</v>
      </c>
      <c r="D69" s="57" t="n">
        <v>6.74344</v>
      </c>
      <c r="E69" s="57" t="n">
        <v>0.010783</v>
      </c>
      <c r="F69" s="58" t="n">
        <v>0.0144358</v>
      </c>
      <c r="G69" s="58" t="n">
        <f aca="false">D69*$B$9+$B$10</f>
        <v>0.0342086490224027</v>
      </c>
      <c r="H69" s="57" t="n">
        <f aca="false">G69-F69</f>
        <v>0.0197728490224027</v>
      </c>
      <c r="J69" s="59" t="n">
        <v>6.45944</v>
      </c>
      <c r="K69" s="57" t="n">
        <v>-0.0465646</v>
      </c>
    </row>
    <row r="70" customFormat="false" ht="15.75" hidden="false" customHeight="false" outlineLevel="0" collapsed="false">
      <c r="A70" s="60" t="n">
        <v>8</v>
      </c>
      <c r="B70" s="57" t="s">
        <v>135</v>
      </c>
      <c r="C70" s="61" t="n">
        <v>500.952</v>
      </c>
      <c r="D70" s="62" t="n">
        <v>1.0614</v>
      </c>
      <c r="E70" s="62" t="n">
        <v>0.00980853</v>
      </c>
      <c r="F70" s="61" t="n">
        <v>-0.0156016</v>
      </c>
      <c r="G70" s="61" t="n">
        <f aca="false">D70*$B$9+$B$10</f>
        <v>-0.0132645296909688</v>
      </c>
      <c r="H70" s="62" t="n">
        <f aca="false">G70-F70</f>
        <v>0.00233707030903116</v>
      </c>
      <c r="J70" s="59" t="n">
        <v>5.72033</v>
      </c>
      <c r="K70" s="57" t="n">
        <v>-0.0306721</v>
      </c>
    </row>
    <row r="71" customFormat="false" ht="15" hidden="false" customHeight="false" outlineLevel="0" collapsed="false">
      <c r="A71" s="56" t="n">
        <v>8</v>
      </c>
      <c r="B71" s="57" t="s">
        <v>135</v>
      </c>
      <c r="C71" s="58" t="n">
        <v>399.596</v>
      </c>
      <c r="D71" s="57" t="n">
        <v>1.38817</v>
      </c>
      <c r="E71" s="57" t="n">
        <v>0.00835813</v>
      </c>
      <c r="F71" s="58" t="n">
        <v>-0.0108299</v>
      </c>
      <c r="G71" s="58" t="n">
        <f aca="false">D71*$B$9+$B$10</f>
        <v>-0.0105343816089123</v>
      </c>
      <c r="H71" s="57" t="n">
        <f aca="false">G71-F71</f>
        <v>0.000295518391087678</v>
      </c>
      <c r="J71" s="59" t="n">
        <v>5.72412</v>
      </c>
      <c r="K71" s="57" t="n">
        <v>0.0131202</v>
      </c>
    </row>
    <row r="72" customFormat="false" ht="15" hidden="false" customHeight="false" outlineLevel="0" collapsed="false">
      <c r="A72" s="56" t="n">
        <v>8</v>
      </c>
      <c r="B72" s="57" t="s">
        <v>135</v>
      </c>
      <c r="C72" s="58" t="n">
        <v>300.433</v>
      </c>
      <c r="D72" s="57" t="n">
        <v>1.62288</v>
      </c>
      <c r="E72" s="57" t="n">
        <v>0.00747293</v>
      </c>
      <c r="F72" s="58" t="n">
        <v>-0.00911617</v>
      </c>
      <c r="G72" s="58" t="n">
        <f aca="false">D72*$B$9+$B$10</f>
        <v>-0.0085733905254607</v>
      </c>
      <c r="H72" s="57" t="n">
        <f aca="false">G72-F72</f>
        <v>0.000542779474539299</v>
      </c>
      <c r="J72" s="59" t="n">
        <v>0.285888</v>
      </c>
      <c r="K72" s="57" t="n">
        <v>-0.033112</v>
      </c>
    </row>
    <row r="73" customFormat="false" ht="15" hidden="false" customHeight="false" outlineLevel="0" collapsed="false">
      <c r="A73" s="56" t="n">
        <v>8</v>
      </c>
      <c r="B73" s="57" t="s">
        <v>135</v>
      </c>
      <c r="C73" s="58" t="n">
        <v>250.372</v>
      </c>
      <c r="D73" s="57" t="n">
        <v>1.51959</v>
      </c>
      <c r="E73" s="57" t="n">
        <v>0.00564592</v>
      </c>
      <c r="F73" s="58" t="n">
        <v>-0.00641084</v>
      </c>
      <c r="G73" s="58" t="n">
        <f aca="false">D73*$B$9+$B$10</f>
        <v>-0.00943637364935708</v>
      </c>
      <c r="H73" s="57" t="n">
        <f aca="false">G73-F73</f>
        <v>-0.00302553364935707</v>
      </c>
      <c r="J73" s="59" t="n">
        <v>0.204689</v>
      </c>
      <c r="K73" s="57" t="n">
        <v>-0.0233112</v>
      </c>
    </row>
    <row r="74" customFormat="false" ht="15" hidden="false" customHeight="false" outlineLevel="0" collapsed="false">
      <c r="A74" s="56" t="n">
        <v>8</v>
      </c>
      <c r="B74" s="57" t="s">
        <v>135</v>
      </c>
      <c r="C74" s="58" t="n">
        <v>200.201</v>
      </c>
      <c r="D74" s="57" t="n">
        <v>2.06188</v>
      </c>
      <c r="E74" s="57" t="n">
        <v>0.00586967</v>
      </c>
      <c r="F74" s="58" t="n">
        <v>-0.00311613</v>
      </c>
      <c r="G74" s="58" t="n">
        <f aca="false">D74*$B$9+$B$10</f>
        <v>-0.00490556603721878</v>
      </c>
      <c r="H74" s="57" t="n">
        <f aca="false">G74-F74</f>
        <v>-0.00178943603721878</v>
      </c>
      <c r="J74" s="59" t="n">
        <v>0.259809</v>
      </c>
      <c r="K74" s="57" t="n">
        <v>-0.0241909</v>
      </c>
    </row>
    <row r="75" customFormat="false" ht="15" hidden="false" customHeight="false" outlineLevel="0" collapsed="false">
      <c r="A75" s="56" t="n">
        <v>8</v>
      </c>
      <c r="B75" s="57" t="s">
        <v>135</v>
      </c>
      <c r="C75" s="58" t="n">
        <v>174.698</v>
      </c>
      <c r="D75" s="57" t="n">
        <v>2.46105</v>
      </c>
      <c r="E75" s="57" t="n">
        <v>0.00797557</v>
      </c>
      <c r="F75" s="58" t="n">
        <v>-0.0189462</v>
      </c>
      <c r="G75" s="58" t="n">
        <f aca="false">D75*$B$9+$B$10</f>
        <v>-0.00157051933796701</v>
      </c>
      <c r="H75" s="57" t="n">
        <f aca="false">G75-F75</f>
        <v>0.017375680662033</v>
      </c>
      <c r="J75" s="59" t="n">
        <v>0.812938</v>
      </c>
      <c r="K75" s="57" t="n">
        <v>-0.0160623</v>
      </c>
    </row>
    <row r="76" customFormat="false" ht="15" hidden="false" customHeight="false" outlineLevel="0" collapsed="false">
      <c r="A76" s="56" t="n">
        <v>8</v>
      </c>
      <c r="B76" s="57" t="s">
        <v>135</v>
      </c>
      <c r="C76" s="58" t="n">
        <v>149.401</v>
      </c>
      <c r="D76" s="57" t="n">
        <v>2.71393</v>
      </c>
      <c r="E76" s="57" t="n">
        <v>0.00642968</v>
      </c>
      <c r="F76" s="58" t="n">
        <v>0.0219295</v>
      </c>
      <c r="G76" s="58" t="n">
        <f aca="false">D76*$B$9+$B$10</f>
        <v>0.00054228124651275</v>
      </c>
      <c r="H76" s="57" t="n">
        <f aca="false">G76-F76</f>
        <v>-0.0213872187534873</v>
      </c>
      <c r="J76" s="59" t="n">
        <v>1.21239</v>
      </c>
      <c r="K76" s="57" t="n">
        <v>-0.0216141</v>
      </c>
    </row>
    <row r="77" customFormat="false" ht="15" hidden="false" customHeight="false" outlineLevel="0" collapsed="false">
      <c r="A77" s="56" t="n">
        <v>8</v>
      </c>
      <c r="B77" s="57" t="s">
        <v>136</v>
      </c>
      <c r="C77" s="58" t="n">
        <v>125.162</v>
      </c>
      <c r="D77" s="57" t="n">
        <v>2.89525</v>
      </c>
      <c r="E77" s="57" t="n">
        <v>0.00679309</v>
      </c>
      <c r="F77" s="58" t="n">
        <v>0.112249</v>
      </c>
      <c r="G77" s="58" t="n">
        <f aca="false">D77*$B$9+$B$10</f>
        <v>0.00205720137454925</v>
      </c>
      <c r="H77" s="57" t="n">
        <f aca="false">G77-F77</f>
        <v>-0.110191798625451</v>
      </c>
      <c r="J77" s="59" t="n">
        <v>1.58672</v>
      </c>
      <c r="K77" s="57" t="n">
        <v>-0.0172821</v>
      </c>
    </row>
    <row r="78" customFormat="false" ht="15" hidden="false" customHeight="false" outlineLevel="0" collapsed="false">
      <c r="A78" s="56" t="n">
        <v>8</v>
      </c>
      <c r="B78" s="57" t="s">
        <v>135</v>
      </c>
      <c r="C78" s="58" t="n">
        <v>100.443</v>
      </c>
      <c r="D78" s="57" t="n">
        <v>2.4313</v>
      </c>
      <c r="E78" s="57" t="n">
        <v>0.0100189</v>
      </c>
      <c r="F78" s="58" t="n">
        <v>0.00230312</v>
      </c>
      <c r="G78" s="58" t="n">
        <f aca="false">D78*$B$9+$B$10</f>
        <v>-0.0018190791979333</v>
      </c>
      <c r="H78" s="57" t="n">
        <f aca="false">G78-F78</f>
        <v>-0.0041221991979333</v>
      </c>
      <c r="J78" s="59" t="n">
        <v>1.71962</v>
      </c>
      <c r="K78" s="57" t="n">
        <v>-0.0173776</v>
      </c>
    </row>
    <row r="79" customFormat="false" ht="15" hidden="false" customHeight="false" outlineLevel="0" collapsed="false">
      <c r="A79" s="56" t="n">
        <v>8</v>
      </c>
      <c r="B79" s="57" t="s">
        <v>135</v>
      </c>
      <c r="C79" s="58" t="n">
        <v>75.3888</v>
      </c>
      <c r="D79" s="57" t="n">
        <v>4.22859</v>
      </c>
      <c r="E79" s="57" t="n">
        <v>0.00666086</v>
      </c>
      <c r="F79" s="58" t="n">
        <v>0.0485935</v>
      </c>
      <c r="G79" s="58" t="n">
        <f aca="false">D79*$B$9+$B$10</f>
        <v>0.0131971947758078</v>
      </c>
      <c r="H79" s="57" t="n">
        <f aca="false">G79-F79</f>
        <v>-0.0353963052241923</v>
      </c>
      <c r="J79" s="59" t="n">
        <v>2.24804</v>
      </c>
      <c r="K79" s="57" t="n">
        <v>-0.00196266</v>
      </c>
    </row>
    <row r="80" customFormat="false" ht="15" hidden="false" customHeight="false" outlineLevel="0" collapsed="false">
      <c r="A80" s="56" t="n">
        <v>8</v>
      </c>
      <c r="B80" s="57" t="s">
        <v>136</v>
      </c>
      <c r="C80" s="58" t="n">
        <v>50.5187</v>
      </c>
      <c r="D80" s="57" t="n">
        <v>6.28826</v>
      </c>
      <c r="E80" s="57" t="n">
        <v>0.00731097</v>
      </c>
      <c r="F80" s="58" t="n">
        <v>0.114257</v>
      </c>
      <c r="G80" s="58" t="n">
        <f aca="false">D80*$B$9+$B$10</f>
        <v>0.0304056413901523</v>
      </c>
      <c r="H80" s="57" t="n">
        <f aca="false">G80-F80</f>
        <v>-0.0838513586098477</v>
      </c>
      <c r="J80" s="59" t="n">
        <v>2.41908</v>
      </c>
      <c r="K80" s="57" t="n">
        <v>0.00408292</v>
      </c>
    </row>
    <row r="81" customFormat="false" ht="15" hidden="false" customHeight="false" outlineLevel="0" collapsed="false">
      <c r="A81" s="56" t="n">
        <v>8</v>
      </c>
      <c r="B81" s="57" t="s">
        <v>135</v>
      </c>
      <c r="C81" s="58" t="n">
        <v>30.3543</v>
      </c>
      <c r="D81" s="57" t="n">
        <v>6.89063</v>
      </c>
      <c r="E81" s="57" t="n">
        <v>0.00647766</v>
      </c>
      <c r="F81" s="58" t="n">
        <v>0.0896263</v>
      </c>
      <c r="G81" s="58" t="n">
        <f aca="false">D81*$B$9+$B$10</f>
        <v>0.0354384145951233</v>
      </c>
      <c r="H81" s="57" t="n">
        <f aca="false">G81-F81</f>
        <v>-0.0541878854048767</v>
      </c>
      <c r="J81" s="59" t="n">
        <v>2.70637</v>
      </c>
      <c r="K81" s="57" t="n">
        <v>0.0023694</v>
      </c>
    </row>
    <row r="82" customFormat="false" ht="15" hidden="false" customHeight="false" outlineLevel="0" collapsed="false">
      <c r="A82" s="56" t="n">
        <v>8</v>
      </c>
      <c r="B82" s="57" t="s">
        <v>135</v>
      </c>
      <c r="C82" s="58" t="n">
        <v>19.8571</v>
      </c>
      <c r="D82" s="57" t="n">
        <v>6.45944</v>
      </c>
      <c r="E82" s="57" t="n">
        <v>0.010941</v>
      </c>
      <c r="F82" s="58" t="n">
        <v>-0.0465646</v>
      </c>
      <c r="G82" s="58" t="n">
        <f aca="false">D82*$B$9+$B$10</f>
        <v>0.0318358422919683</v>
      </c>
      <c r="H82" s="57" t="n">
        <f aca="false">G82-F82</f>
        <v>0.0784004422919683</v>
      </c>
      <c r="J82" s="59" t="n">
        <v>3.0856</v>
      </c>
      <c r="K82" s="57" t="n">
        <v>0.0116017</v>
      </c>
    </row>
    <row r="83" customFormat="false" ht="15" hidden="false" customHeight="false" outlineLevel="0" collapsed="false">
      <c r="A83" s="56" t="n">
        <v>8</v>
      </c>
      <c r="B83" s="57" t="s">
        <v>135</v>
      </c>
      <c r="C83" s="58" t="n">
        <v>10.3092</v>
      </c>
      <c r="D83" s="57" t="n">
        <v>5.72033</v>
      </c>
      <c r="E83" s="57" t="n">
        <v>0.00692132</v>
      </c>
      <c r="F83" s="58" t="n">
        <v>-0.0306721</v>
      </c>
      <c r="G83" s="58" t="n">
        <f aca="false">D83*$B$9+$B$10</f>
        <v>0.0256606127760128</v>
      </c>
      <c r="H83" s="57" t="n">
        <f aca="false">G83-F83</f>
        <v>0.0563327127760128</v>
      </c>
      <c r="J83" s="59" t="n">
        <v>3.52236</v>
      </c>
      <c r="K83" s="57" t="n">
        <v>0.029361</v>
      </c>
    </row>
    <row r="84" customFormat="false" ht="15.75" hidden="false" customHeight="false" outlineLevel="0" collapsed="false">
      <c r="A84" s="56" t="n">
        <v>8</v>
      </c>
      <c r="B84" s="57" t="s">
        <v>135</v>
      </c>
      <c r="C84" s="58" t="n">
        <v>5.07782</v>
      </c>
      <c r="D84" s="57" t="n">
        <v>5.72412</v>
      </c>
      <c r="E84" s="57" t="n">
        <v>0.0064257</v>
      </c>
      <c r="F84" s="58" t="n">
        <v>0.0131202</v>
      </c>
      <c r="G84" s="58" t="n">
        <f aca="false">D84*$B$9+$B$10</f>
        <v>0.0256922780489295</v>
      </c>
      <c r="H84" s="57" t="n">
        <f aca="false">G84-F84</f>
        <v>0.0125720780489295</v>
      </c>
      <c r="J84" s="59" t="n">
        <v>4.63763</v>
      </c>
      <c r="K84" s="57" t="n">
        <v>0.0366268</v>
      </c>
    </row>
    <row r="85" customFormat="false" ht="15.75" hidden="false" customHeight="false" outlineLevel="0" collapsed="false">
      <c r="A85" s="60" t="n">
        <v>9</v>
      </c>
      <c r="B85" s="57" t="s">
        <v>135</v>
      </c>
      <c r="C85" s="61" t="n">
        <v>1174.44</v>
      </c>
      <c r="D85" s="62" t="n">
        <v>0.285888</v>
      </c>
      <c r="E85" s="62" t="n">
        <v>0.0141877</v>
      </c>
      <c r="F85" s="61" t="n">
        <v>-0.033112</v>
      </c>
      <c r="G85" s="61" t="n">
        <f aca="false">D85*$B$9+$B$10</f>
        <v>-0.0197438962160838</v>
      </c>
      <c r="H85" s="62" t="n">
        <f aca="false">G85-F85</f>
        <v>0.0133681037839162</v>
      </c>
      <c r="J85" s="59" t="n">
        <v>6.12878</v>
      </c>
      <c r="K85" s="57" t="n">
        <v>0.0267839</v>
      </c>
    </row>
    <row r="86" customFormat="false" ht="15" hidden="false" customHeight="false" outlineLevel="0" collapsed="false">
      <c r="A86" s="56" t="n">
        <v>9</v>
      </c>
      <c r="B86" s="57" t="s">
        <v>135</v>
      </c>
      <c r="C86" s="58" t="n">
        <v>999.676</v>
      </c>
      <c r="D86" s="57" t="n">
        <v>0.204689</v>
      </c>
      <c r="E86" s="57" t="n">
        <v>0.00964142</v>
      </c>
      <c r="F86" s="58" t="n">
        <v>-0.0233112</v>
      </c>
      <c r="G86" s="58" t="n">
        <f aca="false">D86*$B$9+$B$10</f>
        <v>-0.0204223100671561</v>
      </c>
      <c r="H86" s="57" t="n">
        <f aca="false">G86-F86</f>
        <v>0.00288888993284387</v>
      </c>
      <c r="J86" s="59" t="n">
        <v>7.8876</v>
      </c>
      <c r="K86" s="57" t="n">
        <v>0.0406017</v>
      </c>
    </row>
    <row r="87" customFormat="false" ht="15" hidden="false" customHeight="false" outlineLevel="0" collapsed="false">
      <c r="A87" s="56" t="n">
        <v>9</v>
      </c>
      <c r="B87" s="57" t="s">
        <v>135</v>
      </c>
      <c r="C87" s="58" t="n">
        <v>750.422</v>
      </c>
      <c r="D87" s="57" t="n">
        <v>0.259809</v>
      </c>
      <c r="E87" s="57" t="n">
        <v>0.00526356</v>
      </c>
      <c r="F87" s="58" t="n">
        <v>-0.0241909</v>
      </c>
      <c r="G87" s="58" t="n">
        <f aca="false">D87*$B$9+$B$10</f>
        <v>-0.0199617850425732</v>
      </c>
      <c r="H87" s="57" t="n">
        <f aca="false">G87-F87</f>
        <v>0.00422911495742677</v>
      </c>
      <c r="J87" s="59" t="n">
        <v>6.00659</v>
      </c>
      <c r="K87" s="57" t="n">
        <v>-0.003407</v>
      </c>
    </row>
    <row r="88" customFormat="false" ht="15" hidden="false" customHeight="false" outlineLevel="0" collapsed="false">
      <c r="A88" s="56" t="n">
        <v>9</v>
      </c>
      <c r="B88" s="57" t="s">
        <v>135</v>
      </c>
      <c r="C88" s="58" t="n">
        <v>499.412</v>
      </c>
      <c r="D88" s="57" t="n">
        <v>0.812938</v>
      </c>
      <c r="E88" s="57" t="n">
        <v>0.0094362</v>
      </c>
      <c r="F88" s="58" t="n">
        <v>-0.0160623</v>
      </c>
      <c r="G88" s="58" t="n">
        <f aca="false">D88*$B$9+$B$10</f>
        <v>-0.0153404180918745</v>
      </c>
      <c r="H88" s="57" t="n">
        <f aca="false">G88-F88</f>
        <v>0.000721881908125551</v>
      </c>
      <c r="J88" s="59" t="n">
        <v>5.72371</v>
      </c>
      <c r="K88" s="57" t="n">
        <v>0.00970936</v>
      </c>
    </row>
    <row r="89" customFormat="false" ht="15" hidden="false" customHeight="false" outlineLevel="0" collapsed="false">
      <c r="A89" s="56" t="n">
        <v>9</v>
      </c>
      <c r="B89" s="57" t="s">
        <v>135</v>
      </c>
      <c r="C89" s="58" t="n">
        <v>400.603</v>
      </c>
      <c r="D89" s="57" t="n">
        <v>1.21239</v>
      </c>
      <c r="E89" s="57" t="n">
        <v>0.00586271</v>
      </c>
      <c r="F89" s="58" t="n">
        <v>-0.0216141</v>
      </c>
      <c r="G89" s="58" t="n">
        <f aca="false">D89*$B$9+$B$10</f>
        <v>-0.0120030152957988</v>
      </c>
      <c r="H89" s="57" t="n">
        <f aca="false">G89-F89</f>
        <v>0.0096110847042012</v>
      </c>
      <c r="J89" s="59" t="n">
        <v>5.72612</v>
      </c>
      <c r="K89" s="57" t="n">
        <v>0.0161161</v>
      </c>
    </row>
    <row r="90" customFormat="false" ht="15" hidden="false" customHeight="false" outlineLevel="0" collapsed="false">
      <c r="A90" s="56" t="n">
        <v>9</v>
      </c>
      <c r="B90" s="57" t="s">
        <v>135</v>
      </c>
      <c r="C90" s="58" t="n">
        <v>301.501</v>
      </c>
      <c r="D90" s="57" t="n">
        <v>1.58672</v>
      </c>
      <c r="E90" s="57" t="n">
        <v>0.00688743</v>
      </c>
      <c r="F90" s="58" t="n">
        <v>-0.0172821</v>
      </c>
      <c r="G90" s="58" t="n">
        <f aca="false">D90*$B$9+$B$10</f>
        <v>-0.00887550563592728</v>
      </c>
      <c r="H90" s="57" t="n">
        <f aca="false">G90-F90</f>
        <v>0.00840659436407272</v>
      </c>
      <c r="J90" s="59" t="n">
        <v>1.00737</v>
      </c>
      <c r="K90" s="57" t="n">
        <v>-0.0326265</v>
      </c>
    </row>
    <row r="91" customFormat="false" ht="15" hidden="false" customHeight="false" outlineLevel="0" collapsed="false">
      <c r="A91" s="56" t="n">
        <v>9</v>
      </c>
      <c r="B91" s="57" t="s">
        <v>135</v>
      </c>
      <c r="C91" s="58" t="n">
        <v>250.79</v>
      </c>
      <c r="D91" s="57" t="n">
        <v>1.71962</v>
      </c>
      <c r="E91" s="57" t="n">
        <v>0.00574769</v>
      </c>
      <c r="F91" s="58" t="n">
        <v>-0.0173776</v>
      </c>
      <c r="G91" s="58" t="n">
        <f aca="false">D91*$B$9+$B$10</f>
        <v>-0.00776513234552329</v>
      </c>
      <c r="H91" s="57" t="n">
        <f aca="false">G91-F91</f>
        <v>0.00961246765447671</v>
      </c>
      <c r="J91" s="59" t="n">
        <v>2.12775</v>
      </c>
      <c r="K91" s="57" t="n">
        <v>0.0207467</v>
      </c>
    </row>
    <row r="92" customFormat="false" ht="15" hidden="false" customHeight="false" outlineLevel="0" collapsed="false">
      <c r="A92" s="56" t="n">
        <v>9</v>
      </c>
      <c r="B92" s="57" t="s">
        <v>135</v>
      </c>
      <c r="C92" s="58" t="n">
        <v>200.423</v>
      </c>
      <c r="D92" s="57" t="n">
        <v>2.24804</v>
      </c>
      <c r="E92" s="57" t="n">
        <v>0.00631423</v>
      </c>
      <c r="F92" s="58" t="n">
        <v>-0.00196266</v>
      </c>
      <c r="G92" s="58" t="n">
        <f aca="false">D92*$B$9+$B$10</f>
        <v>-0.00335020793532558</v>
      </c>
      <c r="H92" s="57" t="n">
        <f aca="false">G92-F92</f>
        <v>-0.00138754793532558</v>
      </c>
      <c r="J92" s="59" t="n">
        <v>2.2549</v>
      </c>
      <c r="K92" s="57" t="n">
        <v>-0.00809956</v>
      </c>
    </row>
    <row r="93" customFormat="false" ht="15" hidden="false" customHeight="false" outlineLevel="0" collapsed="false">
      <c r="A93" s="56" t="n">
        <v>9</v>
      </c>
      <c r="B93" s="57" t="s">
        <v>135</v>
      </c>
      <c r="C93" s="58" t="n">
        <v>175.446</v>
      </c>
      <c r="D93" s="57" t="n">
        <v>2.41908</v>
      </c>
      <c r="E93" s="57" t="n">
        <v>0.00561559</v>
      </c>
      <c r="F93" s="58" t="n">
        <v>0.00408292</v>
      </c>
      <c r="G93" s="58" t="n">
        <f aca="false">D93*$B$9+$B$10</f>
        <v>-0.00192117672696818</v>
      </c>
      <c r="H93" s="57" t="n">
        <f aca="false">G93-F93</f>
        <v>-0.00600409672696818</v>
      </c>
      <c r="J93" s="59" t="n">
        <v>3.14286</v>
      </c>
      <c r="K93" s="57" t="n">
        <v>-0.0161369</v>
      </c>
    </row>
    <row r="94" customFormat="false" ht="15" hidden="false" customHeight="false" outlineLevel="0" collapsed="false">
      <c r="A94" s="56" t="n">
        <v>9</v>
      </c>
      <c r="B94" s="57" t="s">
        <v>135</v>
      </c>
      <c r="C94" s="58" t="n">
        <v>150.186</v>
      </c>
      <c r="D94" s="57" t="n">
        <v>2.70637</v>
      </c>
      <c r="E94" s="57" t="n">
        <v>0.0066119</v>
      </c>
      <c r="F94" s="58" t="n">
        <v>0.0023694</v>
      </c>
      <c r="G94" s="58" t="n">
        <f aca="false">D94*$B$9+$B$10</f>
        <v>0.000479117799744851</v>
      </c>
      <c r="H94" s="57" t="n">
        <f aca="false">G94-F94</f>
        <v>-0.00189028220025515</v>
      </c>
      <c r="J94" s="59" t="n">
        <v>9.59475</v>
      </c>
      <c r="K94" s="57" t="n">
        <v>0.053751</v>
      </c>
    </row>
    <row r="95" customFormat="false" ht="15" hidden="false" customHeight="false" outlineLevel="0" collapsed="false">
      <c r="A95" s="56" t="n">
        <v>9</v>
      </c>
      <c r="B95" s="57" t="s">
        <v>135</v>
      </c>
      <c r="C95" s="58" t="n">
        <v>125.577</v>
      </c>
      <c r="D95" s="57" t="n">
        <v>3.0856</v>
      </c>
      <c r="E95" s="57" t="n">
        <v>0.00622756</v>
      </c>
      <c r="F95" s="58" t="n">
        <v>0.0116017</v>
      </c>
      <c r="G95" s="58" t="n">
        <f aca="false">D95*$B$9+$B$10</f>
        <v>0.00364756673066964</v>
      </c>
      <c r="H95" s="57" t="n">
        <f aca="false">G95-F95</f>
        <v>-0.00795413326933036</v>
      </c>
      <c r="J95" s="59" t="n">
        <v>1.88547</v>
      </c>
      <c r="K95" s="57" t="n">
        <v>0.00646889</v>
      </c>
    </row>
    <row r="96" customFormat="false" ht="15" hidden="false" customHeight="false" outlineLevel="0" collapsed="false">
      <c r="A96" s="56" t="n">
        <v>9</v>
      </c>
      <c r="B96" s="57" t="s">
        <v>135</v>
      </c>
      <c r="C96" s="58" t="n">
        <v>100.224</v>
      </c>
      <c r="D96" s="57" t="n">
        <v>3.52236</v>
      </c>
      <c r="E96" s="57" t="n">
        <v>0.0095441</v>
      </c>
      <c r="F96" s="58" t="n">
        <v>0.029361</v>
      </c>
      <c r="G96" s="58" t="n">
        <f aca="false">D96*$B$9+$B$10</f>
        <v>0.00729667612357292</v>
      </c>
      <c r="H96" s="57" t="n">
        <f aca="false">G96-F96</f>
        <v>-0.0220643238764271</v>
      </c>
      <c r="J96" s="59" t="n">
        <v>2.24983</v>
      </c>
      <c r="K96" s="57" t="n">
        <v>-0.00416589</v>
      </c>
    </row>
    <row r="97" customFormat="false" ht="15" hidden="false" customHeight="false" outlineLevel="0" collapsed="false">
      <c r="A97" s="56" t="n">
        <v>9</v>
      </c>
      <c r="B97" s="57" t="s">
        <v>135</v>
      </c>
      <c r="C97" s="58" t="n">
        <v>75.4819</v>
      </c>
      <c r="D97" s="57" t="n">
        <v>4.63763</v>
      </c>
      <c r="E97" s="57" t="n">
        <v>0.0215213</v>
      </c>
      <c r="F97" s="58" t="n">
        <v>0.0366268</v>
      </c>
      <c r="G97" s="58" t="n">
        <f aca="false">D97*$B$9+$B$10</f>
        <v>0.0166147048638954</v>
      </c>
      <c r="H97" s="57" t="n">
        <f aca="false">G97-F97</f>
        <v>-0.0200120951361046</v>
      </c>
      <c r="J97" s="59" t="n">
        <v>3.30212</v>
      </c>
      <c r="K97" s="57" t="n">
        <v>0.00112033</v>
      </c>
    </row>
    <row r="98" customFormat="false" ht="15" hidden="false" customHeight="false" outlineLevel="0" collapsed="false">
      <c r="A98" s="56" t="n">
        <v>9</v>
      </c>
      <c r="B98" s="57" t="s">
        <v>135</v>
      </c>
      <c r="C98" s="58" t="n">
        <v>50.1497</v>
      </c>
      <c r="D98" s="57" t="n">
        <v>6.12878</v>
      </c>
      <c r="E98" s="57" t="n">
        <v>0.0102569</v>
      </c>
      <c r="F98" s="58" t="n">
        <v>0.0267839</v>
      </c>
      <c r="G98" s="58" t="n">
        <f aca="false">D98*$B$9+$B$10</f>
        <v>0.0290731934416675</v>
      </c>
      <c r="H98" s="57" t="n">
        <f aca="false">G98-F98</f>
        <v>0.00228929344166746</v>
      </c>
      <c r="J98" s="59" t="n">
        <v>4.60354</v>
      </c>
      <c r="K98" s="57" t="n">
        <v>0.060535</v>
      </c>
    </row>
    <row r="99" customFormat="false" ht="15" hidden="false" customHeight="false" outlineLevel="0" collapsed="false">
      <c r="A99" s="56" t="n">
        <v>9</v>
      </c>
      <c r="B99" s="57" t="s">
        <v>135</v>
      </c>
      <c r="C99" s="58" t="n">
        <v>30.6443</v>
      </c>
      <c r="D99" s="57" t="n">
        <v>7.8876</v>
      </c>
      <c r="E99" s="57" t="n">
        <v>0.0638128</v>
      </c>
      <c r="F99" s="58" t="n">
        <v>0.0406017</v>
      </c>
      <c r="G99" s="58" t="n">
        <f aca="false">D99*$B$9+$B$10</f>
        <v>0.043768052362874</v>
      </c>
      <c r="H99" s="57" t="n">
        <f aca="false">G99-F99</f>
        <v>0.00316635236287396</v>
      </c>
      <c r="J99" s="59" t="n">
        <v>5.24979</v>
      </c>
      <c r="K99" s="57" t="n">
        <v>0.00678825</v>
      </c>
    </row>
    <row r="100" customFormat="false" ht="15" hidden="false" customHeight="false" outlineLevel="0" collapsed="false">
      <c r="A100" s="56" t="n">
        <v>9</v>
      </c>
      <c r="B100" s="57" t="s">
        <v>135</v>
      </c>
      <c r="C100" s="58" t="n">
        <v>20.2062</v>
      </c>
      <c r="D100" s="57" t="n">
        <v>6.00659</v>
      </c>
      <c r="E100" s="57" t="n">
        <v>0.00868382</v>
      </c>
      <c r="F100" s="58" t="n">
        <v>-0.003407</v>
      </c>
      <c r="G100" s="58" t="n">
        <f aca="false">D100*$B$9+$B$10</f>
        <v>0.0280523017008513</v>
      </c>
      <c r="H100" s="57" t="n">
        <f aca="false">G100-F100</f>
        <v>0.0314593017008513</v>
      </c>
      <c r="J100" s="59" t="n">
        <v>6.64925</v>
      </c>
      <c r="K100" s="57" t="n">
        <v>-0.00575352</v>
      </c>
    </row>
    <row r="101" customFormat="false" ht="15" hidden="false" customHeight="false" outlineLevel="0" collapsed="false">
      <c r="A101" s="56" t="n">
        <v>9</v>
      </c>
      <c r="B101" s="57" t="s">
        <v>135</v>
      </c>
      <c r="C101" s="58" t="n">
        <v>10.0893</v>
      </c>
      <c r="D101" s="57" t="n">
        <v>5.72371</v>
      </c>
      <c r="E101" s="57" t="n">
        <v>0.00556689</v>
      </c>
      <c r="F101" s="58" t="n">
        <v>0.00970936</v>
      </c>
      <c r="G101" s="58" t="n">
        <f aca="false">D101*$B$9+$B$10</f>
        <v>0.0256888525180862</v>
      </c>
      <c r="H101" s="57" t="n">
        <f aca="false">G101-F101</f>
        <v>0.0159794925180862</v>
      </c>
      <c r="J101" s="59" t="n">
        <v>1.75376</v>
      </c>
      <c r="K101" s="57" t="n">
        <v>-0.00224483</v>
      </c>
    </row>
    <row r="102" customFormat="false" ht="15.75" hidden="false" customHeight="false" outlineLevel="0" collapsed="false">
      <c r="A102" s="56" t="n">
        <v>9</v>
      </c>
      <c r="B102" s="57" t="s">
        <v>135</v>
      </c>
      <c r="C102" s="58" t="n">
        <v>5.24818</v>
      </c>
      <c r="D102" s="57" t="n">
        <v>5.72612</v>
      </c>
      <c r="E102" s="57" t="n">
        <v>0.00652519</v>
      </c>
      <c r="F102" s="58" t="n">
        <v>0.0161161</v>
      </c>
      <c r="G102" s="58" t="n">
        <f aca="false">D102*$B$9+$B$10</f>
        <v>0.0257089879554818</v>
      </c>
      <c r="H102" s="57" t="n">
        <f aca="false">G102-F102</f>
        <v>0.00959288795548183</v>
      </c>
      <c r="J102" s="59" t="n">
        <v>1.84092</v>
      </c>
      <c r="K102" s="57" t="n">
        <v>-0.0130768</v>
      </c>
    </row>
    <row r="103" customFormat="false" ht="16.5" hidden="false" customHeight="false" outlineLevel="0" collapsed="false">
      <c r="A103" s="60" t="n">
        <v>10</v>
      </c>
      <c r="B103" s="57" t="s">
        <v>135</v>
      </c>
      <c r="C103" s="61" t="n">
        <v>112.011</v>
      </c>
      <c r="D103" s="62" t="n">
        <v>1.00737</v>
      </c>
      <c r="E103" s="62" t="n">
        <v>0.00876032</v>
      </c>
      <c r="F103" s="61" t="n">
        <v>-0.0326265</v>
      </c>
      <c r="G103" s="61" t="n">
        <f aca="false">D103*$B$9+$B$10</f>
        <v>-0.0137159478164807</v>
      </c>
      <c r="H103" s="62" t="n">
        <f aca="false">G103-F103</f>
        <v>0.0189105521835193</v>
      </c>
      <c r="J103" s="59" t="n">
        <v>2.09564</v>
      </c>
      <c r="K103" s="57" t="n">
        <v>-0.000360966</v>
      </c>
    </row>
    <row r="104" customFormat="false" ht="15.75" hidden="false" customHeight="false" outlineLevel="0" collapsed="false">
      <c r="A104" s="60" t="n">
        <v>11</v>
      </c>
      <c r="B104" s="57" t="s">
        <v>135</v>
      </c>
      <c r="C104" s="61" t="n">
        <v>86.3348</v>
      </c>
      <c r="D104" s="62" t="n">
        <v>2.12775</v>
      </c>
      <c r="E104" s="62" t="n">
        <v>0.00686525</v>
      </c>
      <c r="F104" s="61" t="n">
        <v>0.0207467</v>
      </c>
      <c r="G104" s="61" t="n">
        <f aca="false">D104*$B$9+$B$10</f>
        <v>-0.00435522526491697</v>
      </c>
      <c r="H104" s="62" t="n">
        <f aca="false">G104-F104</f>
        <v>-0.025101925264917</v>
      </c>
      <c r="J104" s="59" t="n">
        <v>2.22514</v>
      </c>
      <c r="K104" s="57" t="n">
        <v>-0.018863</v>
      </c>
    </row>
    <row r="105" customFormat="false" ht="15" hidden="false" customHeight="false" outlineLevel="0" collapsed="false">
      <c r="A105" s="56" t="n">
        <v>11</v>
      </c>
      <c r="B105" s="57" t="s">
        <v>135</v>
      </c>
      <c r="C105" s="58" t="n">
        <v>75.1799</v>
      </c>
      <c r="D105" s="57" t="n">
        <v>2.2549</v>
      </c>
      <c r="E105" s="57" t="n">
        <v>0.00555413</v>
      </c>
      <c r="F105" s="58" t="n">
        <v>-0.00809956</v>
      </c>
      <c r="G105" s="58" t="n">
        <f aca="false">D105*$B$9+$B$10</f>
        <v>-0.003292892955851</v>
      </c>
      <c r="H105" s="57" t="n">
        <f aca="false">G105-F105</f>
        <v>0.004806667044149</v>
      </c>
      <c r="J105" s="59" t="n">
        <v>2.4253</v>
      </c>
      <c r="K105" s="57" t="n">
        <v>0.00629878</v>
      </c>
    </row>
    <row r="106" customFormat="false" ht="15" hidden="false" customHeight="false" outlineLevel="0" collapsed="false">
      <c r="A106" s="56" t="n">
        <v>11</v>
      </c>
      <c r="B106" s="57" t="s">
        <v>135</v>
      </c>
      <c r="C106" s="58" t="n">
        <v>49.8895</v>
      </c>
      <c r="D106" s="57" t="n">
        <v>3.14286</v>
      </c>
      <c r="E106" s="57" t="n">
        <v>0.00643963</v>
      </c>
      <c r="F106" s="58" t="n">
        <v>-0.0161369</v>
      </c>
      <c r="G106" s="58" t="n">
        <f aca="false">D106*$B$9+$B$10</f>
        <v>0.00412597135526356</v>
      </c>
      <c r="H106" s="57" t="n">
        <f aca="false">G106-F106</f>
        <v>0.0202628713552636</v>
      </c>
      <c r="J106" s="59" t="n">
        <v>2.87771</v>
      </c>
      <c r="K106" s="57" t="n">
        <v>-0.0232885</v>
      </c>
    </row>
    <row r="107" customFormat="false" ht="15" hidden="false" customHeight="false" outlineLevel="0" collapsed="false">
      <c r="A107" s="56" t="n">
        <v>11</v>
      </c>
      <c r="B107" s="57" t="s">
        <v>136</v>
      </c>
      <c r="C107" s="58" t="n">
        <v>29.9191</v>
      </c>
      <c r="D107" s="57" t="n">
        <v>4.51343</v>
      </c>
      <c r="E107" s="57" t="n">
        <v>0.00856716</v>
      </c>
      <c r="F107" s="58" t="n">
        <v>0.395432</v>
      </c>
      <c r="G107" s="58" t="n">
        <f aca="false">D107*$B$9+$B$10</f>
        <v>0.0155770196669941</v>
      </c>
      <c r="H107" s="57" t="n">
        <f aca="false">G107-F107</f>
        <v>-0.379854980333006</v>
      </c>
      <c r="J107" s="59" t="n">
        <v>3.05133</v>
      </c>
      <c r="K107" s="57" t="n">
        <v>0.0103321</v>
      </c>
    </row>
    <row r="108" customFormat="false" ht="15" hidden="false" customHeight="false" outlineLevel="0" collapsed="false">
      <c r="A108" s="56" t="n">
        <v>11</v>
      </c>
      <c r="B108" s="57" t="s">
        <v>136</v>
      </c>
      <c r="C108" s="58" t="n">
        <v>20.1913</v>
      </c>
      <c r="D108" s="57" t="n">
        <v>5.44145</v>
      </c>
      <c r="E108" s="57" t="n">
        <v>0.0303143</v>
      </c>
      <c r="F108" s="58" t="n">
        <v>0.291452</v>
      </c>
      <c r="G108" s="58" t="n">
        <f aca="false">D108*$B$9+$B$10</f>
        <v>0.0233305834063524</v>
      </c>
      <c r="H108" s="57" t="n">
        <f aca="false">G108-F108</f>
        <v>-0.268121416593648</v>
      </c>
      <c r="J108" s="59" t="n">
        <v>5.31399</v>
      </c>
      <c r="K108" s="57" t="n">
        <v>0.00699425</v>
      </c>
    </row>
    <row r="109" customFormat="false" ht="15" hidden="false" customHeight="false" outlineLevel="0" collapsed="false">
      <c r="A109" s="56" t="n">
        <v>11</v>
      </c>
      <c r="B109" s="57" t="s">
        <v>136</v>
      </c>
      <c r="C109" s="58" t="n">
        <v>10.1972</v>
      </c>
      <c r="D109" s="57" t="n">
        <v>7.69098</v>
      </c>
      <c r="E109" s="57" t="n">
        <v>0.0673297</v>
      </c>
      <c r="F109" s="58" t="n">
        <v>-0.367024</v>
      </c>
      <c r="G109" s="58" t="n">
        <f aca="false">D109*$B$9+$B$10</f>
        <v>0.0421253014497119</v>
      </c>
      <c r="H109" s="57" t="n">
        <f aca="false">G109-F109</f>
        <v>0.409149301449712</v>
      </c>
      <c r="J109" s="59" t="n">
        <v>2.07352</v>
      </c>
      <c r="K109" s="57" t="n">
        <v>0.0245228</v>
      </c>
    </row>
    <row r="110" customFormat="false" ht="15.75" hidden="false" customHeight="false" outlineLevel="0" collapsed="false">
      <c r="A110" s="56" t="n">
        <v>11</v>
      </c>
      <c r="B110" s="57" t="s">
        <v>135</v>
      </c>
      <c r="C110" s="58" t="n">
        <v>5.2075</v>
      </c>
      <c r="D110" s="57" t="n">
        <v>9.59475</v>
      </c>
      <c r="E110" s="57" t="n">
        <v>0.0102865</v>
      </c>
      <c r="F110" s="58" t="n">
        <v>0.053751</v>
      </c>
      <c r="G110" s="58" t="n">
        <f aca="false">D110*$B$9+$B$10</f>
        <v>0.0580312108483004</v>
      </c>
      <c r="H110" s="57" t="n">
        <f aca="false">G110-F110</f>
        <v>0.00428021084830036</v>
      </c>
      <c r="J110" s="59" t="n">
        <v>2.0563</v>
      </c>
      <c r="K110" s="57" t="n">
        <v>0.037303</v>
      </c>
    </row>
    <row r="111" customFormat="false" ht="15.75" hidden="false" customHeight="false" outlineLevel="0" collapsed="false">
      <c r="A111" s="60" t="n">
        <v>12</v>
      </c>
      <c r="B111" s="57" t="s">
        <v>135</v>
      </c>
      <c r="C111" s="61" t="n">
        <v>102.089</v>
      </c>
      <c r="D111" s="62" t="n">
        <v>1.88547</v>
      </c>
      <c r="E111" s="62" t="n">
        <v>0.00640964</v>
      </c>
      <c r="F111" s="61" t="n">
        <v>0.00646889</v>
      </c>
      <c r="G111" s="61" t="n">
        <f aca="false">D111*$B$9+$B$10</f>
        <v>-0.00637946334466925</v>
      </c>
      <c r="H111" s="62" t="n">
        <f aca="false">G111-F111</f>
        <v>-0.0128483533446693</v>
      </c>
      <c r="J111" s="59" t="n">
        <v>2.34704</v>
      </c>
      <c r="K111" s="57" t="n">
        <v>-0.0319626</v>
      </c>
    </row>
    <row r="112" customFormat="false" ht="15" hidden="false" customHeight="false" outlineLevel="0" collapsed="false">
      <c r="A112" s="56" t="n">
        <v>12</v>
      </c>
      <c r="B112" s="57" t="s">
        <v>135</v>
      </c>
      <c r="C112" s="58" t="n">
        <v>75.0577</v>
      </c>
      <c r="D112" s="57" t="n">
        <v>2.24983</v>
      </c>
      <c r="E112" s="57" t="n">
        <v>0.00672662</v>
      </c>
      <c r="F112" s="58" t="n">
        <v>-0.00416589</v>
      </c>
      <c r="G112" s="58" t="n">
        <f aca="false">D112*$B$9+$B$10</f>
        <v>-0.00333525256896122</v>
      </c>
      <c r="H112" s="57" t="n">
        <f aca="false">G112-F112</f>
        <v>0.000830637431038778</v>
      </c>
      <c r="J112" s="59" t="n">
        <v>2.62263</v>
      </c>
      <c r="K112" s="57" t="n">
        <v>0.00763059</v>
      </c>
    </row>
    <row r="113" customFormat="false" ht="15" hidden="false" customHeight="false" outlineLevel="0" collapsed="false">
      <c r="A113" s="56" t="n">
        <v>12</v>
      </c>
      <c r="B113" s="57" t="s">
        <v>135</v>
      </c>
      <c r="C113" s="58" t="n">
        <v>50.1854</v>
      </c>
      <c r="D113" s="57" t="n">
        <v>3.30212</v>
      </c>
      <c r="E113" s="57" t="n">
        <v>0.00744914</v>
      </c>
      <c r="F113" s="58" t="n">
        <v>0.00112033</v>
      </c>
      <c r="G113" s="58" t="n">
        <f aca="false">D113*$B$9+$B$10</f>
        <v>0.00545658121402759</v>
      </c>
      <c r="H113" s="57" t="n">
        <f aca="false">G113-F113</f>
        <v>0.00433625121402759</v>
      </c>
      <c r="J113" s="59" t="n">
        <v>2.84976</v>
      </c>
      <c r="K113" s="57" t="n">
        <v>-0.0172408</v>
      </c>
    </row>
    <row r="114" customFormat="false" ht="15" hidden="false" customHeight="false" outlineLevel="0" collapsed="false">
      <c r="A114" s="56" t="n">
        <v>12</v>
      </c>
      <c r="B114" s="57" t="s">
        <v>135</v>
      </c>
      <c r="C114" s="58" t="n">
        <v>30.5972</v>
      </c>
      <c r="D114" s="57" t="n">
        <v>4.60354</v>
      </c>
      <c r="E114" s="57" t="n">
        <v>0.00822241</v>
      </c>
      <c r="F114" s="58" t="n">
        <v>0.060535</v>
      </c>
      <c r="G114" s="58" t="n">
        <f aca="false">D114*$B$9+$B$10</f>
        <v>0.0163298845067105</v>
      </c>
      <c r="H114" s="57" t="n">
        <f aca="false">G114-F114</f>
        <v>-0.0442051154932895</v>
      </c>
      <c r="J114" s="59" t="n">
        <v>3.92751</v>
      </c>
      <c r="K114" s="57" t="n">
        <v>0.0215104</v>
      </c>
    </row>
    <row r="115" customFormat="false" ht="15" hidden="false" customHeight="false" outlineLevel="0" collapsed="false">
      <c r="A115" s="56" t="n">
        <v>12</v>
      </c>
      <c r="B115" s="57" t="s">
        <v>135</v>
      </c>
      <c r="C115" s="58" t="n">
        <v>20.1253</v>
      </c>
      <c r="D115" s="57" t="n">
        <v>5.24979</v>
      </c>
      <c r="E115" s="57" t="n">
        <v>0.0107669</v>
      </c>
      <c r="F115" s="58" t="n">
        <v>0.00678825</v>
      </c>
      <c r="G115" s="58" t="n">
        <f aca="false">D115*$B$9+$B$10</f>
        <v>0.0217292730614402</v>
      </c>
      <c r="H115" s="57" t="n">
        <f aca="false">G115-F115</f>
        <v>0.0149410230614402</v>
      </c>
      <c r="J115" s="59" t="n">
        <v>1.38108</v>
      </c>
      <c r="K115" s="57" t="n">
        <v>0.00108302</v>
      </c>
    </row>
    <row r="116" customFormat="false" ht="15" hidden="false" customHeight="false" outlineLevel="0" collapsed="false">
      <c r="A116" s="56" t="n">
        <v>12</v>
      </c>
      <c r="B116" s="57" t="s">
        <v>136</v>
      </c>
      <c r="C116" s="58" t="n">
        <v>10.4499</v>
      </c>
      <c r="D116" s="57" t="n">
        <v>5.92774</v>
      </c>
      <c r="E116" s="57" t="n">
        <v>0.00599585</v>
      </c>
      <c r="F116" s="58" t="n">
        <v>0.195743</v>
      </c>
      <c r="G116" s="58" t="n">
        <f aca="false">D116*$B$9+$B$10</f>
        <v>0.0273935136350247</v>
      </c>
      <c r="H116" s="57" t="n">
        <f aca="false">G116-F116</f>
        <v>-0.168349486364975</v>
      </c>
      <c r="J116" s="59" t="n">
        <v>1.47559</v>
      </c>
      <c r="K116" s="57" t="n">
        <v>-0.00140667</v>
      </c>
    </row>
    <row r="117" customFormat="false" ht="15.75" hidden="false" customHeight="false" outlineLevel="0" collapsed="false">
      <c r="A117" s="56" t="n">
        <v>12</v>
      </c>
      <c r="B117" s="57" t="s">
        <v>135</v>
      </c>
      <c r="C117" s="58" t="n">
        <v>4.94365</v>
      </c>
      <c r="D117" s="57" t="n">
        <v>6.64925</v>
      </c>
      <c r="E117" s="57" t="n">
        <v>0.048951</v>
      </c>
      <c r="F117" s="58" t="n">
        <v>-0.00575352</v>
      </c>
      <c r="G117" s="58" t="n">
        <f aca="false">D117*$B$9+$B$10</f>
        <v>0.0334216959733196</v>
      </c>
      <c r="H117" s="57" t="n">
        <f aca="false">G117-F117</f>
        <v>0.0391752159733196</v>
      </c>
      <c r="J117" s="59" t="n">
        <v>1.80894</v>
      </c>
      <c r="K117" s="57" t="n">
        <v>-0.00105798</v>
      </c>
    </row>
    <row r="118" customFormat="false" ht="15.75" hidden="false" customHeight="false" outlineLevel="0" collapsed="false">
      <c r="A118" s="60" t="n">
        <v>13</v>
      </c>
      <c r="B118" s="57" t="s">
        <v>135</v>
      </c>
      <c r="C118" s="61" t="n">
        <v>157.072</v>
      </c>
      <c r="D118" s="62" t="n">
        <v>1.75376</v>
      </c>
      <c r="E118" s="62" t="n">
        <v>0.00766011</v>
      </c>
      <c r="F118" s="61" t="n">
        <v>-0.00224483</v>
      </c>
      <c r="G118" s="61" t="n">
        <f aca="false">D118*$B$9+$B$10</f>
        <v>-0.00747989424067459</v>
      </c>
      <c r="H118" s="62" t="n">
        <f aca="false">G118-F118</f>
        <v>-0.00523506424067459</v>
      </c>
      <c r="J118" s="59" t="n">
        <v>2.45347</v>
      </c>
      <c r="K118" s="57" t="n">
        <v>-0.0135269</v>
      </c>
    </row>
    <row r="119" customFormat="false" ht="15" hidden="false" customHeight="false" outlineLevel="0" collapsed="false">
      <c r="A119" s="56" t="n">
        <v>13</v>
      </c>
      <c r="B119" s="57" t="s">
        <v>135</v>
      </c>
      <c r="C119" s="58" t="n">
        <v>149.636</v>
      </c>
      <c r="D119" s="57" t="n">
        <v>1.84092</v>
      </c>
      <c r="E119" s="57" t="n">
        <v>0.00769374</v>
      </c>
      <c r="F119" s="58" t="n">
        <v>-0.0130768</v>
      </c>
      <c r="G119" s="58" t="n">
        <f aca="false">D119*$B$9+$B$10</f>
        <v>-0.00675167651312296</v>
      </c>
      <c r="H119" s="57" t="n">
        <f aca="false">G119-F119</f>
        <v>0.00632512348687704</v>
      </c>
      <c r="J119" s="59" t="n">
        <v>3.11197</v>
      </c>
      <c r="K119" s="57" t="n">
        <v>-0.0140331</v>
      </c>
    </row>
    <row r="120" customFormat="false" ht="15" hidden="false" customHeight="false" outlineLevel="0" collapsed="false">
      <c r="A120" s="56" t="n">
        <v>13</v>
      </c>
      <c r="B120" s="57" t="s">
        <v>135</v>
      </c>
      <c r="C120" s="58" t="n">
        <v>125.27</v>
      </c>
      <c r="D120" s="57" t="n">
        <v>2.09564</v>
      </c>
      <c r="E120" s="57" t="n">
        <v>0.00547097</v>
      </c>
      <c r="F120" s="58" t="n">
        <v>-0.000360966</v>
      </c>
      <c r="G120" s="58" t="n">
        <f aca="false">D120*$B$9+$B$10</f>
        <v>-0.00462350281461503</v>
      </c>
      <c r="H120" s="57" t="n">
        <f aca="false">G120-F120</f>
        <v>-0.00426253681461503</v>
      </c>
      <c r="J120" s="59" t="n">
        <v>3.83465</v>
      </c>
      <c r="K120" s="57" t="n">
        <v>-0.0013485</v>
      </c>
    </row>
    <row r="121" customFormat="false" ht="15" hidden="false" customHeight="false" outlineLevel="0" collapsed="false">
      <c r="A121" s="56" t="n">
        <v>13</v>
      </c>
      <c r="B121" s="57" t="s">
        <v>135</v>
      </c>
      <c r="C121" s="58" t="n">
        <v>100.498</v>
      </c>
      <c r="D121" s="57" t="n">
        <v>2.22514</v>
      </c>
      <c r="E121" s="57" t="n">
        <v>0.00645937</v>
      </c>
      <c r="F121" s="58" t="n">
        <v>-0.018863</v>
      </c>
      <c r="G121" s="58" t="n">
        <f aca="false">D121*$B$9+$B$10</f>
        <v>-0.00354153636535004</v>
      </c>
      <c r="H121" s="57" t="n">
        <f aca="false">G121-F121</f>
        <v>0.01532146363465</v>
      </c>
      <c r="J121" s="59" t="n">
        <v>6.22565</v>
      </c>
      <c r="K121" s="57" t="n">
        <v>-0.0303488</v>
      </c>
    </row>
    <row r="122" customFormat="false" ht="15" hidden="false" customHeight="false" outlineLevel="0" collapsed="false">
      <c r="A122" s="56" t="n">
        <v>13</v>
      </c>
      <c r="B122" s="57" t="s">
        <v>135</v>
      </c>
      <c r="C122" s="58" t="n">
        <v>74.8816</v>
      </c>
      <c r="D122" s="57" t="n">
        <v>2.4253</v>
      </c>
      <c r="E122" s="57" t="n">
        <v>0.00566661</v>
      </c>
      <c r="F122" s="58" t="n">
        <v>0.00629878</v>
      </c>
      <c r="G122" s="58" t="n">
        <f aca="false">D122*$B$9+$B$10</f>
        <v>-0.00186920891759036</v>
      </c>
      <c r="H122" s="57" t="n">
        <f aca="false">G122-F122</f>
        <v>-0.00816798891759036</v>
      </c>
      <c r="J122" s="59" t="n">
        <v>6.76622</v>
      </c>
      <c r="K122" s="57" t="n">
        <v>0.0362239</v>
      </c>
    </row>
    <row r="123" customFormat="false" ht="15" hidden="false" customHeight="false" outlineLevel="0" collapsed="false">
      <c r="A123" s="56" t="n">
        <v>13</v>
      </c>
      <c r="B123" s="57" t="s">
        <v>135</v>
      </c>
      <c r="C123" s="58" t="n">
        <v>49.8497</v>
      </c>
      <c r="D123" s="57" t="n">
        <v>2.87771</v>
      </c>
      <c r="E123" s="57" t="n">
        <v>0.00696396</v>
      </c>
      <c r="F123" s="58" t="n">
        <v>-0.0232885</v>
      </c>
      <c r="G123" s="58" t="n">
        <f aca="false">D123*$B$9+$B$10</f>
        <v>0.0019106554940851</v>
      </c>
      <c r="H123" s="57" t="n">
        <f aca="false">G123-F123</f>
        <v>0.0251991554940851</v>
      </c>
      <c r="J123" s="59" t="n">
        <v>7.20953</v>
      </c>
      <c r="K123" s="57" t="n">
        <v>0.0855312</v>
      </c>
    </row>
    <row r="124" customFormat="false" ht="15" hidden="false" customHeight="false" outlineLevel="0" collapsed="false">
      <c r="A124" s="56" t="n">
        <v>13</v>
      </c>
      <c r="B124" s="57" t="s">
        <v>135</v>
      </c>
      <c r="C124" s="58" t="n">
        <v>30.5999</v>
      </c>
      <c r="D124" s="57" t="n">
        <v>3.05133</v>
      </c>
      <c r="E124" s="57" t="n">
        <v>0.00596218</v>
      </c>
      <c r="F124" s="58" t="n">
        <v>0.0103321</v>
      </c>
      <c r="G124" s="58" t="n">
        <f aca="false">D124*$B$9+$B$10</f>
        <v>0.00336124248189504</v>
      </c>
      <c r="H124" s="57" t="n">
        <f aca="false">G124-F124</f>
        <v>-0.00697085751810496</v>
      </c>
      <c r="J124" s="59" t="n">
        <v>6.75028</v>
      </c>
      <c r="K124" s="57" t="n">
        <v>-0.0287175</v>
      </c>
    </row>
    <row r="125" customFormat="false" ht="15" hidden="false" customHeight="false" outlineLevel="0" collapsed="false">
      <c r="A125" s="56" t="n">
        <v>13</v>
      </c>
      <c r="B125" s="57" t="s">
        <v>136</v>
      </c>
      <c r="C125" s="58" t="n">
        <v>20.6276</v>
      </c>
      <c r="D125" s="57" t="n">
        <v>5.69379</v>
      </c>
      <c r="E125" s="57" t="n">
        <v>0.0479948</v>
      </c>
      <c r="F125" s="58" t="n">
        <v>0.21479</v>
      </c>
      <c r="G125" s="58" t="n">
        <f aca="false">D125*$B$9+$B$10</f>
        <v>0.025438872316063</v>
      </c>
      <c r="H125" s="57" t="n">
        <f aca="false">G125-F125</f>
        <v>-0.189351127683937</v>
      </c>
      <c r="J125" s="59" t="n">
        <v>6.12413</v>
      </c>
      <c r="K125" s="57" t="n">
        <v>-0.0388732</v>
      </c>
    </row>
    <row r="126" customFormat="false" ht="15" hidden="false" customHeight="false" outlineLevel="0" collapsed="false">
      <c r="A126" s="56" t="n">
        <v>13</v>
      </c>
      <c r="B126" s="57" t="s">
        <v>136</v>
      </c>
      <c r="C126" s="58" t="n">
        <v>10.674</v>
      </c>
      <c r="D126" s="57" t="n">
        <v>5.17438</v>
      </c>
      <c r="E126" s="57" t="n">
        <v>0.0181824</v>
      </c>
      <c r="F126" s="58" t="n">
        <v>-0.18462</v>
      </c>
      <c r="G126" s="58" t="n">
        <f aca="false">D126*$B$9+$B$10</f>
        <v>0.0210992260348837</v>
      </c>
      <c r="H126" s="57" t="n">
        <f aca="false">G126-F126</f>
        <v>0.205719226034884</v>
      </c>
      <c r="J126" s="59" t="n">
        <v>0.610469</v>
      </c>
      <c r="K126" s="57" t="n">
        <v>-0.0205311</v>
      </c>
    </row>
    <row r="127" customFormat="false" ht="15.75" hidden="false" customHeight="false" outlineLevel="0" collapsed="false">
      <c r="A127" s="56" t="n">
        <v>13</v>
      </c>
      <c r="B127" s="57" t="s">
        <v>135</v>
      </c>
      <c r="C127" s="58" t="n">
        <v>5.50609</v>
      </c>
      <c r="D127" s="57" t="n">
        <v>5.31399</v>
      </c>
      <c r="E127" s="57" t="n">
        <v>0.0069563</v>
      </c>
      <c r="F127" s="58" t="n">
        <v>0.00699425</v>
      </c>
      <c r="G127" s="58" t="n">
        <f aca="false">D127*$B$9+$B$10</f>
        <v>0.0222656610617708</v>
      </c>
      <c r="H127" s="57" t="n">
        <f aca="false">G127-F127</f>
        <v>0.0152714110617708</v>
      </c>
      <c r="J127" s="59" t="n">
        <v>0.87239</v>
      </c>
      <c r="K127" s="57" t="n">
        <v>-0.02661</v>
      </c>
    </row>
    <row r="128" customFormat="false" ht="15.75" hidden="false" customHeight="false" outlineLevel="0" collapsed="false">
      <c r="A128" s="60" t="n">
        <v>14</v>
      </c>
      <c r="B128" s="57" t="s">
        <v>135</v>
      </c>
      <c r="C128" s="61" t="n">
        <v>82.1662</v>
      </c>
      <c r="D128" s="62" t="n">
        <v>2.07352</v>
      </c>
      <c r="E128" s="62" t="n">
        <v>0.00884593</v>
      </c>
      <c r="F128" s="61" t="n">
        <v>0.0245228</v>
      </c>
      <c r="G128" s="61" t="n">
        <f aca="false">D128*$B$9+$B$10</f>
        <v>-0.00480831438108408</v>
      </c>
      <c r="H128" s="62" t="n">
        <f aca="false">G128-F128</f>
        <v>-0.0293311143810841</v>
      </c>
      <c r="J128" s="59" t="n">
        <v>1.1176</v>
      </c>
      <c r="K128" s="57" t="n">
        <v>-0.0174025</v>
      </c>
    </row>
    <row r="129" customFormat="false" ht="15" hidden="false" customHeight="false" outlineLevel="0" collapsed="false">
      <c r="A129" s="56" t="n">
        <v>14</v>
      </c>
      <c r="B129" s="57" t="s">
        <v>135</v>
      </c>
      <c r="C129" s="58" t="n">
        <v>75.3627</v>
      </c>
      <c r="D129" s="57" t="n">
        <v>2.0563</v>
      </c>
      <c r="E129" s="57" t="n">
        <v>0.00621989</v>
      </c>
      <c r="F129" s="58" t="n">
        <v>0.037303</v>
      </c>
      <c r="G129" s="58" t="n">
        <f aca="false">D129*$B$9+$B$10</f>
        <v>-0.00495218667649985</v>
      </c>
      <c r="H129" s="57" t="n">
        <f aca="false">G129-F129</f>
        <v>-0.0422551866764999</v>
      </c>
      <c r="J129" s="59" t="n">
        <v>1.62422</v>
      </c>
      <c r="K129" s="57" t="n">
        <v>-0.0147843</v>
      </c>
    </row>
    <row r="130" customFormat="false" ht="15" hidden="false" customHeight="false" outlineLevel="0" collapsed="false">
      <c r="A130" s="56" t="n">
        <v>14</v>
      </c>
      <c r="B130" s="57" t="s">
        <v>135</v>
      </c>
      <c r="C130" s="58" t="n">
        <v>50.6319</v>
      </c>
      <c r="D130" s="57" t="n">
        <v>2.34704</v>
      </c>
      <c r="E130" s="57" t="n">
        <v>0.0110688</v>
      </c>
      <c r="F130" s="58" t="n">
        <v>-0.0319626</v>
      </c>
      <c r="G130" s="58" t="n">
        <f aca="false">D130*$B$9+$B$10</f>
        <v>-0.00252306756098401</v>
      </c>
      <c r="H130" s="57" t="n">
        <f aca="false">G130-F130</f>
        <v>0.029439532439016</v>
      </c>
      <c r="J130" s="59" t="n">
        <v>1.75468</v>
      </c>
      <c r="K130" s="57" t="n">
        <v>0.0206791</v>
      </c>
    </row>
    <row r="131" customFormat="false" ht="15" hidden="false" customHeight="false" outlineLevel="0" collapsed="false">
      <c r="A131" s="56" t="n">
        <v>14</v>
      </c>
      <c r="B131" s="57" t="s">
        <v>135</v>
      </c>
      <c r="C131" s="58" t="n">
        <v>30.1555</v>
      </c>
      <c r="D131" s="57" t="n">
        <v>2.62263</v>
      </c>
      <c r="E131" s="57" t="n">
        <v>0.00333176</v>
      </c>
      <c r="F131" s="58" t="n">
        <v>0.00763059</v>
      </c>
      <c r="G131" s="58" t="n">
        <f aca="false">D131*$B$9+$B$10</f>
        <v>-0.000220525987602253</v>
      </c>
      <c r="H131" s="57" t="n">
        <f aca="false">G131-F131</f>
        <v>-0.00785111598760225</v>
      </c>
      <c r="J131" s="59" t="n">
        <v>2.06472</v>
      </c>
      <c r="K131" s="57" t="n">
        <v>0.00771785</v>
      </c>
    </row>
    <row r="132" customFormat="false" ht="15" hidden="false" customHeight="false" outlineLevel="0" collapsed="false">
      <c r="A132" s="56" t="n">
        <v>14</v>
      </c>
      <c r="B132" s="57" t="s">
        <v>135</v>
      </c>
      <c r="C132" s="58" t="n">
        <v>20.2715</v>
      </c>
      <c r="D132" s="57" t="n">
        <v>2.84976</v>
      </c>
      <c r="E132" s="57" t="n">
        <v>0.00607455</v>
      </c>
      <c r="F132" s="58" t="n">
        <v>-0.0172408</v>
      </c>
      <c r="G132" s="58" t="n">
        <f aca="false">D132*$B$9+$B$10</f>
        <v>0.00167713455001594</v>
      </c>
      <c r="H132" s="57" t="n">
        <f aca="false">G132-F132</f>
        <v>0.0189179345500159</v>
      </c>
      <c r="J132" s="59" t="n">
        <v>2.97045</v>
      </c>
      <c r="K132" s="57" t="n">
        <v>-0.0205519</v>
      </c>
    </row>
    <row r="133" customFormat="false" ht="15" hidden="false" customHeight="false" outlineLevel="0" collapsed="false">
      <c r="A133" s="56" t="n">
        <v>14</v>
      </c>
      <c r="B133" s="57" t="s">
        <v>135</v>
      </c>
      <c r="C133" s="58" t="n">
        <v>10.4848</v>
      </c>
      <c r="D133" s="57" t="n">
        <v>3.92751</v>
      </c>
      <c r="E133" s="57" t="n">
        <v>0.0056812</v>
      </c>
      <c r="F133" s="58" t="n">
        <v>0.0215104</v>
      </c>
      <c r="G133" s="58" t="n">
        <f aca="false">D133*$B$9+$B$10</f>
        <v>0.0106816854434162</v>
      </c>
      <c r="H133" s="57" t="n">
        <f aca="false">G133-F133</f>
        <v>-0.0108287145565838</v>
      </c>
      <c r="J133" s="59" t="n">
        <v>3.40212</v>
      </c>
      <c r="K133" s="57" t="n">
        <v>0.0301204</v>
      </c>
    </row>
    <row r="134" customFormat="false" ht="15.75" hidden="false" customHeight="false" outlineLevel="0" collapsed="false">
      <c r="A134" s="56" t="n">
        <v>14</v>
      </c>
      <c r="B134" s="57" t="s">
        <v>136</v>
      </c>
      <c r="C134" s="58" t="n">
        <v>5.58046</v>
      </c>
      <c r="D134" s="57" t="n">
        <v>4.16698</v>
      </c>
      <c r="E134" s="57" t="n">
        <v>0.0979606</v>
      </c>
      <c r="F134" s="58" t="n">
        <v>-1.19903</v>
      </c>
      <c r="G134" s="58" t="n">
        <f aca="false">D134*$B$9+$B$10</f>
        <v>0.0126824461044625</v>
      </c>
      <c r="H134" s="57" t="n">
        <f aca="false">G134-F134</f>
        <v>1.21171244610446</v>
      </c>
      <c r="J134" s="59" t="n">
        <v>4.85234</v>
      </c>
      <c r="K134" s="57" t="n">
        <v>0.0693445</v>
      </c>
    </row>
    <row r="135" customFormat="false" ht="15.75" hidden="false" customHeight="false" outlineLevel="0" collapsed="false">
      <c r="A135" s="60" t="n">
        <v>15</v>
      </c>
      <c r="B135" s="57" t="s">
        <v>135</v>
      </c>
      <c r="C135" s="61" t="n">
        <v>190.115</v>
      </c>
      <c r="D135" s="62" t="n">
        <v>1.38108</v>
      </c>
      <c r="E135" s="62" t="n">
        <v>0.00869059</v>
      </c>
      <c r="F135" s="61" t="n">
        <v>0.00108302</v>
      </c>
      <c r="G135" s="61" t="n">
        <f aca="false">D135*$B$9+$B$10</f>
        <v>-0.0105936182276404</v>
      </c>
      <c r="H135" s="62" t="n">
        <f aca="false">G135-F135</f>
        <v>-0.0116766382276404</v>
      </c>
      <c r="J135" s="59" t="n">
        <v>6.10498</v>
      </c>
      <c r="K135" s="57" t="n">
        <v>0.00697899</v>
      </c>
    </row>
    <row r="136" customFormat="false" ht="15" hidden="false" customHeight="false" outlineLevel="0" collapsed="false">
      <c r="A136" s="56" t="n">
        <v>15</v>
      </c>
      <c r="B136" s="57" t="s">
        <v>135</v>
      </c>
      <c r="C136" s="58" t="n">
        <v>174.629</v>
      </c>
      <c r="D136" s="57" t="n">
        <v>1.47559</v>
      </c>
      <c r="E136" s="57" t="n">
        <v>0.00509417</v>
      </c>
      <c r="F136" s="58" t="n">
        <v>-0.00140667</v>
      </c>
      <c r="G136" s="58" t="n">
        <f aca="false">D136*$B$9+$B$10</f>
        <v>-0.00980399159350888</v>
      </c>
      <c r="H136" s="57" t="n">
        <f aca="false">G136-F136</f>
        <v>-0.00839732159350888</v>
      </c>
      <c r="J136" s="59" t="n">
        <v>6.03303</v>
      </c>
      <c r="K136" s="57" t="n">
        <v>0.0130343</v>
      </c>
    </row>
    <row r="137" customFormat="false" ht="15" hidden="false" customHeight="false" outlineLevel="0" collapsed="false">
      <c r="A137" s="56" t="n">
        <v>15</v>
      </c>
      <c r="B137" s="57" t="s">
        <v>135</v>
      </c>
      <c r="C137" s="58" t="n">
        <v>150.41</v>
      </c>
      <c r="D137" s="57" t="n">
        <v>1.80894</v>
      </c>
      <c r="E137" s="57" t="n">
        <v>0.00821107</v>
      </c>
      <c r="F137" s="58" t="n">
        <v>-0.00105798</v>
      </c>
      <c r="G137" s="58" t="n">
        <f aca="false">D137*$B$9+$B$10</f>
        <v>-0.00701886791889512</v>
      </c>
      <c r="H137" s="57" t="n">
        <f aca="false">G137-F137</f>
        <v>-0.00596088791889512</v>
      </c>
      <c r="J137" s="59" t="n">
        <v>0.616245</v>
      </c>
      <c r="K137" s="57" t="n">
        <v>-0.0177552</v>
      </c>
    </row>
    <row r="138" customFormat="false" ht="15" hidden="false" customHeight="false" outlineLevel="0" collapsed="false">
      <c r="A138" s="56" t="n">
        <v>15</v>
      </c>
      <c r="B138" s="57" t="s">
        <v>135</v>
      </c>
      <c r="C138" s="58" t="n">
        <v>125.353</v>
      </c>
      <c r="D138" s="57" t="n">
        <v>2.45347</v>
      </c>
      <c r="E138" s="57" t="n">
        <v>0.00765236</v>
      </c>
      <c r="F138" s="58" t="n">
        <v>-0.0135269</v>
      </c>
      <c r="G138" s="58" t="n">
        <f aca="false">D138*$B$9+$B$10</f>
        <v>-0.00163384988380044</v>
      </c>
      <c r="H138" s="57" t="n">
        <f aca="false">G138-F138</f>
        <v>0.0118930501161996</v>
      </c>
      <c r="J138" s="59" t="n">
        <v>0.354432</v>
      </c>
      <c r="K138" s="57" t="n">
        <v>-0.0245685</v>
      </c>
    </row>
    <row r="139" customFormat="false" ht="15" hidden="false" customHeight="false" outlineLevel="0" collapsed="false">
      <c r="A139" s="56" t="n">
        <v>15</v>
      </c>
      <c r="B139" s="57" t="s">
        <v>135</v>
      </c>
      <c r="C139" s="58" t="n">
        <v>100.517</v>
      </c>
      <c r="D139" s="57" t="n">
        <v>3.11197</v>
      </c>
      <c r="E139" s="57" t="n">
        <v>0.00781498</v>
      </c>
      <c r="F139" s="58" t="n">
        <v>-0.0140331</v>
      </c>
      <c r="G139" s="58" t="n">
        <f aca="false">D139*$B$9+$B$10</f>
        <v>0.00386788684856244</v>
      </c>
      <c r="H139" s="57" t="n">
        <f aca="false">G139-F139</f>
        <v>0.0179009868485624</v>
      </c>
      <c r="J139" s="59" t="n">
        <v>0.19556</v>
      </c>
      <c r="K139" s="57" t="n">
        <v>-0.0274398</v>
      </c>
    </row>
    <row r="140" customFormat="false" ht="15" hidden="false" customHeight="false" outlineLevel="0" collapsed="false">
      <c r="A140" s="56" t="n">
        <v>15</v>
      </c>
      <c r="B140" s="57" t="s">
        <v>135</v>
      </c>
      <c r="C140" s="58" t="n">
        <v>75.8735</v>
      </c>
      <c r="D140" s="57" t="n">
        <v>3.83465</v>
      </c>
      <c r="E140" s="57" t="n">
        <v>0.00638251</v>
      </c>
      <c r="F140" s="58" t="n">
        <v>-0.0013485</v>
      </c>
      <c r="G140" s="58" t="n">
        <f aca="false">D140*$B$9+$B$10</f>
        <v>0.00990584448219039</v>
      </c>
      <c r="H140" s="57" t="n">
        <f aca="false">G140-F140</f>
        <v>0.0112543444821904</v>
      </c>
      <c r="J140" s="59" t="n">
        <v>0.232485</v>
      </c>
      <c r="K140" s="57" t="n">
        <v>-0.0255145</v>
      </c>
    </row>
    <row r="141" customFormat="false" ht="15" hidden="false" customHeight="false" outlineLevel="0" collapsed="false">
      <c r="A141" s="56" t="n">
        <v>15</v>
      </c>
      <c r="B141" s="57" t="s">
        <v>135</v>
      </c>
      <c r="C141" s="58" t="n">
        <v>50.0517</v>
      </c>
      <c r="D141" s="57" t="n">
        <v>6.22565</v>
      </c>
      <c r="E141" s="57" t="n">
        <v>0.0076656</v>
      </c>
      <c r="F141" s="58" t="n">
        <v>-0.0303488</v>
      </c>
      <c r="G141" s="58" t="n">
        <f aca="false">D141*$B$9+$B$10</f>
        <v>0.0298825377655308</v>
      </c>
      <c r="H141" s="57" t="n">
        <f aca="false">G141-F141</f>
        <v>0.0602313377655308</v>
      </c>
      <c r="J141" s="59" t="n">
        <v>0.692037</v>
      </c>
      <c r="K141" s="57" t="n">
        <v>-0.0249627</v>
      </c>
    </row>
    <row r="142" customFormat="false" ht="15" hidden="false" customHeight="false" outlineLevel="0" collapsed="false">
      <c r="A142" s="56" t="n">
        <v>15</v>
      </c>
      <c r="B142" s="57" t="s">
        <v>135</v>
      </c>
      <c r="C142" s="58" t="n">
        <v>30.6235</v>
      </c>
      <c r="D142" s="57" t="n">
        <v>6.76622</v>
      </c>
      <c r="E142" s="57" t="n">
        <v>0.00848034</v>
      </c>
      <c r="F142" s="58" t="n">
        <v>0.0362239</v>
      </c>
      <c r="G142" s="58" t="n">
        <f aca="false">D142*$B$9+$B$10</f>
        <v>0.034398974858034</v>
      </c>
      <c r="H142" s="57" t="n">
        <f aca="false">G142-F142</f>
        <v>-0.00182492514196596</v>
      </c>
      <c r="J142" s="59" t="n">
        <v>1.14226</v>
      </c>
      <c r="K142" s="57" t="n">
        <v>-0.0217386</v>
      </c>
    </row>
    <row r="143" customFormat="false" ht="15" hidden="false" customHeight="false" outlineLevel="0" collapsed="false">
      <c r="A143" s="56" t="n">
        <v>15</v>
      </c>
      <c r="B143" s="57" t="s">
        <v>135</v>
      </c>
      <c r="C143" s="58" t="n">
        <v>20.747</v>
      </c>
      <c r="D143" s="57" t="n">
        <v>7.20953</v>
      </c>
      <c r="E143" s="57" t="n">
        <v>0.0150955</v>
      </c>
      <c r="F143" s="58" t="n">
        <v>0.0855312</v>
      </c>
      <c r="G143" s="58" t="n">
        <f aca="false">D143*$B$9+$B$10</f>
        <v>0.0381028091948963</v>
      </c>
      <c r="H143" s="57" t="n">
        <f aca="false">G143-F143</f>
        <v>-0.0474283908051037</v>
      </c>
      <c r="J143" s="59" t="n">
        <v>2.06589</v>
      </c>
      <c r="K143" s="57" t="n">
        <v>-0.0231078</v>
      </c>
    </row>
    <row r="144" customFormat="false" ht="15" hidden="false" customHeight="false" outlineLevel="0" collapsed="false">
      <c r="A144" s="56" t="n">
        <v>15</v>
      </c>
      <c r="B144" s="57" t="s">
        <v>135</v>
      </c>
      <c r="C144" s="58" t="n">
        <v>10.6601</v>
      </c>
      <c r="D144" s="57" t="n">
        <v>6.75028</v>
      </c>
      <c r="E144" s="57" t="n">
        <v>0.012556</v>
      </c>
      <c r="F144" s="58" t="n">
        <v>-0.0287175</v>
      </c>
      <c r="G144" s="58" t="n">
        <f aca="false">D144*$B$9+$B$10</f>
        <v>0.0342657969028118</v>
      </c>
      <c r="H144" s="57" t="n">
        <f aca="false">G144-F144</f>
        <v>0.0629832969028118</v>
      </c>
      <c r="J144" s="59" t="n">
        <v>2.42693</v>
      </c>
      <c r="K144" s="57" t="n">
        <v>-0.00207448</v>
      </c>
    </row>
    <row r="145" customFormat="false" ht="15.75" hidden="false" customHeight="false" outlineLevel="0" collapsed="false">
      <c r="A145" s="56" t="n">
        <v>15</v>
      </c>
      <c r="B145" s="57" t="s">
        <v>135</v>
      </c>
      <c r="C145" s="58" t="n">
        <v>5.27056</v>
      </c>
      <c r="D145" s="57" t="n">
        <v>6.12413</v>
      </c>
      <c r="E145" s="57" t="n">
        <v>0.0118806</v>
      </c>
      <c r="F145" s="58" t="n">
        <v>-0.0388732</v>
      </c>
      <c r="G145" s="58" t="n">
        <f aca="false">D145*$B$9+$B$10</f>
        <v>0.0290343429089332</v>
      </c>
      <c r="H145" s="57" t="n">
        <f aca="false">G145-F145</f>
        <v>0.0679075429089332</v>
      </c>
      <c r="J145" s="59" t="n">
        <v>3.01742</v>
      </c>
      <c r="K145" s="57" t="n">
        <v>0.00841498</v>
      </c>
    </row>
    <row r="146" customFormat="false" ht="15.75" hidden="false" customHeight="false" outlineLevel="0" collapsed="false">
      <c r="A146" s="60" t="n">
        <v>16</v>
      </c>
      <c r="B146" s="57" t="s">
        <v>135</v>
      </c>
      <c r="C146" s="61" t="n">
        <v>602.159</v>
      </c>
      <c r="D146" s="62" t="n">
        <v>0.610469</v>
      </c>
      <c r="E146" s="62" t="n">
        <v>0.00855229</v>
      </c>
      <c r="F146" s="61" t="n">
        <v>-0.0205311</v>
      </c>
      <c r="G146" s="61" t="n">
        <f aca="false">D146*$B$9+$B$10</f>
        <v>-0.0170320371267488</v>
      </c>
      <c r="H146" s="62" t="n">
        <f aca="false">G146-F146</f>
        <v>0.00349906287325117</v>
      </c>
      <c r="J146" s="59" t="n">
        <v>3.17863</v>
      </c>
      <c r="K146" s="57" t="n">
        <v>0.0126307</v>
      </c>
    </row>
    <row r="147" customFormat="false" ht="15" hidden="false" customHeight="false" outlineLevel="0" collapsed="false">
      <c r="A147" s="56" t="n">
        <v>16</v>
      </c>
      <c r="B147" s="57" t="s">
        <v>135</v>
      </c>
      <c r="C147" s="58" t="n">
        <v>499.998</v>
      </c>
      <c r="D147" s="57" t="n">
        <v>0.87239</v>
      </c>
      <c r="E147" s="57" t="n">
        <v>0.00914634</v>
      </c>
      <c r="F147" s="58" t="n">
        <v>-0.02661</v>
      </c>
      <c r="G147" s="58" t="n">
        <f aca="false">D147*$B$9+$B$10</f>
        <v>-0.0148436994096991</v>
      </c>
      <c r="H147" s="57" t="n">
        <f aca="false">G147-F147</f>
        <v>0.0117663005903009</v>
      </c>
      <c r="J147" s="59" t="n">
        <v>3.22912</v>
      </c>
      <c r="K147" s="57" t="n">
        <v>0.00011611</v>
      </c>
    </row>
    <row r="148" customFormat="false" ht="15" hidden="false" customHeight="false" outlineLevel="0" collapsed="false">
      <c r="A148" s="56" t="n">
        <v>16</v>
      </c>
      <c r="B148" s="57" t="s">
        <v>135</v>
      </c>
      <c r="C148" s="58" t="n">
        <v>399.977</v>
      </c>
      <c r="D148" s="57" t="n">
        <v>1.1176</v>
      </c>
      <c r="E148" s="57" t="n">
        <v>0.00788722</v>
      </c>
      <c r="F148" s="58" t="n">
        <v>-0.0174025</v>
      </c>
      <c r="G148" s="58" t="n">
        <f aca="false">D148*$B$9+$B$10</f>
        <v>-0.0127949813168477</v>
      </c>
      <c r="H148" s="57" t="n">
        <f aca="false">G148-F148</f>
        <v>0.00460751868315234</v>
      </c>
      <c r="J148" s="59" t="n">
        <v>3.48195</v>
      </c>
      <c r="K148" s="57" t="n">
        <v>0.00495434</v>
      </c>
    </row>
    <row r="149" customFormat="false" ht="15" hidden="false" customHeight="false" outlineLevel="0" collapsed="false">
      <c r="A149" s="56" t="n">
        <v>16</v>
      </c>
      <c r="B149" s="57" t="s">
        <v>135</v>
      </c>
      <c r="C149" s="58" t="n">
        <v>300.514</v>
      </c>
      <c r="D149" s="57" t="n">
        <v>1.62422</v>
      </c>
      <c r="E149" s="57" t="n">
        <v>0.00767485</v>
      </c>
      <c r="F149" s="58" t="n">
        <v>-0.0147843</v>
      </c>
      <c r="G149" s="58" t="n">
        <f aca="false">D149*$B$9+$B$10</f>
        <v>-0.00856219488807062</v>
      </c>
      <c r="H149" s="57" t="n">
        <f aca="false">G149-F149</f>
        <v>0.00622210511192938</v>
      </c>
      <c r="J149" s="59" t="n">
        <v>4.16306</v>
      </c>
      <c r="K149" s="57" t="n">
        <v>0.0380621</v>
      </c>
    </row>
    <row r="150" customFormat="false" ht="15" hidden="false" customHeight="false" outlineLevel="0" collapsed="false">
      <c r="A150" s="56" t="n">
        <v>16</v>
      </c>
      <c r="B150" s="57" t="s">
        <v>135</v>
      </c>
      <c r="C150" s="58" t="n">
        <v>249.978</v>
      </c>
      <c r="D150" s="57" t="n">
        <v>1.75468</v>
      </c>
      <c r="E150" s="57" t="n">
        <v>0.00484769</v>
      </c>
      <c r="F150" s="58" t="n">
        <v>0.0206791</v>
      </c>
      <c r="G150" s="58" t="n">
        <f aca="false">D150*$B$9+$B$10</f>
        <v>-0.00747220768366051</v>
      </c>
      <c r="H150" s="57" t="n">
        <f aca="false">G150-F150</f>
        <v>-0.0281513076836605</v>
      </c>
      <c r="J150" s="59" t="n">
        <v>4.99458</v>
      </c>
      <c r="K150" s="57" t="n">
        <v>0.020577</v>
      </c>
    </row>
    <row r="151" customFormat="false" ht="15" hidden="false" customHeight="false" outlineLevel="0" collapsed="false">
      <c r="A151" s="56" t="n">
        <v>16</v>
      </c>
      <c r="B151" s="57" t="s">
        <v>135</v>
      </c>
      <c r="C151" s="58" t="n">
        <v>200.19</v>
      </c>
      <c r="D151" s="57" t="n">
        <v>2.06472</v>
      </c>
      <c r="E151" s="57" t="n">
        <v>0.00517558</v>
      </c>
      <c r="F151" s="58" t="n">
        <v>0.00771785</v>
      </c>
      <c r="G151" s="58" t="n">
        <f aca="false">D151*$B$9+$B$10</f>
        <v>-0.00488183796991444</v>
      </c>
      <c r="H151" s="57" t="n">
        <f aca="false">G151-F151</f>
        <v>-0.0125996879699144</v>
      </c>
      <c r="J151" s="59" t="n">
        <v>6.39104</v>
      </c>
      <c r="K151" s="57" t="n">
        <v>0.0420413</v>
      </c>
    </row>
    <row r="152" customFormat="false" ht="15" hidden="false" customHeight="false" outlineLevel="0" collapsed="false">
      <c r="A152" s="56" t="n">
        <v>16</v>
      </c>
      <c r="B152" s="57" t="s">
        <v>136</v>
      </c>
      <c r="C152" s="58" t="n">
        <v>174.627</v>
      </c>
      <c r="D152" s="57" t="n">
        <v>2.52754</v>
      </c>
      <c r="E152" s="57" t="n">
        <v>0.00767186</v>
      </c>
      <c r="F152" s="58" t="n">
        <v>0.185544</v>
      </c>
      <c r="G152" s="58" t="n">
        <f aca="false">D152*$B$9+$B$10</f>
        <v>-0.00101499849463397</v>
      </c>
      <c r="H152" s="57" t="n">
        <f aca="false">G152-F152</f>
        <v>-0.186558998494634</v>
      </c>
      <c r="J152" s="59" t="n">
        <v>7.62955</v>
      </c>
      <c r="K152" s="57" t="n">
        <v>0.105552</v>
      </c>
    </row>
    <row r="153" customFormat="false" ht="15" hidden="false" customHeight="false" outlineLevel="0" collapsed="false">
      <c r="A153" s="56" t="n">
        <v>16</v>
      </c>
      <c r="B153" s="57" t="s">
        <v>136</v>
      </c>
      <c r="C153" s="58" t="n">
        <v>149.726</v>
      </c>
      <c r="D153" s="57" t="n">
        <v>2.76734</v>
      </c>
      <c r="E153" s="57" t="n">
        <v>0.00468431</v>
      </c>
      <c r="F153" s="58" t="n">
        <v>0.155342</v>
      </c>
      <c r="G153" s="58" t="n">
        <f aca="false">D153*$B$9+$B$10</f>
        <v>0.00098851930099339</v>
      </c>
      <c r="H153" s="57" t="n">
        <f aca="false">G153-F153</f>
        <v>-0.154353480699007</v>
      </c>
      <c r="J153" s="59" t="n">
        <v>5.7838</v>
      </c>
      <c r="K153" s="57" t="n">
        <v>-0.00119925</v>
      </c>
    </row>
    <row r="154" customFormat="false" ht="15" hidden="false" customHeight="false" outlineLevel="0" collapsed="false">
      <c r="A154" s="56" t="n">
        <v>16</v>
      </c>
      <c r="B154" s="57" t="s">
        <v>135</v>
      </c>
      <c r="C154" s="58" t="n">
        <v>125.074</v>
      </c>
      <c r="D154" s="57" t="n">
        <v>2.97045</v>
      </c>
      <c r="E154" s="57" t="n">
        <v>0.00657065</v>
      </c>
      <c r="F154" s="58" t="n">
        <v>-0.0205519</v>
      </c>
      <c r="G154" s="58" t="n">
        <f aca="false">D154*$B$9+$B$10</f>
        <v>0.0026854938609178</v>
      </c>
      <c r="H154" s="57" t="n">
        <f aca="false">G154-F154</f>
        <v>0.0232373938609178</v>
      </c>
      <c r="J154" s="59" t="n">
        <v>5.75684</v>
      </c>
      <c r="K154" s="57" t="n">
        <v>0.00383854</v>
      </c>
    </row>
    <row r="155" customFormat="false" ht="15" hidden="false" customHeight="false" outlineLevel="0" collapsed="false">
      <c r="A155" s="56" t="n">
        <v>16</v>
      </c>
      <c r="B155" s="57" t="s">
        <v>135</v>
      </c>
      <c r="C155" s="58" t="n">
        <v>99.5595</v>
      </c>
      <c r="D155" s="57" t="n">
        <v>3.40212</v>
      </c>
      <c r="E155" s="57" t="n">
        <v>0.006148</v>
      </c>
      <c r="F155" s="58" t="n">
        <v>0.0301204</v>
      </c>
      <c r="G155" s="58" t="n">
        <f aca="false">D155*$B$9+$B$10</f>
        <v>0.00629207654164534</v>
      </c>
      <c r="H155" s="57" t="n">
        <f aca="false">G155-F155</f>
        <v>-0.0238283234583547</v>
      </c>
      <c r="J155" s="59" t="n">
        <v>0.750199</v>
      </c>
      <c r="K155" s="57" t="n">
        <v>-0.0248008</v>
      </c>
    </row>
    <row r="156" customFormat="false" ht="15" hidden="false" customHeight="false" outlineLevel="0" collapsed="false">
      <c r="A156" s="56" t="n">
        <v>16</v>
      </c>
      <c r="B156" s="57" t="s">
        <v>135</v>
      </c>
      <c r="C156" s="58" t="n">
        <v>74.5545</v>
      </c>
      <c r="D156" s="57" t="n">
        <v>4.85234</v>
      </c>
      <c r="E156" s="57" t="n">
        <v>0.0206483</v>
      </c>
      <c r="F156" s="58" t="n">
        <v>0.0693445</v>
      </c>
      <c r="G156" s="58" t="n">
        <f aca="false">D156*$B$9+$B$10</f>
        <v>0.0184085968818235</v>
      </c>
      <c r="H156" s="57" t="n">
        <f aca="false">G156-F156</f>
        <v>-0.0509359031181765</v>
      </c>
      <c r="J156" s="59" t="n">
        <v>0.561349</v>
      </c>
      <c r="K156" s="57" t="n">
        <v>-0.0256515</v>
      </c>
    </row>
    <row r="157" customFormat="false" ht="15" hidden="false" customHeight="false" outlineLevel="0" collapsed="false">
      <c r="A157" s="56" t="n">
        <v>16</v>
      </c>
      <c r="B157" s="57" t="s">
        <v>136</v>
      </c>
      <c r="C157" s="58" t="n">
        <v>50.535</v>
      </c>
      <c r="D157" s="57" t="n">
        <v>6.1734</v>
      </c>
      <c r="E157" s="57" t="n">
        <v>0.00993444</v>
      </c>
      <c r="F157" s="58" t="n">
        <v>-0.0546041</v>
      </c>
      <c r="G157" s="58" t="n">
        <f aca="false">D157*$B$9+$B$10</f>
        <v>0.0294459914568505</v>
      </c>
      <c r="H157" s="57" t="n">
        <f aca="false">G157-F157</f>
        <v>0.0840500914568505</v>
      </c>
      <c r="J157" s="59" t="n">
        <v>0.341498</v>
      </c>
      <c r="K157" s="57" t="n">
        <v>-0.0135021</v>
      </c>
    </row>
    <row r="158" customFormat="false" ht="15" hidden="false" customHeight="false" outlineLevel="0" collapsed="false">
      <c r="A158" s="56" t="n">
        <v>16</v>
      </c>
      <c r="B158" s="57" t="s">
        <v>136</v>
      </c>
      <c r="C158" s="58" t="n">
        <v>30.039</v>
      </c>
      <c r="D158" s="57" t="n">
        <v>7.06347</v>
      </c>
      <c r="E158" s="57" t="n">
        <v>0.0115246</v>
      </c>
      <c r="F158" s="58" t="n">
        <v>0.143473</v>
      </c>
      <c r="G158" s="58" t="n">
        <f aca="false">D158*$B$9+$B$10</f>
        <v>0.0368824847193778</v>
      </c>
      <c r="H158" s="57" t="n">
        <f aca="false">G158-F158</f>
        <v>-0.106590515280622</v>
      </c>
      <c r="J158" s="59" t="n">
        <v>0.208975</v>
      </c>
      <c r="K158" s="57" t="n">
        <v>-0.0130249</v>
      </c>
    </row>
    <row r="159" customFormat="false" ht="15" hidden="false" customHeight="false" outlineLevel="0" collapsed="false">
      <c r="A159" s="56" t="n">
        <v>16</v>
      </c>
      <c r="B159" s="57" t="s">
        <v>136</v>
      </c>
      <c r="C159" s="58" t="n">
        <v>20.2818</v>
      </c>
      <c r="D159" s="57" t="n">
        <v>6.76617</v>
      </c>
      <c r="E159" s="57" t="n">
        <v>0.00681184</v>
      </c>
      <c r="F159" s="58" t="n">
        <v>-0.0628304</v>
      </c>
      <c r="G159" s="58" t="n">
        <f aca="false">D159*$B$9+$B$10</f>
        <v>0.0343985571103702</v>
      </c>
      <c r="H159" s="57" t="n">
        <f aca="false">G159-F159</f>
        <v>0.0972289571103702</v>
      </c>
      <c r="J159" s="59" t="n">
        <v>0.231357</v>
      </c>
      <c r="K159" s="57" t="n">
        <v>-0.0246432</v>
      </c>
    </row>
    <row r="160" customFormat="false" ht="15" hidden="false" customHeight="false" outlineLevel="0" collapsed="false">
      <c r="A160" s="56" t="n">
        <v>16</v>
      </c>
      <c r="B160" s="57" t="s">
        <v>135</v>
      </c>
      <c r="C160" s="58" t="n">
        <v>10.1941</v>
      </c>
      <c r="D160" s="57" t="n">
        <v>6.10498</v>
      </c>
      <c r="E160" s="57" t="n">
        <v>0.00812498</v>
      </c>
      <c r="F160" s="58" t="n">
        <v>0.00697899</v>
      </c>
      <c r="G160" s="58" t="n">
        <f aca="false">D160*$B$9+$B$10</f>
        <v>0.0288743455536944</v>
      </c>
      <c r="H160" s="57" t="n">
        <f aca="false">G160-F160</f>
        <v>0.0218953555536944</v>
      </c>
      <c r="J160" s="59" t="n">
        <v>0.711635</v>
      </c>
      <c r="K160" s="57" t="n">
        <v>-0.0163651</v>
      </c>
    </row>
    <row r="161" customFormat="false" ht="15.75" hidden="false" customHeight="false" outlineLevel="0" collapsed="false">
      <c r="A161" s="56" t="n">
        <v>16</v>
      </c>
      <c r="B161" s="57" t="s">
        <v>135</v>
      </c>
      <c r="C161" s="58" t="n">
        <v>5.21507</v>
      </c>
      <c r="D161" s="57" t="n">
        <v>6.03303</v>
      </c>
      <c r="E161" s="57" t="n">
        <v>0.00987553</v>
      </c>
      <c r="F161" s="58" t="n">
        <v>0.0130343</v>
      </c>
      <c r="G161" s="58" t="n">
        <f aca="false">D161*$B$9+$B$10</f>
        <v>0.0282732066654735</v>
      </c>
      <c r="H161" s="57" t="n">
        <f aca="false">G161-F161</f>
        <v>0.0152389066654735</v>
      </c>
      <c r="J161" s="59" t="n">
        <v>1.06719</v>
      </c>
      <c r="K161" s="57" t="n">
        <v>-0.0138091</v>
      </c>
    </row>
    <row r="162" customFormat="false" ht="15.75" hidden="false" customHeight="false" outlineLevel="0" collapsed="false">
      <c r="A162" s="60" t="n">
        <v>17</v>
      </c>
      <c r="B162" s="57" t="s">
        <v>135</v>
      </c>
      <c r="C162" s="61" t="n">
        <v>1470.75</v>
      </c>
      <c r="D162" s="62" t="n">
        <v>0.616245</v>
      </c>
      <c r="E162" s="62" t="n">
        <v>0.0162648</v>
      </c>
      <c r="F162" s="61" t="n">
        <v>-0.0177552</v>
      </c>
      <c r="G162" s="61" t="n">
        <f aca="false">D162*$B$9+$B$10</f>
        <v>-0.0169837789166256</v>
      </c>
      <c r="H162" s="62" t="n">
        <f aca="false">G162-F162</f>
        <v>0.000771421083374368</v>
      </c>
      <c r="J162" s="59" t="n">
        <v>1.58454</v>
      </c>
      <c r="K162" s="57" t="n">
        <v>-0.0114605</v>
      </c>
    </row>
    <row r="163" customFormat="false" ht="15" hidden="false" customHeight="false" outlineLevel="0" collapsed="false">
      <c r="A163" s="56" t="n">
        <v>17</v>
      </c>
      <c r="B163" s="57" t="s">
        <v>135</v>
      </c>
      <c r="C163" s="58" t="n">
        <v>1250.46</v>
      </c>
      <c r="D163" s="57" t="n">
        <v>0.354432</v>
      </c>
      <c r="E163" s="57" t="n">
        <v>0.0139883</v>
      </c>
      <c r="F163" s="58" t="n">
        <v>-0.0245685</v>
      </c>
      <c r="G163" s="58" t="n">
        <f aca="false">D163*$B$9+$B$10</f>
        <v>-0.0191712142987215</v>
      </c>
      <c r="H163" s="57" t="n">
        <f aca="false">G163-F163</f>
        <v>0.00539728570127851</v>
      </c>
      <c r="J163" s="59" t="n">
        <v>2.10559</v>
      </c>
      <c r="K163" s="57" t="n">
        <v>-0.0374107</v>
      </c>
    </row>
    <row r="164" customFormat="false" ht="15" hidden="false" customHeight="false" outlineLevel="0" collapsed="false">
      <c r="A164" s="56" t="n">
        <v>17</v>
      </c>
      <c r="B164" s="57" t="s">
        <v>135</v>
      </c>
      <c r="C164" s="58" t="n">
        <v>1000.98</v>
      </c>
      <c r="D164" s="57" t="n">
        <v>0.19556</v>
      </c>
      <c r="E164" s="57" t="n">
        <v>0.00844526</v>
      </c>
      <c r="F164" s="58" t="n">
        <v>-0.0274398</v>
      </c>
      <c r="G164" s="58" t="n">
        <f aca="false">D164*$B$9+$B$10</f>
        <v>-0.0204985824356144</v>
      </c>
      <c r="H164" s="57" t="n">
        <f aca="false">G164-F164</f>
        <v>0.00694121756438564</v>
      </c>
      <c r="J164" s="59" t="n">
        <v>2.71848</v>
      </c>
      <c r="K164" s="57" t="n">
        <v>0.0224771</v>
      </c>
    </row>
    <row r="165" customFormat="false" ht="15" hidden="false" customHeight="false" outlineLevel="0" collapsed="false">
      <c r="A165" s="56" t="n">
        <v>17</v>
      </c>
      <c r="B165" s="57" t="s">
        <v>135</v>
      </c>
      <c r="C165" s="58" t="n">
        <v>749.707</v>
      </c>
      <c r="D165" s="57" t="n">
        <v>0.232485</v>
      </c>
      <c r="E165" s="57" t="n">
        <v>0.0137004</v>
      </c>
      <c r="F165" s="58" t="n">
        <v>-0.0255145</v>
      </c>
      <c r="G165" s="58" t="n">
        <f aca="false">D165*$B$9+$B$10</f>
        <v>-0.0201900757858915</v>
      </c>
      <c r="H165" s="57" t="n">
        <f aca="false">G165-F165</f>
        <v>0.00532442421410849</v>
      </c>
      <c r="J165" s="59" t="n">
        <v>2.71951</v>
      </c>
      <c r="K165" s="57" t="n">
        <v>0.00750637</v>
      </c>
    </row>
    <row r="166" customFormat="false" ht="15" hidden="false" customHeight="false" outlineLevel="0" collapsed="false">
      <c r="A166" s="56" t="n">
        <v>17</v>
      </c>
      <c r="B166" s="57" t="s">
        <v>135</v>
      </c>
      <c r="C166" s="58" t="n">
        <v>500.565</v>
      </c>
      <c r="D166" s="57" t="n">
        <v>0.692037</v>
      </c>
      <c r="E166" s="57" t="n">
        <v>0.00896025</v>
      </c>
      <c r="F166" s="58" t="n">
        <v>-0.0249627</v>
      </c>
      <c r="G166" s="58" t="n">
        <f aca="false">D166*$B$9+$B$10</f>
        <v>-0.0163505402979176</v>
      </c>
      <c r="H166" s="57" t="n">
        <f aca="false">G166-F166</f>
        <v>0.00861215970208241</v>
      </c>
      <c r="J166" s="59" t="n">
        <v>3.05649</v>
      </c>
      <c r="K166" s="57" t="n">
        <v>0.0224855</v>
      </c>
    </row>
    <row r="167" customFormat="false" ht="15" hidden="false" customHeight="false" outlineLevel="0" collapsed="false">
      <c r="A167" s="56" t="n">
        <v>17</v>
      </c>
      <c r="B167" s="57" t="s">
        <v>135</v>
      </c>
      <c r="C167" s="58" t="n">
        <v>400.262</v>
      </c>
      <c r="D167" s="57" t="n">
        <v>1.14226</v>
      </c>
      <c r="E167" s="57" t="n">
        <v>0.00491703</v>
      </c>
      <c r="F167" s="58" t="n">
        <v>-0.0217386</v>
      </c>
      <c r="G167" s="58" t="n">
        <f aca="false">D167*$B$9+$B$10</f>
        <v>-0.0125889481690571</v>
      </c>
      <c r="H167" s="57" t="n">
        <f aca="false">G167-F167</f>
        <v>0.00914965183094287</v>
      </c>
      <c r="J167" s="59" t="n">
        <v>3.33256</v>
      </c>
      <c r="K167" s="57" t="n">
        <v>0.0195601</v>
      </c>
    </row>
    <row r="168" customFormat="false" ht="15" hidden="false" customHeight="false" outlineLevel="0" collapsed="false">
      <c r="A168" s="56" t="n">
        <v>17</v>
      </c>
      <c r="B168" s="57" t="s">
        <v>135</v>
      </c>
      <c r="C168" s="58" t="n">
        <v>300.584</v>
      </c>
      <c r="D168" s="57" t="n">
        <v>2.06589</v>
      </c>
      <c r="E168" s="57" t="n">
        <v>0.0106343</v>
      </c>
      <c r="F168" s="58" t="n">
        <v>-0.0231078</v>
      </c>
      <c r="G168" s="58" t="n">
        <f aca="false">D168*$B$9+$B$10</f>
        <v>-0.00487206267458131</v>
      </c>
      <c r="H168" s="57" t="n">
        <f aca="false">G168-F168</f>
        <v>0.0182357373254187</v>
      </c>
      <c r="J168" s="59" t="n">
        <v>3.90249</v>
      </c>
      <c r="K168" s="57" t="n">
        <v>0.0194898</v>
      </c>
    </row>
    <row r="169" customFormat="false" ht="15" hidden="false" customHeight="false" outlineLevel="0" collapsed="false">
      <c r="A169" s="56" t="n">
        <v>17</v>
      </c>
      <c r="B169" s="57" t="s">
        <v>135</v>
      </c>
      <c r="C169" s="58" t="n">
        <v>250.293</v>
      </c>
      <c r="D169" s="57" t="n">
        <v>2.42693</v>
      </c>
      <c r="E169" s="57" t="n">
        <v>0.00691275</v>
      </c>
      <c r="F169" s="58" t="n">
        <v>-0.00207448</v>
      </c>
      <c r="G169" s="58" t="n">
        <f aca="false">D169*$B$9+$B$10</f>
        <v>-0.00185559034375019</v>
      </c>
      <c r="H169" s="57" t="n">
        <f aca="false">G169-F169</f>
        <v>0.000218889656249811</v>
      </c>
      <c r="J169" s="59" t="n">
        <v>5.03242</v>
      </c>
      <c r="K169" s="57" t="n">
        <v>0.0494194</v>
      </c>
    </row>
    <row r="170" customFormat="false" ht="15" hidden="false" customHeight="false" outlineLevel="0" collapsed="false">
      <c r="A170" s="56" t="n">
        <v>17</v>
      </c>
      <c r="B170" s="57" t="s">
        <v>135</v>
      </c>
      <c r="C170" s="58" t="n">
        <v>200.658</v>
      </c>
      <c r="D170" s="57" t="n">
        <v>3.01742</v>
      </c>
      <c r="E170" s="57" t="n">
        <v>0.0090872</v>
      </c>
      <c r="F170" s="58" t="n">
        <v>0.00841498</v>
      </c>
      <c r="G170" s="58" t="n">
        <f aca="false">D170*$B$9+$B$10</f>
        <v>0.00307792601629986</v>
      </c>
      <c r="H170" s="57" t="n">
        <f aca="false">G170-F170</f>
        <v>-0.00533705398370014</v>
      </c>
      <c r="J170" s="59" t="n">
        <v>6.67645</v>
      </c>
      <c r="K170" s="57" t="n">
        <v>0.0514483</v>
      </c>
    </row>
    <row r="171" customFormat="false" ht="15" hidden="false" customHeight="false" outlineLevel="0" collapsed="false">
      <c r="A171" s="56" t="n">
        <v>17</v>
      </c>
      <c r="B171" s="57" t="s">
        <v>135</v>
      </c>
      <c r="C171" s="58" t="n">
        <v>175.79</v>
      </c>
      <c r="D171" s="57" t="n">
        <v>3.17863</v>
      </c>
      <c r="E171" s="57" t="n">
        <v>0.00876312</v>
      </c>
      <c r="F171" s="58" t="n">
        <v>0.0126307</v>
      </c>
      <c r="G171" s="58" t="n">
        <f aca="false">D171*$B$9+$B$10</f>
        <v>0.00442482803395243</v>
      </c>
      <c r="H171" s="57" t="n">
        <f aca="false">G171-F171</f>
        <v>-0.00820587196604757</v>
      </c>
      <c r="J171" s="59" t="n">
        <v>6.55411</v>
      </c>
      <c r="K171" s="57" t="n">
        <v>0.0571117</v>
      </c>
    </row>
    <row r="172" customFormat="false" ht="15" hidden="false" customHeight="false" outlineLevel="0" collapsed="false">
      <c r="A172" s="56" t="n">
        <v>17</v>
      </c>
      <c r="B172" s="57" t="s">
        <v>135</v>
      </c>
      <c r="C172" s="58" t="n">
        <v>149.845</v>
      </c>
      <c r="D172" s="57" t="n">
        <v>3.22912</v>
      </c>
      <c r="E172" s="57" t="n">
        <v>0.00778213</v>
      </c>
      <c r="F172" s="58" t="n">
        <v>0.00011611</v>
      </c>
      <c r="G172" s="58" t="n">
        <f aca="false">D172*$B$9+$B$10</f>
        <v>0.00484666962486664</v>
      </c>
      <c r="H172" s="57" t="n">
        <f aca="false">G172-F172</f>
        <v>0.00473055962486664</v>
      </c>
      <c r="J172" s="59" t="n">
        <v>6.26427</v>
      </c>
      <c r="K172" s="57" t="n">
        <v>0.0902724</v>
      </c>
    </row>
    <row r="173" customFormat="false" ht="15" hidden="false" customHeight="false" outlineLevel="0" collapsed="false">
      <c r="A173" s="56" t="n">
        <v>17</v>
      </c>
      <c r="B173" s="57" t="s">
        <v>135</v>
      </c>
      <c r="C173" s="58" t="n">
        <v>125.592</v>
      </c>
      <c r="D173" s="57" t="n">
        <v>3.48195</v>
      </c>
      <c r="E173" s="57" t="n">
        <v>0.0070168</v>
      </c>
      <c r="F173" s="58" t="n">
        <v>0.00495434</v>
      </c>
      <c r="G173" s="58" t="n">
        <f aca="false">D173*$B$9+$B$10</f>
        <v>0.00695905246168259</v>
      </c>
      <c r="H173" s="57" t="n">
        <f aca="false">G173-F173</f>
        <v>0.00200471246168259</v>
      </c>
      <c r="J173" s="59" t="n">
        <v>0.289303</v>
      </c>
      <c r="K173" s="57" t="n">
        <v>-0.0166971</v>
      </c>
    </row>
    <row r="174" customFormat="false" ht="15" hidden="false" customHeight="false" outlineLevel="0" collapsed="false">
      <c r="A174" s="56" t="n">
        <v>17</v>
      </c>
      <c r="B174" s="57" t="s">
        <v>135</v>
      </c>
      <c r="C174" s="58" t="n">
        <v>100.26</v>
      </c>
      <c r="D174" s="57" t="n">
        <v>4.16306</v>
      </c>
      <c r="E174" s="57" t="n">
        <v>0.0071473</v>
      </c>
      <c r="F174" s="58" t="n">
        <v>0.0380621</v>
      </c>
      <c r="G174" s="58" t="n">
        <f aca="false">D174*$B$9+$B$10</f>
        <v>0.0126496946876198</v>
      </c>
      <c r="H174" s="57" t="n">
        <f aca="false">G174-F174</f>
        <v>-0.0254124053123802</v>
      </c>
      <c r="J174" s="59" t="n">
        <v>0.309046</v>
      </c>
      <c r="K174" s="57" t="n">
        <v>-0.0139544</v>
      </c>
    </row>
    <row r="175" customFormat="false" ht="15" hidden="false" customHeight="false" outlineLevel="0" collapsed="false">
      <c r="A175" s="56" t="n">
        <v>17</v>
      </c>
      <c r="B175" s="57" t="s">
        <v>135</v>
      </c>
      <c r="C175" s="58" t="n">
        <v>75.5732</v>
      </c>
      <c r="D175" s="57" t="n">
        <v>4.99458</v>
      </c>
      <c r="E175" s="57" t="n">
        <v>0.00585976</v>
      </c>
      <c r="F175" s="58" t="n">
        <v>0.020577</v>
      </c>
      <c r="G175" s="58" t="n">
        <f aca="false">D175*$B$9+$B$10</f>
        <v>0.0195970054358269</v>
      </c>
      <c r="H175" s="57" t="n">
        <f aca="false">G175-F175</f>
        <v>-0.000979994564173053</v>
      </c>
      <c r="J175" s="59" t="n">
        <v>1.03388</v>
      </c>
      <c r="K175" s="57" t="n">
        <v>-0.0261203</v>
      </c>
    </row>
    <row r="176" customFormat="false" ht="15" hidden="false" customHeight="false" outlineLevel="0" collapsed="false">
      <c r="A176" s="56" t="n">
        <v>17</v>
      </c>
      <c r="B176" s="57" t="s">
        <v>135</v>
      </c>
      <c r="C176" s="58" t="n">
        <v>50.1449</v>
      </c>
      <c r="D176" s="57" t="n">
        <v>6.39104</v>
      </c>
      <c r="E176" s="57" t="n">
        <v>0.00699868</v>
      </c>
      <c r="F176" s="58" t="n">
        <v>0.0420413</v>
      </c>
      <c r="G176" s="58" t="n">
        <f aca="false">D176*$B$9+$B$10</f>
        <v>0.0312643634878778</v>
      </c>
      <c r="H176" s="57" t="n">
        <f aca="false">G176-F176</f>
        <v>-0.0107769365121222</v>
      </c>
      <c r="J176" s="59" t="n">
        <v>1.4574</v>
      </c>
      <c r="K176" s="57" t="n">
        <v>-0.00559759</v>
      </c>
    </row>
    <row r="177" customFormat="false" ht="15" hidden="false" customHeight="false" outlineLevel="0" collapsed="false">
      <c r="A177" s="56" t="n">
        <v>17</v>
      </c>
      <c r="B177" s="57" t="s">
        <v>135</v>
      </c>
      <c r="C177" s="58" t="n">
        <v>30.6968</v>
      </c>
      <c r="D177" s="57" t="n">
        <v>7.62955</v>
      </c>
      <c r="E177" s="57" t="n">
        <v>0.0213318</v>
      </c>
      <c r="F177" s="58" t="n">
        <v>0.105552</v>
      </c>
      <c r="G177" s="58" t="n">
        <f aca="false">D177*$B$9+$B$10</f>
        <v>0.0416120566699564</v>
      </c>
      <c r="H177" s="57" t="n">
        <f aca="false">G177-F177</f>
        <v>-0.0639399433300436</v>
      </c>
      <c r="J177" s="59" t="n">
        <v>1.56463</v>
      </c>
      <c r="K177" s="57" t="n">
        <v>-0.00436521</v>
      </c>
    </row>
    <row r="178" customFormat="false" ht="15" hidden="false" customHeight="false" outlineLevel="0" collapsed="false">
      <c r="A178" s="56" t="n">
        <v>17</v>
      </c>
      <c r="B178" s="57" t="s">
        <v>136</v>
      </c>
      <c r="C178" s="58" t="n">
        <v>20.6065</v>
      </c>
      <c r="D178" s="57" t="n">
        <v>6.08734</v>
      </c>
      <c r="E178" s="57" t="n">
        <v>0.0082759</v>
      </c>
      <c r="F178" s="58" t="n">
        <v>0.136336</v>
      </c>
      <c r="G178" s="58" t="n">
        <f aca="false">D178*$B$9+$B$10</f>
        <v>0.0287269641779027</v>
      </c>
      <c r="H178" s="57" t="n">
        <f aca="false">G178-F178</f>
        <v>-0.107609035822097</v>
      </c>
      <c r="J178" s="59" t="n">
        <v>1.45573</v>
      </c>
      <c r="K178" s="57" t="n">
        <v>0.00973034</v>
      </c>
    </row>
    <row r="179" customFormat="false" ht="15" hidden="false" customHeight="false" outlineLevel="0" collapsed="false">
      <c r="A179" s="56" t="n">
        <v>17</v>
      </c>
      <c r="B179" s="57" t="s">
        <v>135</v>
      </c>
      <c r="C179" s="58" t="n">
        <v>10.0878</v>
      </c>
      <c r="D179" s="57" t="n">
        <v>5.7838</v>
      </c>
      <c r="E179" s="57" t="n">
        <v>0.00897089</v>
      </c>
      <c r="F179" s="58" t="n">
        <v>-0.00119925</v>
      </c>
      <c r="G179" s="58" t="n">
        <f aca="false">D179*$B$9+$B$10</f>
        <v>0.0261909016604518</v>
      </c>
      <c r="H179" s="57" t="n">
        <f aca="false">G179-F179</f>
        <v>0.0273901516604518</v>
      </c>
      <c r="J179" s="59" t="n">
        <v>1.28232</v>
      </c>
      <c r="K179" s="57" t="n">
        <v>-0.0116805</v>
      </c>
    </row>
    <row r="180" customFormat="false" ht="15.75" hidden="false" customHeight="false" outlineLevel="0" collapsed="false">
      <c r="A180" s="56" t="n">
        <v>17</v>
      </c>
      <c r="B180" s="57" t="s">
        <v>135</v>
      </c>
      <c r="C180" s="58" t="n">
        <v>5.45733</v>
      </c>
      <c r="D180" s="57" t="n">
        <v>5.75684</v>
      </c>
      <c r="E180" s="57" t="n">
        <v>0.00779175</v>
      </c>
      <c r="F180" s="58" t="n">
        <v>0.00383854</v>
      </c>
      <c r="G180" s="58" t="n">
        <f aca="false">D180*$B$9+$B$10</f>
        <v>0.025965652120126</v>
      </c>
      <c r="H180" s="57" t="n">
        <f aca="false">G180-F180</f>
        <v>0.022127112120126</v>
      </c>
      <c r="J180" s="59" t="n">
        <v>1.21878</v>
      </c>
      <c r="K180" s="57" t="n">
        <v>-0.00622404</v>
      </c>
    </row>
    <row r="181" customFormat="false" ht="15.75" hidden="false" customHeight="false" outlineLevel="0" collapsed="false">
      <c r="A181" s="60" t="n">
        <v>18</v>
      </c>
      <c r="B181" s="57" t="s">
        <v>135</v>
      </c>
      <c r="C181" s="61" t="n">
        <v>1597.97</v>
      </c>
      <c r="D181" s="62" t="n">
        <v>0.750199</v>
      </c>
      <c r="E181" s="62" t="n">
        <v>0.0104152</v>
      </c>
      <c r="F181" s="61" t="n">
        <v>-0.0248008</v>
      </c>
      <c r="G181" s="61" t="n">
        <f aca="false">D181*$B$9+$B$10</f>
        <v>-0.0158645995054686</v>
      </c>
      <c r="H181" s="62" t="n">
        <f aca="false">G181-F181</f>
        <v>0.00893620049453145</v>
      </c>
      <c r="J181" s="59" t="n">
        <v>2.61203</v>
      </c>
      <c r="K181" s="57" t="n">
        <v>-0.0629709</v>
      </c>
    </row>
    <row r="182" customFormat="false" ht="15" hidden="false" customHeight="false" outlineLevel="0" collapsed="false">
      <c r="A182" s="56" t="n">
        <v>18</v>
      </c>
      <c r="B182" s="57" t="s">
        <v>135</v>
      </c>
      <c r="C182" s="58" t="n">
        <v>1499.79</v>
      </c>
      <c r="D182" s="57" t="n">
        <v>0.561349</v>
      </c>
      <c r="E182" s="57" t="n">
        <v>0.0150065</v>
      </c>
      <c r="F182" s="58" t="n">
        <v>-0.0256515</v>
      </c>
      <c r="G182" s="58" t="n">
        <f aca="false">D182*$B$9+$B$10</f>
        <v>-0.0174424324316747</v>
      </c>
      <c r="H182" s="57" t="n">
        <f aca="false">G182-F182</f>
        <v>0.00820906756832533</v>
      </c>
      <c r="J182" s="59" t="n">
        <v>3.00724</v>
      </c>
      <c r="K182" s="57" t="n">
        <v>0.00124073</v>
      </c>
    </row>
    <row r="183" customFormat="false" ht="15" hidden="false" customHeight="false" outlineLevel="0" collapsed="false">
      <c r="A183" s="56" t="n">
        <v>18</v>
      </c>
      <c r="B183" s="57" t="s">
        <v>135</v>
      </c>
      <c r="C183" s="58" t="n">
        <v>1250.06</v>
      </c>
      <c r="D183" s="57" t="n">
        <v>0.341498</v>
      </c>
      <c r="E183" s="57" t="n">
        <v>0.0107242</v>
      </c>
      <c r="F183" s="58" t="n">
        <v>-0.0135021</v>
      </c>
      <c r="G183" s="58" t="n">
        <f aca="false">D183*$B$9+$B$10</f>
        <v>-0.0192792772643956</v>
      </c>
      <c r="H183" s="57" t="n">
        <f aca="false">G183-F183</f>
        <v>-0.00577717726439557</v>
      </c>
      <c r="J183" s="59" t="n">
        <v>6.36408</v>
      </c>
      <c r="K183" s="57" t="n">
        <v>0.0560827</v>
      </c>
    </row>
    <row r="184" customFormat="false" ht="15" hidden="false" customHeight="false" outlineLevel="0" collapsed="false">
      <c r="A184" s="56" t="n">
        <v>18</v>
      </c>
      <c r="B184" s="57" t="s">
        <v>135</v>
      </c>
      <c r="C184" s="58" t="n">
        <v>1000.44</v>
      </c>
      <c r="D184" s="57" t="n">
        <v>0.208975</v>
      </c>
      <c r="E184" s="57" t="n">
        <v>0.00754206</v>
      </c>
      <c r="F184" s="58" t="n">
        <v>-0.0130249</v>
      </c>
      <c r="G184" s="58" t="n">
        <f aca="false">D184*$B$9+$B$10</f>
        <v>-0.0203865007374144</v>
      </c>
      <c r="H184" s="57" t="n">
        <f aca="false">G184-F184</f>
        <v>-0.00736160073741444</v>
      </c>
      <c r="J184" s="59" t="n">
        <v>6.60831</v>
      </c>
      <c r="K184" s="57" t="n">
        <v>0.0673113</v>
      </c>
    </row>
    <row r="185" customFormat="false" ht="15" hidden="false" customHeight="false" outlineLevel="0" collapsed="false">
      <c r="A185" s="56" t="n">
        <v>18</v>
      </c>
      <c r="B185" s="57" t="s">
        <v>135</v>
      </c>
      <c r="C185" s="58" t="n">
        <v>750.726</v>
      </c>
      <c r="D185" s="57" t="n">
        <v>0.231357</v>
      </c>
      <c r="E185" s="57" t="n">
        <v>0.0126295</v>
      </c>
      <c r="F185" s="58" t="n">
        <v>-0.0246432</v>
      </c>
      <c r="G185" s="58" t="n">
        <f aca="false">D185*$B$9+$B$10</f>
        <v>-0.020199500173187</v>
      </c>
      <c r="H185" s="57" t="n">
        <f aca="false">G185-F185</f>
        <v>0.00444369982681297</v>
      </c>
      <c r="J185" s="59" t="n">
        <v>7.22206</v>
      </c>
      <c r="K185" s="57" t="n">
        <v>-0.024941</v>
      </c>
    </row>
    <row r="186" customFormat="false" ht="15" hidden="false" customHeight="false" outlineLevel="0" collapsed="false">
      <c r="A186" s="56" t="n">
        <v>18</v>
      </c>
      <c r="B186" s="57" t="s">
        <v>135</v>
      </c>
      <c r="C186" s="58" t="n">
        <v>501.063</v>
      </c>
      <c r="D186" s="57" t="n">
        <v>0.711635</v>
      </c>
      <c r="E186" s="57" t="n">
        <v>0.00880006</v>
      </c>
      <c r="F186" s="58" t="n">
        <v>-0.0163651</v>
      </c>
      <c r="G186" s="58" t="n">
        <f aca="false">D186*$B$9+$B$10</f>
        <v>-0.0161867999236111</v>
      </c>
      <c r="H186" s="57" t="n">
        <f aca="false">G186-F186</f>
        <v>0.00017830007638894</v>
      </c>
      <c r="J186" s="59" t="n">
        <v>1.83764</v>
      </c>
      <c r="K186" s="57" t="n">
        <v>0.014639</v>
      </c>
    </row>
    <row r="187" customFormat="false" ht="15" hidden="false" customHeight="false" outlineLevel="0" collapsed="false">
      <c r="A187" s="56" t="n">
        <v>18</v>
      </c>
      <c r="B187" s="57" t="s">
        <v>135</v>
      </c>
      <c r="C187" s="58" t="n">
        <v>400.164</v>
      </c>
      <c r="D187" s="57" t="n">
        <v>1.06719</v>
      </c>
      <c r="E187" s="57" t="n">
        <v>0.00825258</v>
      </c>
      <c r="F187" s="58" t="n">
        <v>-0.0138091</v>
      </c>
      <c r="G187" s="58" t="n">
        <f aca="false">D187*$B$9+$B$10</f>
        <v>-0.0132161545114998</v>
      </c>
      <c r="H187" s="57" t="n">
        <f aca="false">G187-F187</f>
        <v>0.000592945488500227</v>
      </c>
      <c r="J187" s="59" t="n">
        <v>2.79193</v>
      </c>
      <c r="K187" s="57" t="n">
        <v>0.0069294</v>
      </c>
    </row>
    <row r="188" customFormat="false" ht="15" hidden="false" customHeight="false" outlineLevel="0" collapsed="false">
      <c r="A188" s="56" t="n">
        <v>18</v>
      </c>
      <c r="B188" s="57" t="s">
        <v>135</v>
      </c>
      <c r="C188" s="58" t="n">
        <v>300.306</v>
      </c>
      <c r="D188" s="57" t="n">
        <v>1.58454</v>
      </c>
      <c r="E188" s="57" t="n">
        <v>0.0073835</v>
      </c>
      <c r="F188" s="58" t="n">
        <v>-0.0114605</v>
      </c>
      <c r="G188" s="58" t="n">
        <f aca="false">D188*$B$9+$B$10</f>
        <v>-0.00889371943406935</v>
      </c>
      <c r="H188" s="57" t="n">
        <f aca="false">G188-F188</f>
        <v>0.00256678056593065</v>
      </c>
      <c r="J188" s="59" t="n">
        <v>2.41868</v>
      </c>
      <c r="K188" s="57" t="n">
        <v>0.00568461</v>
      </c>
    </row>
    <row r="189" customFormat="false" ht="15" hidden="false" customHeight="false" outlineLevel="0" collapsed="false">
      <c r="A189" s="56" t="n">
        <v>18</v>
      </c>
      <c r="B189" s="57" t="s">
        <v>135</v>
      </c>
      <c r="C189" s="58" t="n">
        <v>250.891</v>
      </c>
      <c r="D189" s="57" t="n">
        <v>2.10559</v>
      </c>
      <c r="E189" s="57" t="n">
        <v>0.00613946</v>
      </c>
      <c r="F189" s="58" t="n">
        <v>-0.0374107</v>
      </c>
      <c r="G189" s="58" t="n">
        <f aca="false">D189*$B$9+$B$10</f>
        <v>-0.00454037102951706</v>
      </c>
      <c r="H189" s="57" t="n">
        <f aca="false">G189-F189</f>
        <v>0.0328703289704829</v>
      </c>
      <c r="J189" s="59" t="n">
        <v>6.37285</v>
      </c>
      <c r="K189" s="57" t="n">
        <v>0.0588546</v>
      </c>
    </row>
    <row r="190" customFormat="false" ht="15" hidden="false" customHeight="false" outlineLevel="0" collapsed="false">
      <c r="A190" s="56" t="n">
        <v>18</v>
      </c>
      <c r="B190" s="57" t="s">
        <v>135</v>
      </c>
      <c r="C190" s="58" t="n">
        <v>200.259</v>
      </c>
      <c r="D190" s="57" t="n">
        <v>2.71848</v>
      </c>
      <c r="E190" s="57" t="n">
        <v>0.0055114</v>
      </c>
      <c r="F190" s="58" t="n">
        <v>0.0224771</v>
      </c>
      <c r="G190" s="58" t="n">
        <f aca="false">D190*$B$9+$B$10</f>
        <v>0.000580296283919358</v>
      </c>
      <c r="H190" s="57" t="n">
        <f aca="false">G190-F190</f>
        <v>-0.0218968037160806</v>
      </c>
      <c r="J190" s="59" t="n">
        <v>2.81248</v>
      </c>
      <c r="K190" s="57" t="n">
        <v>0.0214772</v>
      </c>
    </row>
    <row r="191" customFormat="false" ht="15" hidden="false" customHeight="false" outlineLevel="0" collapsed="false">
      <c r="A191" s="56" t="n">
        <v>18</v>
      </c>
      <c r="B191" s="57" t="s">
        <v>135</v>
      </c>
      <c r="C191" s="58" t="n">
        <v>175.129</v>
      </c>
      <c r="D191" s="57" t="n">
        <v>2.71951</v>
      </c>
      <c r="E191" s="57" t="n">
        <v>0.00711636</v>
      </c>
      <c r="F191" s="58" t="n">
        <v>0.00750637</v>
      </c>
      <c r="G191" s="58" t="n">
        <f aca="false">D191*$B$9+$B$10</f>
        <v>0.000588901885793823</v>
      </c>
      <c r="H191" s="57" t="n">
        <f aca="false">G191-F191</f>
        <v>-0.00691746811420618</v>
      </c>
      <c r="J191" s="59" t="n">
        <v>4.38275</v>
      </c>
      <c r="K191" s="57" t="n">
        <v>0.0357466</v>
      </c>
    </row>
    <row r="192" customFormat="false" ht="15" hidden="false" customHeight="false" outlineLevel="0" collapsed="false">
      <c r="A192" s="56" t="n">
        <v>18</v>
      </c>
      <c r="B192" s="57" t="s">
        <v>135</v>
      </c>
      <c r="C192" s="58" t="n">
        <v>150.334</v>
      </c>
      <c r="D192" s="57" t="n">
        <v>3.05649</v>
      </c>
      <c r="E192" s="57" t="n">
        <v>0.00631736</v>
      </c>
      <c r="F192" s="58" t="n">
        <v>0.0224855</v>
      </c>
      <c r="G192" s="58" t="n">
        <f aca="false">D192*$B$9+$B$10</f>
        <v>0.00340435404080012</v>
      </c>
      <c r="H192" s="57" t="n">
        <f aca="false">G192-F192</f>
        <v>-0.0190811459591999</v>
      </c>
      <c r="J192" s="59" t="n">
        <v>4.72671</v>
      </c>
      <c r="K192" s="57" t="n">
        <v>0.0617056</v>
      </c>
    </row>
    <row r="193" customFormat="false" ht="15" hidden="false" customHeight="false" outlineLevel="0" collapsed="false">
      <c r="A193" s="56" t="n">
        <v>18</v>
      </c>
      <c r="B193" s="57" t="s">
        <v>135</v>
      </c>
      <c r="C193" s="58" t="n">
        <v>125.834</v>
      </c>
      <c r="D193" s="57" t="n">
        <v>3.33256</v>
      </c>
      <c r="E193" s="57" t="n">
        <v>0.0059208</v>
      </c>
      <c r="F193" s="58" t="n">
        <v>0.0195601</v>
      </c>
      <c r="G193" s="58" t="n">
        <f aca="false">D193*$B$9+$B$10</f>
        <v>0.00571090599175443</v>
      </c>
      <c r="H193" s="57" t="n">
        <f aca="false">G193-F193</f>
        <v>-0.0138491940082456</v>
      </c>
      <c r="J193" s="59" t="n">
        <v>3.71915</v>
      </c>
      <c r="K193" s="57" t="n">
        <v>0.0291533</v>
      </c>
    </row>
    <row r="194" customFormat="false" ht="15" hidden="false" customHeight="false" outlineLevel="0" collapsed="false">
      <c r="A194" s="56" t="n">
        <v>18</v>
      </c>
      <c r="B194" s="57" t="s">
        <v>135</v>
      </c>
      <c r="C194" s="58" t="n">
        <v>100.062</v>
      </c>
      <c r="D194" s="57" t="n">
        <v>3.90249</v>
      </c>
      <c r="E194" s="57" t="n">
        <v>0.00730645</v>
      </c>
      <c r="F194" s="58" t="n">
        <v>0.0194898</v>
      </c>
      <c r="G194" s="58" t="n">
        <f aca="false">D194*$B$9+$B$10</f>
        <v>0.0104726445124463</v>
      </c>
      <c r="H194" s="57" t="n">
        <f aca="false">G194-F194</f>
        <v>-0.00901715548755373</v>
      </c>
      <c r="J194" s="59" t="n">
        <v>3.76785</v>
      </c>
      <c r="K194" s="57" t="n">
        <v>-0.0361533</v>
      </c>
    </row>
    <row r="195" customFormat="false" ht="15" hidden="false" customHeight="false" outlineLevel="0" collapsed="false">
      <c r="A195" s="56" t="n">
        <v>18</v>
      </c>
      <c r="B195" s="57" t="s">
        <v>135</v>
      </c>
      <c r="C195" s="58" t="n">
        <v>75.4766</v>
      </c>
      <c r="D195" s="57" t="n">
        <v>5.03242</v>
      </c>
      <c r="E195" s="57" t="n">
        <v>0.00766232</v>
      </c>
      <c r="F195" s="58" t="n">
        <v>0.0494194</v>
      </c>
      <c r="G195" s="58" t="n">
        <f aca="false">D195*$B$9+$B$10</f>
        <v>0.0199131568677975</v>
      </c>
      <c r="H195" s="57" t="n">
        <f aca="false">G195-F195</f>
        <v>-0.0295062431322025</v>
      </c>
      <c r="J195" s="59" t="n">
        <v>5.40322</v>
      </c>
      <c r="K195" s="57" t="n">
        <v>-0.100776</v>
      </c>
    </row>
    <row r="196" customFormat="false" ht="15" hidden="false" customHeight="false" outlineLevel="0" collapsed="false">
      <c r="A196" s="56" t="n">
        <v>18</v>
      </c>
      <c r="B196" s="57" t="s">
        <v>135</v>
      </c>
      <c r="C196" s="58" t="n">
        <v>50.2732</v>
      </c>
      <c r="D196" s="57" t="n">
        <v>6.67645</v>
      </c>
      <c r="E196" s="57" t="n">
        <v>0.00659975</v>
      </c>
      <c r="F196" s="58" t="n">
        <v>0.0514483</v>
      </c>
      <c r="G196" s="58" t="n">
        <f aca="false">D196*$B$9+$B$10</f>
        <v>0.0336489507024316</v>
      </c>
      <c r="H196" s="57" t="n">
        <f aca="false">G196-F196</f>
        <v>-0.0177993492975684</v>
      </c>
      <c r="J196" s="59" t="n">
        <v>8.53366</v>
      </c>
      <c r="K196" s="57" t="n">
        <v>0.0526552</v>
      </c>
    </row>
    <row r="197" customFormat="false" ht="15" hidden="false" customHeight="false" outlineLevel="0" collapsed="false">
      <c r="A197" s="56" t="n">
        <v>18</v>
      </c>
      <c r="B197" s="57" t="s">
        <v>136</v>
      </c>
      <c r="C197" s="58" t="n">
        <v>30.2248</v>
      </c>
      <c r="D197" s="57" t="n">
        <v>6.46144</v>
      </c>
      <c r="E197" s="57" t="n">
        <v>0.0201349</v>
      </c>
      <c r="F197" s="58" t="n">
        <v>-0.0615602</v>
      </c>
      <c r="G197" s="58" t="n">
        <f aca="false">D197*$B$9+$B$10</f>
        <v>0.0318525521985207</v>
      </c>
      <c r="H197" s="57" t="n">
        <f aca="false">G197-F197</f>
        <v>0.0934127521985207</v>
      </c>
      <c r="J197" s="59" t="n">
        <v>2.89097</v>
      </c>
      <c r="K197" s="57" t="n">
        <v>0.027971</v>
      </c>
    </row>
    <row r="198" customFormat="false" ht="15" hidden="false" customHeight="false" outlineLevel="0" collapsed="false">
      <c r="A198" s="56" t="n">
        <v>18</v>
      </c>
      <c r="B198" s="57" t="s">
        <v>136</v>
      </c>
      <c r="C198" s="58" t="n">
        <v>20.0443</v>
      </c>
      <c r="D198" s="57" t="n">
        <v>6.78672</v>
      </c>
      <c r="E198" s="57" t="n">
        <v>0.0129603</v>
      </c>
      <c r="F198" s="58" t="n">
        <v>0.129718</v>
      </c>
      <c r="G198" s="58" t="n">
        <f aca="false">D198*$B$9+$B$10</f>
        <v>0.0345702514001957</v>
      </c>
      <c r="H198" s="57" t="n">
        <f aca="false">G198-F198</f>
        <v>-0.0951477485998043</v>
      </c>
      <c r="J198" s="59" t="n">
        <v>3.13993</v>
      </c>
      <c r="K198" s="57" t="n">
        <v>0.00193357</v>
      </c>
    </row>
    <row r="199" customFormat="false" ht="15" hidden="false" customHeight="false" outlineLevel="0" collapsed="false">
      <c r="A199" s="56" t="n">
        <v>18</v>
      </c>
      <c r="B199" s="57" t="s">
        <v>135</v>
      </c>
      <c r="C199" s="58" t="n">
        <v>10.8838</v>
      </c>
      <c r="D199" s="57" t="n">
        <v>6.55411</v>
      </c>
      <c r="E199" s="57" t="n">
        <v>0.00818127</v>
      </c>
      <c r="F199" s="58" t="n">
        <v>0.0571117</v>
      </c>
      <c r="G199" s="58" t="n">
        <f aca="false">D199*$B$9+$B$10</f>
        <v>0.032626805718624</v>
      </c>
      <c r="H199" s="57" t="n">
        <f aca="false">G199-F199</f>
        <v>-0.024484894281376</v>
      </c>
      <c r="J199" s="59" t="n">
        <v>3.62885</v>
      </c>
      <c r="K199" s="57" t="n">
        <v>0.0168464</v>
      </c>
    </row>
    <row r="200" customFormat="false" ht="15.75" hidden="false" customHeight="false" outlineLevel="0" collapsed="false">
      <c r="A200" s="56" t="n">
        <v>18</v>
      </c>
      <c r="B200" s="57" t="s">
        <v>135</v>
      </c>
      <c r="C200" s="58" t="n">
        <v>4.68601</v>
      </c>
      <c r="D200" s="57" t="n">
        <v>6.26427</v>
      </c>
      <c r="E200" s="57" t="n">
        <v>0.0225689</v>
      </c>
      <c r="F200" s="58" t="n">
        <v>0.0902724</v>
      </c>
      <c r="G200" s="58" t="n">
        <f aca="false">D200*$B$9+$B$10</f>
        <v>0.0302052060610567</v>
      </c>
      <c r="H200" s="57" t="n">
        <f aca="false">G200-F200</f>
        <v>-0.0600671939389433</v>
      </c>
      <c r="J200" s="59" t="n">
        <v>2.32429</v>
      </c>
      <c r="K200" s="57" t="n">
        <v>-0.0777054</v>
      </c>
    </row>
    <row r="201" customFormat="false" ht="15.75" hidden="false" customHeight="false" outlineLevel="0" collapsed="false">
      <c r="A201" s="60" t="n">
        <v>19</v>
      </c>
      <c r="B201" s="57" t="s">
        <v>135</v>
      </c>
      <c r="C201" s="61" t="n">
        <v>770.135</v>
      </c>
      <c r="D201" s="62" t="n">
        <v>0.289303</v>
      </c>
      <c r="E201" s="62" t="n">
        <v>0.0126726</v>
      </c>
      <c r="F201" s="61" t="n">
        <v>-0.0166971</v>
      </c>
      <c r="G201" s="61" t="n">
        <f aca="false">D201*$B$9+$B$10</f>
        <v>-0.0197153640506457</v>
      </c>
      <c r="H201" s="62" t="n">
        <f aca="false">G201-F201</f>
        <v>-0.00301826405064565</v>
      </c>
      <c r="J201" s="59" t="n">
        <v>2.25538</v>
      </c>
      <c r="K201" s="57" t="n">
        <v>0.0233817</v>
      </c>
    </row>
    <row r="202" customFormat="false" ht="15" hidden="false" customHeight="false" outlineLevel="0" collapsed="false">
      <c r="A202" s="56" t="n">
        <v>19</v>
      </c>
      <c r="B202" s="57" t="s">
        <v>135</v>
      </c>
      <c r="C202" s="58" t="n">
        <v>750.513</v>
      </c>
      <c r="D202" s="57" t="n">
        <v>0.309046</v>
      </c>
      <c r="E202" s="57" t="n">
        <v>0.00691089</v>
      </c>
      <c r="F202" s="58" t="n">
        <v>-0.0139544</v>
      </c>
      <c r="G202" s="58" t="n">
        <f aca="false">D202*$B$9+$B$10</f>
        <v>-0.0195504122081141</v>
      </c>
      <c r="H202" s="57" t="n">
        <f aca="false">G202-F202</f>
        <v>-0.00559601220811408</v>
      </c>
      <c r="J202" s="59" t="n">
        <v>3.1386</v>
      </c>
      <c r="K202" s="57" t="n">
        <v>0.0775986</v>
      </c>
    </row>
    <row r="203" customFormat="false" ht="15" hidden="false" customHeight="false" outlineLevel="0" collapsed="false">
      <c r="A203" s="56" t="n">
        <v>19</v>
      </c>
      <c r="B203" s="57" t="s">
        <v>135</v>
      </c>
      <c r="C203" s="58" t="n">
        <v>500.707</v>
      </c>
      <c r="D203" s="57" t="n">
        <v>1.03388</v>
      </c>
      <c r="E203" s="57" t="n">
        <v>0.00759318</v>
      </c>
      <c r="F203" s="58" t="n">
        <v>-0.0261203</v>
      </c>
      <c r="G203" s="58" t="n">
        <f aca="false">D203*$B$9+$B$10</f>
        <v>-0.0134944580051292</v>
      </c>
      <c r="H203" s="57" t="n">
        <f aca="false">G203-F203</f>
        <v>0.0126258419948708</v>
      </c>
      <c r="J203" s="59" t="n">
        <v>3.71334</v>
      </c>
      <c r="K203" s="57" t="n">
        <v>-0.0186598</v>
      </c>
    </row>
    <row r="204" customFormat="false" ht="15" hidden="false" customHeight="false" outlineLevel="0" collapsed="false">
      <c r="A204" s="56" t="n">
        <v>19</v>
      </c>
      <c r="B204" s="57" t="s">
        <v>135</v>
      </c>
      <c r="C204" s="58" t="n">
        <v>400.332</v>
      </c>
      <c r="D204" s="57" t="n">
        <v>1.4574</v>
      </c>
      <c r="E204" s="57" t="n">
        <v>0.00956207</v>
      </c>
      <c r="F204" s="58" t="n">
        <v>-0.00559759</v>
      </c>
      <c r="G204" s="58" t="n">
        <f aca="false">D204*$B$9+$B$10</f>
        <v>-0.00995596819360255</v>
      </c>
      <c r="H204" s="57" t="n">
        <f aca="false">G204-F204</f>
        <v>-0.00435837819360255</v>
      </c>
      <c r="J204" s="59" t="n">
        <v>5.06445</v>
      </c>
      <c r="K204" s="57" t="n">
        <v>-0.0145521</v>
      </c>
    </row>
    <row r="205" customFormat="false" ht="15" hidden="false" customHeight="false" outlineLevel="0" collapsed="false">
      <c r="A205" s="56" t="n">
        <v>19</v>
      </c>
      <c r="B205" s="57" t="s">
        <v>135</v>
      </c>
      <c r="C205" s="58" t="n">
        <v>300.731</v>
      </c>
      <c r="D205" s="57" t="n">
        <v>1.56463</v>
      </c>
      <c r="E205" s="57" t="n">
        <v>0.00813426</v>
      </c>
      <c r="F205" s="58" t="n">
        <v>-0.00436521</v>
      </c>
      <c r="G205" s="58" t="n">
        <f aca="false">D205*$B$9+$B$10</f>
        <v>-0.00906006655379804</v>
      </c>
      <c r="H205" s="57" t="n">
        <f aca="false">G205-F205</f>
        <v>-0.00469485655379804</v>
      </c>
      <c r="J205" s="59" t="n">
        <v>7.69483</v>
      </c>
      <c r="K205" s="57" t="n">
        <v>-0.0161729</v>
      </c>
    </row>
    <row r="206" customFormat="false" ht="15" hidden="false" customHeight="false" outlineLevel="0" collapsed="false">
      <c r="A206" s="56" t="n">
        <v>19</v>
      </c>
      <c r="B206" s="57" t="s">
        <v>135</v>
      </c>
      <c r="C206" s="58" t="n">
        <v>250.374</v>
      </c>
      <c r="D206" s="57" t="n">
        <v>1.45573</v>
      </c>
      <c r="E206" s="57" t="n">
        <v>0.00797064</v>
      </c>
      <c r="F206" s="58" t="n">
        <v>0.00973034</v>
      </c>
      <c r="G206" s="58" t="n">
        <f aca="false">D206*$B$9+$B$10</f>
        <v>-0.00996992096557377</v>
      </c>
      <c r="H206" s="57" t="n">
        <f aca="false">G206-F206</f>
        <v>-0.0197002609655738</v>
      </c>
      <c r="J206" s="59" t="n">
        <v>1.91122</v>
      </c>
      <c r="K206" s="57" t="n">
        <v>0.0122199</v>
      </c>
    </row>
    <row r="207" customFormat="false" ht="15" hidden="false" customHeight="false" outlineLevel="0" collapsed="false">
      <c r="A207" s="56" t="n">
        <v>19</v>
      </c>
      <c r="B207" s="57" t="s">
        <v>135</v>
      </c>
      <c r="C207" s="58" t="n">
        <v>200.376</v>
      </c>
      <c r="D207" s="57" t="n">
        <v>1.28232</v>
      </c>
      <c r="E207" s="57" t="n">
        <v>0.00907432</v>
      </c>
      <c r="F207" s="58" t="n">
        <v>-0.0116805</v>
      </c>
      <c r="G207" s="58" t="n">
        <f aca="false">D207*$B$9+$B$10</f>
        <v>-0.0114187534131957</v>
      </c>
      <c r="H207" s="57" t="n">
        <f aca="false">G207-F207</f>
        <v>0.000261746586804291</v>
      </c>
      <c r="J207" s="59" t="n">
        <v>1.96664</v>
      </c>
      <c r="K207" s="57" t="n">
        <v>-0.00835681</v>
      </c>
    </row>
    <row r="208" customFormat="false" ht="15" hidden="false" customHeight="false" outlineLevel="0" collapsed="false">
      <c r="A208" s="56" t="n">
        <v>19</v>
      </c>
      <c r="B208" s="57" t="s">
        <v>135</v>
      </c>
      <c r="C208" s="58" t="n">
        <v>175.636</v>
      </c>
      <c r="D208" s="57" t="n">
        <v>1.21878</v>
      </c>
      <c r="E208" s="57" t="n">
        <v>0.00480967</v>
      </c>
      <c r="F208" s="58" t="n">
        <v>-0.00622404</v>
      </c>
      <c r="G208" s="58" t="n">
        <f aca="false">D208*$B$9+$B$10</f>
        <v>-0.011949627144364</v>
      </c>
      <c r="H208" s="57" t="n">
        <f aca="false">G208-F208</f>
        <v>-0.00572558714436403</v>
      </c>
      <c r="J208" s="59" t="n">
        <v>2.53682</v>
      </c>
      <c r="K208" s="57" t="n">
        <v>0.00281763</v>
      </c>
    </row>
    <row r="209" customFormat="false" ht="15" hidden="false" customHeight="false" outlineLevel="0" collapsed="false">
      <c r="A209" s="56" t="n">
        <v>19</v>
      </c>
      <c r="B209" s="57" t="s">
        <v>136</v>
      </c>
      <c r="C209" s="58" t="n">
        <v>150.415</v>
      </c>
      <c r="D209" s="57" t="n">
        <v>1.21815</v>
      </c>
      <c r="E209" s="57" t="n">
        <v>0.0226741</v>
      </c>
      <c r="F209" s="58" t="n">
        <v>-0.104855</v>
      </c>
      <c r="G209" s="58" t="n">
        <f aca="false">D209*$B$9+$B$10</f>
        <v>-0.011954890764928</v>
      </c>
      <c r="H209" s="57" t="n">
        <f aca="false">G209-F209</f>
        <v>0.092900109235072</v>
      </c>
      <c r="J209" s="59" t="n">
        <v>2.62365</v>
      </c>
      <c r="K209" s="57" t="n">
        <v>-0.0233486</v>
      </c>
    </row>
    <row r="210" customFormat="false" ht="15" hidden="false" customHeight="false" outlineLevel="0" collapsed="false">
      <c r="A210" s="56" t="n">
        <v>19</v>
      </c>
      <c r="B210" s="57" t="s">
        <v>135</v>
      </c>
      <c r="C210" s="58" t="n">
        <v>125.618</v>
      </c>
      <c r="D210" s="57" t="n">
        <v>2.61203</v>
      </c>
      <c r="E210" s="57" t="n">
        <v>0.00667108</v>
      </c>
      <c r="F210" s="58" t="n">
        <v>-0.0629709</v>
      </c>
      <c r="G210" s="58" t="n">
        <f aca="false">D210*$B$9+$B$10</f>
        <v>-0.000309088492329735</v>
      </c>
      <c r="H210" s="57" t="n">
        <f aca="false">G210-F210</f>
        <v>0.0626618115076703</v>
      </c>
      <c r="J210" s="59" t="n">
        <v>3.16298</v>
      </c>
      <c r="K210" s="57" t="n">
        <v>0.012975</v>
      </c>
    </row>
    <row r="211" customFormat="false" ht="15" hidden="false" customHeight="false" outlineLevel="0" collapsed="false">
      <c r="A211" s="56" t="n">
        <v>19</v>
      </c>
      <c r="B211" s="57" t="s">
        <v>135</v>
      </c>
      <c r="C211" s="58" t="n">
        <v>100.212</v>
      </c>
      <c r="D211" s="57" t="n">
        <v>3.00724</v>
      </c>
      <c r="E211" s="57" t="n">
        <v>0.00615224</v>
      </c>
      <c r="F211" s="58" t="n">
        <v>0.00124073</v>
      </c>
      <c r="G211" s="58" t="n">
        <f aca="false">D211*$B$9+$B$10</f>
        <v>0.00299287259194837</v>
      </c>
      <c r="H211" s="57" t="n">
        <f aca="false">G211-F211</f>
        <v>0.00175214259194837</v>
      </c>
      <c r="J211" s="59" t="n">
        <v>4.08434</v>
      </c>
      <c r="K211" s="57" t="n">
        <v>-0.0406599</v>
      </c>
    </row>
    <row r="212" customFormat="false" ht="15" hidden="false" customHeight="false" outlineLevel="0" collapsed="false">
      <c r="A212" s="56" t="n">
        <v>19</v>
      </c>
      <c r="B212" s="57" t="s">
        <v>136</v>
      </c>
      <c r="C212" s="58" t="n">
        <v>75.1316</v>
      </c>
      <c r="D212" s="57" t="n">
        <v>3.84629</v>
      </c>
      <c r="E212" s="57" t="n">
        <v>0.00691112</v>
      </c>
      <c r="F212" s="58" t="n">
        <v>0.0922863</v>
      </c>
      <c r="G212" s="58" t="n">
        <f aca="false">D212*$B$9+$B$10</f>
        <v>0.0100030961383251</v>
      </c>
      <c r="H212" s="57" t="n">
        <f aca="false">G212-F212</f>
        <v>-0.0822832038616749</v>
      </c>
      <c r="J212" s="59" t="n">
        <v>4.90094</v>
      </c>
      <c r="K212" s="57" t="n">
        <v>0.0329418</v>
      </c>
    </row>
    <row r="213" customFormat="false" ht="15" hidden="false" customHeight="false" outlineLevel="0" collapsed="false">
      <c r="A213" s="56" t="n">
        <v>19</v>
      </c>
      <c r="B213" s="57" t="s">
        <v>136</v>
      </c>
      <c r="C213" s="58" t="n">
        <v>50.5791</v>
      </c>
      <c r="D213" s="57" t="n">
        <v>5.10219</v>
      </c>
      <c r="E213" s="57" t="n">
        <v>0.0117461</v>
      </c>
      <c r="F213" s="58" t="n">
        <v>-0.156809</v>
      </c>
      <c r="G213" s="58" t="n">
        <f aca="false">D213*$B$9+$B$10</f>
        <v>0.0204960819578764</v>
      </c>
      <c r="H213" s="57" t="n">
        <f aca="false">G213-F213</f>
        <v>0.177305081957876</v>
      </c>
      <c r="J213" s="59" t="n">
        <v>7.70017</v>
      </c>
      <c r="K213" s="57" t="n">
        <v>0.102166</v>
      </c>
    </row>
    <row r="214" customFormat="false" ht="15" hidden="false" customHeight="false" outlineLevel="0" collapsed="false">
      <c r="A214" s="56" t="n">
        <v>19</v>
      </c>
      <c r="B214" s="57" t="s">
        <v>135</v>
      </c>
      <c r="C214" s="58" t="n">
        <v>30.341</v>
      </c>
      <c r="D214" s="57" t="n">
        <v>6.36408</v>
      </c>
      <c r="E214" s="57" t="n">
        <v>0.0103123</v>
      </c>
      <c r="F214" s="58" t="n">
        <v>0.0560827</v>
      </c>
      <c r="G214" s="58" t="n">
        <f aca="false">D214*$B$9+$B$10</f>
        <v>0.031039113947552</v>
      </c>
      <c r="H214" s="57" t="n">
        <f aca="false">G214-F214</f>
        <v>-0.025043586052448</v>
      </c>
      <c r="J214" s="59" t="n">
        <v>7.85118</v>
      </c>
      <c r="K214" s="57" t="n">
        <v>-0.00281763</v>
      </c>
    </row>
    <row r="215" customFormat="false" ht="15" hidden="false" customHeight="false" outlineLevel="0" collapsed="false">
      <c r="A215" s="56" t="n">
        <v>19</v>
      </c>
      <c r="B215" s="57" t="s">
        <v>135</v>
      </c>
      <c r="C215" s="58" t="n">
        <v>19.8301</v>
      </c>
      <c r="D215" s="57" t="n">
        <v>6.60831</v>
      </c>
      <c r="E215" s="57" t="n">
        <v>0.00834855</v>
      </c>
      <c r="F215" s="58" t="n">
        <v>0.0673113</v>
      </c>
      <c r="G215" s="58" t="n">
        <f aca="false">D215*$B$9+$B$10</f>
        <v>0.0330796441861929</v>
      </c>
      <c r="H215" s="57" t="n">
        <f aca="false">G215-F215</f>
        <v>-0.0342316558138071</v>
      </c>
      <c r="J215" s="59" t="n">
        <v>0.194593</v>
      </c>
      <c r="K215" s="57" t="n">
        <v>-0.0244066</v>
      </c>
    </row>
    <row r="216" customFormat="false" ht="15" hidden="false" customHeight="false" outlineLevel="0" collapsed="false">
      <c r="A216" s="56" t="n">
        <v>19</v>
      </c>
      <c r="B216" s="57" t="s">
        <v>136</v>
      </c>
      <c r="C216" s="58" t="n">
        <v>10.7276</v>
      </c>
      <c r="D216" s="57" t="n">
        <v>7.12155</v>
      </c>
      <c r="E216" s="57" t="n">
        <v>0.00709099</v>
      </c>
      <c r="F216" s="58" t="n">
        <v>0.125548</v>
      </c>
      <c r="G216" s="58" t="n">
        <f aca="false">D216*$B$9+$B$10</f>
        <v>0.0373677404056582</v>
      </c>
      <c r="H216" s="57" t="n">
        <f aca="false">G216-F216</f>
        <v>-0.0881802595943418</v>
      </c>
      <c r="J216" s="59" t="n">
        <v>0.281241</v>
      </c>
      <c r="K216" s="57" t="n">
        <v>-0.0267593</v>
      </c>
    </row>
    <row r="217" customFormat="false" ht="15.75" hidden="false" customHeight="false" outlineLevel="0" collapsed="false">
      <c r="A217" s="56" t="n">
        <v>19</v>
      </c>
      <c r="B217" s="57" t="s">
        <v>135</v>
      </c>
      <c r="C217" s="58" t="n">
        <v>5.14274</v>
      </c>
      <c r="D217" s="57" t="n">
        <v>7.22206</v>
      </c>
      <c r="E217" s="57" t="n">
        <v>0.0224471</v>
      </c>
      <c r="F217" s="58" t="n">
        <v>-0.024941</v>
      </c>
      <c r="G217" s="58" t="n">
        <f aca="false">D217*$B$9+$B$10</f>
        <v>0.0382074967594468</v>
      </c>
      <c r="H217" s="57" t="n">
        <f aca="false">G217-F217</f>
        <v>0.0631484967594468</v>
      </c>
      <c r="J217" s="59" t="n">
        <v>0.91234</v>
      </c>
      <c r="K217" s="57" t="n">
        <v>-0.0176598</v>
      </c>
    </row>
    <row r="218" customFormat="false" ht="15.75" hidden="false" customHeight="false" outlineLevel="0" collapsed="false">
      <c r="A218" s="60" t="n">
        <v>20</v>
      </c>
      <c r="B218" s="57" t="s">
        <v>135</v>
      </c>
      <c r="C218" s="61" t="n">
        <v>129.173</v>
      </c>
      <c r="D218" s="62" t="n">
        <v>1.83764</v>
      </c>
      <c r="E218" s="62" t="n">
        <v>0.00727656</v>
      </c>
      <c r="F218" s="61" t="n">
        <v>0.014639</v>
      </c>
      <c r="G218" s="61" t="n">
        <f aca="false">D218*$B$9+$B$10</f>
        <v>-0.00677908075986882</v>
      </c>
      <c r="H218" s="62" t="n">
        <f aca="false">G218-F218</f>
        <v>-0.0214180807598688</v>
      </c>
      <c r="J218" s="59" t="n">
        <v>1.16215</v>
      </c>
      <c r="K218" s="57" t="n">
        <v>-0.0108507</v>
      </c>
    </row>
    <row r="219" customFormat="false" ht="15" hidden="false" customHeight="false" outlineLevel="0" collapsed="false">
      <c r="A219" s="56" t="n">
        <v>20</v>
      </c>
      <c r="B219" s="57" t="s">
        <v>135</v>
      </c>
      <c r="C219" s="58" t="n">
        <v>100.551</v>
      </c>
      <c r="D219" s="57" t="n">
        <v>2.79193</v>
      </c>
      <c r="E219" s="57" t="n">
        <v>0.00726401</v>
      </c>
      <c r="F219" s="58" t="n">
        <v>0.0069294</v>
      </c>
      <c r="G219" s="58" t="n">
        <f aca="false">D219*$B$9+$B$10</f>
        <v>0.00119396760205459</v>
      </c>
      <c r="H219" s="57" t="n">
        <f aca="false">G219-F219</f>
        <v>-0.00573543239794541</v>
      </c>
      <c r="J219" s="59" t="n">
        <v>1.51473</v>
      </c>
      <c r="K219" s="57" t="n">
        <v>-0.0132697</v>
      </c>
    </row>
    <row r="220" customFormat="false" ht="15" hidden="false" customHeight="false" outlineLevel="0" collapsed="false">
      <c r="A220" s="56" t="n">
        <v>20</v>
      </c>
      <c r="B220" s="57" t="s">
        <v>136</v>
      </c>
      <c r="C220" s="58" t="n">
        <v>75.432</v>
      </c>
      <c r="D220" s="57" t="n">
        <v>2.23698</v>
      </c>
      <c r="E220" s="57" t="n">
        <v>0.00920324</v>
      </c>
      <c r="F220" s="58" t="n">
        <v>0.0909834</v>
      </c>
      <c r="G220" s="58" t="n">
        <f aca="false">D220*$B$9+$B$10</f>
        <v>-0.0034426137185601</v>
      </c>
      <c r="H220" s="57" t="n">
        <f aca="false">G220-F220</f>
        <v>-0.0944260137185601</v>
      </c>
      <c r="J220" s="59" t="n">
        <v>1.60866</v>
      </c>
      <c r="K220" s="57" t="n">
        <v>-0.00934446</v>
      </c>
    </row>
    <row r="221" customFormat="false" ht="15" hidden="false" customHeight="false" outlineLevel="0" collapsed="false">
      <c r="A221" s="56" t="n">
        <v>20</v>
      </c>
      <c r="B221" s="57" t="s">
        <v>135</v>
      </c>
      <c r="C221" s="58" t="n">
        <v>50.035</v>
      </c>
      <c r="D221" s="57" t="n">
        <v>2.41868</v>
      </c>
      <c r="E221" s="57" t="n">
        <v>0.00514864</v>
      </c>
      <c r="F221" s="58" t="n">
        <v>0.00568461</v>
      </c>
      <c r="G221" s="58" t="n">
        <f aca="false">D221*$B$9+$B$10</f>
        <v>-0.00192451870827865</v>
      </c>
      <c r="H221" s="57" t="n">
        <f aca="false">G221-F221</f>
        <v>-0.00760912870827865</v>
      </c>
      <c r="J221" s="59" t="n">
        <v>2.02871</v>
      </c>
      <c r="K221" s="57" t="n">
        <v>0.00470972</v>
      </c>
    </row>
    <row r="222" customFormat="false" ht="15" hidden="false" customHeight="false" outlineLevel="0" collapsed="false">
      <c r="A222" s="56" t="n">
        <v>20</v>
      </c>
      <c r="B222" s="57" t="s">
        <v>136</v>
      </c>
      <c r="C222" s="58" t="n">
        <v>30.289</v>
      </c>
      <c r="D222" s="57" t="n">
        <v>2.90424</v>
      </c>
      <c r="E222" s="57" t="n">
        <v>0.016088</v>
      </c>
      <c r="F222" s="58" t="n">
        <v>-0.159763</v>
      </c>
      <c r="G222" s="58" t="n">
        <f aca="false">D222*$B$9+$B$10</f>
        <v>0.00213231240450209</v>
      </c>
      <c r="H222" s="57" t="n">
        <f aca="false">G222-F222</f>
        <v>0.161895312404502</v>
      </c>
      <c r="J222" s="59" t="n">
        <v>2.20314</v>
      </c>
      <c r="K222" s="57" t="n">
        <v>-0.00585914</v>
      </c>
    </row>
    <row r="223" customFormat="false" ht="15" hidden="false" customHeight="false" outlineLevel="0" collapsed="false">
      <c r="A223" s="56" t="n">
        <v>20</v>
      </c>
      <c r="B223" s="57" t="s">
        <v>136</v>
      </c>
      <c r="C223" s="58" t="n">
        <v>19.9702</v>
      </c>
      <c r="D223" s="57" t="n">
        <v>3.85417</v>
      </c>
      <c r="E223" s="57" t="n">
        <v>0.0421916</v>
      </c>
      <c r="F223" s="58" t="n">
        <v>-0.086834</v>
      </c>
      <c r="G223" s="58" t="n">
        <f aca="false">D223*$B$9+$B$10</f>
        <v>0.0100689331701414</v>
      </c>
      <c r="H223" s="57" t="n">
        <f aca="false">G223-F223</f>
        <v>0.0969029331701414</v>
      </c>
      <c r="J223" s="59" t="n">
        <v>2.47756</v>
      </c>
      <c r="K223" s="57" t="n">
        <v>0.00956035</v>
      </c>
    </row>
    <row r="224" customFormat="false" ht="15" hidden="false" customHeight="false" outlineLevel="0" collapsed="false">
      <c r="A224" s="56" t="n">
        <v>20</v>
      </c>
      <c r="B224" s="57" t="s">
        <v>135</v>
      </c>
      <c r="C224" s="58" t="n">
        <v>10.0159</v>
      </c>
      <c r="D224" s="57" t="n">
        <v>6.37285</v>
      </c>
      <c r="E224" s="57" t="n">
        <v>0.0110152</v>
      </c>
      <c r="F224" s="58" t="n">
        <v>0.0588546</v>
      </c>
      <c r="G224" s="58" t="n">
        <f aca="false">D224*$B$9+$B$10</f>
        <v>0.0311123868877841</v>
      </c>
      <c r="H224" s="57" t="n">
        <f aca="false">G224-F224</f>
        <v>-0.0277422131122159</v>
      </c>
      <c r="J224" s="59" t="n">
        <v>2.64613</v>
      </c>
      <c r="K224" s="57" t="n">
        <v>0.00313282</v>
      </c>
    </row>
    <row r="225" customFormat="false" ht="15.75" hidden="false" customHeight="false" outlineLevel="0" collapsed="false">
      <c r="A225" s="56" t="n">
        <v>20</v>
      </c>
      <c r="B225" s="57" t="s">
        <v>136</v>
      </c>
      <c r="C225" s="58" t="n">
        <v>5.29102</v>
      </c>
      <c r="D225" s="57" t="n">
        <v>6.5136</v>
      </c>
      <c r="E225" s="57" t="n">
        <v>0.117549</v>
      </c>
      <c r="F225" s="58" t="n">
        <v>-0.111398</v>
      </c>
      <c r="G225" s="58" t="n">
        <f aca="false">D225*$B$9+$B$10</f>
        <v>0.0322883465614061</v>
      </c>
      <c r="H225" s="57" t="n">
        <f aca="false">G225-F225</f>
        <v>0.143686346561406</v>
      </c>
      <c r="J225" s="59" t="n">
        <v>2.96685</v>
      </c>
      <c r="K225" s="57" t="n">
        <v>0.0208504</v>
      </c>
    </row>
    <row r="226" customFormat="false" ht="15.75" hidden="false" customHeight="false" outlineLevel="0" collapsed="false">
      <c r="A226" s="60" t="n">
        <v>21</v>
      </c>
      <c r="B226" s="57" t="s">
        <v>135</v>
      </c>
      <c r="C226" s="61" t="n">
        <v>52.9912</v>
      </c>
      <c r="D226" s="62" t="n">
        <v>2.81248</v>
      </c>
      <c r="E226" s="62" t="n">
        <v>0.00353796</v>
      </c>
      <c r="F226" s="61" t="n">
        <v>0.0214772</v>
      </c>
      <c r="G226" s="61" t="n">
        <f aca="false">D226*$B$9+$B$10</f>
        <v>0.00136566189188004</v>
      </c>
      <c r="H226" s="62" t="n">
        <f aca="false">G226-F226</f>
        <v>-0.02011153810812</v>
      </c>
      <c r="J226" s="59" t="n">
        <v>3.57952</v>
      </c>
      <c r="K226" s="57" t="n">
        <v>0.0235186</v>
      </c>
    </row>
    <row r="227" customFormat="false" ht="15" hidden="false" customHeight="false" outlineLevel="0" collapsed="false">
      <c r="A227" s="56" t="n">
        <v>21</v>
      </c>
      <c r="B227" s="57" t="s">
        <v>135</v>
      </c>
      <c r="C227" s="58" t="n">
        <v>30.3979</v>
      </c>
      <c r="D227" s="57" t="n">
        <v>4.38275</v>
      </c>
      <c r="E227" s="57" t="n">
        <v>0.00657762</v>
      </c>
      <c r="F227" s="58" t="n">
        <v>0.0357466</v>
      </c>
      <c r="G227" s="58" t="n">
        <f aca="false">D227*$B$9+$B$10</f>
        <v>0.0144851943728633</v>
      </c>
      <c r="H227" s="57" t="n">
        <f aca="false">G227-F227</f>
        <v>-0.0212614056271367</v>
      </c>
      <c r="J227" s="59" t="n">
        <v>5.82682</v>
      </c>
      <c r="K227" s="57" t="n">
        <v>0.0668211</v>
      </c>
    </row>
    <row r="228" customFormat="false" ht="15" hidden="false" customHeight="false" outlineLevel="0" collapsed="false">
      <c r="A228" s="56" t="n">
        <v>21</v>
      </c>
      <c r="B228" s="57" t="s">
        <v>135</v>
      </c>
      <c r="C228" s="58" t="n">
        <v>20.3226</v>
      </c>
      <c r="D228" s="57" t="n">
        <v>4.72671</v>
      </c>
      <c r="E228" s="57" t="n">
        <v>0.00840094</v>
      </c>
      <c r="F228" s="58" t="n">
        <v>0.0617056</v>
      </c>
      <c r="G228" s="58" t="n">
        <f aca="false">D228*$B$9+$B$10</f>
        <v>0.0173589641017373</v>
      </c>
      <c r="H228" s="57" t="n">
        <f aca="false">G228-F228</f>
        <v>-0.0443466358982627</v>
      </c>
      <c r="J228" s="59" t="n">
        <v>6.91889</v>
      </c>
      <c r="K228" s="57" t="n">
        <v>0.0968881</v>
      </c>
    </row>
    <row r="229" customFormat="false" ht="15" hidden="false" customHeight="false" outlineLevel="0" collapsed="false">
      <c r="A229" s="56" t="n">
        <v>21</v>
      </c>
      <c r="B229" s="57" t="s">
        <v>136</v>
      </c>
      <c r="C229" s="58" t="n">
        <v>10.5769</v>
      </c>
      <c r="D229" s="57" t="n">
        <v>5.99309</v>
      </c>
      <c r="E229" s="57" t="n">
        <v>0.0204596</v>
      </c>
      <c r="F229" s="58" t="n">
        <v>0.202087</v>
      </c>
      <c r="G229" s="58" t="n">
        <f aca="false">D229*$B$9+$B$10</f>
        <v>0.0279395098316229</v>
      </c>
      <c r="H229" s="57" t="n">
        <f aca="false">G229-F229</f>
        <v>-0.174147490168377</v>
      </c>
      <c r="J229" s="59" t="n">
        <v>5.95604</v>
      </c>
      <c r="K229" s="57" t="n">
        <v>0.0590429</v>
      </c>
    </row>
    <row r="230" customFormat="false" ht="15.75" hidden="false" customHeight="false" outlineLevel="0" collapsed="false">
      <c r="A230" s="56" t="n">
        <v>21</v>
      </c>
      <c r="B230" s="57" t="s">
        <v>136</v>
      </c>
      <c r="C230" s="58" t="n">
        <v>5.10702</v>
      </c>
      <c r="D230" s="57" t="n">
        <v>6.47402</v>
      </c>
      <c r="E230" s="57" t="n">
        <v>0.0361416</v>
      </c>
      <c r="F230" s="58" t="n">
        <v>-0.166975</v>
      </c>
      <c r="G230" s="58" t="n">
        <f aca="false">D230*$B$9+$B$10</f>
        <v>0.031957657510735</v>
      </c>
      <c r="H230" s="57" t="n">
        <f aca="false">G230-F230</f>
        <v>0.198932657510735</v>
      </c>
      <c r="J230" s="59" t="n">
        <v>5.71475</v>
      </c>
      <c r="K230" s="57" t="n">
        <v>0.00374603</v>
      </c>
    </row>
    <row r="231" customFormat="false" ht="15.75" hidden="false" customHeight="false" outlineLevel="0" collapsed="false">
      <c r="A231" s="60" t="n">
        <v>22</v>
      </c>
      <c r="B231" s="57" t="s">
        <v>135</v>
      </c>
      <c r="C231" s="61" t="n">
        <v>33.2488</v>
      </c>
      <c r="D231" s="62" t="n">
        <v>3.71915</v>
      </c>
      <c r="E231" s="62" t="n">
        <v>0.00779832</v>
      </c>
      <c r="F231" s="61" t="n">
        <v>0.0291533</v>
      </c>
      <c r="G231" s="61" t="n">
        <f aca="false">D231*$B$9+$B$10</f>
        <v>0.00894084737879189</v>
      </c>
      <c r="H231" s="62" t="n">
        <f aca="false">G231-F231</f>
        <v>-0.0202124526212081</v>
      </c>
      <c r="J231" s="59" t="n">
        <v>0.206436</v>
      </c>
      <c r="K231" s="57" t="n">
        <v>-0.00656432</v>
      </c>
    </row>
    <row r="232" customFormat="false" ht="15" hidden="false" customHeight="false" outlineLevel="0" collapsed="false">
      <c r="A232" s="56" t="n">
        <v>22</v>
      </c>
      <c r="B232" s="57" t="s">
        <v>135</v>
      </c>
      <c r="C232" s="58" t="n">
        <v>30.4129</v>
      </c>
      <c r="D232" s="57" t="n">
        <v>3.76785</v>
      </c>
      <c r="E232" s="57" t="n">
        <v>0.0118391</v>
      </c>
      <c r="F232" s="58" t="n">
        <v>-0.0361533</v>
      </c>
      <c r="G232" s="58" t="n">
        <f aca="false">D232*$B$9+$B$10</f>
        <v>0.00934773360334174</v>
      </c>
      <c r="H232" s="57" t="n">
        <f aca="false">G232-F232</f>
        <v>0.0455010336033417</v>
      </c>
      <c r="J232" s="59" t="n">
        <v>0.312124</v>
      </c>
      <c r="K232" s="57" t="n">
        <v>-0.0218755</v>
      </c>
    </row>
    <row r="233" customFormat="false" ht="15" hidden="false" customHeight="false" outlineLevel="0" collapsed="false">
      <c r="A233" s="56" t="n">
        <v>22</v>
      </c>
      <c r="B233" s="57" t="s">
        <v>135</v>
      </c>
      <c r="C233" s="58" t="n">
        <v>20.71</v>
      </c>
      <c r="D233" s="57" t="n">
        <v>5.40322</v>
      </c>
      <c r="E233" s="57" t="n">
        <v>0.0200761</v>
      </c>
      <c r="F233" s="58" t="n">
        <v>-0.100776</v>
      </c>
      <c r="G233" s="58" t="n">
        <f aca="false">D233*$B$9+$B$10</f>
        <v>0.0230111735426041</v>
      </c>
      <c r="H233" s="57" t="n">
        <f aca="false">G233-F233</f>
        <v>0.123787173542604</v>
      </c>
      <c r="J233" s="59" t="n">
        <v>0.888971</v>
      </c>
      <c r="K233" s="57" t="n">
        <v>-0.014029</v>
      </c>
    </row>
    <row r="234" customFormat="false" ht="15" hidden="false" customHeight="false" outlineLevel="0" collapsed="false">
      <c r="A234" s="56" t="n">
        <v>22</v>
      </c>
      <c r="B234" s="57" t="s">
        <v>136</v>
      </c>
      <c r="C234" s="58" t="n">
        <v>9.87213</v>
      </c>
      <c r="D234" s="57" t="n">
        <v>8.13445</v>
      </c>
      <c r="E234" s="57" t="n">
        <v>0.00933672</v>
      </c>
      <c r="F234" s="58" t="n">
        <v>0.00444794</v>
      </c>
      <c r="G234" s="58" t="n">
        <f aca="false">D234*$B$9+$B$10</f>
        <v>0.0458304725790984</v>
      </c>
      <c r="H234" s="57" t="n">
        <f aca="false">G234-F234</f>
        <v>0.0413825325790984</v>
      </c>
      <c r="J234" s="59" t="n">
        <v>1.23795</v>
      </c>
      <c r="K234" s="57" t="n">
        <v>-0.0090456</v>
      </c>
    </row>
    <row r="235" customFormat="false" ht="15.75" hidden="false" customHeight="false" outlineLevel="0" collapsed="false">
      <c r="A235" s="56" t="n">
        <v>22</v>
      </c>
      <c r="B235" s="57" t="s">
        <v>136</v>
      </c>
      <c r="C235" s="58" t="n">
        <v>5.06832</v>
      </c>
      <c r="D235" s="57" t="n">
        <v>8.84317</v>
      </c>
      <c r="E235" s="57" t="n">
        <v>0.0106284</v>
      </c>
      <c r="F235" s="58" t="n">
        <v>-0.0848274</v>
      </c>
      <c r="G235" s="58" t="n">
        <f aca="false">D235*$B$9+$B$10</f>
        <v>0.0517517950649909</v>
      </c>
      <c r="H235" s="57" t="n">
        <f aca="false">G235-F235</f>
        <v>0.136579195064991</v>
      </c>
      <c r="J235" s="59" t="n">
        <v>1.63604</v>
      </c>
      <c r="K235" s="57" t="n">
        <v>-0.00496268</v>
      </c>
    </row>
    <row r="236" customFormat="false" ht="15.75" hidden="false" customHeight="false" outlineLevel="0" collapsed="false">
      <c r="A236" s="60" t="n">
        <v>23</v>
      </c>
      <c r="B236" s="57" t="s">
        <v>136</v>
      </c>
      <c r="C236" s="61" t="n">
        <v>24.9704</v>
      </c>
      <c r="D236" s="62" t="n">
        <v>6.06934</v>
      </c>
      <c r="E236" s="62" t="n">
        <v>0.0202614</v>
      </c>
      <c r="F236" s="61" t="n">
        <v>-0.32966</v>
      </c>
      <c r="G236" s="61" t="n">
        <f aca="false">D236*$B$9+$B$10</f>
        <v>0.0285765750189315</v>
      </c>
      <c r="H236" s="62" t="n">
        <f aca="false">G236-F236</f>
        <v>0.358236575018931</v>
      </c>
      <c r="J236" s="59" t="n">
        <v>1.82477</v>
      </c>
      <c r="K236" s="57" t="n">
        <v>-0.0352283</v>
      </c>
    </row>
    <row r="237" customFormat="false" ht="15" hidden="false" customHeight="false" outlineLevel="0" collapsed="false">
      <c r="A237" s="56" t="n">
        <v>23</v>
      </c>
      <c r="B237" s="57" t="s">
        <v>136</v>
      </c>
      <c r="C237" s="58" t="n">
        <v>20.4497</v>
      </c>
      <c r="D237" s="57" t="n">
        <v>7.21014</v>
      </c>
      <c r="E237" s="57" t="n">
        <v>0.00661751</v>
      </c>
      <c r="F237" s="58" t="n">
        <v>0.269145</v>
      </c>
      <c r="G237" s="58" t="n">
        <f aca="false">D237*$B$9+$B$10</f>
        <v>0.0381079057163948</v>
      </c>
      <c r="H237" s="57" t="n">
        <f aca="false">G237-F237</f>
        <v>-0.231037094283605</v>
      </c>
      <c r="J237" s="59" t="n">
        <v>2.3781</v>
      </c>
      <c r="K237" s="57" t="n">
        <v>0.00109959</v>
      </c>
    </row>
    <row r="238" customFormat="false" ht="15" hidden="false" customHeight="false" outlineLevel="0" collapsed="false">
      <c r="A238" s="56" t="n">
        <v>23</v>
      </c>
      <c r="B238" s="57" t="s">
        <v>136</v>
      </c>
      <c r="C238" s="58" t="n">
        <v>9.84732</v>
      </c>
      <c r="D238" s="57" t="n">
        <v>8.49466</v>
      </c>
      <c r="E238" s="57" t="n">
        <v>0.0151748</v>
      </c>
      <c r="F238" s="58" t="n">
        <v>0.534659</v>
      </c>
      <c r="G238" s="58" t="n">
        <f aca="false">D238*$B$9+$B$10</f>
        <v>0.0488400102987103</v>
      </c>
      <c r="H238" s="57" t="n">
        <f aca="false">G238-F238</f>
        <v>-0.48581898970129</v>
      </c>
      <c r="J238" s="59" t="n">
        <v>2.53037</v>
      </c>
      <c r="K238" s="57" t="n">
        <v>0.00337338</v>
      </c>
    </row>
    <row r="239" customFormat="false" ht="15.75" hidden="false" customHeight="false" outlineLevel="0" collapsed="false">
      <c r="A239" s="56" t="n">
        <v>23</v>
      </c>
      <c r="B239" s="57" t="s">
        <v>135</v>
      </c>
      <c r="C239" s="58" t="n">
        <v>5.28196</v>
      </c>
      <c r="D239" s="57" t="n">
        <v>8.53366</v>
      </c>
      <c r="E239" s="57" t="n">
        <v>0.00676953</v>
      </c>
      <c r="F239" s="58" t="n">
        <v>0.0526552</v>
      </c>
      <c r="G239" s="58" t="n">
        <f aca="false">D239*$B$9+$B$10</f>
        <v>0.0491658534764812</v>
      </c>
      <c r="H239" s="57" t="n">
        <f aca="false">G239-F239</f>
        <v>-0.00348934652351882</v>
      </c>
      <c r="J239" s="59" t="n">
        <v>2.70029</v>
      </c>
      <c r="K239" s="57" t="n">
        <v>-0.00870562</v>
      </c>
    </row>
    <row r="240" customFormat="false" ht="15.75" hidden="false" customHeight="false" outlineLevel="0" collapsed="false">
      <c r="A240" s="60" t="n">
        <v>24</v>
      </c>
      <c r="B240" s="57" t="s">
        <v>135</v>
      </c>
      <c r="C240" s="61" t="n">
        <v>46.8713</v>
      </c>
      <c r="D240" s="62" t="n">
        <v>2.89097</v>
      </c>
      <c r="E240" s="62" t="n">
        <v>0.00668668</v>
      </c>
      <c r="F240" s="61" t="n">
        <v>0.027971</v>
      </c>
      <c r="G240" s="61" t="n">
        <f aca="false">D240*$B$9+$B$10</f>
        <v>0.00202144217452721</v>
      </c>
      <c r="H240" s="62" t="n">
        <f aca="false">G240-F240</f>
        <v>-0.0259495578254728</v>
      </c>
      <c r="J240" s="59" t="n">
        <v>3.05441</v>
      </c>
      <c r="K240" s="57" t="n">
        <v>0.0194149</v>
      </c>
    </row>
    <row r="241" customFormat="false" ht="15" hidden="false" customHeight="false" outlineLevel="0" collapsed="false">
      <c r="A241" s="56" t="n">
        <v>24</v>
      </c>
      <c r="B241" s="57" t="s">
        <v>135</v>
      </c>
      <c r="C241" s="58" t="n">
        <v>30.2205</v>
      </c>
      <c r="D241" s="57" t="n">
        <v>3.13993</v>
      </c>
      <c r="E241" s="57" t="n">
        <v>0.00805578</v>
      </c>
      <c r="F241" s="58" t="n">
        <v>0.00193357</v>
      </c>
      <c r="G241" s="58" t="n">
        <f aca="false">D241*$B$9+$B$10</f>
        <v>0.00410149134216437</v>
      </c>
      <c r="H241" s="57" t="n">
        <f aca="false">G241-F241</f>
        <v>0.00216792134216437</v>
      </c>
      <c r="J241" s="59" t="n">
        <v>3.72162</v>
      </c>
      <c r="K241" s="57" t="n">
        <v>0.0136225</v>
      </c>
    </row>
    <row r="242" customFormat="false" ht="15" hidden="false" customHeight="false" outlineLevel="0" collapsed="false">
      <c r="A242" s="56" t="n">
        <v>24</v>
      </c>
      <c r="B242" s="57" t="s">
        <v>135</v>
      </c>
      <c r="C242" s="58" t="n">
        <v>20.275</v>
      </c>
      <c r="D242" s="57" t="n">
        <v>3.62885</v>
      </c>
      <c r="E242" s="57" t="n">
        <v>0.011955</v>
      </c>
      <c r="F242" s="58" t="n">
        <v>0.0168464</v>
      </c>
      <c r="G242" s="58" t="n">
        <f aca="false">D242*$B$9+$B$10</f>
        <v>0.00818639509795306</v>
      </c>
      <c r="H242" s="57" t="n">
        <f aca="false">G242-F242</f>
        <v>-0.00866000490204694</v>
      </c>
      <c r="J242" s="59" t="n">
        <v>4.78531</v>
      </c>
      <c r="K242" s="57" t="n">
        <v>-0.00269318</v>
      </c>
    </row>
    <row r="243" customFormat="false" ht="15" hidden="false" customHeight="false" outlineLevel="0" collapsed="false">
      <c r="A243" s="56" t="n">
        <v>24</v>
      </c>
      <c r="B243" s="57" t="s">
        <v>136</v>
      </c>
      <c r="C243" s="58" t="n">
        <v>10.317</v>
      </c>
      <c r="D243" s="57" t="n">
        <v>5.41975</v>
      </c>
      <c r="E243" s="57" t="n">
        <v>0.02321</v>
      </c>
      <c r="F243" s="58" t="n">
        <v>-0.365245</v>
      </c>
      <c r="G243" s="58" t="n">
        <f aca="false">D243*$B$9+$B$10</f>
        <v>0.0231492809202593</v>
      </c>
      <c r="H243" s="57" t="n">
        <f aca="false">G243-F243</f>
        <v>0.388394280920259</v>
      </c>
      <c r="J243" s="59" t="n">
        <v>6.40189</v>
      </c>
      <c r="K243" s="57" t="n">
        <v>0.111888</v>
      </c>
    </row>
    <row r="244" customFormat="false" ht="15.75" hidden="false" customHeight="false" outlineLevel="0" collapsed="false">
      <c r="A244" s="56" t="n">
        <v>24</v>
      </c>
      <c r="B244" s="57" t="s">
        <v>136</v>
      </c>
      <c r="C244" s="58" t="n">
        <v>5.48999</v>
      </c>
      <c r="D244" s="57" t="n">
        <v>7.4251</v>
      </c>
      <c r="E244" s="57" t="n">
        <v>0.0179149</v>
      </c>
      <c r="F244" s="58" t="n">
        <v>-0.221896</v>
      </c>
      <c r="G244" s="58" t="n">
        <f aca="false">D244*$B$9+$B$10</f>
        <v>0.0399038864726419</v>
      </c>
      <c r="H244" s="57" t="n">
        <f aca="false">G244-F244</f>
        <v>0.261799886472642</v>
      </c>
      <c r="J244" s="59" t="n">
        <v>6.11988</v>
      </c>
      <c r="K244" s="57" t="n">
        <v>0.0238752</v>
      </c>
    </row>
    <row r="245" customFormat="false" ht="15.75" hidden="false" customHeight="false" outlineLevel="0" collapsed="false">
      <c r="A245" s="60" t="n">
        <v>25</v>
      </c>
      <c r="B245" s="57" t="s">
        <v>135</v>
      </c>
      <c r="C245" s="61" t="n">
        <v>91.9056</v>
      </c>
      <c r="D245" s="62" t="n">
        <v>2.32429</v>
      </c>
      <c r="E245" s="62" t="n">
        <v>0.0293469</v>
      </c>
      <c r="F245" s="61" t="n">
        <v>-0.0777054</v>
      </c>
      <c r="G245" s="61" t="n">
        <f aca="false">D245*$B$9+$B$10</f>
        <v>-0.00271314274801705</v>
      </c>
      <c r="H245" s="62" t="n">
        <f aca="false">G245-F245</f>
        <v>0.0749922572519829</v>
      </c>
      <c r="J245" s="59" t="n">
        <v>6.1536</v>
      </c>
      <c r="K245" s="57" t="n">
        <v>0.0165973</v>
      </c>
    </row>
    <row r="246" customFormat="false" ht="15" hidden="false" customHeight="false" outlineLevel="0" collapsed="false">
      <c r="A246" s="56" t="n">
        <v>25</v>
      </c>
      <c r="B246" s="57" t="s">
        <v>135</v>
      </c>
      <c r="C246" s="58" t="n">
        <v>75.2105</v>
      </c>
      <c r="D246" s="57" t="n">
        <v>2.25538</v>
      </c>
      <c r="E246" s="57" t="n">
        <v>0.0113455</v>
      </c>
      <c r="F246" s="58" t="n">
        <v>0.0233817</v>
      </c>
      <c r="G246" s="58" t="n">
        <f aca="false">D246*$B$9+$B$10</f>
        <v>-0.00328888257827844</v>
      </c>
      <c r="H246" s="57" t="n">
        <f aca="false">G246-F246</f>
        <v>-0.0266705825782784</v>
      </c>
      <c r="J246" s="59" t="n">
        <v>6.54819</v>
      </c>
      <c r="K246" s="57" t="n">
        <v>0.080195</v>
      </c>
    </row>
    <row r="247" customFormat="false" ht="15" hidden="false" customHeight="false" outlineLevel="0" collapsed="false">
      <c r="A247" s="56" t="n">
        <v>25</v>
      </c>
      <c r="B247" s="57" t="s">
        <v>135</v>
      </c>
      <c r="C247" s="58" t="n">
        <v>50.1116</v>
      </c>
      <c r="D247" s="57" t="n">
        <v>3.1386</v>
      </c>
      <c r="E247" s="57" t="n">
        <v>0.00912116</v>
      </c>
      <c r="F247" s="58" t="n">
        <v>0.0775986</v>
      </c>
      <c r="G247" s="58" t="n">
        <f aca="false">D247*$B$9+$B$10</f>
        <v>0.00409037925430705</v>
      </c>
      <c r="H247" s="57" t="n">
        <f aca="false">G247-F247</f>
        <v>-0.073508220745693</v>
      </c>
      <c r="J247" s="59" t="n">
        <v>0.207963</v>
      </c>
      <c r="K247" s="57" t="n">
        <v>-0.0280373</v>
      </c>
    </row>
    <row r="248" customFormat="false" ht="15" hidden="false" customHeight="false" outlineLevel="0" collapsed="false">
      <c r="A248" s="56" t="n">
        <v>25</v>
      </c>
      <c r="B248" s="57" t="s">
        <v>135</v>
      </c>
      <c r="C248" s="58" t="n">
        <v>30.6888</v>
      </c>
      <c r="D248" s="57" t="n">
        <v>3.71334</v>
      </c>
      <c r="E248" s="57" t="n">
        <v>0.00756915</v>
      </c>
      <c r="F248" s="58" t="n">
        <v>-0.0186598</v>
      </c>
      <c r="G248" s="58" t="n">
        <f aca="false">D248*$B$9+$B$10</f>
        <v>0.0088923051002573</v>
      </c>
      <c r="H248" s="57" t="n">
        <f aca="false">G248-F248</f>
        <v>0.0275521051002573</v>
      </c>
      <c r="J248" s="59" t="n">
        <v>0.33634</v>
      </c>
      <c r="K248" s="57" t="n">
        <v>-0.0266598</v>
      </c>
    </row>
    <row r="249" customFormat="false" ht="15" hidden="false" customHeight="false" outlineLevel="0" collapsed="false">
      <c r="A249" s="56" t="n">
        <v>25</v>
      </c>
      <c r="B249" s="57" t="s">
        <v>135</v>
      </c>
      <c r="C249" s="58" t="n">
        <v>20.218</v>
      </c>
      <c r="D249" s="57" t="n">
        <v>5.06445</v>
      </c>
      <c r="E249" s="57" t="n">
        <v>0.00894841</v>
      </c>
      <c r="F249" s="58" t="n">
        <v>-0.0145521</v>
      </c>
      <c r="G249" s="58" t="n">
        <f aca="false">D249*$B$9+$B$10</f>
        <v>0.0201807660212335</v>
      </c>
      <c r="H249" s="57" t="n">
        <f aca="false">G249-F249</f>
        <v>0.0347328660212335</v>
      </c>
      <c r="J249" s="59" t="n">
        <v>0.965568</v>
      </c>
      <c r="K249" s="57" t="n">
        <v>-0.0324315</v>
      </c>
    </row>
    <row r="250" customFormat="false" ht="15" hidden="false" customHeight="false" outlineLevel="0" collapsed="false">
      <c r="A250" s="56" t="n">
        <v>25</v>
      </c>
      <c r="B250" s="57" t="s">
        <v>136</v>
      </c>
      <c r="C250" s="58" t="n">
        <v>10.1365</v>
      </c>
      <c r="D250" s="57" t="n">
        <v>6.63304</v>
      </c>
      <c r="E250" s="57" t="n">
        <v>0.02415</v>
      </c>
      <c r="F250" s="58" t="n">
        <v>-0.230964</v>
      </c>
      <c r="G250" s="58" t="n">
        <f aca="false">D250*$B$9+$B$10</f>
        <v>0.0332862621807127</v>
      </c>
      <c r="H250" s="57" t="n">
        <f aca="false">G250-F250</f>
        <v>0.264250262180713</v>
      </c>
      <c r="J250" s="59" t="n">
        <v>1.21318</v>
      </c>
      <c r="K250" s="57" t="n">
        <v>-0.0188216</v>
      </c>
    </row>
    <row r="251" customFormat="false" ht="15.75" hidden="false" customHeight="false" outlineLevel="0" collapsed="false">
      <c r="A251" s="56" t="n">
        <v>25</v>
      </c>
      <c r="B251" s="57" t="s">
        <v>135</v>
      </c>
      <c r="C251" s="58" t="n">
        <v>5.17159</v>
      </c>
      <c r="D251" s="57" t="n">
        <v>7.69483</v>
      </c>
      <c r="E251" s="57" t="n">
        <v>0.0118782</v>
      </c>
      <c r="F251" s="58" t="n">
        <v>-0.0161729</v>
      </c>
      <c r="G251" s="58" t="n">
        <f aca="false">D251*$B$9+$B$10</f>
        <v>0.0421574680198252</v>
      </c>
      <c r="H251" s="57" t="n">
        <f aca="false">G251-F251</f>
        <v>0.0583303680198252</v>
      </c>
      <c r="J251" s="59" t="n">
        <v>1.44423</v>
      </c>
      <c r="K251" s="57" t="n">
        <v>-0.0187677</v>
      </c>
    </row>
    <row r="252" customFormat="false" ht="15.75" hidden="false" customHeight="false" outlineLevel="0" collapsed="false">
      <c r="A252" s="60" t="n">
        <v>26</v>
      </c>
      <c r="B252" s="57" t="s">
        <v>135</v>
      </c>
      <c r="C252" s="61" t="n">
        <v>136.954</v>
      </c>
      <c r="D252" s="62" t="n">
        <v>1.91122</v>
      </c>
      <c r="E252" s="62" t="n">
        <v>0.0070295</v>
      </c>
      <c r="F252" s="61" t="n">
        <v>0.0122199</v>
      </c>
      <c r="G252" s="61" t="n">
        <f aca="false">D252*$B$9+$B$10</f>
        <v>-0.00616432329780768</v>
      </c>
      <c r="H252" s="62" t="n">
        <f aca="false">G252-F252</f>
        <v>-0.0183842232978077</v>
      </c>
      <c r="J252" s="59" t="n">
        <v>1.56774</v>
      </c>
      <c r="K252" s="57" t="n">
        <v>-0.0242615</v>
      </c>
    </row>
    <row r="253" customFormat="false" ht="15" hidden="false" customHeight="false" outlineLevel="0" collapsed="false">
      <c r="A253" s="56" t="n">
        <v>26</v>
      </c>
      <c r="B253" s="57" t="s">
        <v>135</v>
      </c>
      <c r="C253" s="58" t="n">
        <v>124.858</v>
      </c>
      <c r="D253" s="57" t="n">
        <v>1.96664</v>
      </c>
      <c r="E253" s="57" t="n">
        <v>0.00608047</v>
      </c>
      <c r="F253" s="58" t="n">
        <v>-0.00835681</v>
      </c>
      <c r="G253" s="58" t="n">
        <f aca="false">D253*$B$9+$B$10</f>
        <v>-0.00570129178724193</v>
      </c>
      <c r="H253" s="57" t="n">
        <f aca="false">G253-F253</f>
        <v>0.00265551821275807</v>
      </c>
      <c r="J253" s="59" t="n">
        <v>1.75692</v>
      </c>
      <c r="K253" s="57" t="n">
        <v>-0.0210788</v>
      </c>
    </row>
    <row r="254" customFormat="false" ht="15" hidden="false" customHeight="false" outlineLevel="0" collapsed="false">
      <c r="A254" s="56" t="n">
        <v>26</v>
      </c>
      <c r="B254" s="57" t="s">
        <v>135</v>
      </c>
      <c r="C254" s="58" t="n">
        <v>100.062</v>
      </c>
      <c r="D254" s="57" t="n">
        <v>2.53682</v>
      </c>
      <c r="E254" s="57" t="n">
        <v>0.00714317</v>
      </c>
      <c r="F254" s="58" t="n">
        <v>0.00281763</v>
      </c>
      <c r="G254" s="58" t="n">
        <f aca="false">D254*$B$9+$B$10</f>
        <v>-0.000937464528231045</v>
      </c>
      <c r="H254" s="57" t="n">
        <f aca="false">G254-F254</f>
        <v>-0.00375509452823104</v>
      </c>
      <c r="J254" s="59" t="n">
        <v>1.80414</v>
      </c>
      <c r="K254" s="57" t="n">
        <v>-0.00485897</v>
      </c>
    </row>
    <row r="255" customFormat="false" ht="15" hidden="false" customHeight="false" outlineLevel="0" collapsed="false">
      <c r="A255" s="56" t="n">
        <v>26</v>
      </c>
      <c r="B255" s="57" t="s">
        <v>135</v>
      </c>
      <c r="C255" s="58" t="n">
        <v>75.0169</v>
      </c>
      <c r="D255" s="57" t="n">
        <v>2.62365</v>
      </c>
      <c r="E255" s="57" t="n">
        <v>0.00749965</v>
      </c>
      <c r="F255" s="58" t="n">
        <v>-0.0233486</v>
      </c>
      <c r="G255" s="58" t="n">
        <f aca="false">D255*$B$9+$B$10</f>
        <v>-0.000212003935260552</v>
      </c>
      <c r="H255" s="57" t="n">
        <f aca="false">G255-F255</f>
        <v>0.0231365960647395</v>
      </c>
      <c r="J255" s="59" t="n">
        <v>1.95829</v>
      </c>
      <c r="K255" s="57" t="n">
        <v>-0.00870955</v>
      </c>
    </row>
    <row r="256" customFormat="false" ht="15" hidden="false" customHeight="false" outlineLevel="0" collapsed="false">
      <c r="A256" s="56" t="n">
        <v>26</v>
      </c>
      <c r="B256" s="57" t="s">
        <v>135</v>
      </c>
      <c r="C256" s="58" t="n">
        <v>50.1117</v>
      </c>
      <c r="D256" s="57" t="n">
        <v>3.16298</v>
      </c>
      <c r="E256" s="57" t="n">
        <v>0.00584232</v>
      </c>
      <c r="F256" s="58" t="n">
        <v>0.012975</v>
      </c>
      <c r="G256" s="58" t="n">
        <f aca="false">D256*$B$9+$B$10</f>
        <v>0.00429407301518026</v>
      </c>
      <c r="H256" s="57" t="n">
        <f aca="false">G256-F256</f>
        <v>-0.00868092698481975</v>
      </c>
      <c r="J256" s="59" t="n">
        <v>2.34721</v>
      </c>
      <c r="K256" s="57" t="n">
        <v>0.0642076</v>
      </c>
    </row>
    <row r="257" customFormat="false" ht="15" hidden="false" customHeight="false" outlineLevel="0" collapsed="false">
      <c r="A257" s="56" t="n">
        <v>26</v>
      </c>
      <c r="B257" s="57" t="s">
        <v>135</v>
      </c>
      <c r="C257" s="58" t="n">
        <v>29.8736</v>
      </c>
      <c r="D257" s="57" t="n">
        <v>4.08434</v>
      </c>
      <c r="E257" s="57" t="n">
        <v>0.00655176</v>
      </c>
      <c r="F257" s="58" t="n">
        <v>-0.0406599</v>
      </c>
      <c r="G257" s="58" t="n">
        <f aca="false">D257*$B$9+$B$10</f>
        <v>0.0119919927657192</v>
      </c>
      <c r="H257" s="57" t="n">
        <f aca="false">G257-F257</f>
        <v>0.0526518927657192</v>
      </c>
      <c r="J257" s="59" t="n">
        <v>2.60676</v>
      </c>
      <c r="K257" s="57" t="n">
        <v>-0.0142407</v>
      </c>
    </row>
    <row r="258" customFormat="false" ht="15" hidden="false" customHeight="false" outlineLevel="0" collapsed="false">
      <c r="A258" s="56" t="n">
        <v>26</v>
      </c>
      <c r="B258" s="57" t="s">
        <v>135</v>
      </c>
      <c r="C258" s="58" t="n">
        <v>20.0249</v>
      </c>
      <c r="D258" s="57" t="n">
        <v>4.90094</v>
      </c>
      <c r="E258" s="57" t="n">
        <v>0.00910157</v>
      </c>
      <c r="F258" s="58" t="n">
        <v>0.0329418</v>
      </c>
      <c r="G258" s="58" t="n">
        <f aca="false">D258*$B$9+$B$10</f>
        <v>0.0188146476110457</v>
      </c>
      <c r="H258" s="57" t="n">
        <f aca="false">G258-F258</f>
        <v>-0.0141271523889543</v>
      </c>
      <c r="J258" s="59" t="n">
        <v>3.06516</v>
      </c>
      <c r="K258" s="57" t="n">
        <v>0.00115776</v>
      </c>
    </row>
    <row r="259" customFormat="false" ht="15" hidden="false" customHeight="false" outlineLevel="0" collapsed="false">
      <c r="A259" s="56" t="n">
        <v>26</v>
      </c>
      <c r="B259" s="57" t="s">
        <v>135</v>
      </c>
      <c r="C259" s="58" t="n">
        <v>10.006</v>
      </c>
      <c r="D259" s="57" t="n">
        <v>7.70017</v>
      </c>
      <c r="E259" s="57" t="n">
        <v>0.0999831</v>
      </c>
      <c r="F259" s="58" t="n">
        <v>0.102166</v>
      </c>
      <c r="G259" s="58" t="n">
        <f aca="false">D259*$B$9+$B$10</f>
        <v>0.04220208347032</v>
      </c>
      <c r="H259" s="57" t="n">
        <f aca="false">G259-F259</f>
        <v>-0.05996391652968</v>
      </c>
      <c r="J259" s="59" t="n">
        <v>3.59846</v>
      </c>
      <c r="K259" s="57" t="n">
        <v>-0.0145392</v>
      </c>
    </row>
    <row r="260" customFormat="false" ht="15.75" hidden="false" customHeight="false" outlineLevel="0" collapsed="false">
      <c r="A260" s="56" t="n">
        <v>26</v>
      </c>
      <c r="B260" s="57" t="s">
        <v>135</v>
      </c>
      <c r="C260" s="58" t="n">
        <v>4.92008</v>
      </c>
      <c r="D260" s="57" t="n">
        <v>7.85118</v>
      </c>
      <c r="E260" s="57" t="n">
        <v>0.00929918</v>
      </c>
      <c r="F260" s="58" t="n">
        <v>-0.00281763</v>
      </c>
      <c r="G260" s="58" t="n">
        <f aca="false">D260*$B$9+$B$10</f>
        <v>0.0434637649645556</v>
      </c>
      <c r="H260" s="57" t="n">
        <f aca="false">G260-F260</f>
        <v>0.0462813949645556</v>
      </c>
      <c r="J260" s="59" t="n">
        <v>5.02526</v>
      </c>
      <c r="K260" s="57" t="n">
        <v>-0.0487428</v>
      </c>
    </row>
    <row r="261" customFormat="false" ht="15.75" hidden="false" customHeight="false" outlineLevel="0" collapsed="false">
      <c r="A261" s="60" t="n">
        <v>27</v>
      </c>
      <c r="B261" s="57" t="s">
        <v>135</v>
      </c>
      <c r="C261" s="61" t="n">
        <v>962.998</v>
      </c>
      <c r="D261" s="62" t="n">
        <v>0.194593</v>
      </c>
      <c r="E261" s="62" t="n">
        <v>0.0114692</v>
      </c>
      <c r="F261" s="61" t="n">
        <v>-0.0244066</v>
      </c>
      <c r="G261" s="61" t="n">
        <f aca="false">D261*$B$9+$B$10</f>
        <v>-0.0205066616754324</v>
      </c>
      <c r="H261" s="62" t="n">
        <f aca="false">G261-F261</f>
        <v>0.00389993832456758</v>
      </c>
      <c r="J261" s="59" t="n">
        <v>5.30032</v>
      </c>
      <c r="K261" s="57" t="n">
        <v>0.0173154</v>
      </c>
    </row>
    <row r="262" customFormat="false" ht="15" hidden="false" customHeight="false" outlineLevel="0" collapsed="false">
      <c r="A262" s="56" t="n">
        <v>27</v>
      </c>
      <c r="B262" s="57" t="s">
        <v>135</v>
      </c>
      <c r="C262" s="58" t="n">
        <v>750.621</v>
      </c>
      <c r="D262" s="57" t="n">
        <v>0.281241</v>
      </c>
      <c r="E262" s="57" t="n">
        <v>0.00759112</v>
      </c>
      <c r="F262" s="58" t="n">
        <v>-0.0267593</v>
      </c>
      <c r="G262" s="58" t="n">
        <f aca="false">D262*$B$9+$B$10</f>
        <v>-0.0197827216839582</v>
      </c>
      <c r="H262" s="57" t="n">
        <f aca="false">G262-F262</f>
        <v>0.0069765783160418</v>
      </c>
      <c r="J262" s="59" t="n">
        <v>2.01538</v>
      </c>
      <c r="K262" s="57" t="n">
        <v>0.0193818</v>
      </c>
    </row>
    <row r="263" customFormat="false" ht="15" hidden="false" customHeight="false" outlineLevel="0" collapsed="false">
      <c r="A263" s="56" t="n">
        <v>27</v>
      </c>
      <c r="B263" s="57" t="s">
        <v>135</v>
      </c>
      <c r="C263" s="58" t="n">
        <v>500.21</v>
      </c>
      <c r="D263" s="57" t="n">
        <v>0.91234</v>
      </c>
      <c r="E263" s="57" t="n">
        <v>0.00802239</v>
      </c>
      <c r="F263" s="58" t="n">
        <v>-0.0176598</v>
      </c>
      <c r="G263" s="58" t="n">
        <f aca="false">D263*$B$9+$B$10</f>
        <v>-0.0145099190263159</v>
      </c>
      <c r="H263" s="57" t="n">
        <f aca="false">G263-F263</f>
        <v>0.00314988097368414</v>
      </c>
      <c r="J263" s="59" t="n">
        <v>2.04529</v>
      </c>
      <c r="K263" s="57" t="n">
        <v>0.00829053</v>
      </c>
    </row>
    <row r="264" customFormat="false" ht="15" hidden="false" customHeight="false" outlineLevel="0" collapsed="false">
      <c r="A264" s="56" t="n">
        <v>27</v>
      </c>
      <c r="B264" s="57" t="s">
        <v>135</v>
      </c>
      <c r="C264" s="58" t="n">
        <v>399.922</v>
      </c>
      <c r="D264" s="57" t="n">
        <v>1.16215</v>
      </c>
      <c r="E264" s="57" t="n">
        <v>0.00387977</v>
      </c>
      <c r="F264" s="58" t="n">
        <v>-0.0108507</v>
      </c>
      <c r="G264" s="58" t="n">
        <f aca="false">D264*$B$9+$B$10</f>
        <v>-0.012422768148394</v>
      </c>
      <c r="H264" s="57" t="n">
        <f aca="false">G264-F264</f>
        <v>-0.00157206814839396</v>
      </c>
      <c r="J264" s="59" t="n">
        <v>2.40946</v>
      </c>
      <c r="K264" s="57" t="n">
        <v>-0.0245352</v>
      </c>
    </row>
    <row r="265" customFormat="false" ht="15" hidden="false" customHeight="false" outlineLevel="0" collapsed="false">
      <c r="A265" s="56" t="n">
        <v>27</v>
      </c>
      <c r="B265" s="57" t="s">
        <v>135</v>
      </c>
      <c r="C265" s="58" t="n">
        <v>300.844</v>
      </c>
      <c r="D265" s="57" t="n">
        <v>1.51473</v>
      </c>
      <c r="E265" s="57" t="n">
        <v>0.00793659</v>
      </c>
      <c r="F265" s="58" t="n">
        <v>-0.0132697</v>
      </c>
      <c r="G265" s="58" t="n">
        <f aca="false">D265*$B$9+$B$10</f>
        <v>-0.0094769787222793</v>
      </c>
      <c r="H265" s="57" t="n">
        <f aca="false">G265-F265</f>
        <v>0.0037927212777207</v>
      </c>
      <c r="J265" s="59" t="n">
        <v>2.63795</v>
      </c>
      <c r="K265" s="57" t="n">
        <v>0.00594616</v>
      </c>
    </row>
    <row r="266" customFormat="false" ht="15" hidden="false" customHeight="false" outlineLevel="0" collapsed="false">
      <c r="A266" s="56" t="n">
        <v>27</v>
      </c>
      <c r="B266" s="57" t="s">
        <v>135</v>
      </c>
      <c r="C266" s="58" t="n">
        <v>250.555</v>
      </c>
      <c r="D266" s="57" t="n">
        <v>1.60866</v>
      </c>
      <c r="E266" s="57" t="n">
        <v>0.00781943</v>
      </c>
      <c r="F266" s="58" t="n">
        <v>-0.00934446</v>
      </c>
      <c r="G266" s="58" t="n">
        <f aca="false">D266*$B$9+$B$10</f>
        <v>-0.00869219796104795</v>
      </c>
      <c r="H266" s="57" t="n">
        <f aca="false">G266-F266</f>
        <v>0.000652262038952056</v>
      </c>
      <c r="J266" s="59" t="n">
        <v>2.81585</v>
      </c>
      <c r="K266" s="57" t="n">
        <v>-0.0171492</v>
      </c>
    </row>
    <row r="267" customFormat="false" ht="15" hidden="false" customHeight="false" outlineLevel="0" collapsed="false">
      <c r="A267" s="56" t="n">
        <v>27</v>
      </c>
      <c r="B267" s="57" t="s">
        <v>135</v>
      </c>
      <c r="C267" s="58" t="n">
        <v>200.287</v>
      </c>
      <c r="D267" s="57" t="n">
        <v>2.02871</v>
      </c>
      <c r="E267" s="57" t="n">
        <v>0.00820815</v>
      </c>
      <c r="F267" s="58" t="n">
        <v>0.00470972</v>
      </c>
      <c r="G267" s="58" t="n">
        <f aca="false">D267*$B$9+$B$10</f>
        <v>-0.00518269983738959</v>
      </c>
      <c r="H267" s="57" t="n">
        <f aca="false">G267-F267</f>
        <v>-0.00989241983738959</v>
      </c>
      <c r="J267" s="59" t="n">
        <v>2.94314</v>
      </c>
      <c r="K267" s="57" t="n">
        <v>0.041142</v>
      </c>
    </row>
    <row r="268" customFormat="false" ht="15" hidden="false" customHeight="false" outlineLevel="0" collapsed="false">
      <c r="A268" s="56" t="n">
        <v>27</v>
      </c>
      <c r="B268" s="57" t="s">
        <v>135</v>
      </c>
      <c r="C268" s="58" t="n">
        <v>175.649</v>
      </c>
      <c r="D268" s="57" t="n">
        <v>2.20314</v>
      </c>
      <c r="E268" s="57" t="n">
        <v>0.00816681</v>
      </c>
      <c r="F268" s="58" t="n">
        <v>-0.00585914</v>
      </c>
      <c r="G268" s="58" t="n">
        <f aca="false">D268*$B$9+$B$10</f>
        <v>-0.00372534533742595</v>
      </c>
      <c r="H268" s="57" t="n">
        <f aca="false">G268-F268</f>
        <v>0.00213379466257405</v>
      </c>
      <c r="J268" s="59" t="n">
        <v>3.1213</v>
      </c>
      <c r="K268" s="57" t="n">
        <v>-0.0336971</v>
      </c>
    </row>
    <row r="269" customFormat="false" ht="15" hidden="false" customHeight="false" outlineLevel="0" collapsed="false">
      <c r="A269" s="56" t="n">
        <v>27</v>
      </c>
      <c r="B269" s="57" t="s">
        <v>135</v>
      </c>
      <c r="C269" s="58" t="n">
        <v>150.427</v>
      </c>
      <c r="D269" s="57" t="n">
        <v>2.47756</v>
      </c>
      <c r="E269" s="57" t="n">
        <v>0.00661671</v>
      </c>
      <c r="F269" s="58" t="n">
        <v>0.00956035</v>
      </c>
      <c r="G269" s="58" t="n">
        <f aca="false">D269*$B$9+$B$10</f>
        <v>-0.00143257905937732</v>
      </c>
      <c r="H269" s="57" t="n">
        <f aca="false">G269-F269</f>
        <v>-0.0109929290593773</v>
      </c>
      <c r="J269" s="59" t="n">
        <v>6.79571</v>
      </c>
      <c r="K269" s="57" t="n">
        <v>0.108712</v>
      </c>
    </row>
    <row r="270" customFormat="false" ht="15" hidden="false" customHeight="false" outlineLevel="0" collapsed="false">
      <c r="A270" s="56" t="n">
        <v>27</v>
      </c>
      <c r="B270" s="57" t="s">
        <v>135</v>
      </c>
      <c r="C270" s="58" t="n">
        <v>125.216</v>
      </c>
      <c r="D270" s="57" t="n">
        <v>2.64613</v>
      </c>
      <c r="E270" s="57" t="n">
        <v>0.0069173</v>
      </c>
      <c r="F270" s="58" t="n">
        <v>0.00313282</v>
      </c>
      <c r="G270" s="58" t="n">
        <f aca="false">D270*$B$9+$B$10</f>
        <v>-2.41845856120831E-005</v>
      </c>
      <c r="H270" s="57" t="n">
        <f aca="false">G270-F270</f>
        <v>-0.00315700458561208</v>
      </c>
      <c r="J270" s="59" t="n">
        <v>7.02709</v>
      </c>
      <c r="K270" s="57" t="n">
        <v>0.0450931</v>
      </c>
    </row>
    <row r="271" customFormat="false" ht="15" hidden="false" customHeight="false" outlineLevel="0" collapsed="false">
      <c r="A271" s="56" t="n">
        <v>27</v>
      </c>
      <c r="B271" s="57" t="s">
        <v>135</v>
      </c>
      <c r="C271" s="58" t="n">
        <v>100.457</v>
      </c>
      <c r="D271" s="57" t="n">
        <v>2.96685</v>
      </c>
      <c r="E271" s="57" t="n">
        <v>0.00653281</v>
      </c>
      <c r="F271" s="58" t="n">
        <v>0.0208504</v>
      </c>
      <c r="G271" s="58" t="n">
        <f aca="false">D271*$B$9+$B$10</f>
        <v>0.00265541602912356</v>
      </c>
      <c r="H271" s="57" t="n">
        <f aca="false">G271-F271</f>
        <v>-0.0181949839708764</v>
      </c>
      <c r="J271" s="59" t="n">
        <v>0.231689</v>
      </c>
      <c r="K271" s="57" t="n">
        <v>-0.0353112</v>
      </c>
    </row>
    <row r="272" customFormat="false" ht="15" hidden="false" customHeight="false" outlineLevel="0" collapsed="false">
      <c r="A272" s="56" t="n">
        <v>27</v>
      </c>
      <c r="B272" s="57" t="s">
        <v>135</v>
      </c>
      <c r="C272" s="58" t="n">
        <v>75.7208</v>
      </c>
      <c r="D272" s="57" t="n">
        <v>3.57952</v>
      </c>
      <c r="E272" s="57" t="n">
        <v>0.0126748</v>
      </c>
      <c r="F272" s="58" t="n">
        <v>0.0235186</v>
      </c>
      <c r="G272" s="58" t="n">
        <f aca="false">D272*$B$9+$B$10</f>
        <v>0.00777424525283923</v>
      </c>
      <c r="H272" s="57" t="n">
        <f aca="false">G272-F272</f>
        <v>-0.0157443547471608</v>
      </c>
      <c r="J272" s="59" t="n">
        <v>0.338685</v>
      </c>
      <c r="K272" s="57" t="n">
        <v>-0.0273153</v>
      </c>
    </row>
    <row r="273" customFormat="false" ht="15" hidden="false" customHeight="false" outlineLevel="0" collapsed="false">
      <c r="A273" s="56" t="n">
        <v>27</v>
      </c>
      <c r="B273" s="57" t="s">
        <v>135</v>
      </c>
      <c r="C273" s="58" t="n">
        <v>50.6334</v>
      </c>
      <c r="D273" s="57" t="n">
        <v>5.82682</v>
      </c>
      <c r="E273" s="57" t="n">
        <v>0.0216956</v>
      </c>
      <c r="F273" s="58" t="n">
        <v>0.0668211</v>
      </c>
      <c r="G273" s="58" t="n">
        <f aca="false">D273*$B$9+$B$10</f>
        <v>0.0265503317503929</v>
      </c>
      <c r="H273" s="57" t="n">
        <f aca="false">G273-F273</f>
        <v>-0.0402707682496071</v>
      </c>
      <c r="J273" s="59" t="n">
        <v>0.813523</v>
      </c>
      <c r="K273" s="57" t="n">
        <v>-0.0124772</v>
      </c>
    </row>
    <row r="274" customFormat="false" ht="15" hidden="false" customHeight="false" outlineLevel="0" collapsed="false">
      <c r="A274" s="56" t="n">
        <v>27</v>
      </c>
      <c r="B274" s="57" t="s">
        <v>135</v>
      </c>
      <c r="C274" s="58" t="n">
        <v>30.1853</v>
      </c>
      <c r="D274" s="57" t="n">
        <v>6.91889</v>
      </c>
      <c r="E274" s="57" t="n">
        <v>0.00976347</v>
      </c>
      <c r="F274" s="58" t="n">
        <v>0.0968881</v>
      </c>
      <c r="G274" s="58" t="n">
        <f aca="false">D274*$B$9+$B$10</f>
        <v>0.0356745255747081</v>
      </c>
      <c r="H274" s="57" t="n">
        <f aca="false">G274-F274</f>
        <v>-0.061213574425292</v>
      </c>
      <c r="J274" s="59" t="n">
        <v>1.02727</v>
      </c>
      <c r="K274" s="57" t="n">
        <v>-0.0207261</v>
      </c>
    </row>
    <row r="275" customFormat="false" ht="15" hidden="false" customHeight="false" outlineLevel="0" collapsed="false">
      <c r="A275" s="56" t="n">
        <v>27</v>
      </c>
      <c r="B275" s="57" t="s">
        <v>136</v>
      </c>
      <c r="C275" s="58" t="n">
        <v>20.4602</v>
      </c>
      <c r="D275" s="57" t="n">
        <v>6.98556</v>
      </c>
      <c r="E275" s="57" t="n">
        <v>0.0678159</v>
      </c>
      <c r="F275" s="58" t="n">
        <v>0.273564</v>
      </c>
      <c r="G275" s="58" t="n">
        <f aca="false">D275*$B$9+$B$10</f>
        <v>0.0362315503096308</v>
      </c>
      <c r="H275" s="57" t="n">
        <f aca="false">G275-F275</f>
        <v>-0.237332449690369</v>
      </c>
      <c r="J275" s="59" t="n">
        <v>1.79874</v>
      </c>
      <c r="K275" s="57" t="n">
        <v>-0.0222614</v>
      </c>
    </row>
    <row r="276" customFormat="false" ht="15" hidden="false" customHeight="false" outlineLevel="0" collapsed="false">
      <c r="A276" s="56" t="n">
        <v>27</v>
      </c>
      <c r="B276" s="57" t="s">
        <v>135</v>
      </c>
      <c r="C276" s="58" t="n">
        <v>10.1854</v>
      </c>
      <c r="D276" s="57" t="n">
        <v>5.95604</v>
      </c>
      <c r="E276" s="57" t="n">
        <v>0.0193982</v>
      </c>
      <c r="F276" s="58" t="n">
        <v>0.0590429</v>
      </c>
      <c r="G276" s="58" t="n">
        <f aca="false">D276*$B$9+$B$10</f>
        <v>0.0276299588127406</v>
      </c>
      <c r="H276" s="57" t="n">
        <f aca="false">G276-F276</f>
        <v>-0.0314129411872594</v>
      </c>
      <c r="J276" s="59" t="n">
        <v>2.08368</v>
      </c>
      <c r="K276" s="57" t="n">
        <v>0.00668049</v>
      </c>
    </row>
    <row r="277" customFormat="false" ht="15.75" hidden="false" customHeight="false" outlineLevel="0" collapsed="false">
      <c r="A277" s="56" t="n">
        <v>27</v>
      </c>
      <c r="B277" s="57" t="s">
        <v>135</v>
      </c>
      <c r="C277" s="58" t="n">
        <v>5.45395</v>
      </c>
      <c r="D277" s="57" t="n">
        <v>5.71475</v>
      </c>
      <c r="E277" s="57" t="n">
        <v>0.00615478</v>
      </c>
      <c r="F277" s="58" t="n">
        <v>0.00374603</v>
      </c>
      <c r="G277" s="58" t="n">
        <f aca="false">D277*$B$9+$B$10</f>
        <v>0.0256139921367317</v>
      </c>
      <c r="H277" s="57" t="n">
        <f aca="false">G277-F277</f>
        <v>0.0218679621367317</v>
      </c>
      <c r="J277" s="59" t="n">
        <v>2.38809</v>
      </c>
      <c r="K277" s="57" t="n">
        <v>-0.048913</v>
      </c>
    </row>
    <row r="278" customFormat="false" ht="15.75" hidden="false" customHeight="false" outlineLevel="0" collapsed="false">
      <c r="A278" s="60" t="n">
        <v>28</v>
      </c>
      <c r="B278" s="57" t="s">
        <v>135</v>
      </c>
      <c r="C278" s="61" t="n">
        <v>1000.03</v>
      </c>
      <c r="D278" s="62" t="n">
        <v>0.206436</v>
      </c>
      <c r="E278" s="62" t="n">
        <v>0.0101031</v>
      </c>
      <c r="F278" s="61" t="n">
        <v>-0.00656432</v>
      </c>
      <c r="G278" s="61" t="n">
        <f aca="false">D278*$B$9+$B$10</f>
        <v>-0.0204077139637827</v>
      </c>
      <c r="H278" s="62" t="n">
        <f aca="false">G278-F278</f>
        <v>-0.0138433939637827</v>
      </c>
      <c r="J278" s="59" t="n">
        <v>2.67734</v>
      </c>
      <c r="K278" s="57" t="n">
        <v>-0.0246637</v>
      </c>
    </row>
    <row r="279" customFormat="false" ht="15" hidden="false" customHeight="false" outlineLevel="0" collapsed="false">
      <c r="A279" s="56" t="n">
        <v>28</v>
      </c>
      <c r="B279" s="57" t="s">
        <v>135</v>
      </c>
      <c r="C279" s="58" t="n">
        <v>750.314</v>
      </c>
      <c r="D279" s="57" t="n">
        <v>0.312124</v>
      </c>
      <c r="E279" s="57" t="n">
        <v>0.00964932</v>
      </c>
      <c r="F279" s="58" t="n">
        <v>-0.0218755</v>
      </c>
      <c r="G279" s="58" t="n">
        <f aca="false">D279*$B$9+$B$10</f>
        <v>-0.01952469566193</v>
      </c>
      <c r="H279" s="57" t="n">
        <f aca="false">G279-F279</f>
        <v>0.00235080433806999</v>
      </c>
      <c r="J279" s="59" t="n">
        <v>2.84805</v>
      </c>
      <c r="K279" s="57" t="n">
        <v>-0.0229502</v>
      </c>
    </row>
    <row r="280" customFormat="false" ht="15" hidden="false" customHeight="false" outlineLevel="0" collapsed="false">
      <c r="A280" s="56" t="n">
        <v>28</v>
      </c>
      <c r="B280" s="57" t="s">
        <v>135</v>
      </c>
      <c r="C280" s="58" t="n">
        <v>499.693</v>
      </c>
      <c r="D280" s="57" t="n">
        <v>0.888971</v>
      </c>
      <c r="E280" s="57" t="n">
        <v>0.0124678</v>
      </c>
      <c r="F280" s="58" t="n">
        <v>-0.014029</v>
      </c>
      <c r="G280" s="58" t="n">
        <f aca="false">D280*$B$9+$B$10</f>
        <v>-0.0147051659294268</v>
      </c>
      <c r="H280" s="57" t="n">
        <f aca="false">G280-F280</f>
        <v>-0.000676165929426849</v>
      </c>
      <c r="J280" s="59" t="n">
        <v>3.49159</v>
      </c>
      <c r="K280" s="57" t="n">
        <v>0.0215933</v>
      </c>
    </row>
    <row r="281" customFormat="false" ht="15" hidden="false" customHeight="false" outlineLevel="0" collapsed="false">
      <c r="A281" s="56" t="n">
        <v>28</v>
      </c>
      <c r="B281" s="57" t="s">
        <v>135</v>
      </c>
      <c r="C281" s="58" t="n">
        <v>400.239</v>
      </c>
      <c r="D281" s="57" t="n">
        <v>1.23795</v>
      </c>
      <c r="E281" s="57" t="n">
        <v>0.00840994</v>
      </c>
      <c r="F281" s="58" t="n">
        <v>-0.0090456</v>
      </c>
      <c r="G281" s="58" t="n">
        <f aca="false">D281*$B$9+$B$10</f>
        <v>-0.0117894626900597</v>
      </c>
      <c r="H281" s="57" t="n">
        <f aca="false">G281-F281</f>
        <v>-0.0027438626900597</v>
      </c>
      <c r="J281" s="59" t="n">
        <v>6.35632</v>
      </c>
      <c r="K281" s="57" t="n">
        <v>0.0153236</v>
      </c>
    </row>
    <row r="282" customFormat="false" ht="15" hidden="false" customHeight="false" outlineLevel="0" collapsed="false">
      <c r="A282" s="56" t="n">
        <v>28</v>
      </c>
      <c r="B282" s="57" t="s">
        <v>135</v>
      </c>
      <c r="C282" s="58" t="n">
        <v>300.205</v>
      </c>
      <c r="D282" s="57" t="n">
        <v>1.63604</v>
      </c>
      <c r="E282" s="57" t="n">
        <v>0.00795421</v>
      </c>
      <c r="F282" s="58" t="n">
        <v>-0.00496268</v>
      </c>
      <c r="G282" s="58" t="n">
        <f aca="false">D282*$B$9+$B$10</f>
        <v>-0.00846343934034621</v>
      </c>
      <c r="H282" s="57" t="n">
        <f aca="false">G282-F282</f>
        <v>-0.00350075934034621</v>
      </c>
      <c r="J282" s="59" t="n">
        <v>6.92647</v>
      </c>
      <c r="K282" s="57" t="n">
        <v>0.00447321</v>
      </c>
    </row>
    <row r="283" customFormat="false" ht="15" hidden="false" customHeight="false" outlineLevel="0" collapsed="false">
      <c r="A283" s="56" t="n">
        <v>28</v>
      </c>
      <c r="B283" s="57" t="s">
        <v>135</v>
      </c>
      <c r="C283" s="58" t="n">
        <v>249.8</v>
      </c>
      <c r="D283" s="57" t="n">
        <v>1.82477</v>
      </c>
      <c r="E283" s="57" t="n">
        <v>0.00901583</v>
      </c>
      <c r="F283" s="58" t="n">
        <v>-0.0352283</v>
      </c>
      <c r="G283" s="58" t="n">
        <f aca="false">D283*$B$9+$B$10</f>
        <v>-0.00688660900853323</v>
      </c>
      <c r="H283" s="57" t="n">
        <f aca="false">G283-F283</f>
        <v>0.0283416909914668</v>
      </c>
      <c r="J283" s="59" t="n">
        <v>6.94946</v>
      </c>
      <c r="K283" s="57" t="n">
        <v>0.0194607</v>
      </c>
    </row>
    <row r="284" customFormat="false" ht="15" hidden="false" customHeight="false" outlineLevel="0" collapsed="false">
      <c r="A284" s="56" t="n">
        <v>28</v>
      </c>
      <c r="B284" s="57" t="s">
        <v>135</v>
      </c>
      <c r="C284" s="58" t="n">
        <v>200.026</v>
      </c>
      <c r="D284" s="57" t="n">
        <v>2.3781</v>
      </c>
      <c r="E284" s="57" t="n">
        <v>0.00810597</v>
      </c>
      <c r="F284" s="58" t="n">
        <v>0.00109959</v>
      </c>
      <c r="G284" s="58" t="n">
        <f aca="false">D284*$B$9+$B$10</f>
        <v>-0.00226356271222594</v>
      </c>
      <c r="H284" s="57" t="n">
        <f aca="false">G284-F284</f>
        <v>-0.00336315271222594</v>
      </c>
      <c r="J284" s="59" t="n">
        <v>6.6207</v>
      </c>
      <c r="K284" s="57" t="n">
        <v>0.0237012</v>
      </c>
    </row>
    <row r="285" customFormat="false" ht="15" hidden="false" customHeight="false" outlineLevel="0" collapsed="false">
      <c r="A285" s="56" t="n">
        <v>28</v>
      </c>
      <c r="B285" s="57" t="s">
        <v>135</v>
      </c>
      <c r="C285" s="58" t="n">
        <v>175.796</v>
      </c>
      <c r="D285" s="57" t="n">
        <v>2.53037</v>
      </c>
      <c r="E285" s="57" t="n">
        <v>0.00544533</v>
      </c>
      <c r="F285" s="58" t="n">
        <v>0.00337338</v>
      </c>
      <c r="G285" s="58" t="n">
        <f aca="false">D285*$B$9+$B$10</f>
        <v>-0.00099135397686239</v>
      </c>
      <c r="H285" s="57" t="n">
        <f aca="false">G285-F285</f>
        <v>-0.00436473397686239</v>
      </c>
      <c r="J285" s="59" t="n">
        <v>6.06209</v>
      </c>
      <c r="K285" s="57" t="n">
        <v>0.00209141</v>
      </c>
    </row>
    <row r="286" customFormat="false" ht="15" hidden="false" customHeight="false" outlineLevel="0" collapsed="false">
      <c r="A286" s="56" t="n">
        <v>28</v>
      </c>
      <c r="B286" s="57" t="s">
        <v>135</v>
      </c>
      <c r="C286" s="58" t="n">
        <v>150.197</v>
      </c>
      <c r="D286" s="57" t="n">
        <v>2.70029</v>
      </c>
      <c r="E286" s="57" t="n">
        <v>0.00737792</v>
      </c>
      <c r="F286" s="58" t="n">
        <v>-0.00870562</v>
      </c>
      <c r="G286" s="58" t="n">
        <f aca="false">D286*$B$9+$B$10</f>
        <v>0.00042831968382569</v>
      </c>
      <c r="H286" s="57" t="n">
        <f aca="false">G286-F286</f>
        <v>0.00913393968382569</v>
      </c>
      <c r="J286" s="59" t="n">
        <v>5.98498</v>
      </c>
      <c r="K286" s="57" t="n">
        <v>0.0159807</v>
      </c>
    </row>
    <row r="287" customFormat="false" ht="15" hidden="false" customHeight="false" outlineLevel="0" collapsed="false">
      <c r="A287" s="56" t="n">
        <v>28</v>
      </c>
      <c r="B287" s="57" t="s">
        <v>135</v>
      </c>
      <c r="C287" s="58" t="n">
        <v>124.924</v>
      </c>
      <c r="D287" s="57" t="n">
        <v>3.05441</v>
      </c>
      <c r="E287" s="57" t="n">
        <v>0.00728483</v>
      </c>
      <c r="F287" s="58" t="n">
        <v>0.0194149</v>
      </c>
      <c r="G287" s="58" t="n">
        <f aca="false">D287*$B$9+$B$10</f>
        <v>0.00338697573798566</v>
      </c>
      <c r="H287" s="57" t="n">
        <f aca="false">G287-F287</f>
        <v>-0.0160279242620143</v>
      </c>
      <c r="J287" s="59" t="n">
        <v>0.19061</v>
      </c>
      <c r="K287" s="57" t="n">
        <v>-0.02339</v>
      </c>
    </row>
    <row r="288" customFormat="false" ht="15" hidden="false" customHeight="false" outlineLevel="0" collapsed="false">
      <c r="A288" s="56" t="n">
        <v>28</v>
      </c>
      <c r="B288" s="57" t="s">
        <v>135</v>
      </c>
      <c r="C288" s="58" t="n">
        <v>99.9529</v>
      </c>
      <c r="D288" s="57" t="n">
        <v>3.72162</v>
      </c>
      <c r="E288" s="57" t="n">
        <v>0.00669598</v>
      </c>
      <c r="F288" s="58" t="n">
        <v>0.0136225</v>
      </c>
      <c r="G288" s="58" t="n">
        <f aca="false">D288*$B$9+$B$10</f>
        <v>0.00896148411338405</v>
      </c>
      <c r="H288" s="57" t="n">
        <f aca="false">G288-F288</f>
        <v>-0.00466101588661595</v>
      </c>
      <c r="J288" s="59" t="n">
        <v>0.279054</v>
      </c>
      <c r="K288" s="57" t="n">
        <v>-0.035946</v>
      </c>
    </row>
    <row r="289" customFormat="false" ht="15" hidden="false" customHeight="false" outlineLevel="0" collapsed="false">
      <c r="A289" s="56" t="n">
        <v>28</v>
      </c>
      <c r="B289" s="57" t="s">
        <v>135</v>
      </c>
      <c r="C289" s="58" t="n">
        <v>74.4902</v>
      </c>
      <c r="D289" s="57" t="n">
        <v>4.78531</v>
      </c>
      <c r="E289" s="57" t="n">
        <v>0.00803984</v>
      </c>
      <c r="F289" s="58" t="n">
        <v>-0.00269318</v>
      </c>
      <c r="G289" s="58" t="n">
        <f aca="false">D289*$B$9+$B$10</f>
        <v>0.0178485643637213</v>
      </c>
      <c r="H289" s="57" t="n">
        <f aca="false">G289-F289</f>
        <v>0.0205417443637213</v>
      </c>
      <c r="J289" s="59" t="n">
        <v>0.829585</v>
      </c>
      <c r="K289" s="57" t="n">
        <v>-0.0394149</v>
      </c>
    </row>
    <row r="290" customFormat="false" ht="15" hidden="false" customHeight="false" outlineLevel="0" collapsed="false">
      <c r="A290" s="56" t="n">
        <v>28</v>
      </c>
      <c r="B290" s="57" t="s">
        <v>135</v>
      </c>
      <c r="C290" s="58" t="n">
        <v>50.1177</v>
      </c>
      <c r="D290" s="57" t="n">
        <v>6.40189</v>
      </c>
      <c r="E290" s="57" t="n">
        <v>0.00597423</v>
      </c>
      <c r="F290" s="58" t="n">
        <v>0.111888</v>
      </c>
      <c r="G290" s="58" t="n">
        <f aca="false">D290*$B$9+$B$10</f>
        <v>0.0313550147309243</v>
      </c>
      <c r="H290" s="57" t="n">
        <f aca="false">G290-F290</f>
        <v>-0.0805329852690757</v>
      </c>
      <c r="J290" s="59" t="n">
        <v>1.11003</v>
      </c>
      <c r="K290" s="57" t="n">
        <v>-0.0299668</v>
      </c>
    </row>
    <row r="291" customFormat="false" ht="15" hidden="false" customHeight="false" outlineLevel="0" collapsed="false">
      <c r="A291" s="56" t="n">
        <v>28</v>
      </c>
      <c r="B291" s="57" t="s">
        <v>135</v>
      </c>
      <c r="C291" s="58" t="n">
        <v>29.9946</v>
      </c>
      <c r="D291" s="57" t="n">
        <v>6.11988</v>
      </c>
      <c r="E291" s="57" t="n">
        <v>0.00724288</v>
      </c>
      <c r="F291" s="58" t="n">
        <v>0.0238752</v>
      </c>
      <c r="G291" s="58" t="n">
        <f aca="false">D291*$B$9+$B$10</f>
        <v>0.0289988343575095</v>
      </c>
      <c r="H291" s="57" t="n">
        <f aca="false">G291-F291</f>
        <v>0.00512363435750949</v>
      </c>
      <c r="J291" s="59" t="n">
        <v>1.49373</v>
      </c>
      <c r="K291" s="57" t="n">
        <v>-0.0222656</v>
      </c>
    </row>
    <row r="292" customFormat="false" ht="15" hidden="false" customHeight="false" outlineLevel="0" collapsed="false">
      <c r="A292" s="56" t="n">
        <v>28</v>
      </c>
      <c r="B292" s="57" t="s">
        <v>135</v>
      </c>
      <c r="C292" s="58" t="n">
        <v>20.3109</v>
      </c>
      <c r="D292" s="57" t="n">
        <v>6.1536</v>
      </c>
      <c r="E292" s="57" t="n">
        <v>0.00694381</v>
      </c>
      <c r="F292" s="58" t="n">
        <v>0.0165973</v>
      </c>
      <c r="G292" s="58" t="n">
        <f aca="false">D292*$B$9+$B$10</f>
        <v>0.0292805633819822</v>
      </c>
      <c r="H292" s="57" t="n">
        <f aca="false">G292-F292</f>
        <v>0.0126832633819822</v>
      </c>
      <c r="J292" s="59" t="n">
        <v>1.84759</v>
      </c>
      <c r="K292" s="57" t="n">
        <v>-0.033415</v>
      </c>
    </row>
    <row r="293" customFormat="false" ht="15" hidden="false" customHeight="false" outlineLevel="0" collapsed="false">
      <c r="A293" s="56" t="n">
        <v>28</v>
      </c>
      <c r="B293" s="57" t="s">
        <v>135</v>
      </c>
      <c r="C293" s="58" t="n">
        <v>10.1474</v>
      </c>
      <c r="D293" s="57" t="n">
        <v>6.54819</v>
      </c>
      <c r="E293" s="57" t="n">
        <v>0.0158514</v>
      </c>
      <c r="F293" s="58" t="n">
        <v>0.080195</v>
      </c>
      <c r="G293" s="58" t="n">
        <f aca="false">D293*$B$9+$B$10</f>
        <v>0.0325773443952291</v>
      </c>
      <c r="H293" s="57" t="n">
        <f aca="false">G293-F293</f>
        <v>-0.0476176556047709</v>
      </c>
      <c r="J293" s="59" t="n">
        <v>2.06453</v>
      </c>
      <c r="K293" s="57" t="n">
        <v>-0.00646901</v>
      </c>
    </row>
    <row r="294" customFormat="false" ht="15.75" hidden="false" customHeight="false" outlineLevel="0" collapsed="false">
      <c r="A294" s="56" t="n">
        <v>28</v>
      </c>
      <c r="B294" s="57" t="s">
        <v>136</v>
      </c>
      <c r="C294" s="58" t="n">
        <v>5.14363</v>
      </c>
      <c r="D294" s="57" t="n">
        <v>5.79785</v>
      </c>
      <c r="E294" s="57" t="n">
        <v>0.00486165</v>
      </c>
      <c r="F294" s="58" t="n">
        <v>-0.0851512</v>
      </c>
      <c r="G294" s="58" t="n">
        <f aca="false">D294*$B$9+$B$10</f>
        <v>0.026308288753982</v>
      </c>
      <c r="H294" s="57" t="n">
        <f aca="false">G294-F294</f>
        <v>0.111459488753982</v>
      </c>
      <c r="J294" s="59" t="n">
        <v>2.15722</v>
      </c>
      <c r="K294" s="57" t="n">
        <v>-0.0187843</v>
      </c>
    </row>
    <row r="295" customFormat="false" ht="15.75" hidden="false" customHeight="false" outlineLevel="0" collapsed="false">
      <c r="A295" s="60" t="n">
        <v>29</v>
      </c>
      <c r="B295" s="57" t="s">
        <v>135</v>
      </c>
      <c r="C295" s="61" t="n">
        <v>1000.47</v>
      </c>
      <c r="D295" s="62" t="n">
        <v>0.207963</v>
      </c>
      <c r="E295" s="62" t="n">
        <v>0.00775206</v>
      </c>
      <c r="F295" s="61" t="n">
        <v>-0.0280373</v>
      </c>
      <c r="G295" s="61" t="n">
        <f aca="false">D295*$B$9+$B$10</f>
        <v>-0.0203949559501299</v>
      </c>
      <c r="H295" s="62" t="n">
        <f aca="false">G295-F295</f>
        <v>0.00764234404987007</v>
      </c>
      <c r="J295" s="59" t="n">
        <v>2.36561</v>
      </c>
      <c r="K295" s="57" t="n">
        <v>-0.0103941</v>
      </c>
    </row>
    <row r="296" customFormat="false" ht="15" hidden="false" customHeight="false" outlineLevel="0" collapsed="false">
      <c r="A296" s="56" t="n">
        <v>29</v>
      </c>
      <c r="B296" s="57" t="s">
        <v>135</v>
      </c>
      <c r="C296" s="58" t="n">
        <v>749.969</v>
      </c>
      <c r="D296" s="57" t="n">
        <v>0.33634</v>
      </c>
      <c r="E296" s="57" t="n">
        <v>0.00926465</v>
      </c>
      <c r="F296" s="58" t="n">
        <v>-0.0266598</v>
      </c>
      <c r="G296" s="58" t="n">
        <f aca="false">D296*$B$9+$B$10</f>
        <v>-0.0193223721133941</v>
      </c>
      <c r="H296" s="57" t="n">
        <f aca="false">G296-F296</f>
        <v>0.00733742788660591</v>
      </c>
      <c r="J296" s="59" t="n">
        <v>2.54959</v>
      </c>
      <c r="K296" s="57" t="n">
        <v>-0.0114067</v>
      </c>
    </row>
    <row r="297" customFormat="false" ht="15" hidden="false" customHeight="false" outlineLevel="0" collapsed="false">
      <c r="A297" s="56" t="n">
        <v>29</v>
      </c>
      <c r="B297" s="57" t="s">
        <v>135</v>
      </c>
      <c r="C297" s="58" t="n">
        <v>500.167</v>
      </c>
      <c r="D297" s="57" t="n">
        <v>0.965568</v>
      </c>
      <c r="E297" s="57" t="n">
        <v>0.00942451</v>
      </c>
      <c r="F297" s="58" t="n">
        <v>-0.0324315</v>
      </c>
      <c r="G297" s="58" t="n">
        <f aca="false">D297*$B$9+$B$10</f>
        <v>-0.0140652015733315</v>
      </c>
      <c r="H297" s="57" t="n">
        <f aca="false">G297-F297</f>
        <v>0.0183662984266685</v>
      </c>
      <c r="J297" s="59" t="n">
        <v>2.88283</v>
      </c>
      <c r="K297" s="57" t="n">
        <v>-0.01617</v>
      </c>
    </row>
    <row r="298" customFormat="false" ht="15" hidden="false" customHeight="false" outlineLevel="0" collapsed="false">
      <c r="A298" s="56" t="n">
        <v>29</v>
      </c>
      <c r="B298" s="57" t="s">
        <v>135</v>
      </c>
      <c r="C298" s="58" t="n">
        <v>400.061</v>
      </c>
      <c r="D298" s="57" t="n">
        <v>1.21318</v>
      </c>
      <c r="E298" s="57" t="n">
        <v>0.00573489</v>
      </c>
      <c r="F298" s="58" t="n">
        <v>-0.0188216</v>
      </c>
      <c r="G298" s="58" t="n">
        <f aca="false">D298*$B$9+$B$10</f>
        <v>-0.0119964148827106</v>
      </c>
      <c r="H298" s="57" t="n">
        <f aca="false">G298-F298</f>
        <v>0.00682518511728938</v>
      </c>
      <c r="J298" s="59" t="n">
        <v>3.24092</v>
      </c>
      <c r="K298" s="57" t="n">
        <v>0.00891685</v>
      </c>
    </row>
    <row r="299" customFormat="false" ht="15" hidden="false" customHeight="false" outlineLevel="0" collapsed="false">
      <c r="A299" s="56" t="n">
        <v>29</v>
      </c>
      <c r="B299" s="57" t="s">
        <v>135</v>
      </c>
      <c r="C299" s="58" t="n">
        <v>300.699</v>
      </c>
      <c r="D299" s="57" t="n">
        <v>1.44423</v>
      </c>
      <c r="E299" s="57" t="n">
        <v>0.00817134</v>
      </c>
      <c r="F299" s="58" t="n">
        <v>-0.0187677</v>
      </c>
      <c r="G299" s="58" t="n">
        <f aca="false">D299*$B$9+$B$10</f>
        <v>-0.0100660029282498</v>
      </c>
      <c r="H299" s="57" t="n">
        <f aca="false">G299-F299</f>
        <v>0.00870169707175019</v>
      </c>
      <c r="J299" s="59" t="n">
        <v>3.87705</v>
      </c>
      <c r="K299" s="57" t="n">
        <v>-0.017946</v>
      </c>
    </row>
    <row r="300" customFormat="false" ht="15" hidden="false" customHeight="false" outlineLevel="0" collapsed="false">
      <c r="A300" s="56" t="n">
        <v>29</v>
      </c>
      <c r="B300" s="57" t="s">
        <v>135</v>
      </c>
      <c r="C300" s="58" t="n">
        <v>250.354</v>
      </c>
      <c r="D300" s="57" t="n">
        <v>1.56774</v>
      </c>
      <c r="E300" s="57" t="n">
        <v>0.00805516</v>
      </c>
      <c r="F300" s="58" t="n">
        <v>-0.0242615</v>
      </c>
      <c r="G300" s="58" t="n">
        <f aca="false">D300*$B$9+$B$10</f>
        <v>-0.00903408264910913</v>
      </c>
      <c r="H300" s="57" t="n">
        <f aca="false">G300-F300</f>
        <v>0.0152274173508909</v>
      </c>
      <c r="J300" s="59" t="n">
        <v>4.54189</v>
      </c>
      <c r="K300" s="57" t="n">
        <v>-0.0351129</v>
      </c>
    </row>
    <row r="301" customFormat="false" ht="15" hidden="false" customHeight="false" outlineLevel="0" collapsed="false">
      <c r="A301" s="56" t="n">
        <v>29</v>
      </c>
      <c r="B301" s="57" t="s">
        <v>135</v>
      </c>
      <c r="C301" s="58" t="n">
        <v>200.565</v>
      </c>
      <c r="D301" s="57" t="n">
        <v>1.75692</v>
      </c>
      <c r="E301" s="57" t="n">
        <v>0.00362026</v>
      </c>
      <c r="F301" s="58" t="n">
        <v>-0.0210788</v>
      </c>
      <c r="G301" s="58" t="n">
        <f aca="false">D301*$B$9+$B$10</f>
        <v>-0.00745349258832187</v>
      </c>
      <c r="H301" s="57" t="n">
        <f aca="false">G301-F301</f>
        <v>0.0136253074116781</v>
      </c>
      <c r="J301" s="59" t="n">
        <v>6.79723</v>
      </c>
      <c r="K301" s="57" t="n">
        <v>0.0282316</v>
      </c>
    </row>
    <row r="302" customFormat="false" ht="15" hidden="false" customHeight="false" outlineLevel="0" collapsed="false">
      <c r="A302" s="56" t="n">
        <v>29</v>
      </c>
      <c r="B302" s="57" t="s">
        <v>135</v>
      </c>
      <c r="C302" s="58" t="n">
        <v>175.508</v>
      </c>
      <c r="D302" s="57" t="n">
        <v>1.80414</v>
      </c>
      <c r="E302" s="57" t="n">
        <v>0.00633154</v>
      </c>
      <c r="F302" s="58" t="n">
        <v>-0.00485897</v>
      </c>
      <c r="G302" s="58" t="n">
        <f aca="false">D302*$B$9+$B$10</f>
        <v>-0.00705897169462077</v>
      </c>
      <c r="H302" s="57" t="n">
        <f aca="false">G302-F302</f>
        <v>-0.00220000169462077</v>
      </c>
      <c r="J302" s="59" t="n">
        <v>2.58019</v>
      </c>
      <c r="K302" s="57" t="n">
        <v>-0.058809</v>
      </c>
    </row>
    <row r="303" customFormat="false" ht="15" hidden="false" customHeight="false" outlineLevel="0" collapsed="false">
      <c r="A303" s="56" t="n">
        <v>29</v>
      </c>
      <c r="B303" s="57" t="s">
        <v>135</v>
      </c>
      <c r="C303" s="58" t="n">
        <v>150.518</v>
      </c>
      <c r="D303" s="57" t="n">
        <v>1.95829</v>
      </c>
      <c r="E303" s="57" t="n">
        <v>0.00637497</v>
      </c>
      <c r="F303" s="58" t="n">
        <v>-0.00870955</v>
      </c>
      <c r="G303" s="58" t="n">
        <f aca="false">D303*$B$9+$B$10</f>
        <v>-0.00577105564709801</v>
      </c>
      <c r="H303" s="57" t="n">
        <f aca="false">G303-F303</f>
        <v>0.00293849435290199</v>
      </c>
      <c r="J303" s="59" t="n">
        <v>3.27885</v>
      </c>
      <c r="K303" s="57" t="n">
        <v>-0.0571535</v>
      </c>
    </row>
    <row r="304" customFormat="false" ht="15" hidden="false" customHeight="false" outlineLevel="0" collapsed="false">
      <c r="A304" s="56" t="n">
        <v>29</v>
      </c>
      <c r="B304" s="57" t="s">
        <v>135</v>
      </c>
      <c r="C304" s="58" t="n">
        <v>125.264</v>
      </c>
      <c r="D304" s="57" t="n">
        <v>2.34721</v>
      </c>
      <c r="E304" s="57" t="n">
        <v>0.00479481</v>
      </c>
      <c r="F304" s="58" t="n">
        <v>0.0642076</v>
      </c>
      <c r="G304" s="58" t="n">
        <f aca="false">D304*$B$9+$B$10</f>
        <v>-0.00252164721892706</v>
      </c>
      <c r="H304" s="57" t="n">
        <f aca="false">G304-F304</f>
        <v>-0.0667292472189271</v>
      </c>
      <c r="J304" s="59" t="n">
        <v>3.85998</v>
      </c>
      <c r="K304" s="57" t="n">
        <v>-0.00502086</v>
      </c>
    </row>
    <row r="305" customFormat="false" ht="15" hidden="false" customHeight="false" outlineLevel="0" collapsed="false">
      <c r="A305" s="56" t="n">
        <v>29</v>
      </c>
      <c r="B305" s="57" t="s">
        <v>135</v>
      </c>
      <c r="C305" s="58" t="n">
        <v>100.057</v>
      </c>
      <c r="D305" s="57" t="n">
        <v>2.60676</v>
      </c>
      <c r="E305" s="57" t="n">
        <v>0.00693483</v>
      </c>
      <c r="F305" s="58" t="n">
        <v>-0.0142407</v>
      </c>
      <c r="G305" s="58" t="n">
        <f aca="false">D305*$B$9+$B$10</f>
        <v>-0.00035311909609519</v>
      </c>
      <c r="H305" s="57" t="n">
        <f aca="false">G305-F305</f>
        <v>0.0138875809039048</v>
      </c>
      <c r="J305" s="59" t="n">
        <v>4.55534</v>
      </c>
      <c r="K305" s="57" t="n">
        <v>-0.0266638</v>
      </c>
    </row>
    <row r="306" customFormat="false" ht="15" hidden="false" customHeight="false" outlineLevel="0" collapsed="false">
      <c r="A306" s="56" t="n">
        <v>29</v>
      </c>
      <c r="B306" s="57" t="s">
        <v>135</v>
      </c>
      <c r="C306" s="58" t="n">
        <v>75.5388</v>
      </c>
      <c r="D306" s="57" t="n">
        <v>3.06516</v>
      </c>
      <c r="E306" s="57" t="n">
        <v>0.00680072</v>
      </c>
      <c r="F306" s="58" t="n">
        <v>0.00115776</v>
      </c>
      <c r="G306" s="58" t="n">
        <f aca="false">D306*$B$9+$B$10</f>
        <v>0.00347679148570457</v>
      </c>
      <c r="H306" s="57" t="n">
        <f aca="false">G306-F306</f>
        <v>0.00231903148570457</v>
      </c>
      <c r="J306" s="59" t="n">
        <v>4.81803</v>
      </c>
      <c r="K306" s="57" t="n">
        <v>-0.0139709</v>
      </c>
    </row>
    <row r="307" customFormat="false" ht="15" hidden="false" customHeight="false" outlineLevel="0" collapsed="false">
      <c r="A307" s="56" t="n">
        <v>29</v>
      </c>
      <c r="B307" s="57" t="s">
        <v>135</v>
      </c>
      <c r="C307" s="58" t="n">
        <v>50.7169</v>
      </c>
      <c r="D307" s="57" t="n">
        <v>3.59846</v>
      </c>
      <c r="E307" s="57" t="n">
        <v>0.00629612</v>
      </c>
      <c r="F307" s="58" t="n">
        <v>-0.0145392</v>
      </c>
      <c r="G307" s="58" t="n">
        <f aca="false">D307*$B$9+$B$10</f>
        <v>0.00793248806789003</v>
      </c>
      <c r="H307" s="57" t="n">
        <f aca="false">G307-F307</f>
        <v>0.02247168806789</v>
      </c>
      <c r="J307" s="59" t="n">
        <v>3.41504</v>
      </c>
      <c r="K307" s="57" t="n">
        <v>0.0550375</v>
      </c>
    </row>
    <row r="308" customFormat="false" ht="15" hidden="false" customHeight="false" outlineLevel="0" collapsed="false">
      <c r="A308" s="56" t="n">
        <v>29</v>
      </c>
      <c r="B308" s="57" t="s">
        <v>135</v>
      </c>
      <c r="C308" s="58" t="n">
        <v>30.6249</v>
      </c>
      <c r="D308" s="57" t="n">
        <v>5.02526</v>
      </c>
      <c r="E308" s="57" t="n">
        <v>0.014584</v>
      </c>
      <c r="F308" s="58" t="n">
        <v>-0.0487428</v>
      </c>
      <c r="G308" s="58" t="n">
        <f aca="false">D308*$B$9+$B$10</f>
        <v>0.0198533354023401</v>
      </c>
      <c r="H308" s="57" t="n">
        <f aca="false">G308-F308</f>
        <v>0.0685961354023401</v>
      </c>
      <c r="J308" s="59" t="n">
        <v>3.42352</v>
      </c>
      <c r="K308" s="57" t="n">
        <v>0.0195227</v>
      </c>
    </row>
    <row r="309" customFormat="false" ht="15" hidden="false" customHeight="false" outlineLevel="0" collapsed="false">
      <c r="A309" s="56" t="n">
        <v>29</v>
      </c>
      <c r="B309" s="57" t="s">
        <v>135</v>
      </c>
      <c r="C309" s="58" t="n">
        <v>20.6509</v>
      </c>
      <c r="D309" s="57" t="n">
        <v>5.30032</v>
      </c>
      <c r="E309" s="57" t="n">
        <v>0.0082356</v>
      </c>
      <c r="F309" s="58" t="n">
        <v>0.0173154</v>
      </c>
      <c r="G309" s="58" t="n">
        <f aca="false">D309*$B$9+$B$10</f>
        <v>0.0221514488504855</v>
      </c>
      <c r="H309" s="57" t="n">
        <f aca="false">G309-F309</f>
        <v>0.00483604885048546</v>
      </c>
      <c r="J309" s="59" t="n">
        <v>3.53672</v>
      </c>
      <c r="K309" s="57" t="n">
        <v>0.00972199</v>
      </c>
    </row>
    <row r="310" customFormat="false" ht="15" hidden="false" customHeight="false" outlineLevel="0" collapsed="false">
      <c r="A310" s="56" t="n">
        <v>29</v>
      </c>
      <c r="B310" s="57" t="s">
        <v>136</v>
      </c>
      <c r="C310" s="58" t="n">
        <v>10.3348</v>
      </c>
      <c r="D310" s="57" t="n">
        <v>5.76487</v>
      </c>
      <c r="E310" s="57" t="n">
        <v>0.0215455</v>
      </c>
      <c r="F310" s="58" t="n">
        <v>-0.163133</v>
      </c>
      <c r="G310" s="58" t="n">
        <f aca="false">D310*$B$9+$B$10</f>
        <v>0.0260327423949337</v>
      </c>
      <c r="H310" s="57" t="n">
        <f aca="false">G310-F310</f>
        <v>0.189165742394934</v>
      </c>
      <c r="J310" s="59" t="n">
        <v>4.71363</v>
      </c>
      <c r="K310" s="57" t="n">
        <v>-0.00736952</v>
      </c>
    </row>
    <row r="311" customFormat="false" ht="15.75" hidden="false" customHeight="false" outlineLevel="0" collapsed="false">
      <c r="A311" s="56" t="n">
        <v>29</v>
      </c>
      <c r="B311" s="57" t="s">
        <v>136</v>
      </c>
      <c r="C311" s="58" t="n">
        <v>5.45226</v>
      </c>
      <c r="D311" s="57" t="n">
        <v>7.27899</v>
      </c>
      <c r="E311" s="57" t="n">
        <v>0.114679</v>
      </c>
      <c r="F311" s="58" t="n">
        <v>0.139992</v>
      </c>
      <c r="G311" s="58" t="n">
        <f aca="false">D311*$B$9+$B$10</f>
        <v>0.0386831442494596</v>
      </c>
      <c r="H311" s="57" t="n">
        <f aca="false">G311-F311</f>
        <v>-0.10130885575054</v>
      </c>
      <c r="J311" s="59" t="n">
        <v>5.17922</v>
      </c>
      <c r="K311" s="57" t="n">
        <v>-0.0297842</v>
      </c>
    </row>
    <row r="312" customFormat="false" ht="15.75" hidden="false" customHeight="false" outlineLevel="0" collapsed="false">
      <c r="A312" s="60" t="n">
        <v>30</v>
      </c>
      <c r="B312" s="57" t="s">
        <v>135</v>
      </c>
      <c r="C312" s="61" t="n">
        <v>158.814</v>
      </c>
      <c r="D312" s="62" t="n">
        <v>2.01538</v>
      </c>
      <c r="E312" s="62" t="n">
        <v>0.00582411</v>
      </c>
      <c r="F312" s="61" t="n">
        <v>0.0193818</v>
      </c>
      <c r="G312" s="61" t="n">
        <f aca="false">D312*$B$9+$B$10</f>
        <v>-0.00529407136456104</v>
      </c>
      <c r="H312" s="62" t="n">
        <f aca="false">G312-F312</f>
        <v>-0.024675871364561</v>
      </c>
      <c r="J312" s="59" t="n">
        <v>5.97897</v>
      </c>
      <c r="K312" s="57" t="n">
        <v>-0.0250292</v>
      </c>
    </row>
    <row r="313" customFormat="false" ht="15" hidden="false" customHeight="false" outlineLevel="0" collapsed="false">
      <c r="A313" s="56" t="n">
        <v>30</v>
      </c>
      <c r="B313" s="57" t="s">
        <v>135</v>
      </c>
      <c r="C313" s="58" t="n">
        <v>149.923</v>
      </c>
      <c r="D313" s="57" t="n">
        <v>2.04529</v>
      </c>
      <c r="E313" s="57" t="n">
        <v>0.00827086</v>
      </c>
      <c r="F313" s="58" t="n">
        <v>0.00829053</v>
      </c>
      <c r="G313" s="58" t="n">
        <f aca="false">D313*$B$9+$B$10</f>
        <v>-0.00504417471207057</v>
      </c>
      <c r="H313" s="57" t="n">
        <f aca="false">G313-F313</f>
        <v>-0.0133347047120706</v>
      </c>
      <c r="J313" s="59" t="n">
        <v>6.10938</v>
      </c>
      <c r="K313" s="57" t="n">
        <v>0.0263782</v>
      </c>
    </row>
    <row r="314" customFormat="false" ht="15" hidden="false" customHeight="false" outlineLevel="0" collapsed="false">
      <c r="A314" s="56" t="n">
        <v>30</v>
      </c>
      <c r="B314" s="57" t="s">
        <v>135</v>
      </c>
      <c r="C314" s="58" t="n">
        <v>125.247</v>
      </c>
      <c r="D314" s="57" t="n">
        <v>2.40946</v>
      </c>
      <c r="E314" s="57" t="n">
        <v>0.00764907</v>
      </c>
      <c r="F314" s="58" t="n">
        <v>-0.0245352</v>
      </c>
      <c r="G314" s="58" t="n">
        <f aca="false">D314*$B$9+$B$10</f>
        <v>-0.00200155137748501</v>
      </c>
      <c r="H314" s="57" t="n">
        <f aca="false">G314-F314</f>
        <v>0.022533648622515</v>
      </c>
      <c r="J314" s="59" t="n">
        <v>1.29909</v>
      </c>
      <c r="K314" s="57" t="n">
        <v>0.00508714</v>
      </c>
    </row>
    <row r="315" customFormat="false" ht="15" hidden="false" customHeight="false" outlineLevel="0" collapsed="false">
      <c r="A315" s="56" t="n">
        <v>30</v>
      </c>
      <c r="B315" s="57" t="s">
        <v>135</v>
      </c>
      <c r="C315" s="58" t="n">
        <v>99.8892</v>
      </c>
      <c r="D315" s="57" t="n">
        <v>2.63795</v>
      </c>
      <c r="E315" s="57" t="n">
        <v>0.00675348</v>
      </c>
      <c r="F315" s="58" t="n">
        <v>0.00594616</v>
      </c>
      <c r="G315" s="58" t="n">
        <f aca="false">D315*$B$9+$B$10</f>
        <v>-9.25281034112151E-005</v>
      </c>
      <c r="H315" s="57" t="n">
        <f aca="false">G315-F315</f>
        <v>-0.00603868810341122</v>
      </c>
      <c r="J315" s="59" t="n">
        <v>1.29659</v>
      </c>
      <c r="K315" s="57" t="n">
        <v>-0.0114149</v>
      </c>
    </row>
    <row r="316" customFormat="false" ht="15" hidden="false" customHeight="false" outlineLevel="0" collapsed="false">
      <c r="A316" s="56" t="n">
        <v>30</v>
      </c>
      <c r="B316" s="57" t="s">
        <v>135</v>
      </c>
      <c r="C316" s="58" t="n">
        <v>74.3369</v>
      </c>
      <c r="D316" s="57" t="n">
        <v>2.81585</v>
      </c>
      <c r="E316" s="57" t="n">
        <v>0.00685584</v>
      </c>
      <c r="F316" s="58" t="n">
        <v>-0.0171492</v>
      </c>
      <c r="G316" s="58" t="n">
        <f aca="false">D316*$B$9+$B$10</f>
        <v>0.00139381808442076</v>
      </c>
      <c r="H316" s="57" t="n">
        <f aca="false">G316-F316</f>
        <v>0.0185430180844208</v>
      </c>
      <c r="J316" s="59" t="n">
        <v>1.29549</v>
      </c>
      <c r="K316" s="57" t="n">
        <v>-0.0185145</v>
      </c>
    </row>
    <row r="317" customFormat="false" ht="15" hidden="false" customHeight="false" outlineLevel="0" collapsed="false">
      <c r="A317" s="56" t="n">
        <v>30</v>
      </c>
      <c r="B317" s="57" t="s">
        <v>135</v>
      </c>
      <c r="C317" s="58" t="n">
        <v>50.1176</v>
      </c>
      <c r="D317" s="57" t="n">
        <v>2.94314</v>
      </c>
      <c r="E317" s="57" t="n">
        <v>0.00819259</v>
      </c>
      <c r="F317" s="58" t="n">
        <v>0.041142</v>
      </c>
      <c r="G317" s="58" t="n">
        <f aca="false">D317*$B$9+$B$10</f>
        <v>0.00245732008694539</v>
      </c>
      <c r="H317" s="57" t="n">
        <f aca="false">G317-F317</f>
        <v>-0.0386846799130546</v>
      </c>
      <c r="J317" s="59" t="n">
        <v>1.29847</v>
      </c>
      <c r="K317" s="57" t="n">
        <v>-0.0135338</v>
      </c>
    </row>
    <row r="318" customFormat="false" ht="15" hidden="false" customHeight="false" outlineLevel="0" collapsed="false">
      <c r="A318" s="56" t="n">
        <v>30</v>
      </c>
      <c r="B318" s="57" t="s">
        <v>135</v>
      </c>
      <c r="C318" s="58" t="n">
        <v>30.6245</v>
      </c>
      <c r="D318" s="57" t="n">
        <v>3.1213</v>
      </c>
      <c r="E318" s="57" t="n">
        <v>0.00861416</v>
      </c>
      <c r="F318" s="58" t="n">
        <v>-0.0336971</v>
      </c>
      <c r="G318" s="58" t="n">
        <f aca="false">D318*$B$9+$B$10</f>
        <v>0.00394583856262918</v>
      </c>
      <c r="H318" s="57" t="n">
        <f aca="false">G318-F318</f>
        <v>0.0376429385626292</v>
      </c>
      <c r="J318" s="59" t="n">
        <v>1.56664</v>
      </c>
      <c r="K318" s="57" t="n">
        <v>-0.0253611</v>
      </c>
    </row>
    <row r="319" customFormat="false" ht="15" hidden="false" customHeight="false" outlineLevel="0" collapsed="false">
      <c r="A319" s="56" t="n">
        <v>30</v>
      </c>
      <c r="B319" s="57" t="s">
        <v>136</v>
      </c>
      <c r="C319" s="58" t="n">
        <v>20.7821</v>
      </c>
      <c r="D319" s="57" t="n">
        <v>4.10028</v>
      </c>
      <c r="E319" s="57" t="n">
        <v>0.0176913</v>
      </c>
      <c r="F319" s="58" t="n">
        <v>-0.428717</v>
      </c>
      <c r="G319" s="58" t="n">
        <f aca="false">D319*$B$9+$B$10</f>
        <v>0.0121251707209414</v>
      </c>
      <c r="H319" s="57" t="n">
        <f aca="false">G319-F319</f>
        <v>0.440842170720941</v>
      </c>
      <c r="J319" s="59" t="n">
        <v>2.08416</v>
      </c>
      <c r="K319" s="57" t="n">
        <v>-0.0698383</v>
      </c>
    </row>
    <row r="320" customFormat="false" ht="15" hidden="false" customHeight="false" outlineLevel="0" collapsed="false">
      <c r="A320" s="56" t="n">
        <v>30</v>
      </c>
      <c r="B320" s="57" t="s">
        <v>135</v>
      </c>
      <c r="C320" s="58" t="n">
        <v>10.6369</v>
      </c>
      <c r="D320" s="57" t="n">
        <v>6.79571</v>
      </c>
      <c r="E320" s="57" t="n">
        <v>0.0107231</v>
      </c>
      <c r="F320" s="58" t="n">
        <v>0.108712</v>
      </c>
      <c r="G320" s="58" t="n">
        <f aca="false">D320*$B$9+$B$10</f>
        <v>0.0346453624301485</v>
      </c>
      <c r="H320" s="57" t="n">
        <f aca="false">G320-F320</f>
        <v>-0.0740666375698515</v>
      </c>
      <c r="J320" s="59" t="n">
        <v>3.00051</v>
      </c>
      <c r="K320" s="57" t="n">
        <v>-0.00449395</v>
      </c>
    </row>
    <row r="321" customFormat="false" ht="15.75" hidden="false" customHeight="false" outlineLevel="0" collapsed="false">
      <c r="A321" s="56" t="n">
        <v>30</v>
      </c>
      <c r="B321" s="57" t="s">
        <v>135</v>
      </c>
      <c r="C321" s="58" t="n">
        <v>5.83314</v>
      </c>
      <c r="D321" s="57" t="n">
        <v>7.02709</v>
      </c>
      <c r="E321" s="57" t="n">
        <v>0.0185279</v>
      </c>
      <c r="F321" s="58" t="n">
        <v>0.0450931</v>
      </c>
      <c r="G321" s="58" t="n">
        <f aca="false">D321*$B$9+$B$10</f>
        <v>0.0365785315191905</v>
      </c>
      <c r="H321" s="57" t="n">
        <f aca="false">G321-F321</f>
        <v>-0.00851456848080953</v>
      </c>
      <c r="J321" s="59" t="n">
        <v>3.01351</v>
      </c>
      <c r="K321" s="57" t="n">
        <v>0.0245109</v>
      </c>
    </row>
    <row r="322" customFormat="false" ht="15.75" hidden="false" customHeight="false" outlineLevel="0" collapsed="false">
      <c r="A322" s="60" t="n">
        <v>31</v>
      </c>
      <c r="B322" s="57" t="s">
        <v>135</v>
      </c>
      <c r="C322" s="61" t="n">
        <v>1000.4</v>
      </c>
      <c r="D322" s="62" t="n">
        <v>0.231689</v>
      </c>
      <c r="E322" s="62" t="n">
        <v>0.0121147</v>
      </c>
      <c r="F322" s="61" t="n">
        <v>-0.0353112</v>
      </c>
      <c r="G322" s="61" t="n">
        <f aca="false">D322*$B$9+$B$10</f>
        <v>-0.0201967263286993</v>
      </c>
      <c r="H322" s="62" t="n">
        <f aca="false">G322-F322</f>
        <v>0.0151144736713007</v>
      </c>
      <c r="J322" s="59" t="n">
        <v>4.16001</v>
      </c>
      <c r="K322" s="57" t="n">
        <v>-0.0329876</v>
      </c>
    </row>
    <row r="323" customFormat="false" ht="15" hidden="false" customHeight="false" outlineLevel="0" collapsed="false">
      <c r="A323" s="56" t="n">
        <v>31</v>
      </c>
      <c r="B323" s="57" t="s">
        <v>135</v>
      </c>
      <c r="C323" s="58" t="n">
        <v>750.108</v>
      </c>
      <c r="D323" s="57" t="n">
        <v>0.338685</v>
      </c>
      <c r="E323" s="57" t="n">
        <v>0.0112198</v>
      </c>
      <c r="F323" s="58" t="n">
        <v>-0.0273153</v>
      </c>
      <c r="G323" s="58" t="n">
        <f aca="false">D323*$B$9+$B$10</f>
        <v>-0.0193027797479615</v>
      </c>
      <c r="H323" s="57" t="n">
        <f aca="false">G323-F323</f>
        <v>0.00801252025203855</v>
      </c>
      <c r="J323" s="59" t="n">
        <v>6.06912</v>
      </c>
      <c r="K323" s="57" t="n">
        <v>0.00112438</v>
      </c>
    </row>
    <row r="324" customFormat="false" ht="15" hidden="false" customHeight="false" outlineLevel="0" collapsed="false">
      <c r="A324" s="56" t="n">
        <v>31</v>
      </c>
      <c r="B324" s="57" t="s">
        <v>135</v>
      </c>
      <c r="C324" s="58" t="n">
        <v>500.364</v>
      </c>
      <c r="D324" s="57" t="n">
        <v>0.813523</v>
      </c>
      <c r="E324" s="57" t="n">
        <v>0.0101981</v>
      </c>
      <c r="F324" s="58" t="n">
        <v>-0.0124772</v>
      </c>
      <c r="G324" s="58" t="n">
        <f aca="false">D324*$B$9+$B$10</f>
        <v>-0.0153355304442079</v>
      </c>
      <c r="H324" s="57" t="n">
        <f aca="false">G324-F324</f>
        <v>-0.00285833044420789</v>
      </c>
      <c r="J324" s="59" t="n">
        <v>6.36832</v>
      </c>
      <c r="K324" s="57" t="n">
        <v>0.0143189</v>
      </c>
    </row>
    <row r="325" customFormat="false" ht="15" hidden="false" customHeight="false" outlineLevel="0" collapsed="false">
      <c r="A325" s="56" t="n">
        <v>31</v>
      </c>
      <c r="B325" s="57" t="s">
        <v>135</v>
      </c>
      <c r="C325" s="58" t="n">
        <v>400.565</v>
      </c>
      <c r="D325" s="57" t="n">
        <v>1.02727</v>
      </c>
      <c r="E325" s="57" t="n">
        <v>0.0072209</v>
      </c>
      <c r="F325" s="58" t="n">
        <v>-0.0207261</v>
      </c>
      <c r="G325" s="58" t="n">
        <f aca="false">D325*$B$9+$B$10</f>
        <v>-0.0135496842462848</v>
      </c>
      <c r="H325" s="57" t="n">
        <f aca="false">G325-F325</f>
        <v>0.00717641575371522</v>
      </c>
      <c r="J325" s="59" t="n">
        <v>6.32843</v>
      </c>
      <c r="K325" s="57" t="n">
        <v>0.0334325</v>
      </c>
    </row>
    <row r="326" customFormat="false" ht="15" hidden="false" customHeight="false" outlineLevel="0" collapsed="false">
      <c r="A326" s="56" t="n">
        <v>31</v>
      </c>
      <c r="B326" s="57" t="s">
        <v>135</v>
      </c>
      <c r="C326" s="58" t="n">
        <v>300.179</v>
      </c>
      <c r="D326" s="57" t="n">
        <v>1.79874</v>
      </c>
      <c r="E326" s="57" t="n">
        <v>0.00715265</v>
      </c>
      <c r="F326" s="58" t="n">
        <v>-0.0222614</v>
      </c>
      <c r="G326" s="58" t="n">
        <f aca="false">D326*$B$9+$B$10</f>
        <v>-0.00710408844231213</v>
      </c>
      <c r="H326" s="57" t="n">
        <f aca="false">G326-F326</f>
        <v>0.0151573115576879</v>
      </c>
      <c r="J326" s="59" t="n">
        <v>3.61315</v>
      </c>
      <c r="K326" s="57" t="n">
        <v>0.0531454</v>
      </c>
    </row>
    <row r="327" customFormat="false" ht="15" hidden="false" customHeight="false" outlineLevel="0" collapsed="false">
      <c r="A327" s="56" t="n">
        <v>31</v>
      </c>
      <c r="B327" s="57" t="s">
        <v>135</v>
      </c>
      <c r="C327" s="58" t="n">
        <v>250.425</v>
      </c>
      <c r="D327" s="57" t="n">
        <v>2.08368</v>
      </c>
      <c r="E327" s="57" t="n">
        <v>0.007217</v>
      </c>
      <c r="F327" s="58" t="n">
        <v>0.00668049</v>
      </c>
      <c r="G327" s="58" t="n">
        <f aca="false">D327*$B$9+$B$10</f>
        <v>-0.00472342805579811</v>
      </c>
      <c r="H327" s="57" t="n">
        <f aca="false">G327-F327</f>
        <v>-0.0114039180557981</v>
      </c>
      <c r="J327" s="59" t="n">
        <v>3.63985</v>
      </c>
      <c r="K327" s="57" t="n">
        <v>0.0378466</v>
      </c>
    </row>
    <row r="328" customFormat="false" ht="15" hidden="false" customHeight="false" outlineLevel="0" collapsed="false">
      <c r="A328" s="56" t="n">
        <v>31</v>
      </c>
      <c r="B328" s="57" t="s">
        <v>135</v>
      </c>
      <c r="C328" s="58" t="n">
        <v>200.581</v>
      </c>
      <c r="D328" s="57" t="n">
        <v>2.38809</v>
      </c>
      <c r="E328" s="57" t="n">
        <v>0.00805273</v>
      </c>
      <c r="F328" s="58" t="n">
        <v>-0.048913</v>
      </c>
      <c r="G328" s="58" t="n">
        <f aca="false">D328*$B$9+$B$10</f>
        <v>-0.00218009672899692</v>
      </c>
      <c r="H328" s="57" t="n">
        <f aca="false">G328-F328</f>
        <v>0.0467329032710031</v>
      </c>
      <c r="J328" s="59" t="n">
        <v>3.51733</v>
      </c>
      <c r="K328" s="57" t="n">
        <v>0.000331879</v>
      </c>
    </row>
    <row r="329" customFormat="false" ht="15" hidden="false" customHeight="false" outlineLevel="0" collapsed="false">
      <c r="A329" s="56" t="n">
        <v>31</v>
      </c>
      <c r="B329" s="57" t="s">
        <v>135</v>
      </c>
      <c r="C329" s="58" t="n">
        <v>175.276</v>
      </c>
      <c r="D329" s="57" t="n">
        <v>2.67734</v>
      </c>
      <c r="E329" s="57" t="n">
        <v>0.00721969</v>
      </c>
      <c r="F329" s="58" t="n">
        <v>-0.0246637</v>
      </c>
      <c r="G329" s="58" t="n">
        <f aca="false">D329*$B$9+$B$10</f>
        <v>0.000236573506137417</v>
      </c>
      <c r="H329" s="57" t="n">
        <f aca="false">G329-F329</f>
        <v>0.0249002735061374</v>
      </c>
      <c r="J329" s="59" t="n">
        <v>3.43539</v>
      </c>
      <c r="K329" s="57" t="n">
        <v>0.0423901</v>
      </c>
    </row>
    <row r="330" customFormat="false" ht="15" hidden="false" customHeight="false" outlineLevel="0" collapsed="false">
      <c r="A330" s="56" t="n">
        <v>31</v>
      </c>
      <c r="B330" s="57" t="s">
        <v>135</v>
      </c>
      <c r="C330" s="58" t="n">
        <v>150.856</v>
      </c>
      <c r="D330" s="57" t="n">
        <v>2.84805</v>
      </c>
      <c r="E330" s="57" t="n">
        <v>0.00708149</v>
      </c>
      <c r="F330" s="58" t="n">
        <v>-0.0229502</v>
      </c>
      <c r="G330" s="58" t="n">
        <f aca="false">D330*$B$9+$B$10</f>
        <v>0.00166284757991368</v>
      </c>
      <c r="H330" s="57" t="n">
        <f aca="false">G330-F330</f>
        <v>0.0246130475799137</v>
      </c>
      <c r="J330" s="59" t="n">
        <v>3.50259</v>
      </c>
      <c r="K330" s="57" t="n">
        <v>0.0545933</v>
      </c>
    </row>
    <row r="331" customFormat="false" ht="15" hidden="false" customHeight="false" outlineLevel="0" collapsed="false">
      <c r="A331" s="56" t="n">
        <v>31</v>
      </c>
      <c r="B331" s="57" t="s">
        <v>135</v>
      </c>
      <c r="C331" s="58" t="n">
        <v>125.379</v>
      </c>
      <c r="D331" s="57" t="n">
        <v>3.49159</v>
      </c>
      <c r="E331" s="57" t="n">
        <v>0.0082508</v>
      </c>
      <c r="F331" s="58" t="n">
        <v>0.0215933</v>
      </c>
      <c r="G331" s="58" t="n">
        <f aca="false">D331*$B$9+$B$10</f>
        <v>0.00703959421126494</v>
      </c>
      <c r="H331" s="57" t="n">
        <f aca="false">G331-F331</f>
        <v>-0.0145537057887351</v>
      </c>
      <c r="J331" s="59" t="n">
        <v>4.1273</v>
      </c>
      <c r="K331" s="57" t="n">
        <v>0.056303</v>
      </c>
    </row>
    <row r="332" customFormat="false" ht="15" hidden="false" customHeight="false" outlineLevel="0" collapsed="false">
      <c r="A332" s="56" t="n">
        <v>31</v>
      </c>
      <c r="B332" s="57" t="s">
        <v>136</v>
      </c>
      <c r="C332" s="58" t="n">
        <v>100.221</v>
      </c>
      <c r="D332" s="57" t="n">
        <v>4.60326</v>
      </c>
      <c r="E332" s="57" t="n">
        <v>0.0116372</v>
      </c>
      <c r="F332" s="58" t="n">
        <v>0.111257</v>
      </c>
      <c r="G332" s="58" t="n">
        <f aca="false">D332*$B$9+$B$10</f>
        <v>0.0163275451197932</v>
      </c>
      <c r="H332" s="57" t="n">
        <f aca="false">G332-F332</f>
        <v>-0.0949294548802068</v>
      </c>
      <c r="J332" s="59" t="n">
        <v>4.18488</v>
      </c>
      <c r="K332" s="57" t="n">
        <v>0.0618796</v>
      </c>
    </row>
    <row r="333" customFormat="false" ht="15" hidden="false" customHeight="false" outlineLevel="0" collapsed="false">
      <c r="A333" s="56" t="n">
        <v>31</v>
      </c>
      <c r="B333" s="57" t="s">
        <v>135</v>
      </c>
      <c r="C333" s="58" t="n">
        <v>74.8455</v>
      </c>
      <c r="D333" s="57" t="n">
        <v>6.35632</v>
      </c>
      <c r="E333" s="57" t="n">
        <v>0.00639815</v>
      </c>
      <c r="F333" s="58" t="n">
        <v>0.0153236</v>
      </c>
      <c r="G333" s="58" t="n">
        <f aca="false">D333*$B$9+$B$10</f>
        <v>0.0309742795101289</v>
      </c>
      <c r="H333" s="57" t="n">
        <f aca="false">G333-F333</f>
        <v>0.0156506795101289</v>
      </c>
      <c r="J333" s="59" t="n">
        <v>4.46262</v>
      </c>
      <c r="K333" s="57" t="n">
        <v>0.0916228</v>
      </c>
    </row>
    <row r="334" customFormat="false" ht="15" hidden="false" customHeight="false" outlineLevel="0" collapsed="false">
      <c r="A334" s="56" t="n">
        <v>31</v>
      </c>
      <c r="B334" s="57" t="s">
        <v>135</v>
      </c>
      <c r="C334" s="58" t="n">
        <v>50.4387</v>
      </c>
      <c r="D334" s="57" t="n">
        <v>6.92647</v>
      </c>
      <c r="E334" s="57" t="n">
        <v>0.010723</v>
      </c>
      <c r="F334" s="58" t="n">
        <v>0.00447321</v>
      </c>
      <c r="G334" s="58" t="n">
        <f aca="false">D334*$B$9+$B$10</f>
        <v>0.0357378561205415</v>
      </c>
      <c r="H334" s="57" t="n">
        <f aca="false">G334-F334</f>
        <v>0.0312646461205415</v>
      </c>
      <c r="J334" s="59" t="n">
        <v>6.96182</v>
      </c>
      <c r="K334" s="57" t="n">
        <v>0.0188217</v>
      </c>
    </row>
    <row r="335" customFormat="false" ht="15" hidden="false" customHeight="false" outlineLevel="0" collapsed="false">
      <c r="A335" s="56" t="n">
        <v>31</v>
      </c>
      <c r="B335" s="57" t="s">
        <v>135</v>
      </c>
      <c r="C335" s="58" t="n">
        <v>29.9999</v>
      </c>
      <c r="D335" s="57" t="n">
        <v>6.94946</v>
      </c>
      <c r="E335" s="57" t="n">
        <v>0.0191764</v>
      </c>
      <c r="F335" s="58" t="n">
        <v>0.0194607</v>
      </c>
      <c r="G335" s="58" t="n">
        <f aca="false">D335*$B$9+$B$10</f>
        <v>0.0359299364963608</v>
      </c>
      <c r="H335" s="57" t="n">
        <f aca="false">G335-F335</f>
        <v>0.0164692364963608</v>
      </c>
      <c r="J335" s="59" t="n">
        <v>3.5606</v>
      </c>
      <c r="K335" s="57" t="n">
        <v>0.0855975</v>
      </c>
    </row>
    <row r="336" customFormat="false" ht="15" hidden="false" customHeight="false" outlineLevel="0" collapsed="false">
      <c r="A336" s="56" t="n">
        <v>31</v>
      </c>
      <c r="B336" s="57" t="s">
        <v>135</v>
      </c>
      <c r="C336" s="58" t="n">
        <v>20.697</v>
      </c>
      <c r="D336" s="57" t="n">
        <v>6.6207</v>
      </c>
      <c r="E336" s="57" t="n">
        <v>0.0213239</v>
      </c>
      <c r="F336" s="58" t="n">
        <v>0.0237012</v>
      </c>
      <c r="G336" s="58" t="n">
        <f aca="false">D336*$B$9+$B$10</f>
        <v>0.0331831620572847</v>
      </c>
      <c r="H336" s="57" t="n">
        <f aca="false">G336-F336</f>
        <v>0.00948196205728469</v>
      </c>
      <c r="J336" s="59" t="n">
        <v>3.60205</v>
      </c>
      <c r="K336" s="57" t="n">
        <v>0.0760455</v>
      </c>
    </row>
    <row r="337" customFormat="false" ht="15" hidden="false" customHeight="false" outlineLevel="0" collapsed="false">
      <c r="A337" s="56" t="n">
        <v>31</v>
      </c>
      <c r="B337" s="57" t="s">
        <v>135</v>
      </c>
      <c r="C337" s="58" t="n">
        <v>10.1986</v>
      </c>
      <c r="D337" s="57" t="n">
        <v>6.06209</v>
      </c>
      <c r="E337" s="57" t="n">
        <v>0.0124743</v>
      </c>
      <c r="F337" s="58" t="n">
        <v>0.00209141</v>
      </c>
      <c r="G337" s="58" t="n">
        <f aca="false">D337*$B$9+$B$10</f>
        <v>0.0285160016076792</v>
      </c>
      <c r="H337" s="57" t="n">
        <f aca="false">G337-F337</f>
        <v>0.0264245916076792</v>
      </c>
      <c r="J337" s="59" t="n">
        <v>3.48395</v>
      </c>
      <c r="K337" s="57" t="n">
        <v>0.03795</v>
      </c>
    </row>
    <row r="338" customFormat="false" ht="15.75" hidden="false" customHeight="false" outlineLevel="0" collapsed="false">
      <c r="A338" s="56" t="n">
        <v>31</v>
      </c>
      <c r="B338" s="57" t="s">
        <v>135</v>
      </c>
      <c r="C338" s="58" t="n">
        <v>5.04953</v>
      </c>
      <c r="D338" s="57" t="n">
        <v>5.98498</v>
      </c>
      <c r="E338" s="57" t="n">
        <v>0.00666167</v>
      </c>
      <c r="F338" s="58" t="n">
        <v>0.0159807</v>
      </c>
      <c r="G338" s="58" t="n">
        <f aca="false">D338*$B$9+$B$10</f>
        <v>0.0278717511605531</v>
      </c>
      <c r="H338" s="57" t="n">
        <f aca="false">G338-F338</f>
        <v>0.0118910511605531</v>
      </c>
      <c r="J338" s="59" t="n">
        <v>3.54302</v>
      </c>
      <c r="K338" s="57" t="n">
        <v>0.0550208</v>
      </c>
    </row>
    <row r="339" customFormat="false" ht="15.75" hidden="false" customHeight="false" outlineLevel="0" collapsed="false">
      <c r="A339" s="60" t="n">
        <v>32</v>
      </c>
      <c r="B339" s="57" t="s">
        <v>135</v>
      </c>
      <c r="C339" s="61" t="n">
        <v>1000.63</v>
      </c>
      <c r="D339" s="62" t="n">
        <v>0.19061</v>
      </c>
      <c r="E339" s="62" t="n">
        <v>0.0115035</v>
      </c>
      <c r="F339" s="61" t="n">
        <v>-0.02339</v>
      </c>
      <c r="G339" s="61" t="n">
        <f aca="false">D339*$B$9+$B$10</f>
        <v>-0.0205399394543314</v>
      </c>
      <c r="H339" s="62" t="n">
        <f aca="false">G339-F339</f>
        <v>0.00285006054566856</v>
      </c>
      <c r="J339" s="59" t="n">
        <v>3.55187</v>
      </c>
      <c r="K339" s="57" t="n">
        <v>0.0358713</v>
      </c>
    </row>
    <row r="340" customFormat="false" ht="15" hidden="false" customHeight="false" outlineLevel="0" collapsed="false">
      <c r="A340" s="56" t="n">
        <v>32</v>
      </c>
      <c r="B340" s="57" t="s">
        <v>135</v>
      </c>
      <c r="C340" s="58" t="n">
        <v>749.547</v>
      </c>
      <c r="D340" s="57" t="n">
        <v>0.279054</v>
      </c>
      <c r="E340" s="57" t="n">
        <v>0.0105143</v>
      </c>
      <c r="F340" s="58" t="n">
        <v>-0.035946</v>
      </c>
      <c r="G340" s="58" t="n">
        <f aca="false">D340*$B$9+$B$10</f>
        <v>-0.0198009939667732</v>
      </c>
      <c r="H340" s="57" t="n">
        <f aca="false">G340-F340</f>
        <v>0.0161450060332268</v>
      </c>
      <c r="J340" s="59" t="n">
        <v>3.51739</v>
      </c>
      <c r="K340" s="57" t="n">
        <v>0.03339</v>
      </c>
    </row>
    <row r="341" customFormat="false" ht="15" hidden="false" customHeight="false" outlineLevel="0" collapsed="false">
      <c r="A341" s="56" t="n">
        <v>32</v>
      </c>
      <c r="B341" s="57" t="s">
        <v>135</v>
      </c>
      <c r="C341" s="58" t="n">
        <v>500.284</v>
      </c>
      <c r="D341" s="57" t="n">
        <v>0.829585</v>
      </c>
      <c r="E341" s="57" t="n">
        <v>0.0123198</v>
      </c>
      <c r="F341" s="58" t="n">
        <v>-0.0394149</v>
      </c>
      <c r="G341" s="58" t="n">
        <f aca="false">D341*$B$9+$B$10</f>
        <v>-0.0152013331846859</v>
      </c>
      <c r="H341" s="57" t="n">
        <f aca="false">G341-F341</f>
        <v>0.0242135668153141</v>
      </c>
      <c r="J341" s="59" t="n">
        <v>3.41232</v>
      </c>
      <c r="K341" s="57" t="n">
        <v>0.0333238</v>
      </c>
    </row>
    <row r="342" customFormat="false" ht="15" hidden="false" customHeight="false" outlineLevel="0" collapsed="false">
      <c r="A342" s="56" t="n">
        <v>32</v>
      </c>
      <c r="B342" s="57" t="s">
        <v>135</v>
      </c>
      <c r="C342" s="58" t="n">
        <v>400.989</v>
      </c>
      <c r="D342" s="57" t="n">
        <v>1.11003</v>
      </c>
      <c r="E342" s="57" t="n">
        <v>0.00635339</v>
      </c>
      <c r="F342" s="58" t="n">
        <v>-0.0299668</v>
      </c>
      <c r="G342" s="58" t="n">
        <f aca="false">D342*$B$9+$B$10</f>
        <v>-0.0128582283131483</v>
      </c>
      <c r="H342" s="57" t="n">
        <f aca="false">G342-F342</f>
        <v>0.0171085716868517</v>
      </c>
      <c r="J342" s="59" t="n">
        <v>3.37673</v>
      </c>
      <c r="K342" s="57" t="n">
        <v>0.0367262</v>
      </c>
    </row>
    <row r="343" customFormat="false" ht="15" hidden="false" customHeight="false" outlineLevel="0" collapsed="false">
      <c r="A343" s="56" t="n">
        <v>32</v>
      </c>
      <c r="B343" s="57" t="s">
        <v>135</v>
      </c>
      <c r="C343" s="58" t="n">
        <v>300.471</v>
      </c>
      <c r="D343" s="57" t="n">
        <v>1.49373</v>
      </c>
      <c r="E343" s="57" t="n">
        <v>0.00888468</v>
      </c>
      <c r="F343" s="58" t="n">
        <v>-0.0222656</v>
      </c>
      <c r="G343" s="58" t="n">
        <f aca="false">D343*$B$9+$B$10</f>
        <v>-0.00965243274107903</v>
      </c>
      <c r="H343" s="57" t="n">
        <f aca="false">G343-F343</f>
        <v>0.012613167258921</v>
      </c>
      <c r="J343" s="59" t="n">
        <v>3.53213</v>
      </c>
      <c r="K343" s="57" t="n">
        <v>0.0221286</v>
      </c>
    </row>
    <row r="344" customFormat="false" ht="15" hidden="false" customHeight="false" outlineLevel="0" collapsed="false">
      <c r="A344" s="56" t="n">
        <v>32</v>
      </c>
      <c r="B344" s="57" t="s">
        <v>135</v>
      </c>
      <c r="C344" s="58" t="n">
        <v>250.668</v>
      </c>
      <c r="D344" s="57" t="n">
        <v>1.84759</v>
      </c>
      <c r="E344" s="57" t="n">
        <v>0.00547437</v>
      </c>
      <c r="F344" s="58" t="n">
        <v>-0.033415</v>
      </c>
      <c r="G344" s="58" t="n">
        <f aca="false">D344*$B$9+$B$10</f>
        <v>-0.00669594897477086</v>
      </c>
      <c r="H344" s="57" t="n">
        <f aca="false">G344-F344</f>
        <v>0.0267190510252291</v>
      </c>
      <c r="J344" s="59" t="n">
        <v>3.58905</v>
      </c>
      <c r="K344" s="57" t="n">
        <v>0.0400498</v>
      </c>
    </row>
    <row r="345" customFormat="false" ht="15" hidden="false" customHeight="false" outlineLevel="0" collapsed="false">
      <c r="A345" s="56" t="n">
        <v>32</v>
      </c>
      <c r="B345" s="57" t="s">
        <v>135</v>
      </c>
      <c r="C345" s="58" t="n">
        <v>200.742</v>
      </c>
      <c r="D345" s="57" t="n">
        <v>2.06453</v>
      </c>
      <c r="E345" s="57" t="n">
        <v>0.00847741</v>
      </c>
      <c r="F345" s="58" t="n">
        <v>-0.00646901</v>
      </c>
      <c r="G345" s="58" t="n">
        <f aca="false">D345*$B$9+$B$10</f>
        <v>-0.00488342541103691</v>
      </c>
      <c r="H345" s="57" t="n">
        <f aca="false">G345-F345</f>
        <v>0.00158558458896309</v>
      </c>
      <c r="J345" s="59" t="n">
        <v>3.6174</v>
      </c>
      <c r="K345" s="57" t="n">
        <v>0.0263982</v>
      </c>
    </row>
    <row r="346" customFormat="false" ht="15" hidden="false" customHeight="false" outlineLevel="0" collapsed="false">
      <c r="A346" s="56" t="n">
        <v>32</v>
      </c>
      <c r="B346" s="57" t="s">
        <v>135</v>
      </c>
      <c r="C346" s="58" t="n">
        <v>175.634</v>
      </c>
      <c r="D346" s="57" t="n">
        <v>2.15722</v>
      </c>
      <c r="E346" s="57" t="n">
        <v>0.00638513</v>
      </c>
      <c r="F346" s="58" t="n">
        <v>-0.0187843</v>
      </c>
      <c r="G346" s="58" t="n">
        <f aca="false">D346*$B$9+$B$10</f>
        <v>-0.00410900479186802</v>
      </c>
      <c r="H346" s="57" t="n">
        <f aca="false">G346-F346</f>
        <v>0.014675295208132</v>
      </c>
      <c r="J346" s="59" t="n">
        <v>3.77533</v>
      </c>
      <c r="K346" s="57" t="n">
        <v>0.0833321</v>
      </c>
    </row>
    <row r="347" customFormat="false" ht="15" hidden="false" customHeight="false" outlineLevel="0" collapsed="false">
      <c r="A347" s="56" t="n">
        <v>32</v>
      </c>
      <c r="B347" s="57" t="s">
        <v>135</v>
      </c>
      <c r="C347" s="58" t="n">
        <v>150.141</v>
      </c>
      <c r="D347" s="57" t="n">
        <v>2.36561</v>
      </c>
      <c r="E347" s="57" t="n">
        <v>0.00972916</v>
      </c>
      <c r="F347" s="58" t="n">
        <v>-0.0103941</v>
      </c>
      <c r="G347" s="58" t="n">
        <f aca="false">D347*$B$9+$B$10</f>
        <v>-0.00236791607864539</v>
      </c>
      <c r="H347" s="57" t="n">
        <f aca="false">G347-F347</f>
        <v>0.00802618392135461</v>
      </c>
      <c r="J347" s="59" t="n">
        <v>3.94681</v>
      </c>
      <c r="K347" s="57" t="n">
        <v>0.0398133</v>
      </c>
      <c r="L347" s="0" t="n">
        <f aca="false">AVERAGE(K17:K347)</f>
        <v>0.00515811464350453</v>
      </c>
      <c r="M347" s="0" t="n">
        <f aca="false">STDEV(K17:K347)</f>
        <v>0.0338210346040805</v>
      </c>
    </row>
    <row r="348" customFormat="false" ht="15" hidden="false" customHeight="false" outlineLevel="0" collapsed="false">
      <c r="A348" s="56" t="n">
        <v>32</v>
      </c>
      <c r="B348" s="57" t="s">
        <v>135</v>
      </c>
      <c r="C348" s="58" t="n">
        <v>125.562</v>
      </c>
      <c r="D348" s="57" t="n">
        <v>2.54959</v>
      </c>
      <c r="E348" s="57" t="n">
        <v>0.00703804</v>
      </c>
      <c r="F348" s="58" t="n">
        <v>-0.0114067</v>
      </c>
      <c r="G348" s="58" t="n">
        <f aca="false">D348*$B$9+$B$10</f>
        <v>-0.000830771774894261</v>
      </c>
      <c r="H348" s="57" t="n">
        <f aca="false">G348-F348</f>
        <v>0.0105759282251057</v>
      </c>
      <c r="J348" s="59"/>
      <c r="K348" s="57"/>
    </row>
    <row r="349" customFormat="false" ht="15" hidden="false" customHeight="false" outlineLevel="0" collapsed="false">
      <c r="A349" s="56" t="n">
        <v>32</v>
      </c>
      <c r="B349" s="57" t="s">
        <v>135</v>
      </c>
      <c r="C349" s="58" t="n">
        <v>100.943</v>
      </c>
      <c r="D349" s="57" t="n">
        <v>2.88283</v>
      </c>
      <c r="E349" s="57" t="n">
        <v>0.0105056</v>
      </c>
      <c r="F349" s="58" t="n">
        <v>-0.01617</v>
      </c>
      <c r="G349" s="58" t="n">
        <f aca="false">D349*$B$9+$B$10</f>
        <v>0.00195343285485913</v>
      </c>
      <c r="H349" s="57" t="n">
        <f aca="false">G349-F349</f>
        <v>0.0181234328548591</v>
      </c>
      <c r="J349" s="59"/>
      <c r="K349" s="57"/>
    </row>
    <row r="350" customFormat="false" ht="15" hidden="false" customHeight="false" outlineLevel="0" collapsed="false">
      <c r="A350" s="56" t="n">
        <v>32</v>
      </c>
      <c r="B350" s="57" t="s">
        <v>135</v>
      </c>
      <c r="C350" s="58" t="n">
        <v>75.3337</v>
      </c>
      <c r="D350" s="57" t="n">
        <v>3.24092</v>
      </c>
      <c r="E350" s="57" t="n">
        <v>0.00876222</v>
      </c>
      <c r="F350" s="58" t="n">
        <v>0.00891685</v>
      </c>
      <c r="G350" s="58" t="n">
        <f aca="false">D350*$B$9+$B$10</f>
        <v>0.00494525807352553</v>
      </c>
      <c r="H350" s="57" t="n">
        <f aca="false">G350-F350</f>
        <v>-0.00397159192647447</v>
      </c>
      <c r="J350" s="59"/>
      <c r="K350" s="57"/>
    </row>
    <row r="351" customFormat="false" ht="15" hidden="false" customHeight="false" outlineLevel="0" collapsed="false">
      <c r="A351" s="56" t="n">
        <v>32</v>
      </c>
      <c r="B351" s="57" t="s">
        <v>135</v>
      </c>
      <c r="C351" s="58" t="n">
        <v>50.0359</v>
      </c>
      <c r="D351" s="57" t="n">
        <v>3.87705</v>
      </c>
      <c r="E351" s="57" t="n">
        <v>0.00783374</v>
      </c>
      <c r="F351" s="58" t="n">
        <v>-0.017946</v>
      </c>
      <c r="G351" s="58" t="n">
        <f aca="false">D351*$B$9+$B$10</f>
        <v>0.0102600945011003</v>
      </c>
      <c r="H351" s="57" t="n">
        <f aca="false">G351-F351</f>
        <v>0.0282060945011003</v>
      </c>
      <c r="J351" s="59"/>
      <c r="K351" s="57"/>
    </row>
    <row r="352" customFormat="false" ht="15" hidden="false" customHeight="false" outlineLevel="0" collapsed="false">
      <c r="A352" s="56" t="n">
        <v>32</v>
      </c>
      <c r="B352" s="57" t="s">
        <v>136</v>
      </c>
      <c r="C352" s="58" t="n">
        <v>30.3532</v>
      </c>
      <c r="D352" s="57" t="n">
        <v>3.76523</v>
      </c>
      <c r="E352" s="57" t="n">
        <v>0.0805454</v>
      </c>
      <c r="F352" s="58" t="n">
        <v>-0.134772</v>
      </c>
      <c r="G352" s="58" t="n">
        <f aca="false">D352*$B$9+$B$10</f>
        <v>0.00932584362575815</v>
      </c>
      <c r="H352" s="57" t="n">
        <f aca="false">G352-F352</f>
        <v>0.144097843625758</v>
      </c>
      <c r="J352" s="59"/>
      <c r="K352" s="57"/>
    </row>
    <row r="353" customFormat="false" ht="15" hidden="false" customHeight="false" outlineLevel="0" collapsed="false">
      <c r="A353" s="56" t="n">
        <v>32</v>
      </c>
      <c r="B353" s="57" t="s">
        <v>135</v>
      </c>
      <c r="C353" s="58" t="n">
        <v>20.5286</v>
      </c>
      <c r="D353" s="57" t="n">
        <v>4.54189</v>
      </c>
      <c r="E353" s="57" t="n">
        <v>0.01098</v>
      </c>
      <c r="F353" s="58" t="n">
        <v>-0.0351129</v>
      </c>
      <c r="G353" s="58" t="n">
        <f aca="false">D353*$B$9+$B$10</f>
        <v>0.0158148016372342</v>
      </c>
      <c r="H353" s="57" t="n">
        <f aca="false">G353-F353</f>
        <v>0.0509277016372342</v>
      </c>
      <c r="J353" s="59"/>
      <c r="K353" s="57"/>
    </row>
    <row r="354" customFormat="false" ht="15" hidden="false" customHeight="false" outlineLevel="0" collapsed="false">
      <c r="A354" s="56" t="n">
        <v>32</v>
      </c>
      <c r="B354" s="57" t="s">
        <v>136</v>
      </c>
      <c r="C354" s="58" t="n">
        <v>10.1756</v>
      </c>
      <c r="D354" s="57" t="n">
        <v>6.3105</v>
      </c>
      <c r="E354" s="57" t="n">
        <v>0.141283</v>
      </c>
      <c r="F354" s="58" t="n">
        <v>-0.261497</v>
      </c>
      <c r="G354" s="58" t="n">
        <f aca="false">D354*$B$9+$B$10</f>
        <v>0.0305914555510144</v>
      </c>
      <c r="H354" s="57" t="n">
        <f aca="false">G354-F354</f>
        <v>0.292088455551014</v>
      </c>
      <c r="J354" s="59"/>
      <c r="K354" s="57"/>
    </row>
    <row r="355" customFormat="false" ht="15.75" hidden="false" customHeight="false" outlineLevel="0" collapsed="false">
      <c r="A355" s="56" t="n">
        <v>32</v>
      </c>
      <c r="B355" s="57" t="s">
        <v>135</v>
      </c>
      <c r="C355" s="58" t="n">
        <v>5.28768</v>
      </c>
      <c r="D355" s="57" t="n">
        <v>6.79723</v>
      </c>
      <c r="E355" s="57" t="n">
        <v>0.012008</v>
      </c>
      <c r="F355" s="58" t="n">
        <v>0.0282316</v>
      </c>
      <c r="G355" s="58" t="n">
        <f aca="false">D355*$B$9+$B$10</f>
        <v>0.0346580619591283</v>
      </c>
      <c r="H355" s="57" t="n">
        <f aca="false">G355-F355</f>
        <v>0.00642646195912831</v>
      </c>
      <c r="J355" s="59"/>
      <c r="K355" s="57"/>
    </row>
    <row r="356" customFormat="false" ht="15.75" hidden="false" customHeight="false" outlineLevel="0" collapsed="false">
      <c r="A356" s="60" t="n">
        <v>33</v>
      </c>
      <c r="B356" s="57" t="s">
        <v>135</v>
      </c>
      <c r="C356" s="61" t="n">
        <v>85.8953</v>
      </c>
      <c r="D356" s="62" t="n">
        <v>2.58019</v>
      </c>
      <c r="E356" s="62" t="n">
        <v>0.0512984</v>
      </c>
      <c r="F356" s="61" t="n">
        <v>-0.058809</v>
      </c>
      <c r="G356" s="61" t="n">
        <f aca="false">D356*$B$9+$B$10</f>
        <v>-0.000575110204643226</v>
      </c>
      <c r="H356" s="62" t="n">
        <f aca="false">G356-F356</f>
        <v>0.0582338897953568</v>
      </c>
      <c r="J356" s="59"/>
      <c r="K356" s="57"/>
    </row>
    <row r="357" customFormat="false" ht="15" hidden="false" customHeight="false" outlineLevel="0" collapsed="false">
      <c r="A357" s="56" t="n">
        <v>33</v>
      </c>
      <c r="B357" s="57" t="s">
        <v>135</v>
      </c>
      <c r="C357" s="58" t="n">
        <v>75.3355</v>
      </c>
      <c r="D357" s="57" t="n">
        <v>3.27885</v>
      </c>
      <c r="E357" s="57" t="n">
        <v>0.0217717</v>
      </c>
      <c r="F357" s="58" t="n">
        <v>-0.0571535</v>
      </c>
      <c r="G357" s="58" t="n">
        <f aca="false">D357*$B$9+$B$10</f>
        <v>0.00526216145129094</v>
      </c>
      <c r="H357" s="57" t="n">
        <f aca="false">G357-F357</f>
        <v>0.0624156614512909</v>
      </c>
      <c r="J357" s="59"/>
      <c r="K357" s="57"/>
    </row>
    <row r="358" customFormat="false" ht="15" hidden="false" customHeight="false" outlineLevel="0" collapsed="false">
      <c r="A358" s="56" t="n">
        <v>33</v>
      </c>
      <c r="B358" s="57" t="s">
        <v>135</v>
      </c>
      <c r="C358" s="58" t="n">
        <v>50.8364</v>
      </c>
      <c r="D358" s="57" t="n">
        <v>3.85998</v>
      </c>
      <c r="E358" s="57" t="n">
        <v>0.00502778</v>
      </c>
      <c r="F358" s="58" t="n">
        <v>-0.00502086</v>
      </c>
      <c r="G358" s="58" t="n">
        <f aca="false">D358*$B$9+$B$10</f>
        <v>0.010117475448676</v>
      </c>
      <c r="H358" s="57" t="n">
        <f aca="false">G358-F358</f>
        <v>0.015138335448676</v>
      </c>
      <c r="J358" s="59"/>
      <c r="K358" s="57"/>
    </row>
    <row r="359" customFormat="false" ht="15" hidden="false" customHeight="false" outlineLevel="0" collapsed="false">
      <c r="A359" s="56" t="n">
        <v>33</v>
      </c>
      <c r="B359" s="57" t="s">
        <v>135</v>
      </c>
      <c r="C359" s="58" t="n">
        <v>29.8785</v>
      </c>
      <c r="D359" s="57" t="n">
        <v>4.55534</v>
      </c>
      <c r="E359" s="57" t="n">
        <v>0.00681659</v>
      </c>
      <c r="F359" s="58" t="n">
        <v>-0.0266638</v>
      </c>
      <c r="G359" s="58" t="n">
        <f aca="false">D359*$B$9+$B$10</f>
        <v>0.0159271757587988</v>
      </c>
      <c r="H359" s="57" t="n">
        <f aca="false">G359-F359</f>
        <v>0.0425909757587988</v>
      </c>
      <c r="J359" s="59"/>
      <c r="K359" s="57"/>
    </row>
    <row r="360" customFormat="false" ht="15.75" hidden="false" customHeight="false" outlineLevel="0" collapsed="false">
      <c r="A360" s="56" t="n">
        <v>33</v>
      </c>
      <c r="B360" s="57" t="s">
        <v>135</v>
      </c>
      <c r="C360" s="58" t="n">
        <v>19.8158</v>
      </c>
      <c r="D360" s="57" t="n">
        <v>4.81803</v>
      </c>
      <c r="E360" s="57" t="n">
        <v>0.0063871</v>
      </c>
      <c r="F360" s="58" t="n">
        <v>-0.0139709</v>
      </c>
      <c r="G360" s="58" t="n">
        <f aca="false">D360*$B$9+$B$10</f>
        <v>0.0181219384349178</v>
      </c>
      <c r="H360" s="57" t="n">
        <f aca="false">G360-F360</f>
        <v>0.0320928384349178</v>
      </c>
      <c r="J360" s="59"/>
      <c r="K360" s="57"/>
    </row>
    <row r="361" customFormat="false" ht="15.75" hidden="false" customHeight="false" outlineLevel="0" collapsed="false">
      <c r="A361" s="60" t="n">
        <v>34</v>
      </c>
      <c r="B361" s="57" t="s">
        <v>135</v>
      </c>
      <c r="C361" s="61" t="n">
        <v>61.7425</v>
      </c>
      <c r="D361" s="62" t="n">
        <v>3.41504</v>
      </c>
      <c r="E361" s="62" t="n">
        <v>0.00534738</v>
      </c>
      <c r="F361" s="61" t="n">
        <v>0.0550375</v>
      </c>
      <c r="G361" s="61" t="n">
        <f aca="false">D361*$B$9+$B$10</f>
        <v>0.00640002253797355</v>
      </c>
      <c r="H361" s="62" t="n">
        <f aca="false">G361-F361</f>
        <v>-0.0486374774620265</v>
      </c>
      <c r="J361" s="59"/>
      <c r="K361" s="57"/>
    </row>
    <row r="362" customFormat="false" ht="15" hidden="false" customHeight="false" outlineLevel="0" collapsed="false">
      <c r="A362" s="56" t="n">
        <v>34</v>
      </c>
      <c r="B362" s="57" t="s">
        <v>135</v>
      </c>
      <c r="C362" s="58" t="n">
        <v>57.6476</v>
      </c>
      <c r="D362" s="57" t="n">
        <v>3.42352</v>
      </c>
      <c r="E362" s="57" t="n">
        <v>0.00708466</v>
      </c>
      <c r="F362" s="58" t="n">
        <v>0.0195227</v>
      </c>
      <c r="G362" s="58" t="n">
        <f aca="false">D362*$B$9+$B$10</f>
        <v>0.00647087254175554</v>
      </c>
      <c r="H362" s="57" t="n">
        <f aca="false">G362-F362</f>
        <v>-0.0130518274582445</v>
      </c>
      <c r="J362" s="59"/>
      <c r="K362" s="57"/>
    </row>
    <row r="363" customFormat="false" ht="15" hidden="false" customHeight="false" outlineLevel="0" collapsed="false">
      <c r="A363" s="56" t="n">
        <v>34</v>
      </c>
      <c r="B363" s="57" t="s">
        <v>135</v>
      </c>
      <c r="C363" s="58" t="n">
        <v>50.3067</v>
      </c>
      <c r="D363" s="57" t="n">
        <v>3.53672</v>
      </c>
      <c r="E363" s="57" t="n">
        <v>0.00779859</v>
      </c>
      <c r="F363" s="58" t="n">
        <v>0.00972199</v>
      </c>
      <c r="G363" s="58" t="n">
        <f aca="false">D363*$B$9+$B$10</f>
        <v>0.00741665325261883</v>
      </c>
      <c r="H363" s="57" t="n">
        <f aca="false">G363-F363</f>
        <v>-0.00230533674738117</v>
      </c>
      <c r="J363" s="59"/>
      <c r="K363" s="57"/>
    </row>
    <row r="364" customFormat="false" ht="15" hidden="false" customHeight="false" outlineLevel="0" collapsed="false">
      <c r="A364" s="56" t="n">
        <v>34</v>
      </c>
      <c r="B364" s="57" t="s">
        <v>135</v>
      </c>
      <c r="C364" s="58" t="n">
        <v>30.0228</v>
      </c>
      <c r="D364" s="57" t="n">
        <v>4.71363</v>
      </c>
      <c r="E364" s="57" t="n">
        <v>0.0100516</v>
      </c>
      <c r="F364" s="58" t="n">
        <v>-0.00736952</v>
      </c>
      <c r="G364" s="58" t="n">
        <f aca="false">D364*$B$9+$B$10</f>
        <v>0.0172496813128849</v>
      </c>
      <c r="H364" s="57" t="n">
        <f aca="false">G364-F364</f>
        <v>0.0246192013128849</v>
      </c>
      <c r="J364" s="59"/>
      <c r="K364" s="57"/>
    </row>
    <row r="365" customFormat="false" ht="15" hidden="false" customHeight="false" outlineLevel="0" collapsed="false">
      <c r="A365" s="56" t="n">
        <v>34</v>
      </c>
      <c r="B365" s="57" t="s">
        <v>135</v>
      </c>
      <c r="C365" s="58" t="n">
        <v>20.7916</v>
      </c>
      <c r="D365" s="57" t="n">
        <v>5.17922</v>
      </c>
      <c r="E365" s="57" t="n">
        <v>0.0143624</v>
      </c>
      <c r="F365" s="58" t="n">
        <v>-0.0297842</v>
      </c>
      <c r="G365" s="58" t="n">
        <f aca="false">D365*$B$9+$B$10</f>
        <v>0.0211396640087404</v>
      </c>
      <c r="H365" s="57" t="n">
        <f aca="false">G365-F365</f>
        <v>0.0509238640087404</v>
      </c>
      <c r="J365" s="59"/>
      <c r="K365" s="57"/>
    </row>
    <row r="366" customFormat="false" ht="15" hidden="false" customHeight="false" outlineLevel="0" collapsed="false">
      <c r="A366" s="56" t="n">
        <v>34</v>
      </c>
      <c r="B366" s="57" t="s">
        <v>135</v>
      </c>
      <c r="C366" s="58" t="n">
        <v>10.5267</v>
      </c>
      <c r="D366" s="57" t="n">
        <v>5.97897</v>
      </c>
      <c r="E366" s="57" t="n">
        <v>0.0149205</v>
      </c>
      <c r="F366" s="58" t="n">
        <v>-0.0250292</v>
      </c>
      <c r="G366" s="58" t="n">
        <f aca="false">D366*$B$9+$B$10</f>
        <v>0.0278215378913633</v>
      </c>
      <c r="H366" s="57" t="n">
        <f aca="false">G366-F366</f>
        <v>0.0528507378913633</v>
      </c>
      <c r="J366" s="59"/>
      <c r="K366" s="57"/>
    </row>
    <row r="367" customFormat="false" ht="15.75" hidden="false" customHeight="false" outlineLevel="0" collapsed="false">
      <c r="A367" s="56" t="n">
        <v>34</v>
      </c>
      <c r="B367" s="57" t="s">
        <v>135</v>
      </c>
      <c r="C367" s="58" t="n">
        <v>4.86907</v>
      </c>
      <c r="D367" s="57" t="n">
        <v>6.10938</v>
      </c>
      <c r="E367" s="57" t="n">
        <v>0.00794123</v>
      </c>
      <c r="F367" s="58" t="n">
        <v>0.0263782</v>
      </c>
      <c r="G367" s="58" t="n">
        <f aca="false">D367*$B$9+$B$10</f>
        <v>0.0289111073481096</v>
      </c>
      <c r="H367" s="57" t="n">
        <f aca="false">G367-F367</f>
        <v>0.00253290734810962</v>
      </c>
      <c r="J367" s="59"/>
      <c r="K367" s="57"/>
    </row>
    <row r="368" customFormat="false" ht="15.75" hidden="false" customHeight="false" outlineLevel="0" collapsed="false">
      <c r="A368" s="60" t="n">
        <v>35</v>
      </c>
      <c r="B368" s="57" t="s">
        <v>135</v>
      </c>
      <c r="C368" s="61" t="n">
        <v>189.539</v>
      </c>
      <c r="D368" s="62" t="n">
        <v>1.29909</v>
      </c>
      <c r="E368" s="62" t="n">
        <v>0.00844669</v>
      </c>
      <c r="F368" s="61" t="n">
        <v>0.00508714</v>
      </c>
      <c r="G368" s="61" t="n">
        <f aca="false">D368*$B$9+$B$10</f>
        <v>-0.0112786408467542</v>
      </c>
      <c r="H368" s="62" t="n">
        <f aca="false">G368-F368</f>
        <v>-0.0163657808467542</v>
      </c>
      <c r="J368" s="59"/>
      <c r="K368" s="57"/>
    </row>
    <row r="369" customFormat="false" ht="15" hidden="false" customHeight="false" outlineLevel="0" collapsed="false">
      <c r="A369" s="56" t="n">
        <v>35</v>
      </c>
      <c r="B369" s="57" t="s">
        <v>135</v>
      </c>
      <c r="C369" s="58" t="n">
        <v>185.577</v>
      </c>
      <c r="D369" s="57" t="n">
        <v>1.29659</v>
      </c>
      <c r="E369" s="57" t="n">
        <v>0.00679047</v>
      </c>
      <c r="F369" s="58" t="n">
        <v>-0.0114149</v>
      </c>
      <c r="G369" s="58" t="n">
        <f aca="false">D369*$B$9+$B$10</f>
        <v>-0.0112995282299447</v>
      </c>
      <c r="H369" s="57" t="n">
        <f aca="false">G369-F369</f>
        <v>0.000115371770055344</v>
      </c>
      <c r="J369" s="59"/>
      <c r="K369" s="57"/>
    </row>
    <row r="370" customFormat="false" ht="15" hidden="false" customHeight="false" outlineLevel="0" collapsed="false">
      <c r="A370" s="56" t="n">
        <v>35</v>
      </c>
      <c r="B370" s="57" t="s">
        <v>135</v>
      </c>
      <c r="C370" s="58" t="n">
        <v>175.108</v>
      </c>
      <c r="D370" s="57" t="n">
        <v>1.29549</v>
      </c>
      <c r="E370" s="57" t="n">
        <v>0.00911322</v>
      </c>
      <c r="F370" s="58" t="n">
        <v>-0.0185145</v>
      </c>
      <c r="G370" s="58" t="n">
        <f aca="false">D370*$B$9+$B$10</f>
        <v>-0.0113087186785485</v>
      </c>
      <c r="H370" s="57" t="n">
        <f aca="false">G370-F370</f>
        <v>0.00720578132145155</v>
      </c>
      <c r="J370" s="59"/>
      <c r="K370" s="57"/>
    </row>
    <row r="371" customFormat="false" ht="15" hidden="false" customHeight="false" outlineLevel="0" collapsed="false">
      <c r="A371" s="56" t="n">
        <v>35</v>
      </c>
      <c r="B371" s="57" t="s">
        <v>135</v>
      </c>
      <c r="C371" s="58" t="n">
        <v>150.295</v>
      </c>
      <c r="D371" s="57" t="n">
        <v>1.29847</v>
      </c>
      <c r="E371" s="57" t="n">
        <v>0.00854566</v>
      </c>
      <c r="F371" s="58" t="n">
        <v>-0.0135338</v>
      </c>
      <c r="G371" s="58" t="n">
        <f aca="false">D371*$B$9+$B$10</f>
        <v>-0.0112838209177854</v>
      </c>
      <c r="H371" s="57" t="n">
        <f aca="false">G371-F371</f>
        <v>0.00224997908221456</v>
      </c>
      <c r="J371" s="59"/>
      <c r="K371" s="57"/>
    </row>
    <row r="372" customFormat="false" ht="15" hidden="false" customHeight="false" outlineLevel="0" collapsed="false">
      <c r="A372" s="56" t="n">
        <v>35</v>
      </c>
      <c r="B372" s="57" t="s">
        <v>135</v>
      </c>
      <c r="C372" s="58" t="n">
        <v>125.211</v>
      </c>
      <c r="D372" s="57" t="n">
        <v>1.56664</v>
      </c>
      <c r="E372" s="57" t="n">
        <v>0.00500649</v>
      </c>
      <c r="F372" s="58" t="n">
        <v>-0.0253611</v>
      </c>
      <c r="G372" s="58" t="n">
        <f aca="false">D372*$B$9+$B$10</f>
        <v>-0.00904327309771292</v>
      </c>
      <c r="H372" s="57" t="n">
        <f aca="false">G372-F372</f>
        <v>0.0163178269022871</v>
      </c>
      <c r="J372" s="59"/>
      <c r="K372" s="57"/>
    </row>
    <row r="373" customFormat="false" ht="15" hidden="false" customHeight="false" outlineLevel="0" collapsed="false">
      <c r="A373" s="56" t="n">
        <v>35</v>
      </c>
      <c r="B373" s="57" t="s">
        <v>135</v>
      </c>
      <c r="C373" s="58" t="n">
        <v>100.456</v>
      </c>
      <c r="D373" s="57" t="n">
        <v>2.08416</v>
      </c>
      <c r="E373" s="57" t="n">
        <v>0.0134845</v>
      </c>
      <c r="F373" s="58" t="n">
        <v>-0.0698383</v>
      </c>
      <c r="G373" s="58" t="n">
        <f aca="false">D373*$B$9+$B$10</f>
        <v>-0.00471941767822555</v>
      </c>
      <c r="H373" s="57" t="n">
        <f aca="false">G373-F373</f>
        <v>0.0651188823217745</v>
      </c>
      <c r="J373" s="59"/>
      <c r="K373" s="57"/>
    </row>
    <row r="374" customFormat="false" ht="15" hidden="false" customHeight="false" outlineLevel="0" collapsed="false">
      <c r="A374" s="56" t="n">
        <v>35</v>
      </c>
      <c r="B374" s="57" t="s">
        <v>135</v>
      </c>
      <c r="C374" s="58" t="n">
        <v>74.9209</v>
      </c>
      <c r="D374" s="57" t="n">
        <v>3.00051</v>
      </c>
      <c r="E374" s="57" t="n">
        <v>0.00782045</v>
      </c>
      <c r="F374" s="58" t="n">
        <v>-0.00449395</v>
      </c>
      <c r="G374" s="58" t="n">
        <f aca="false">D374*$B$9+$B$10</f>
        <v>0.0029366437563997</v>
      </c>
      <c r="H374" s="57" t="n">
        <f aca="false">G374-F374</f>
        <v>0.0074305937563997</v>
      </c>
      <c r="J374" s="59"/>
      <c r="K374" s="57"/>
    </row>
    <row r="375" customFormat="false" ht="15" hidden="false" customHeight="false" outlineLevel="0" collapsed="false">
      <c r="A375" s="56" t="n">
        <v>35</v>
      </c>
      <c r="B375" s="57" t="s">
        <v>135</v>
      </c>
      <c r="C375" s="58" t="n">
        <v>50.5875</v>
      </c>
      <c r="D375" s="57" t="n">
        <v>3.01351</v>
      </c>
      <c r="E375" s="57" t="n">
        <v>0.00573523</v>
      </c>
      <c r="F375" s="58" t="n">
        <v>0.0245109</v>
      </c>
      <c r="G375" s="58" t="n">
        <f aca="false">D375*$B$9+$B$10</f>
        <v>0.00304525814899001</v>
      </c>
      <c r="H375" s="57" t="n">
        <f aca="false">G375-F375</f>
        <v>-0.02146564185101</v>
      </c>
      <c r="J375" s="59"/>
      <c r="K375" s="57"/>
    </row>
    <row r="376" customFormat="false" ht="15" hidden="false" customHeight="false" outlineLevel="0" collapsed="false">
      <c r="A376" s="56" t="n">
        <v>35</v>
      </c>
      <c r="B376" s="57" t="s">
        <v>135</v>
      </c>
      <c r="C376" s="58" t="n">
        <v>30.5049</v>
      </c>
      <c r="D376" s="57" t="n">
        <v>4.16001</v>
      </c>
      <c r="E376" s="57" t="n">
        <v>0.012752</v>
      </c>
      <c r="F376" s="58" t="n">
        <v>-0.0329876</v>
      </c>
      <c r="G376" s="58" t="n">
        <f aca="false">D376*$B$9+$B$10</f>
        <v>0.0126242120801275</v>
      </c>
      <c r="H376" s="57" t="n">
        <f aca="false">G376-F376</f>
        <v>0.0456118120801275</v>
      </c>
      <c r="J376" s="59"/>
      <c r="K376" s="57"/>
    </row>
    <row r="377" customFormat="false" ht="15" hidden="false" customHeight="false" outlineLevel="0" collapsed="false">
      <c r="A377" s="56" t="n">
        <v>35</v>
      </c>
      <c r="B377" s="57" t="s">
        <v>135</v>
      </c>
      <c r="C377" s="58" t="n">
        <v>20.4259</v>
      </c>
      <c r="D377" s="57" t="n">
        <v>6.06912</v>
      </c>
      <c r="E377" s="57" t="n">
        <v>0.0408982</v>
      </c>
      <c r="F377" s="58" t="n">
        <v>0.00112438</v>
      </c>
      <c r="G377" s="58" t="n">
        <f aca="false">D377*$B$9+$B$10</f>
        <v>0.0285747369292107</v>
      </c>
      <c r="H377" s="57" t="n">
        <f aca="false">G377-F377</f>
        <v>0.0274503569292107</v>
      </c>
      <c r="J377" s="59"/>
      <c r="K377" s="57"/>
    </row>
    <row r="378" customFormat="false" ht="15" hidden="false" customHeight="false" outlineLevel="0" collapsed="false">
      <c r="A378" s="56" t="n">
        <v>35</v>
      </c>
      <c r="B378" s="57" t="s">
        <v>135</v>
      </c>
      <c r="C378" s="58" t="n">
        <v>10.5114</v>
      </c>
      <c r="D378" s="57" t="n">
        <v>6.36832</v>
      </c>
      <c r="E378" s="57" t="n">
        <v>0.00835897</v>
      </c>
      <c r="F378" s="58" t="n">
        <v>0.0143189</v>
      </c>
      <c r="G378" s="58" t="n">
        <f aca="false">D378*$B$9+$B$10</f>
        <v>0.031074538949443</v>
      </c>
      <c r="H378" s="57" t="n">
        <f aca="false">G378-F378</f>
        <v>0.016755638949443</v>
      </c>
      <c r="J378" s="59"/>
      <c r="K378" s="57"/>
    </row>
    <row r="379" customFormat="false" ht="15.75" hidden="false" customHeight="false" outlineLevel="0" collapsed="false">
      <c r="A379" s="56" t="n">
        <v>35</v>
      </c>
      <c r="B379" s="57" t="s">
        <v>135</v>
      </c>
      <c r="C379" s="58" t="n">
        <v>5.28622</v>
      </c>
      <c r="D379" s="57" t="n">
        <v>6.32843</v>
      </c>
      <c r="E379" s="57" t="n">
        <v>0.0121675</v>
      </c>
      <c r="F379" s="58" t="n">
        <v>0.0334325</v>
      </c>
      <c r="G379" s="58" t="n">
        <f aca="false">D379*$B$9+$B$10</f>
        <v>0.0307412598632563</v>
      </c>
      <c r="H379" s="57" t="n">
        <f aca="false">G379-F379</f>
        <v>-0.0026912401367437</v>
      </c>
      <c r="J379" s="59"/>
      <c r="K379" s="57"/>
    </row>
    <row r="380" customFormat="false" ht="15.75" hidden="false" customHeight="false" outlineLevel="0" collapsed="false">
      <c r="A380" s="60" t="n">
        <v>36</v>
      </c>
      <c r="B380" s="57" t="s">
        <v>136</v>
      </c>
      <c r="C380" s="61" t="n">
        <v>309.307</v>
      </c>
      <c r="D380" s="62" t="n">
        <v>3.51183</v>
      </c>
      <c r="E380" s="62" t="n">
        <v>0.00708206</v>
      </c>
      <c r="F380" s="61" t="n">
        <v>0.317834</v>
      </c>
      <c r="G380" s="61" t="n">
        <f aca="false">D380*$B$9+$B$10</f>
        <v>0.00720869846557477</v>
      </c>
      <c r="H380" s="62" t="n">
        <f aca="false">G380-F380</f>
        <v>-0.310625301534425</v>
      </c>
      <c r="J380" s="59"/>
      <c r="K380" s="57"/>
    </row>
    <row r="381" customFormat="false" ht="15" hidden="false" customHeight="false" outlineLevel="0" collapsed="false">
      <c r="A381" s="56" t="n">
        <v>36</v>
      </c>
      <c r="B381" s="57" t="s">
        <v>136</v>
      </c>
      <c r="C381" s="58" t="n">
        <v>300.196</v>
      </c>
      <c r="D381" s="57" t="n">
        <v>3.51097</v>
      </c>
      <c r="E381" s="57" t="n">
        <v>0.00697876</v>
      </c>
      <c r="F381" s="58" t="n">
        <v>0.239971</v>
      </c>
      <c r="G381" s="58" t="n">
        <f aca="false">D381*$B$9+$B$10</f>
        <v>0.00720151320575726</v>
      </c>
      <c r="H381" s="57" t="n">
        <f aca="false">G381-F381</f>
        <v>-0.232769486794243</v>
      </c>
      <c r="J381" s="59"/>
      <c r="K381" s="57"/>
    </row>
    <row r="382" customFormat="false" ht="15" hidden="false" customHeight="false" outlineLevel="0" collapsed="false">
      <c r="A382" s="56" t="n">
        <v>36</v>
      </c>
      <c r="B382" s="57" t="s">
        <v>136</v>
      </c>
      <c r="C382" s="58" t="n">
        <v>250.118</v>
      </c>
      <c r="D382" s="57" t="n">
        <v>3.60475</v>
      </c>
      <c r="E382" s="57" t="n">
        <v>0.00742324</v>
      </c>
      <c r="F382" s="58" t="n">
        <v>0.153751</v>
      </c>
      <c r="G382" s="58" t="n">
        <f aca="false">D382*$B$9+$B$10</f>
        <v>0.00798504072399719</v>
      </c>
      <c r="H382" s="57" t="n">
        <f aca="false">G382-F382</f>
        <v>-0.145765959276003</v>
      </c>
      <c r="J382" s="59"/>
      <c r="K382" s="57"/>
    </row>
    <row r="383" customFormat="false" ht="15" hidden="false" customHeight="false" outlineLevel="0" collapsed="false">
      <c r="A383" s="56" t="n">
        <v>36</v>
      </c>
      <c r="B383" s="57" t="s">
        <v>136</v>
      </c>
      <c r="C383" s="58" t="n">
        <v>175.229</v>
      </c>
      <c r="D383" s="57" t="n">
        <v>3.62761</v>
      </c>
      <c r="E383" s="57" t="n">
        <v>0.00737326</v>
      </c>
      <c r="F383" s="58" t="n">
        <v>0.100606</v>
      </c>
      <c r="G383" s="58" t="n">
        <f aca="false">D383*$B$9+$B$10</f>
        <v>0.0081760349558906</v>
      </c>
      <c r="H383" s="57" t="n">
        <f aca="false">G383-F383</f>
        <v>-0.0924299650441094</v>
      </c>
      <c r="J383" s="59"/>
      <c r="K383" s="57"/>
    </row>
    <row r="384" customFormat="false" ht="15" hidden="false" customHeight="false" outlineLevel="0" collapsed="false">
      <c r="A384" s="56" t="n">
        <v>36</v>
      </c>
      <c r="B384" s="57" t="s">
        <v>135</v>
      </c>
      <c r="C384" s="58" t="n">
        <v>200.715</v>
      </c>
      <c r="D384" s="57" t="n">
        <v>3.61315</v>
      </c>
      <c r="E384" s="57" t="n">
        <v>0.00522411</v>
      </c>
      <c r="F384" s="58" t="n">
        <v>0.0531454</v>
      </c>
      <c r="G384" s="58" t="n">
        <f aca="false">D384*$B$9+$B$10</f>
        <v>0.00805522233151708</v>
      </c>
      <c r="H384" s="57" t="n">
        <f aca="false">G384-F384</f>
        <v>-0.0450901776684829</v>
      </c>
      <c r="J384" s="59"/>
      <c r="K384" s="57"/>
    </row>
    <row r="385" customFormat="false" ht="15" hidden="false" customHeight="false" outlineLevel="0" collapsed="false">
      <c r="A385" s="56" t="n">
        <v>36</v>
      </c>
      <c r="B385" s="57" t="s">
        <v>135</v>
      </c>
      <c r="C385" s="58" t="n">
        <v>150.445</v>
      </c>
      <c r="D385" s="57" t="n">
        <v>3.63985</v>
      </c>
      <c r="E385" s="57" t="n">
        <v>0.00777423</v>
      </c>
      <c r="F385" s="58" t="n">
        <v>0.0378466</v>
      </c>
      <c r="G385" s="58" t="n">
        <f aca="false">D385*$B$9+$B$10</f>
        <v>0.00827829958399102</v>
      </c>
      <c r="H385" s="57" t="n">
        <f aca="false">G385-F385</f>
        <v>-0.029568300416009</v>
      </c>
      <c r="J385" s="59"/>
      <c r="K385" s="57"/>
    </row>
    <row r="386" customFormat="false" ht="15" hidden="false" customHeight="false" outlineLevel="0" collapsed="false">
      <c r="A386" s="56" t="n">
        <v>36</v>
      </c>
      <c r="B386" s="57" t="s">
        <v>135</v>
      </c>
      <c r="C386" s="58" t="n">
        <v>125.017</v>
      </c>
      <c r="D386" s="57" t="n">
        <v>3.51733</v>
      </c>
      <c r="E386" s="57" t="n">
        <v>0.00730623</v>
      </c>
      <c r="F386" s="58" t="n">
        <v>0.000331879</v>
      </c>
      <c r="G386" s="58" t="n">
        <f aca="false">D386*$B$9+$B$10</f>
        <v>0.00725465070859375</v>
      </c>
      <c r="H386" s="57" t="n">
        <f aca="false">G386-F386</f>
        <v>0.00692277170859375</v>
      </c>
      <c r="J386" s="59"/>
      <c r="K386" s="57"/>
    </row>
    <row r="387" customFormat="false" ht="15" hidden="false" customHeight="false" outlineLevel="0" collapsed="false">
      <c r="A387" s="56" t="n">
        <v>36</v>
      </c>
      <c r="B387" s="57" t="s">
        <v>135</v>
      </c>
      <c r="C387" s="58" t="n">
        <v>100.037</v>
      </c>
      <c r="D387" s="57" t="n">
        <v>3.43539</v>
      </c>
      <c r="E387" s="57" t="n">
        <v>0.00676367</v>
      </c>
      <c r="F387" s="58" t="n">
        <v>0.0423901</v>
      </c>
      <c r="G387" s="58" t="n">
        <f aca="false">D387*$B$9+$B$10</f>
        <v>0.00657004583714376</v>
      </c>
      <c r="H387" s="57" t="n">
        <f aca="false">G387-F387</f>
        <v>-0.0358200541628562</v>
      </c>
      <c r="J387" s="59"/>
      <c r="K387" s="57"/>
    </row>
    <row r="388" customFormat="false" ht="15" hidden="false" customHeight="false" outlineLevel="0" collapsed="false">
      <c r="A388" s="56" t="n">
        <v>36</v>
      </c>
      <c r="B388" s="57" t="s">
        <v>135</v>
      </c>
      <c r="C388" s="58" t="n">
        <v>75.4665</v>
      </c>
      <c r="D388" s="57" t="n">
        <v>3.50259</v>
      </c>
      <c r="E388" s="57" t="n">
        <v>0.00513328</v>
      </c>
      <c r="F388" s="58" t="n">
        <v>0.0545933</v>
      </c>
      <c r="G388" s="58" t="n">
        <f aca="false">D388*$B$9+$B$10</f>
        <v>0.00713149869730289</v>
      </c>
      <c r="H388" s="57" t="n">
        <f aca="false">G388-F388</f>
        <v>-0.0474618013026971</v>
      </c>
      <c r="J388" s="59"/>
      <c r="K388" s="57"/>
    </row>
    <row r="389" customFormat="false" ht="15" hidden="false" customHeight="false" outlineLevel="0" collapsed="false">
      <c r="A389" s="56" t="n">
        <v>36</v>
      </c>
      <c r="B389" s="57" t="s">
        <v>136</v>
      </c>
      <c r="C389" s="58" t="n">
        <v>50.085</v>
      </c>
      <c r="D389" s="57" t="n">
        <v>3.98332</v>
      </c>
      <c r="E389" s="57" t="n">
        <v>0.00935386</v>
      </c>
      <c r="F389" s="58" t="n">
        <v>0.102324</v>
      </c>
      <c r="G389" s="58" t="n">
        <f aca="false">D389*$B$9+$B$10</f>
        <v>0.0111479753857597</v>
      </c>
      <c r="H389" s="57" t="n">
        <f aca="false">G389-F389</f>
        <v>-0.0911760246142403</v>
      </c>
      <c r="J389" s="59"/>
      <c r="K389" s="57"/>
    </row>
    <row r="390" customFormat="false" ht="15" hidden="false" customHeight="false" outlineLevel="0" collapsed="false">
      <c r="A390" s="56" t="n">
        <v>36</v>
      </c>
      <c r="B390" s="57" t="s">
        <v>135</v>
      </c>
      <c r="C390" s="58" t="n">
        <v>40.3051</v>
      </c>
      <c r="D390" s="57" t="n">
        <v>4.1273</v>
      </c>
      <c r="E390" s="57" t="n">
        <v>0.00624531</v>
      </c>
      <c r="F390" s="58" t="n">
        <v>0.056303</v>
      </c>
      <c r="G390" s="58" t="n">
        <f aca="false">D390*$B$9+$B$10</f>
        <v>0.0123509215584637</v>
      </c>
      <c r="H390" s="57" t="n">
        <f aca="false">G390-F390</f>
        <v>-0.0439520784415363</v>
      </c>
      <c r="J390" s="59"/>
      <c r="K390" s="57"/>
    </row>
    <row r="391" customFormat="false" ht="15" hidden="false" customHeight="false" outlineLevel="0" collapsed="false">
      <c r="A391" s="56" t="n">
        <v>36</v>
      </c>
      <c r="B391" s="57" t="s">
        <v>135</v>
      </c>
      <c r="C391" s="58" t="n">
        <v>30.2883</v>
      </c>
      <c r="D391" s="57" t="n">
        <v>4.18488</v>
      </c>
      <c r="E391" s="57" t="n">
        <v>0.00613578</v>
      </c>
      <c r="F391" s="58" t="n">
        <v>0.0618796</v>
      </c>
      <c r="G391" s="58" t="n">
        <f aca="false">D391*$B$9+$B$10</f>
        <v>0.012831999768106</v>
      </c>
      <c r="H391" s="57" t="n">
        <f aca="false">G391-F391</f>
        <v>-0.049047600231894</v>
      </c>
      <c r="J391" s="59"/>
      <c r="K391" s="57"/>
    </row>
    <row r="392" customFormat="false" ht="15" hidden="false" customHeight="false" outlineLevel="0" collapsed="false">
      <c r="A392" s="56" t="n">
        <v>36</v>
      </c>
      <c r="B392" s="57" t="s">
        <v>135</v>
      </c>
      <c r="C392" s="58" t="n">
        <v>20.2783</v>
      </c>
      <c r="D392" s="57" t="n">
        <v>4.46262</v>
      </c>
      <c r="E392" s="57" t="n">
        <v>0.00724243</v>
      </c>
      <c r="F392" s="58" t="n">
        <v>0.0916228</v>
      </c>
      <c r="G392" s="58" t="n">
        <f aca="false">D392*$B$9+$B$10</f>
        <v>0.0151525044910316</v>
      </c>
      <c r="H392" s="57" t="n">
        <f aca="false">G392-F392</f>
        <v>-0.0764702955089684</v>
      </c>
      <c r="J392" s="59"/>
      <c r="K392" s="57"/>
    </row>
    <row r="393" customFormat="false" ht="15" hidden="false" customHeight="false" outlineLevel="0" collapsed="false">
      <c r="A393" s="56" t="n">
        <v>36</v>
      </c>
      <c r="B393" s="57" t="s">
        <v>136</v>
      </c>
      <c r="C393" s="58" t="n">
        <v>10.357</v>
      </c>
      <c r="D393" s="57" t="n">
        <v>4.85126</v>
      </c>
      <c r="E393" s="57" t="n">
        <v>0.0147541</v>
      </c>
      <c r="F393" s="58" t="n">
        <v>0.220257</v>
      </c>
      <c r="G393" s="58" t="n">
        <f aca="false">D393*$B$9+$B$10</f>
        <v>0.0183995735322852</v>
      </c>
      <c r="H393" s="57" t="n">
        <f aca="false">G393-F393</f>
        <v>-0.201857426467715</v>
      </c>
      <c r="J393" s="59"/>
      <c r="K393" s="57"/>
    </row>
    <row r="394" customFormat="false" ht="15" hidden="false" customHeight="false" outlineLevel="0" collapsed="false">
      <c r="A394" s="56" t="n">
        <v>36</v>
      </c>
      <c r="B394" s="57" t="s">
        <v>135</v>
      </c>
      <c r="C394" s="58" t="n">
        <v>5.212</v>
      </c>
      <c r="D394" s="57" t="n">
        <v>6.96182</v>
      </c>
      <c r="E394" s="57" t="n">
        <v>0.0707858</v>
      </c>
      <c r="F394" s="58" t="n">
        <v>0.0188217</v>
      </c>
      <c r="G394" s="58" t="n">
        <f aca="false">D394*$B$9+$B$10</f>
        <v>0.0360332037188544</v>
      </c>
      <c r="H394" s="57" t="n">
        <f aca="false">G394-F394</f>
        <v>0.0172115037188544</v>
      </c>
      <c r="J394" s="59"/>
      <c r="K394" s="57"/>
    </row>
    <row r="395" customFormat="false" ht="15.75" hidden="false" customHeight="false" outlineLevel="0" collapsed="false">
      <c r="A395" s="56" t="n">
        <v>36</v>
      </c>
      <c r="B395" s="57" t="s">
        <v>136</v>
      </c>
      <c r="C395" s="58" t="n">
        <v>1.99083</v>
      </c>
      <c r="D395" s="57" t="n">
        <v>7.36115</v>
      </c>
      <c r="E395" s="57" t="n">
        <v>0.0180571</v>
      </c>
      <c r="F395" s="58" t="n">
        <v>0.158145</v>
      </c>
      <c r="G395" s="58" t="n">
        <f aca="false">D395*$B$9+$B$10</f>
        <v>0.0393695872106303</v>
      </c>
      <c r="H395" s="57" t="n">
        <f aca="false">G395-F395</f>
        <v>-0.11877541278937</v>
      </c>
      <c r="J395" s="59"/>
      <c r="K395" s="57"/>
    </row>
    <row r="396" customFormat="false" ht="15.75" hidden="false" customHeight="false" outlineLevel="0" collapsed="false">
      <c r="A396" s="60" t="n">
        <v>37</v>
      </c>
      <c r="B396" s="57" t="s">
        <v>135</v>
      </c>
      <c r="C396" s="61" t="n">
        <v>300.206</v>
      </c>
      <c r="D396" s="62" t="n">
        <v>3.5606</v>
      </c>
      <c r="E396" s="62" t="n">
        <v>0.00583593</v>
      </c>
      <c r="F396" s="61" t="n">
        <v>0.0855975</v>
      </c>
      <c r="G396" s="61" t="n">
        <f aca="false">D396*$B$9+$B$10</f>
        <v>0.00761616953685395</v>
      </c>
      <c r="H396" s="62" t="n">
        <f aca="false">G396-F396</f>
        <v>-0.0779813304631461</v>
      </c>
      <c r="J396" s="59"/>
      <c r="K396" s="57"/>
    </row>
    <row r="397" customFormat="false" ht="15" hidden="false" customHeight="false" outlineLevel="0" collapsed="false">
      <c r="A397" s="56" t="n">
        <v>37</v>
      </c>
      <c r="B397" s="57" t="s">
        <v>135</v>
      </c>
      <c r="C397" s="58" t="n">
        <v>250.03</v>
      </c>
      <c r="D397" s="57" t="n">
        <v>3.60205</v>
      </c>
      <c r="E397" s="57" t="n">
        <v>0.00877793</v>
      </c>
      <c r="F397" s="58" t="n">
        <v>0.0760455</v>
      </c>
      <c r="G397" s="58" t="n">
        <f aca="false">D397*$B$9+$B$10</f>
        <v>0.00796248235015151</v>
      </c>
      <c r="H397" s="57" t="n">
        <f aca="false">G397-F397</f>
        <v>-0.0680830176498485</v>
      </c>
      <c r="J397" s="59"/>
      <c r="K397" s="57"/>
    </row>
    <row r="398" customFormat="false" ht="15" hidden="false" customHeight="false" outlineLevel="0" collapsed="false">
      <c r="A398" s="56" t="n">
        <v>37</v>
      </c>
      <c r="B398" s="57" t="s">
        <v>135</v>
      </c>
      <c r="C398" s="58" t="n">
        <v>351.694</v>
      </c>
      <c r="D398" s="57" t="n">
        <v>3.48395</v>
      </c>
      <c r="E398" s="57" t="n">
        <v>0.00711846</v>
      </c>
      <c r="F398" s="58" t="n">
        <v>0.03795</v>
      </c>
      <c r="G398" s="58" t="n">
        <f aca="false">D398*$B$9+$B$10</f>
        <v>0.00697576236823495</v>
      </c>
      <c r="H398" s="57" t="n">
        <f aca="false">G398-F398</f>
        <v>-0.0309742376317651</v>
      </c>
      <c r="J398" s="59"/>
      <c r="K398" s="57"/>
    </row>
    <row r="399" customFormat="false" ht="15" hidden="false" customHeight="false" outlineLevel="0" collapsed="false">
      <c r="A399" s="56" t="n">
        <v>37</v>
      </c>
      <c r="B399" s="57" t="s">
        <v>135</v>
      </c>
      <c r="C399" s="58" t="n">
        <v>200.194</v>
      </c>
      <c r="D399" s="57" t="n">
        <v>3.54302</v>
      </c>
      <c r="E399" s="57" t="n">
        <v>0.00611177</v>
      </c>
      <c r="F399" s="58" t="n">
        <v>0.0550208</v>
      </c>
      <c r="G399" s="58" t="n">
        <f aca="false">D399*$B$9+$B$10</f>
        <v>0.00746928945825875</v>
      </c>
      <c r="H399" s="57" t="n">
        <f aca="false">G399-F399</f>
        <v>-0.0475515105417413</v>
      </c>
      <c r="J399" s="59"/>
      <c r="K399" s="57"/>
    </row>
    <row r="400" customFormat="false" ht="15" hidden="false" customHeight="false" outlineLevel="0" collapsed="false">
      <c r="A400" s="56" t="n">
        <v>37</v>
      </c>
      <c r="B400" s="57" t="s">
        <v>135</v>
      </c>
      <c r="C400" s="58" t="n">
        <v>175.374</v>
      </c>
      <c r="D400" s="57" t="n">
        <v>3.55187</v>
      </c>
      <c r="E400" s="57" t="n">
        <v>0.00567414</v>
      </c>
      <c r="F400" s="58" t="n">
        <v>0.0358713</v>
      </c>
      <c r="G400" s="58" t="n">
        <f aca="false">D400*$B$9+$B$10</f>
        <v>0.00754323079475292</v>
      </c>
      <c r="H400" s="57" t="n">
        <f aca="false">G400-F400</f>
        <v>-0.0283280692052471</v>
      </c>
      <c r="J400" s="59"/>
      <c r="K400" s="57"/>
    </row>
    <row r="401" customFormat="false" ht="15" hidden="false" customHeight="false" outlineLevel="0" collapsed="false">
      <c r="A401" s="56" t="n">
        <v>37</v>
      </c>
      <c r="B401" s="57" t="s">
        <v>135</v>
      </c>
      <c r="C401" s="58" t="n">
        <v>150.427</v>
      </c>
      <c r="D401" s="57" t="n">
        <v>3.51739</v>
      </c>
      <c r="E401" s="57" t="n">
        <v>0.00594256</v>
      </c>
      <c r="F401" s="58" t="n">
        <v>0.03339</v>
      </c>
      <c r="G401" s="58" t="n">
        <f aca="false">D401*$B$9+$B$10</f>
        <v>0.00725515200579032</v>
      </c>
      <c r="H401" s="57" t="n">
        <f aca="false">G401-F401</f>
        <v>-0.0261348479942097</v>
      </c>
      <c r="J401" s="59"/>
      <c r="K401" s="57"/>
    </row>
    <row r="402" customFormat="false" ht="15" hidden="false" customHeight="false" outlineLevel="0" collapsed="false">
      <c r="A402" s="56" t="n">
        <v>37</v>
      </c>
      <c r="B402" s="57" t="s">
        <v>135</v>
      </c>
      <c r="C402" s="58" t="n">
        <v>125.073</v>
      </c>
      <c r="D402" s="57" t="n">
        <v>3.41232</v>
      </c>
      <c r="E402" s="57" t="n">
        <v>0.00436594</v>
      </c>
      <c r="F402" s="58" t="n">
        <v>0.0333238</v>
      </c>
      <c r="G402" s="58" t="n">
        <f aca="false">D402*$B$9+$B$10</f>
        <v>0.00637729706506235</v>
      </c>
      <c r="H402" s="57" t="n">
        <f aca="false">G402-F402</f>
        <v>-0.0269465029349377</v>
      </c>
      <c r="J402" s="59"/>
      <c r="K402" s="57"/>
    </row>
    <row r="403" customFormat="false" ht="15" hidden="false" customHeight="false" outlineLevel="0" collapsed="false">
      <c r="A403" s="56" t="n">
        <v>37</v>
      </c>
      <c r="B403" s="57" t="s">
        <v>135</v>
      </c>
      <c r="C403" s="58" t="n">
        <v>100.029</v>
      </c>
      <c r="D403" s="57" t="n">
        <v>3.37673</v>
      </c>
      <c r="E403" s="57" t="n">
        <v>0.00753601</v>
      </c>
      <c r="F403" s="58" t="n">
        <v>0.0367262</v>
      </c>
      <c r="G403" s="58" t="n">
        <f aca="false">D403*$B$9+$B$10</f>
        <v>0.00607994427796319</v>
      </c>
      <c r="H403" s="57" t="n">
        <f aca="false">G403-F403</f>
        <v>-0.0306462557220368</v>
      </c>
      <c r="J403" s="59"/>
      <c r="K403" s="57"/>
    </row>
    <row r="404" customFormat="false" ht="15" hidden="false" customHeight="false" outlineLevel="0" collapsed="false">
      <c r="A404" s="56" t="n">
        <v>37</v>
      </c>
      <c r="B404" s="57" t="s">
        <v>135</v>
      </c>
      <c r="C404" s="58" t="n">
        <v>75.4455</v>
      </c>
      <c r="D404" s="57" t="n">
        <v>3.53213</v>
      </c>
      <c r="E404" s="57" t="n">
        <v>0.00641126</v>
      </c>
      <c r="F404" s="58" t="n">
        <v>0.0221286</v>
      </c>
      <c r="G404" s="58" t="n">
        <f aca="false">D404*$B$9+$B$10</f>
        <v>0.00737830401708118</v>
      </c>
      <c r="H404" s="57" t="n">
        <f aca="false">G404-F404</f>
        <v>-0.0147502959829188</v>
      </c>
      <c r="J404" s="59"/>
      <c r="K404" s="57"/>
    </row>
    <row r="405" customFormat="false" ht="15" hidden="false" customHeight="false" outlineLevel="0" collapsed="false">
      <c r="A405" s="56" t="n">
        <v>37</v>
      </c>
      <c r="B405" s="57" t="s">
        <v>135</v>
      </c>
      <c r="C405" s="58" t="n">
        <v>50.3284</v>
      </c>
      <c r="D405" s="57" t="n">
        <v>3.58905</v>
      </c>
      <c r="E405" s="57" t="n">
        <v>0.00663619</v>
      </c>
      <c r="F405" s="58" t="n">
        <v>0.0400498</v>
      </c>
      <c r="G405" s="58" t="n">
        <f aca="false">D405*$B$9+$B$10</f>
        <v>0.0078538679575612</v>
      </c>
      <c r="H405" s="57" t="n">
        <f aca="false">G405-F405</f>
        <v>-0.0321959320424388</v>
      </c>
      <c r="J405" s="59"/>
      <c r="K405" s="57"/>
    </row>
    <row r="406" customFormat="false" ht="15" hidden="false" customHeight="false" outlineLevel="0" collapsed="false">
      <c r="A406" s="56" t="n">
        <v>37</v>
      </c>
      <c r="B406" s="57" t="s">
        <v>135</v>
      </c>
      <c r="C406" s="58" t="n">
        <v>40.4624</v>
      </c>
      <c r="D406" s="57" t="n">
        <v>3.6174</v>
      </c>
      <c r="E406" s="57" t="n">
        <v>0.00629277</v>
      </c>
      <c r="F406" s="58" t="n">
        <v>0.0263982</v>
      </c>
      <c r="G406" s="58" t="n">
        <f aca="false">D406*$B$9+$B$10</f>
        <v>0.00809073088294083</v>
      </c>
      <c r="H406" s="57" t="n">
        <f aca="false">G406-F406</f>
        <v>-0.0183074691170592</v>
      </c>
      <c r="J406" s="59"/>
      <c r="K406" s="57"/>
    </row>
    <row r="407" customFormat="false" ht="15" hidden="false" customHeight="false" outlineLevel="0" collapsed="false">
      <c r="A407" s="56" t="n">
        <v>37</v>
      </c>
      <c r="B407" s="57" t="s">
        <v>135</v>
      </c>
      <c r="C407" s="58" t="n">
        <v>30.3873</v>
      </c>
      <c r="D407" s="57" t="n">
        <v>3.77533</v>
      </c>
      <c r="E407" s="57" t="n">
        <v>0.00758767</v>
      </c>
      <c r="F407" s="58" t="n">
        <v>0.0833321</v>
      </c>
      <c r="G407" s="58" t="n">
        <f aca="false">D407*$B$9+$B$10</f>
        <v>0.00941022865384754</v>
      </c>
      <c r="H407" s="57" t="n">
        <f aca="false">G407-F407</f>
        <v>-0.0739218713461525</v>
      </c>
      <c r="J407" s="59"/>
      <c r="K407" s="57"/>
    </row>
    <row r="408" customFormat="false" ht="15" hidden="false" customHeight="false" outlineLevel="0" collapsed="false">
      <c r="A408" s="56" t="n">
        <v>37</v>
      </c>
      <c r="B408" s="57" t="s">
        <v>135</v>
      </c>
      <c r="C408" s="58" t="n">
        <v>20.0254</v>
      </c>
      <c r="D408" s="57" t="n">
        <v>3.94681</v>
      </c>
      <c r="E408" s="57" t="n">
        <v>0.00575132</v>
      </c>
      <c r="F408" s="58" t="n">
        <v>0.0398133</v>
      </c>
      <c r="G408" s="58" t="n">
        <f aca="false">D408*$B$9+$B$10</f>
        <v>0.0108429360416465</v>
      </c>
      <c r="H408" s="57" t="n">
        <f aca="false">G408-F408</f>
        <v>-0.0289703639583535</v>
      </c>
      <c r="J408" s="59"/>
      <c r="K408" s="57"/>
    </row>
    <row r="409" customFormat="false" ht="15" hidden="false" customHeight="false" outlineLevel="0" collapsed="false">
      <c r="A409" s="56" t="n">
        <v>37</v>
      </c>
      <c r="B409" s="57" t="s">
        <v>136</v>
      </c>
      <c r="C409" s="58" t="n">
        <v>10.0977</v>
      </c>
      <c r="D409" s="57" t="n">
        <v>4.75357</v>
      </c>
      <c r="E409" s="57" t="n">
        <v>0.00755893</v>
      </c>
      <c r="F409" s="58" t="n">
        <v>0.325572</v>
      </c>
      <c r="G409" s="58" t="n">
        <f aca="false">D409*$B$9+$B$10</f>
        <v>0.0175833781467354</v>
      </c>
      <c r="H409" s="57" t="n">
        <f aca="false">G409-F409</f>
        <v>-0.307988621853265</v>
      </c>
      <c r="J409" s="59"/>
      <c r="K409" s="57"/>
    </row>
    <row r="410" customFormat="false" ht="15" hidden="false" customHeight="false" outlineLevel="0" collapsed="false">
      <c r="A410" s="56" t="n">
        <v>37</v>
      </c>
      <c r="B410" s="57" t="s">
        <v>136</v>
      </c>
      <c r="C410" s="58" t="n">
        <v>4.9742</v>
      </c>
      <c r="D410" s="57" t="n">
        <v>6.05577</v>
      </c>
      <c r="E410" s="57" t="n">
        <v>0.0072408</v>
      </c>
      <c r="F410" s="58" t="n">
        <v>0.275767</v>
      </c>
      <c r="G410" s="58" t="n">
        <f aca="false">D410*$B$9+$B$10</f>
        <v>0.0284631983029737</v>
      </c>
      <c r="H410" s="57" t="n">
        <f aca="false">G410-F410</f>
        <v>-0.247303801697026</v>
      </c>
      <c r="J410" s="59"/>
      <c r="K410" s="57"/>
    </row>
    <row r="411" customFormat="false" ht="15.75" hidden="false" customHeight="false" outlineLevel="0" collapsed="false">
      <c r="A411" s="56" t="n">
        <v>37</v>
      </c>
      <c r="B411" s="57" t="s">
        <v>136</v>
      </c>
      <c r="C411" s="58" t="n">
        <v>2.51307</v>
      </c>
      <c r="D411" s="57" t="n">
        <v>6.33729</v>
      </c>
      <c r="E411" s="57" t="n">
        <v>0.00621446</v>
      </c>
      <c r="F411" s="58" t="n">
        <v>0.270293</v>
      </c>
      <c r="G411" s="58" t="n">
        <f aca="false">D411*$B$9+$B$10</f>
        <v>0.0308152847492832</v>
      </c>
      <c r="H411" s="57" t="n">
        <f aca="false">G411-F411</f>
        <v>-0.239477715250717</v>
      </c>
      <c r="J411" s="63"/>
      <c r="K411" s="64"/>
    </row>
    <row r="412" customFormat="false" ht="15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22:03:53Z</dcterms:created>
  <dc:creator/>
  <dc:description/>
  <dc:language>en-US</dc:language>
  <cp:lastModifiedBy>Gatien, Germaine</cp:lastModifiedBy>
  <dcterms:modified xsi:type="dcterms:W3CDTF">2024-05-01T22:20:11Z</dcterms:modified>
  <cp:revision>0</cp:revision>
  <dc:subject/>
  <dc:title/>
</cp:coreProperties>
</file>