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19.xml.rels" ContentType="application/vnd.openxmlformats-package.relationships+xml"/>
  <Override PartName="/xl/drawings/_rels/drawing409.xml.rels" ContentType="application/vnd.openxmlformats-package.relationships+xml"/>
  <Override PartName="/xl/drawings/_rels/drawing81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10.xml" ContentType="application/vnd.openxmlformats-officedocument.drawing+xml"/>
  <Override PartName="/xl/drawings/drawing81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15.xml" ContentType="application/vnd.openxmlformats-officedocument.drawing+xml"/>
  <Override PartName="/xl/drawings/drawing409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219.xml" ContentType="application/vnd.openxmlformats-officedocument.drawing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74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748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74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23.xml" ContentType="application/vnd.ms-excel.controlproperties+xml"/>
  <Override PartName="/xl/ctrlProps/ctrlProps786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177.xml" ContentType="application/vnd.ms-excel.controlproperties+xml"/>
  <Override PartName="/xl/ctrlProps/ctrlProps757.xml" ContentType="application/vnd.ms-excel.controlproperties+xml"/>
  <Override PartName="/xl/ctrlProps/ctrlProps777.xml" ContentType="application/vnd.ms-excel.controlproperties+xml"/>
  <Override PartName="/xl/ctrlProps/ctrlProps724.xml" ContentType="application/vnd.ms-excel.controlproperties+xml"/>
  <Override PartName="/xl/ctrlProps/ctrlProps787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88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89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501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497.xml" ContentType="application/vnd.ms-excel.controlproperties+xml"/>
  <Override PartName="/xl/ctrlProps/ctrlProps796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797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499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34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758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218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491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492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772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1139.xml" ContentType="application/vnd.ms-excel.controlproperties+xml"/>
  <Override PartName="/xl/ctrlProps/ctrlProps342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45.xml" ContentType="application/vnd.ms-excel.controlproperties+xml"/>
  <Override PartName="/xl/ctrlProps/ctrlProps920.xml" ContentType="application/vnd.ms-excel.controlproperties+xml"/>
  <Override PartName="/xl/ctrlProps/ctrlProps1146.xml" ContentType="application/vnd.ms-excel.controlproperties+xml"/>
  <Override PartName="/xl/ctrlProps/ctrlProps921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388.xml" ContentType="application/vnd.ms-excel.controlproperties+xml"/>
  <Override PartName="/xl/ctrlProps/ctrlProps1217.xml" ContentType="application/vnd.ms-excel.controlproperties+xml"/>
  <Override PartName="/xl/ctrlProps/ctrlProps11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2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148.xml" ContentType="application/vnd.ms-excel.controlproperties+xml"/>
  <Override PartName="/xl/ctrlProps/ctrlProps923.xml" ContentType="application/vnd.ms-excel.controlproperties+xml"/>
  <Override PartName="/xl/ctrlProps/ctrlProps351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500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56.xml" ContentType="application/vnd.ms-excel.controlproperties+xml"/>
  <Override PartName="/xl/ctrlProps/ctrlProps1149.xml" ContentType="application/vnd.ms-excel.controlproperties+xml"/>
  <Override PartName="/xl/ctrlProps/ctrlProps924.xml" ContentType="application/vnd.ms-excel.controlproperties+xml"/>
  <Override PartName="/xl/ctrlProps/ctrlProps352.xml" ContentType="application/vnd.ms-excel.controlproperties+xml"/>
  <Override PartName="/xl/ctrlProps/ctrlProps1185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5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199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1177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1215.xml" ContentType="application/vnd.ms-excel.controlproperties+xml"/>
  <Override PartName="/xl/ctrlProps/ctrlProps1186.xml" ContentType="application/vnd.ms-excel.controlproperties+xml"/>
  <Override PartName="/xl/ctrlProps/ctrlProps111.xml" ContentType="application/vnd.ms-excel.controlproperties+xml"/>
  <Override PartName="/xl/ctrlProps/ctrlProps961.xml" ContentType="application/vnd.ms-excel.controlproperties+xml"/>
  <Override PartName="/xl/ctrlProps/ctrlProps32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20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941.xml" ContentType="application/vnd.ms-excel.controlproperties+xml"/>
  <Override PartName="/xl/ctrlProps/ctrlProps1187.xml" ContentType="application/vnd.ms-excel.controlproperties+xml"/>
  <Override PartName="/xl/ctrlProps/ctrlProps322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197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2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1196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189.xml" ContentType="application/vnd.ms-excel.controlproperties+xml"/>
  <Override PartName="/xl/ctrlProps/ctrlProps1188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1214.xml" ContentType="application/vnd.ms-excel.controlproperties+xml"/>
  <Override PartName="/xl/ctrlProps/ctrlProps1176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311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63.xml" ContentType="application/vnd.ms-excel.controlproperties+xml"/>
  <Override PartName="/xl/ctrlProps/ctrlProps1138.xml" ContentType="application/vnd.ms-excel.controlproperties+xml"/>
  <Override PartName="/xl/ctrlProps/ctrlProps1169.xml" ContentType="application/vnd.ms-excel.controlproperties+xml"/>
  <Override PartName="/xl/ctrlProps/ctrlProps944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94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940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159.xml" ContentType="application/vnd.ms-excel.controlproperties+xml"/>
  <Override PartName="/xl/ctrlProps/ctrlProps934.xml" ContentType="application/vnd.ms-excel.controlproperties+xml"/>
  <Override PartName="/xl/ctrlProps/ctrlProps362.xml" ContentType="application/vnd.ms-excel.controlproperties+xml"/>
  <Override PartName="/xl/ctrlProps/ctrlProps1158.xml" ContentType="application/vnd.ms-excel.controlproperties+xml"/>
  <Override PartName="/xl/ctrlProps/ctrlProps933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1157.xml" ContentType="application/vnd.ms-excel.controlproperties+xml"/>
  <Override PartName="/xl/ctrlProps/ctrlProps932.xml" ContentType="application/vnd.ms-excel.controlproperties+xml"/>
  <Override PartName="/xl/ctrlProps/ctrlProps360.xml" ContentType="application/vnd.ms-excel.controlproperties+xml"/>
  <Override PartName="/xl/ctrlProps/ctrlProps350.xml" ContentType="application/vnd.ms-excel.controlproperties+xml"/>
  <Override PartName="/xl/ctrlProps/ctrlProps1147.xml" ContentType="application/vnd.ms-excel.controlproperties+xml"/>
  <Override PartName="/xl/ctrlProps/ctrlProps922.xml" ContentType="application/vnd.ms-excel.controlproperties+xml"/>
  <Override PartName="/xl/ctrlProps/ctrlProps1156.xml" ContentType="application/vnd.ms-excel.controlproperties+xml"/>
  <Override PartName="/xl/ctrlProps/ctrlProps931.xml" ContentType="application/vnd.ms-excel.controlproperties+xml"/>
  <Override PartName="/xl/ctrlProps/ctrlProps1155.xml" ContentType="application/vnd.ms-excel.controlproperties+xml"/>
  <Override PartName="/xl/ctrlProps/ctrlProps930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6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330.xml" ContentType="application/vnd.ms-excel.controlproperties+xml"/>
  <Override PartName="/xl/ctrlProps/ctrlProps759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38.xml" ContentType="application/vnd.ms-excel.controlproperties+xml"/>
  <Override PartName="/xl/ctrlProps/ctrlProps320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310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1195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1194.xml" ContentType="application/vnd.ms-excel.controlproperties+xml"/>
  <Override PartName="/xl/ctrlProps/ctrlProps441.xml" ContentType="application/vnd.ms-excel.controlproperties+xml"/>
  <Override PartName="/xl/ctrlProps/ctrlProps265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44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1198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59.xml" ContentType="application/vnd.ms-excel.controlproperties+xml"/>
  <Override PartName="/xl/ctrlProps/ctrlProps483.xml" ContentType="application/vnd.ms-excel.controlproperties+xml"/>
  <Override PartName="/xl/ctrlProps/ctrlProps1175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331.xml" ContentType="application/vnd.ms-excel.controlproperties+xml"/>
  <Override PartName="/xl/ctrlProps/ctrlProps473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768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207.xml" ContentType="application/vnd.ms-excel.controlproperties+xml"/>
  <Override PartName="/xl/ctrlProps/ctrlProps198.xml" ContentType="application/vnd.ms-excel.controlproperties+xml"/>
  <Override PartName="/xl/ctrlProps/ctrlProps799.xml" ContentType="application/vnd.ms-excel.controlproperties+xml"/>
  <Override PartName="/xl/ctrlProps/ctrlProps1168.xml" ContentType="application/vnd.ms-excel.controlproperties+xml"/>
  <Override PartName="/xl/ctrlProps/ctrlProps943.xml" ContentType="application/vnd.ms-excel.controlproperties+xml"/>
  <Override PartName="/xl/ctrlProps/ctrlProps1206.xml" ContentType="application/vnd.ms-excel.controlproperties+xml"/>
  <Override PartName="/xl/ctrlProps/ctrlProps197.xml" ContentType="application/vnd.ms-excel.controlproperties+xml"/>
  <Override PartName="/xl/ctrlProps/ctrlProps79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4" sheetId="6" state="visible" r:id="rId7"/>
    <sheet name="Fit_4 Ch" sheetId="7" state="visible" r:id="rId8"/>
    <sheet name="Fit_vs_file#" sheetId="8" state="visible" r:id="rId9"/>
    <sheet name="Fit_vs_file# Ch" sheetId="9" state="visible" r:id="rId10"/>
  </sheets>
  <definedNames>
    <definedName function="false" hidden="false" localSheetId="3" name="known_xs" vbProcedure="false">Fit_1!$J$17:$J$348</definedName>
    <definedName function="false" hidden="false" localSheetId="3" name="known_ys" vbProcedure="false">Fit_1!$K$17:$K$348</definedName>
    <definedName function="false" hidden="false" localSheetId="5" name="known_xs" vbProcedure="false">Fit_4!$J$17:$J$303</definedName>
    <definedName function="false" hidden="false" localSheetId="5" name="known_ys" vbProcedure="false">Fit_4!$K$17:$K$303</definedName>
    <definedName function="false" hidden="false" localSheetId="7" name="known_xs" vbProcedure="false">'Fit_vs_file#'!$J$17:$J$348</definedName>
    <definedName function="false" hidden="false" localSheetId="7" name="known_ys" vbProcedure="false">'Fit_vs_file#'!$K$17:$K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139">
  <si>
    <t xml:space="preserve"># Channels=</t>
  </si>
  <si>
    <t xml:space="preserve">COMPARE Version 3.6.1</t>
  </si>
  <si>
    <t xml:space="preserve">Run at 2024/04/18 14:41:4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26-0009.mrg</t>
  </si>
  <si>
    <t xml:space="preserve">2023-026-0009.sam</t>
  </si>
  <si>
    <t xml:space="preserve"> 2023-026-0010.mrg</t>
  </si>
  <si>
    <t xml:space="preserve">2023-026-0010.sam</t>
  </si>
  <si>
    <t xml:space="preserve"> 2023-026-0012.mrg</t>
  </si>
  <si>
    <t xml:space="preserve">2023-026-0012.sam</t>
  </si>
  <si>
    <t xml:space="preserve"> 2023-026-0017.mrg</t>
  </si>
  <si>
    <t xml:space="preserve">2023-026-0017.sam</t>
  </si>
  <si>
    <t xml:space="preserve"> 2023-026-0027.mrg</t>
  </si>
  <si>
    <t xml:space="preserve">2023-026-0027.sam</t>
  </si>
  <si>
    <t xml:space="preserve"> 2023-026-0030.mrg</t>
  </si>
  <si>
    <t xml:space="preserve">2023-026-0030.sam</t>
  </si>
  <si>
    <t xml:space="preserve"> 2023-026-0033.mrg</t>
  </si>
  <si>
    <t xml:space="preserve">2023-026-0033.sam</t>
  </si>
  <si>
    <t xml:space="preserve"> 2023-026-0034.mrg</t>
  </si>
  <si>
    <t xml:space="preserve">2023-026-0034.sam</t>
  </si>
  <si>
    <t xml:space="preserve"> 2023-026-0036.mrg</t>
  </si>
  <si>
    <t xml:space="preserve">2023-026-0036.sam</t>
  </si>
  <si>
    <t xml:space="preserve"> 2023-026-0044.mrg</t>
  </si>
  <si>
    <t xml:space="preserve">2023-026-0044.sam</t>
  </si>
  <si>
    <t xml:space="preserve"> 2023-026-0046.mrg</t>
  </si>
  <si>
    <t xml:space="preserve">2023-026-0046.sam</t>
  </si>
  <si>
    <t xml:space="preserve"> 2023-026-0047.mrg</t>
  </si>
  <si>
    <t xml:space="preserve">2023-026-0047.sam</t>
  </si>
  <si>
    <t xml:space="preserve"> 2023-026-0051.mrg</t>
  </si>
  <si>
    <t xml:space="preserve">2023-026-0051.sam</t>
  </si>
  <si>
    <t xml:space="preserve"> 2023-026-0054.mrg</t>
  </si>
  <si>
    <t xml:space="preserve">2023-026-0054.sam</t>
  </si>
  <si>
    <t xml:space="preserve"> 2023-026-0058.mrg</t>
  </si>
  <si>
    <t xml:space="preserve">2023-026-0058.sam</t>
  </si>
  <si>
    <t xml:space="preserve"> 2023-026-0061.mrg</t>
  </si>
  <si>
    <t xml:space="preserve">2023-026-0061.sam</t>
  </si>
  <si>
    <t xml:space="preserve"> 2023-026-0066.mrg</t>
  </si>
  <si>
    <t xml:space="preserve">2023-026-0066.sam</t>
  </si>
  <si>
    <t xml:space="preserve"> 2023-026-0071.mrg</t>
  </si>
  <si>
    <t xml:space="preserve">2023-026-0071.sam</t>
  </si>
  <si>
    <t xml:space="preserve"> 2023-026-0078.mrg</t>
  </si>
  <si>
    <t xml:space="preserve">2023-026-0078.sam</t>
  </si>
  <si>
    <t xml:space="preserve"> 2023-026-0081.mrg</t>
  </si>
  <si>
    <t xml:space="preserve">2023-026-0081.sam</t>
  </si>
  <si>
    <t xml:space="preserve"> 2023-026-0083.mrg</t>
  </si>
  <si>
    <t xml:space="preserve">2023-026-0083.sam</t>
  </si>
  <si>
    <t xml:space="preserve"> 2023-026-0086.mrg</t>
  </si>
  <si>
    <t xml:space="preserve">2023-026-0086.sam</t>
  </si>
  <si>
    <t xml:space="preserve"> 2023-026-0088.mrg</t>
  </si>
  <si>
    <t xml:space="preserve">2023-026-0088.sam</t>
  </si>
  <si>
    <t xml:space="preserve"> 2023-026-0089.mrg</t>
  </si>
  <si>
    <t xml:space="preserve">2023-026-0089.sam</t>
  </si>
  <si>
    <t xml:space="preserve"> 2023-026-0090.mrg</t>
  </si>
  <si>
    <t xml:space="preserve">2023-026-0090.sam</t>
  </si>
  <si>
    <t xml:space="preserve"> 2023-026-0094.mrg</t>
  </si>
  <si>
    <t xml:space="preserve">2023-026-0094.sam</t>
  </si>
  <si>
    <t xml:space="preserve"> 2023-026-0098.mrg</t>
  </si>
  <si>
    <t xml:space="preserve">2023-026-0098.sam</t>
  </si>
  <si>
    <t xml:space="preserve"> 2023-026-0117.mrg</t>
  </si>
  <si>
    <t xml:space="preserve">2023-026-0117.sam</t>
  </si>
  <si>
    <t xml:space="preserve"> 2023-026-0120.mrg</t>
  </si>
  <si>
    <t xml:space="preserve">2023-026-0120.sam</t>
  </si>
  <si>
    <t xml:space="preserve"> 2023-026-0123.mrg</t>
  </si>
  <si>
    <t xml:space="preserve">2023-026-0123.sam</t>
  </si>
  <si>
    <t xml:space="preserve"> 2023-026-0135.mrg</t>
  </si>
  <si>
    <t xml:space="preserve">2023-026-0135.sam</t>
  </si>
  <si>
    <t xml:space="preserve"> 2023-026-0142.mrg</t>
  </si>
  <si>
    <t xml:space="preserve">2023-026-0142.sam</t>
  </si>
  <si>
    <t xml:space="preserve"> 2023-026-0148.mrg</t>
  </si>
  <si>
    <t xml:space="preserve">2023-026-0148.sam</t>
  </si>
  <si>
    <t xml:space="preserve"> 2023-026-0165.mrg</t>
  </si>
  <si>
    <t xml:space="preserve">2023-026-0165.sam</t>
  </si>
  <si>
    <t xml:space="preserve"> 2023-026-0171.mrg</t>
  </si>
  <si>
    <t xml:space="preserve">2023-026-0171.sam</t>
  </si>
  <si>
    <t xml:space="preserve"> 2023-026-0180.mrg</t>
  </si>
  <si>
    <t xml:space="preserve">2023-026-0180.sam</t>
  </si>
  <si>
    <t xml:space="preserve"> 2023-026-0183.mrg</t>
  </si>
  <si>
    <t xml:space="preserve">2023-026-018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26 excluding outliers based on residuals
(OXY_SBE - OXY_BOT) vs. OXY_SBE</a:t>
            </a:r>
          </a:p>
        </c:rich>
      </c:tx>
      <c:layout>
        <c:manualLayout>
          <c:xMode val="edge"/>
          <c:yMode val="edge"/>
          <c:x val="0.301620220349968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733333333333333"/>
          <c:h val="0.859427770343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13</c:f>
              <c:numCache>
                <c:formatCode>General</c:formatCode>
                <c:ptCount val="397"/>
                <c:pt idx="0">
                  <c:v>5.20125</c:v>
                </c:pt>
                <c:pt idx="1">
                  <c:v>5.20125</c:v>
                </c:pt>
                <c:pt idx="2">
                  <c:v>5.29525</c:v>
                </c:pt>
                <c:pt idx="3">
                  <c:v>5.62291</c:v>
                </c:pt>
                <c:pt idx="4">
                  <c:v>2.6992</c:v>
                </c:pt>
                <c:pt idx="5">
                  <c:v>3.701</c:v>
                </c:pt>
                <c:pt idx="6">
                  <c:v>4.44903</c:v>
                </c:pt>
                <c:pt idx="7">
                  <c:v>5.13407</c:v>
                </c:pt>
                <c:pt idx="8">
                  <c:v>5.13407</c:v>
                </c:pt>
                <c:pt idx="9">
                  <c:v>1.06517</c:v>
                </c:pt>
                <c:pt idx="10">
                  <c:v>1.26323</c:v>
                </c:pt>
                <c:pt idx="11">
                  <c:v>1.75199</c:v>
                </c:pt>
                <c:pt idx="12">
                  <c:v>3.03154</c:v>
                </c:pt>
                <c:pt idx="13">
                  <c:v>4.30263</c:v>
                </c:pt>
                <c:pt idx="14">
                  <c:v>6.7698</c:v>
                </c:pt>
                <c:pt idx="15">
                  <c:v>6.93074</c:v>
                </c:pt>
                <c:pt idx="16">
                  <c:v>0.982481</c:v>
                </c:pt>
                <c:pt idx="17">
                  <c:v>0.992988</c:v>
                </c:pt>
                <c:pt idx="18">
                  <c:v>1.09219</c:v>
                </c:pt>
                <c:pt idx="19">
                  <c:v>1.99191</c:v>
                </c:pt>
                <c:pt idx="20">
                  <c:v>2.10935</c:v>
                </c:pt>
                <c:pt idx="21">
                  <c:v>5.00841</c:v>
                </c:pt>
                <c:pt idx="22">
                  <c:v>7.09937</c:v>
                </c:pt>
                <c:pt idx="23">
                  <c:v>7.12691</c:v>
                </c:pt>
                <c:pt idx="24">
                  <c:v>0.879162</c:v>
                </c:pt>
                <c:pt idx="25">
                  <c:v>0.872826</c:v>
                </c:pt>
                <c:pt idx="26">
                  <c:v>0.867876</c:v>
                </c:pt>
                <c:pt idx="27">
                  <c:v>0.770375</c:v>
                </c:pt>
                <c:pt idx="28">
                  <c:v>1.54508</c:v>
                </c:pt>
                <c:pt idx="29">
                  <c:v>2.09419</c:v>
                </c:pt>
                <c:pt idx="30">
                  <c:v>2.33396</c:v>
                </c:pt>
                <c:pt idx="31">
                  <c:v>2.63135</c:v>
                </c:pt>
                <c:pt idx="32">
                  <c:v>3.86783</c:v>
                </c:pt>
                <c:pt idx="33">
                  <c:v>8.27334</c:v>
                </c:pt>
                <c:pt idx="34">
                  <c:v>1.53476</c:v>
                </c:pt>
                <c:pt idx="35">
                  <c:v>1.68646</c:v>
                </c:pt>
                <c:pt idx="36">
                  <c:v>1.98755</c:v>
                </c:pt>
                <c:pt idx="37">
                  <c:v>3.16181</c:v>
                </c:pt>
                <c:pt idx="38">
                  <c:v>3.31957</c:v>
                </c:pt>
                <c:pt idx="39">
                  <c:v>2.85008</c:v>
                </c:pt>
                <c:pt idx="40">
                  <c:v>5.22088</c:v>
                </c:pt>
                <c:pt idx="41">
                  <c:v>5.03301</c:v>
                </c:pt>
                <c:pt idx="42">
                  <c:v>7.86886</c:v>
                </c:pt>
                <c:pt idx="43">
                  <c:v>1.40927</c:v>
                </c:pt>
                <c:pt idx="44">
                  <c:v>1.28476</c:v>
                </c:pt>
                <c:pt idx="45">
                  <c:v>2.07698</c:v>
                </c:pt>
                <c:pt idx="46">
                  <c:v>2.74027</c:v>
                </c:pt>
                <c:pt idx="47">
                  <c:v>2.99013</c:v>
                </c:pt>
                <c:pt idx="48">
                  <c:v>3.88873</c:v>
                </c:pt>
                <c:pt idx="49">
                  <c:v>5.30441</c:v>
                </c:pt>
                <c:pt idx="50">
                  <c:v>6.47694</c:v>
                </c:pt>
                <c:pt idx="51">
                  <c:v>6.56841</c:v>
                </c:pt>
                <c:pt idx="52">
                  <c:v>6.71509</c:v>
                </c:pt>
                <c:pt idx="53">
                  <c:v>6.58262</c:v>
                </c:pt>
                <c:pt idx="54">
                  <c:v>1.02671</c:v>
                </c:pt>
                <c:pt idx="55">
                  <c:v>1.3462</c:v>
                </c:pt>
                <c:pt idx="56">
                  <c:v>1.57588</c:v>
                </c:pt>
                <c:pt idx="57">
                  <c:v>1.47461</c:v>
                </c:pt>
                <c:pt idx="58">
                  <c:v>2.0049</c:v>
                </c:pt>
                <c:pt idx="59">
                  <c:v>2.3952</c:v>
                </c:pt>
                <c:pt idx="60">
                  <c:v>2.64285</c:v>
                </c:pt>
                <c:pt idx="61">
                  <c:v>2.82012</c:v>
                </c:pt>
                <c:pt idx="62">
                  <c:v>2.3663</c:v>
                </c:pt>
                <c:pt idx="63">
                  <c:v>4.1236</c:v>
                </c:pt>
                <c:pt idx="64">
                  <c:v>6.13748</c:v>
                </c:pt>
                <c:pt idx="65">
                  <c:v>6.72663</c:v>
                </c:pt>
                <c:pt idx="66">
                  <c:v>6.30504</c:v>
                </c:pt>
                <c:pt idx="67">
                  <c:v>5.58233</c:v>
                </c:pt>
                <c:pt idx="68">
                  <c:v>5.58612</c:v>
                </c:pt>
                <c:pt idx="69">
                  <c:v>0.268506</c:v>
                </c:pt>
                <c:pt idx="70">
                  <c:v>0.189029</c:v>
                </c:pt>
                <c:pt idx="71">
                  <c:v>0.242826</c:v>
                </c:pt>
                <c:pt idx="72">
                  <c:v>0.7839</c:v>
                </c:pt>
                <c:pt idx="73">
                  <c:v>1.17439</c:v>
                </c:pt>
                <c:pt idx="74">
                  <c:v>1.54064</c:v>
                </c:pt>
                <c:pt idx="75">
                  <c:v>1.67058</c:v>
                </c:pt>
                <c:pt idx="76">
                  <c:v>2.18704</c:v>
                </c:pt>
                <c:pt idx="77">
                  <c:v>2.35412</c:v>
                </c:pt>
                <c:pt idx="78">
                  <c:v>2.63537</c:v>
                </c:pt>
                <c:pt idx="79">
                  <c:v>3.00593</c:v>
                </c:pt>
                <c:pt idx="80">
                  <c:v>3.43325</c:v>
                </c:pt>
                <c:pt idx="81">
                  <c:v>4.52364</c:v>
                </c:pt>
                <c:pt idx="82">
                  <c:v>5.98174</c:v>
                </c:pt>
                <c:pt idx="83">
                  <c:v>7.70147</c:v>
                </c:pt>
                <c:pt idx="84">
                  <c:v>5.86229</c:v>
                </c:pt>
                <c:pt idx="85">
                  <c:v>5.58571</c:v>
                </c:pt>
                <c:pt idx="86">
                  <c:v>5.5881</c:v>
                </c:pt>
                <c:pt idx="87">
                  <c:v>0.974046</c:v>
                </c:pt>
                <c:pt idx="88">
                  <c:v>2.06967</c:v>
                </c:pt>
                <c:pt idx="89">
                  <c:v>2.1939</c:v>
                </c:pt>
                <c:pt idx="90">
                  <c:v>3.06189</c:v>
                </c:pt>
                <c:pt idx="91">
                  <c:v>4.40232</c:v>
                </c:pt>
                <c:pt idx="92">
                  <c:v>5.30969</c:v>
                </c:pt>
                <c:pt idx="93">
                  <c:v>7.50924</c:v>
                </c:pt>
                <c:pt idx="94">
                  <c:v>9.37073</c:v>
                </c:pt>
                <c:pt idx="95">
                  <c:v>1.83247</c:v>
                </c:pt>
                <c:pt idx="96">
                  <c:v>2.18883</c:v>
                </c:pt>
                <c:pt idx="97">
                  <c:v>3.2179</c:v>
                </c:pt>
                <c:pt idx="98">
                  <c:v>4.49046</c:v>
                </c:pt>
                <c:pt idx="99">
                  <c:v>5.12215</c:v>
                </c:pt>
                <c:pt idx="100">
                  <c:v>5.78491</c:v>
                </c:pt>
                <c:pt idx="101">
                  <c:v>6.4905</c:v>
                </c:pt>
                <c:pt idx="102">
                  <c:v>1.70376</c:v>
                </c:pt>
                <c:pt idx="103">
                  <c:v>1.78894</c:v>
                </c:pt>
                <c:pt idx="104">
                  <c:v>2.03795</c:v>
                </c:pt>
                <c:pt idx="105">
                  <c:v>2.16484</c:v>
                </c:pt>
                <c:pt idx="106">
                  <c:v>2.3603</c:v>
                </c:pt>
                <c:pt idx="107">
                  <c:v>2.80271</c:v>
                </c:pt>
                <c:pt idx="108">
                  <c:v>2.97235</c:v>
                </c:pt>
                <c:pt idx="109">
                  <c:v>5.5564</c:v>
                </c:pt>
                <c:pt idx="110">
                  <c:v>5.04848</c:v>
                </c:pt>
                <c:pt idx="111">
                  <c:v>5.18499</c:v>
                </c:pt>
                <c:pt idx="112">
                  <c:v>2.01652</c:v>
                </c:pt>
                <c:pt idx="113">
                  <c:v>1.99938</c:v>
                </c:pt>
                <c:pt idx="114">
                  <c:v>2.28394</c:v>
                </c:pt>
                <c:pt idx="115">
                  <c:v>2.55362</c:v>
                </c:pt>
                <c:pt idx="116">
                  <c:v>2.77569</c:v>
                </c:pt>
                <c:pt idx="117">
                  <c:v>3.82949</c:v>
                </c:pt>
                <c:pt idx="118">
                  <c:v>4.06349</c:v>
                </c:pt>
                <c:pt idx="119">
                  <c:v>1.33924</c:v>
                </c:pt>
                <c:pt idx="120">
                  <c:v>1.43159</c:v>
                </c:pt>
                <c:pt idx="121">
                  <c:v>1.75785</c:v>
                </c:pt>
                <c:pt idx="122">
                  <c:v>2.38799</c:v>
                </c:pt>
                <c:pt idx="123">
                  <c:v>3.03195</c:v>
                </c:pt>
                <c:pt idx="124">
                  <c:v>3.73864</c:v>
                </c:pt>
                <c:pt idx="125">
                  <c:v>6.07657</c:v>
                </c:pt>
                <c:pt idx="126">
                  <c:v>6.60513</c:v>
                </c:pt>
                <c:pt idx="127">
                  <c:v>7.03852</c:v>
                </c:pt>
                <c:pt idx="128">
                  <c:v>6.58939</c:v>
                </c:pt>
                <c:pt idx="129">
                  <c:v>5.97711</c:v>
                </c:pt>
                <c:pt idx="130">
                  <c:v>0.585776</c:v>
                </c:pt>
                <c:pt idx="131">
                  <c:v>0.842066</c:v>
                </c:pt>
                <c:pt idx="132">
                  <c:v>1.08162</c:v>
                </c:pt>
                <c:pt idx="133">
                  <c:v>1.57721</c:v>
                </c:pt>
                <c:pt idx="134">
                  <c:v>1.70468</c:v>
                </c:pt>
                <c:pt idx="135">
                  <c:v>2.00773</c:v>
                </c:pt>
                <c:pt idx="136">
                  <c:v>2.46052</c:v>
                </c:pt>
                <c:pt idx="137">
                  <c:v>2.69499</c:v>
                </c:pt>
                <c:pt idx="138">
                  <c:v>2.89345</c:v>
                </c:pt>
                <c:pt idx="139">
                  <c:v>3.3154</c:v>
                </c:pt>
                <c:pt idx="140">
                  <c:v>4.73363</c:v>
                </c:pt>
                <c:pt idx="141">
                  <c:v>6.02538</c:v>
                </c:pt>
                <c:pt idx="142">
                  <c:v>6.89563</c:v>
                </c:pt>
                <c:pt idx="143">
                  <c:v>6.60513</c:v>
                </c:pt>
                <c:pt idx="144">
                  <c:v>5.95835</c:v>
                </c:pt>
                <c:pt idx="145">
                  <c:v>5.88803</c:v>
                </c:pt>
                <c:pt idx="146">
                  <c:v>0.591494</c:v>
                </c:pt>
                <c:pt idx="147">
                  <c:v>0.335485</c:v>
                </c:pt>
                <c:pt idx="148">
                  <c:v>0.180274</c:v>
                </c:pt>
                <c:pt idx="149">
                  <c:v>0.216336</c:v>
                </c:pt>
                <c:pt idx="150">
                  <c:v>0.665701</c:v>
                </c:pt>
                <c:pt idx="151">
                  <c:v>1.1061</c:v>
                </c:pt>
                <c:pt idx="152">
                  <c:v>2.00894</c:v>
                </c:pt>
                <c:pt idx="153">
                  <c:v>2.36193</c:v>
                </c:pt>
                <c:pt idx="154">
                  <c:v>2.93942</c:v>
                </c:pt>
                <c:pt idx="155">
                  <c:v>3.09696</c:v>
                </c:pt>
                <c:pt idx="156">
                  <c:v>3.14621</c:v>
                </c:pt>
                <c:pt idx="157">
                  <c:v>3.39378</c:v>
                </c:pt>
                <c:pt idx="158">
                  <c:v>4.05971</c:v>
                </c:pt>
                <c:pt idx="159">
                  <c:v>4.87259</c:v>
                </c:pt>
                <c:pt idx="160">
                  <c:v>6.23804</c:v>
                </c:pt>
                <c:pt idx="161">
                  <c:v>7.4491</c:v>
                </c:pt>
                <c:pt idx="162">
                  <c:v>5.94132</c:v>
                </c:pt>
                <c:pt idx="163">
                  <c:v>5.64439</c:v>
                </c:pt>
                <c:pt idx="164">
                  <c:v>5.6179</c:v>
                </c:pt>
                <c:pt idx="165">
                  <c:v>0.722315</c:v>
                </c:pt>
                <c:pt idx="166">
                  <c:v>0.537867</c:v>
                </c:pt>
                <c:pt idx="167">
                  <c:v>0.322817</c:v>
                </c:pt>
                <c:pt idx="168">
                  <c:v>0.19312</c:v>
                </c:pt>
                <c:pt idx="169">
                  <c:v>0.215216</c:v>
                </c:pt>
                <c:pt idx="170">
                  <c:v>0.684681</c:v>
                </c:pt>
                <c:pt idx="171">
                  <c:v>1.03229</c:v>
                </c:pt>
                <c:pt idx="172">
                  <c:v>1.53851</c:v>
                </c:pt>
                <c:pt idx="173">
                  <c:v>2.04763</c:v>
                </c:pt>
                <c:pt idx="174">
                  <c:v>2.64727</c:v>
                </c:pt>
                <c:pt idx="175">
                  <c:v>2.64825</c:v>
                </c:pt>
                <c:pt idx="176">
                  <c:v>2.97749</c:v>
                </c:pt>
                <c:pt idx="177">
                  <c:v>3.24756</c:v>
                </c:pt>
                <c:pt idx="178">
                  <c:v>3.80466</c:v>
                </c:pt>
                <c:pt idx="179">
                  <c:v>4.90951</c:v>
                </c:pt>
                <c:pt idx="180">
                  <c:v>6.51741</c:v>
                </c:pt>
                <c:pt idx="181">
                  <c:v>6.30699</c:v>
                </c:pt>
                <c:pt idx="182">
                  <c:v>6.62497</c:v>
                </c:pt>
                <c:pt idx="183">
                  <c:v>6.39758</c:v>
                </c:pt>
                <c:pt idx="184">
                  <c:v>6.11414</c:v>
                </c:pt>
                <c:pt idx="185">
                  <c:v>0.271805</c:v>
                </c:pt>
                <c:pt idx="186">
                  <c:v>0.29105</c:v>
                </c:pt>
                <c:pt idx="187">
                  <c:v>0.999876</c:v>
                </c:pt>
                <c:pt idx="188">
                  <c:v>1.41406</c:v>
                </c:pt>
                <c:pt idx="189">
                  <c:v>1.51869</c:v>
                </c:pt>
                <c:pt idx="190">
                  <c:v>1.41251</c:v>
                </c:pt>
                <c:pt idx="191">
                  <c:v>1.2428</c:v>
                </c:pt>
                <c:pt idx="192">
                  <c:v>1.18077</c:v>
                </c:pt>
                <c:pt idx="193">
                  <c:v>1.18011</c:v>
                </c:pt>
                <c:pt idx="194">
                  <c:v>2.54303</c:v>
                </c:pt>
                <c:pt idx="195">
                  <c:v>2.92926</c:v>
                </c:pt>
                <c:pt idx="196">
                  <c:v>3.75001</c:v>
                </c:pt>
                <c:pt idx="197">
                  <c:v>4.97793</c:v>
                </c:pt>
                <c:pt idx="198">
                  <c:v>6.21189</c:v>
                </c:pt>
                <c:pt idx="199">
                  <c:v>6.45043</c:v>
                </c:pt>
                <c:pt idx="200">
                  <c:v>6.95255</c:v>
                </c:pt>
                <c:pt idx="201">
                  <c:v>7.05075</c:v>
                </c:pt>
                <c:pt idx="202">
                  <c:v>1.78566</c:v>
                </c:pt>
                <c:pt idx="203">
                  <c:v>2.71893</c:v>
                </c:pt>
                <c:pt idx="204">
                  <c:v>2.17613</c:v>
                </c:pt>
                <c:pt idx="205">
                  <c:v>2.35369</c:v>
                </c:pt>
                <c:pt idx="206">
                  <c:v>2.82876</c:v>
                </c:pt>
                <c:pt idx="207">
                  <c:v>3.75762</c:v>
                </c:pt>
                <c:pt idx="208">
                  <c:v>6.22045</c:v>
                </c:pt>
                <c:pt idx="209">
                  <c:v>6.3579</c:v>
                </c:pt>
                <c:pt idx="210">
                  <c:v>2.73921</c:v>
                </c:pt>
                <c:pt idx="211">
                  <c:v>4.27456</c:v>
                </c:pt>
                <c:pt idx="212">
                  <c:v>4.61071</c:v>
                </c:pt>
                <c:pt idx="213">
                  <c:v>5.84894</c:v>
                </c:pt>
                <c:pt idx="214">
                  <c:v>6.3192</c:v>
                </c:pt>
                <c:pt idx="215">
                  <c:v>3.62543</c:v>
                </c:pt>
                <c:pt idx="216">
                  <c:v>3.67314</c:v>
                </c:pt>
                <c:pt idx="217">
                  <c:v>5.27211</c:v>
                </c:pt>
                <c:pt idx="218">
                  <c:v>7.94282</c:v>
                </c:pt>
                <c:pt idx="219">
                  <c:v>8.63588</c:v>
                </c:pt>
                <c:pt idx="220">
                  <c:v>5.92358</c:v>
                </c:pt>
                <c:pt idx="221">
                  <c:v>7.03914</c:v>
                </c:pt>
                <c:pt idx="222">
                  <c:v>8.29511</c:v>
                </c:pt>
                <c:pt idx="223">
                  <c:v>8.33325</c:v>
                </c:pt>
                <c:pt idx="224">
                  <c:v>2.81593</c:v>
                </c:pt>
                <c:pt idx="225">
                  <c:v>3.05905</c:v>
                </c:pt>
                <c:pt idx="226">
                  <c:v>3.53713</c:v>
                </c:pt>
                <c:pt idx="227">
                  <c:v>5.28835</c:v>
                </c:pt>
                <c:pt idx="228">
                  <c:v>7.24922</c:v>
                </c:pt>
                <c:pt idx="229">
                  <c:v>2.26173</c:v>
                </c:pt>
                <c:pt idx="230">
                  <c:v>2.1943</c:v>
                </c:pt>
                <c:pt idx="231">
                  <c:v>3.05777</c:v>
                </c:pt>
                <c:pt idx="232">
                  <c:v>3.61993</c:v>
                </c:pt>
                <c:pt idx="233">
                  <c:v>4.94103</c:v>
                </c:pt>
                <c:pt idx="234">
                  <c:v>6.47462</c:v>
                </c:pt>
                <c:pt idx="235">
                  <c:v>7.51295</c:v>
                </c:pt>
                <c:pt idx="236">
                  <c:v>1.85781</c:v>
                </c:pt>
                <c:pt idx="237">
                  <c:v>1.91167</c:v>
                </c:pt>
                <c:pt idx="238">
                  <c:v>2.46964</c:v>
                </c:pt>
                <c:pt idx="239">
                  <c:v>2.55454</c:v>
                </c:pt>
                <c:pt idx="240">
                  <c:v>3.08195</c:v>
                </c:pt>
                <c:pt idx="241">
                  <c:v>3.98241</c:v>
                </c:pt>
                <c:pt idx="242">
                  <c:v>4.781</c:v>
                </c:pt>
                <c:pt idx="243">
                  <c:v>7.51826</c:v>
                </c:pt>
                <c:pt idx="244">
                  <c:v>7.666</c:v>
                </c:pt>
                <c:pt idx="245">
                  <c:v>0.179311</c:v>
                </c:pt>
                <c:pt idx="246">
                  <c:v>0.264124</c:v>
                </c:pt>
                <c:pt idx="247">
                  <c:v>0.881207</c:v>
                </c:pt>
                <c:pt idx="248">
                  <c:v>1.12515</c:v>
                </c:pt>
                <c:pt idx="249">
                  <c:v>1.46991</c:v>
                </c:pt>
                <c:pt idx="250">
                  <c:v>1.56172</c:v>
                </c:pt>
                <c:pt idx="251">
                  <c:v>1.97271</c:v>
                </c:pt>
                <c:pt idx="252">
                  <c:v>2.14315</c:v>
                </c:pt>
                <c:pt idx="253">
                  <c:v>2.41156</c:v>
                </c:pt>
                <c:pt idx="254">
                  <c:v>2.57617</c:v>
                </c:pt>
                <c:pt idx="255">
                  <c:v>2.88985</c:v>
                </c:pt>
                <c:pt idx="256">
                  <c:v>3.48899</c:v>
                </c:pt>
                <c:pt idx="257">
                  <c:v>5.68645</c:v>
                </c:pt>
                <c:pt idx="258">
                  <c:v>6.75419</c:v>
                </c:pt>
                <c:pt idx="259">
                  <c:v>6.81948</c:v>
                </c:pt>
                <c:pt idx="260">
                  <c:v>5.81281</c:v>
                </c:pt>
                <c:pt idx="261">
                  <c:v>5.57675</c:v>
                </c:pt>
                <c:pt idx="262">
                  <c:v>0.190693</c:v>
                </c:pt>
                <c:pt idx="263">
                  <c:v>0.294137</c:v>
                </c:pt>
                <c:pt idx="264">
                  <c:v>0.858158</c:v>
                </c:pt>
                <c:pt idx="265">
                  <c:v>1.19939</c:v>
                </c:pt>
                <c:pt idx="266">
                  <c:v>1.58885</c:v>
                </c:pt>
                <c:pt idx="267">
                  <c:v>1.77314</c:v>
                </c:pt>
                <c:pt idx="268">
                  <c:v>2.31412</c:v>
                </c:pt>
                <c:pt idx="269">
                  <c:v>2.46336</c:v>
                </c:pt>
                <c:pt idx="270">
                  <c:v>2.62929</c:v>
                </c:pt>
                <c:pt idx="271">
                  <c:v>2.97542</c:v>
                </c:pt>
                <c:pt idx="272">
                  <c:v>3.62781</c:v>
                </c:pt>
                <c:pt idx="273">
                  <c:v>4.66824</c:v>
                </c:pt>
                <c:pt idx="274">
                  <c:v>6.24888</c:v>
                </c:pt>
                <c:pt idx="275">
                  <c:v>5.97289</c:v>
                </c:pt>
                <c:pt idx="276">
                  <c:v>6.00584</c:v>
                </c:pt>
                <c:pt idx="277">
                  <c:v>6.39182</c:v>
                </c:pt>
                <c:pt idx="278">
                  <c:v>5.65785</c:v>
                </c:pt>
                <c:pt idx="279">
                  <c:v>0.192129</c:v>
                </c:pt>
                <c:pt idx="280">
                  <c:v>0.317797</c:v>
                </c:pt>
                <c:pt idx="281">
                  <c:v>0.933083</c:v>
                </c:pt>
                <c:pt idx="282">
                  <c:v>1.17518</c:v>
                </c:pt>
                <c:pt idx="283">
                  <c:v>1.40121</c:v>
                </c:pt>
                <c:pt idx="284">
                  <c:v>1.52178</c:v>
                </c:pt>
                <c:pt idx="285">
                  <c:v>1.70692</c:v>
                </c:pt>
                <c:pt idx="286">
                  <c:v>1.75313</c:v>
                </c:pt>
                <c:pt idx="287">
                  <c:v>1.90383</c:v>
                </c:pt>
                <c:pt idx="288">
                  <c:v>2.28421</c:v>
                </c:pt>
                <c:pt idx="289">
                  <c:v>2.53779</c:v>
                </c:pt>
                <c:pt idx="290">
                  <c:v>2.98616</c:v>
                </c:pt>
                <c:pt idx="291">
                  <c:v>3.50746</c:v>
                </c:pt>
                <c:pt idx="292">
                  <c:v>4.90262</c:v>
                </c:pt>
                <c:pt idx="293">
                  <c:v>5.17145</c:v>
                </c:pt>
                <c:pt idx="294">
                  <c:v>5.62582</c:v>
                </c:pt>
                <c:pt idx="295">
                  <c:v>7.10638</c:v>
                </c:pt>
                <c:pt idx="296">
                  <c:v>1.95942</c:v>
                </c:pt>
                <c:pt idx="297">
                  <c:v>1.9889</c:v>
                </c:pt>
                <c:pt idx="298">
                  <c:v>2.34495</c:v>
                </c:pt>
                <c:pt idx="299">
                  <c:v>2.5682</c:v>
                </c:pt>
                <c:pt idx="300">
                  <c:v>2.74222</c:v>
                </c:pt>
                <c:pt idx="301">
                  <c:v>2.86688</c:v>
                </c:pt>
                <c:pt idx="302">
                  <c:v>3.04113</c:v>
                </c:pt>
                <c:pt idx="303">
                  <c:v>3.99815</c:v>
                </c:pt>
                <c:pt idx="304">
                  <c:v>6.63376</c:v>
                </c:pt>
                <c:pt idx="305">
                  <c:v>6.86017</c:v>
                </c:pt>
                <c:pt idx="306">
                  <c:v>0.215552</c:v>
                </c:pt>
                <c:pt idx="307">
                  <c:v>0.320116</c:v>
                </c:pt>
                <c:pt idx="308">
                  <c:v>0.784473</c:v>
                </c:pt>
                <c:pt idx="309">
                  <c:v>0.99329</c:v>
                </c:pt>
                <c:pt idx="310">
                  <c:v>1.74774</c:v>
                </c:pt>
                <c:pt idx="311">
                  <c:v>2.0266</c:v>
                </c:pt>
                <c:pt idx="312">
                  <c:v>2.32409</c:v>
                </c:pt>
                <c:pt idx="313">
                  <c:v>2.60688</c:v>
                </c:pt>
                <c:pt idx="314">
                  <c:v>2.77397</c:v>
                </c:pt>
                <c:pt idx="315">
                  <c:v>3.40301</c:v>
                </c:pt>
                <c:pt idx="316">
                  <c:v>4.49012</c:v>
                </c:pt>
                <c:pt idx="317">
                  <c:v>6.20431</c:v>
                </c:pt>
                <c:pt idx="318">
                  <c:v>6.76162</c:v>
                </c:pt>
                <c:pt idx="319">
                  <c:v>6.78415</c:v>
                </c:pt>
                <c:pt idx="320">
                  <c:v>6.46268</c:v>
                </c:pt>
                <c:pt idx="321">
                  <c:v>5.9165</c:v>
                </c:pt>
                <c:pt idx="322">
                  <c:v>5.84098</c:v>
                </c:pt>
                <c:pt idx="323">
                  <c:v>0.175394</c:v>
                </c:pt>
                <c:pt idx="324">
                  <c:v>0.261913</c:v>
                </c:pt>
                <c:pt idx="325">
                  <c:v>0.800129</c:v>
                </c:pt>
                <c:pt idx="326">
                  <c:v>1.07413</c:v>
                </c:pt>
                <c:pt idx="327">
                  <c:v>1.44965</c:v>
                </c:pt>
                <c:pt idx="328">
                  <c:v>1.79558</c:v>
                </c:pt>
                <c:pt idx="329">
                  <c:v>2.00755</c:v>
                </c:pt>
                <c:pt idx="330">
                  <c:v>2.09822</c:v>
                </c:pt>
                <c:pt idx="331">
                  <c:v>2.302</c:v>
                </c:pt>
                <c:pt idx="332">
                  <c:v>2.48179</c:v>
                </c:pt>
                <c:pt idx="333">
                  <c:v>2.80782</c:v>
                </c:pt>
                <c:pt idx="334">
                  <c:v>3.15792</c:v>
                </c:pt>
                <c:pt idx="335">
                  <c:v>3.78004</c:v>
                </c:pt>
                <c:pt idx="336">
                  <c:v>3.67068</c:v>
                </c:pt>
                <c:pt idx="337">
                  <c:v>4.42998</c:v>
                </c:pt>
                <c:pt idx="338">
                  <c:v>6.15934</c:v>
                </c:pt>
                <c:pt idx="339">
                  <c:v>6.63531</c:v>
                </c:pt>
                <c:pt idx="340">
                  <c:v>2.40998</c:v>
                </c:pt>
                <c:pt idx="341">
                  <c:v>2.51191</c:v>
                </c:pt>
                <c:pt idx="342">
                  <c:v>3.19505</c:v>
                </c:pt>
                <c:pt idx="343">
                  <c:v>3.763</c:v>
                </c:pt>
                <c:pt idx="344">
                  <c:v>4.44334</c:v>
                </c:pt>
                <c:pt idx="345">
                  <c:v>4.70003</c:v>
                </c:pt>
                <c:pt idx="346">
                  <c:v>3.32805</c:v>
                </c:pt>
                <c:pt idx="347">
                  <c:v>3.33651</c:v>
                </c:pt>
                <c:pt idx="348">
                  <c:v>3.44708</c:v>
                </c:pt>
                <c:pt idx="349">
                  <c:v>4.59789</c:v>
                </c:pt>
                <c:pt idx="350">
                  <c:v>5.05332</c:v>
                </c:pt>
                <c:pt idx="351">
                  <c:v>5.83517</c:v>
                </c:pt>
                <c:pt idx="352">
                  <c:v>5.96257</c:v>
                </c:pt>
                <c:pt idx="353">
                  <c:v>1.25911</c:v>
                </c:pt>
                <c:pt idx="354">
                  <c:v>1.2566</c:v>
                </c:pt>
                <c:pt idx="355">
                  <c:v>1.25554</c:v>
                </c:pt>
                <c:pt idx="356">
                  <c:v>1.25851</c:v>
                </c:pt>
                <c:pt idx="357">
                  <c:v>1.52067</c:v>
                </c:pt>
                <c:pt idx="358">
                  <c:v>2.02694</c:v>
                </c:pt>
                <c:pt idx="359">
                  <c:v>2.92266</c:v>
                </c:pt>
                <c:pt idx="360">
                  <c:v>2.93551</c:v>
                </c:pt>
                <c:pt idx="361">
                  <c:v>4.05674</c:v>
                </c:pt>
                <c:pt idx="362">
                  <c:v>5.92343</c:v>
                </c:pt>
                <c:pt idx="363">
                  <c:v>6.21605</c:v>
                </c:pt>
                <c:pt idx="364">
                  <c:v>6.17687</c:v>
                </c:pt>
                <c:pt idx="365">
                  <c:v>3.42283</c:v>
                </c:pt>
                <c:pt idx="366">
                  <c:v>3.42197</c:v>
                </c:pt>
                <c:pt idx="367">
                  <c:v>3.51375</c:v>
                </c:pt>
                <c:pt idx="368">
                  <c:v>3.53593</c:v>
                </c:pt>
                <c:pt idx="369">
                  <c:v>3.52213</c:v>
                </c:pt>
                <c:pt idx="370">
                  <c:v>3.54789</c:v>
                </c:pt>
                <c:pt idx="371">
                  <c:v>3.42831</c:v>
                </c:pt>
                <c:pt idx="372">
                  <c:v>3.34829</c:v>
                </c:pt>
                <c:pt idx="373">
                  <c:v>3.41359</c:v>
                </c:pt>
                <c:pt idx="374">
                  <c:v>3.8839</c:v>
                </c:pt>
                <c:pt idx="375">
                  <c:v>4.02441</c:v>
                </c:pt>
                <c:pt idx="376">
                  <c:v>4.08088</c:v>
                </c:pt>
                <c:pt idx="377">
                  <c:v>4.35262</c:v>
                </c:pt>
                <c:pt idx="378">
                  <c:v>4.73254</c:v>
                </c:pt>
                <c:pt idx="379">
                  <c:v>6.79623</c:v>
                </c:pt>
                <c:pt idx="380">
                  <c:v>7.18672</c:v>
                </c:pt>
                <c:pt idx="381">
                  <c:v>3.4706</c:v>
                </c:pt>
                <c:pt idx="382">
                  <c:v>3.51104</c:v>
                </c:pt>
                <c:pt idx="383">
                  <c:v>3.39572</c:v>
                </c:pt>
                <c:pt idx="384">
                  <c:v>3.45309</c:v>
                </c:pt>
                <c:pt idx="385">
                  <c:v>3.46188</c:v>
                </c:pt>
                <c:pt idx="386">
                  <c:v>3.42839</c:v>
                </c:pt>
                <c:pt idx="387">
                  <c:v>3.32532</c:v>
                </c:pt>
                <c:pt idx="388">
                  <c:v>3.29073</c:v>
                </c:pt>
                <c:pt idx="389">
                  <c:v>3.44273</c:v>
                </c:pt>
                <c:pt idx="390">
                  <c:v>3.49814</c:v>
                </c:pt>
                <c:pt idx="391">
                  <c:v>3.52624</c:v>
                </c:pt>
                <c:pt idx="392">
                  <c:v>3.68034</c:v>
                </c:pt>
                <c:pt idx="393">
                  <c:v>3.84799</c:v>
                </c:pt>
                <c:pt idx="394">
                  <c:v>4.637</c:v>
                </c:pt>
                <c:pt idx="395">
                  <c:v>5.91037</c:v>
                </c:pt>
                <c:pt idx="396">
                  <c:v>6.1854</c:v>
                </c:pt>
              </c:numCache>
            </c:numRef>
          </c:xVal>
          <c:yVal>
            <c:numRef>
              <c:f>Fit_1!$F$17:$F$413</c:f>
              <c:numCache>
                <c:formatCode>General</c:formatCode>
                <c:ptCount val="397"/>
                <c:pt idx="0">
                  <c:v>-0.0777507</c:v>
                </c:pt>
                <c:pt idx="1">
                  <c:v>-0.197751</c:v>
                </c:pt>
                <c:pt idx="2">
                  <c:v>-0.293751</c:v>
                </c:pt>
                <c:pt idx="3">
                  <c:v>-0.260091</c:v>
                </c:pt>
                <c:pt idx="4">
                  <c:v>-0.109801</c:v>
                </c:pt>
                <c:pt idx="5">
                  <c:v>-0.112004</c:v>
                </c:pt>
                <c:pt idx="6">
                  <c:v>-0.469971</c:v>
                </c:pt>
                <c:pt idx="7">
                  <c:v>-0.115931</c:v>
                </c:pt>
                <c:pt idx="8">
                  <c:v>-0.108931</c:v>
                </c:pt>
                <c:pt idx="9">
                  <c:v>-0.0218258</c:v>
                </c:pt>
                <c:pt idx="10">
                  <c:v>-0.0457677</c:v>
                </c:pt>
                <c:pt idx="11">
                  <c:v>-0.0620124</c:v>
                </c:pt>
                <c:pt idx="12">
                  <c:v>-0.254465</c:v>
                </c:pt>
                <c:pt idx="13">
                  <c:v>-0.199369</c:v>
                </c:pt>
                <c:pt idx="14">
                  <c:v>-0.0641994</c:v>
                </c:pt>
                <c:pt idx="15">
                  <c:v>-0.129257</c:v>
                </c:pt>
                <c:pt idx="16">
                  <c:v>-0.00551867</c:v>
                </c:pt>
                <c:pt idx="17">
                  <c:v>-0.0300124</c:v>
                </c:pt>
                <c:pt idx="18">
                  <c:v>-0.0288092</c:v>
                </c:pt>
                <c:pt idx="19">
                  <c:v>-0.0470872</c:v>
                </c:pt>
                <c:pt idx="20">
                  <c:v>-0.0976515</c:v>
                </c:pt>
                <c:pt idx="21">
                  <c:v>0.161415</c:v>
                </c:pt>
                <c:pt idx="22">
                  <c:v>-0.117635</c:v>
                </c:pt>
                <c:pt idx="23">
                  <c:v>-0.145091</c:v>
                </c:pt>
                <c:pt idx="24">
                  <c:v>-4.85884</c:v>
                </c:pt>
                <c:pt idx="25">
                  <c:v>-0.0391743</c:v>
                </c:pt>
                <c:pt idx="26">
                  <c:v>-0.0331245</c:v>
                </c:pt>
                <c:pt idx="27">
                  <c:v>-0.0446255</c:v>
                </c:pt>
                <c:pt idx="28">
                  <c:v>-0.023917</c:v>
                </c:pt>
                <c:pt idx="29">
                  <c:v>-0.018806</c:v>
                </c:pt>
                <c:pt idx="30">
                  <c:v>-0.0480416</c:v>
                </c:pt>
                <c:pt idx="31">
                  <c:v>-0.0856452</c:v>
                </c:pt>
                <c:pt idx="32">
                  <c:v>-0.0981731</c:v>
                </c:pt>
                <c:pt idx="33">
                  <c:v>-0.326659</c:v>
                </c:pt>
                <c:pt idx="34">
                  <c:v>-0.0312407</c:v>
                </c:pt>
                <c:pt idx="35">
                  <c:v>-0.104535</c:v>
                </c:pt>
                <c:pt idx="36">
                  <c:v>-0.0834523</c:v>
                </c:pt>
                <c:pt idx="37">
                  <c:v>-0.0151908</c:v>
                </c:pt>
                <c:pt idx="38">
                  <c:v>-0.0464315</c:v>
                </c:pt>
                <c:pt idx="39">
                  <c:v>-0.133917</c:v>
                </c:pt>
                <c:pt idx="40">
                  <c:v>-0.219124</c:v>
                </c:pt>
                <c:pt idx="41">
                  <c:v>-0.266992</c:v>
                </c:pt>
                <c:pt idx="42">
                  <c:v>0.050859</c:v>
                </c:pt>
                <c:pt idx="43">
                  <c:v>-0.0187345</c:v>
                </c:pt>
                <c:pt idx="44">
                  <c:v>-0.104245</c:v>
                </c:pt>
                <c:pt idx="45">
                  <c:v>-0.0720208</c:v>
                </c:pt>
                <c:pt idx="46">
                  <c:v>-0.0877261</c:v>
                </c:pt>
                <c:pt idx="47">
                  <c:v>-0.0758712</c:v>
                </c:pt>
                <c:pt idx="48">
                  <c:v>-0.0772698</c:v>
                </c:pt>
                <c:pt idx="49">
                  <c:v>-0.154593</c:v>
                </c:pt>
                <c:pt idx="50">
                  <c:v>-0.135058</c:v>
                </c:pt>
                <c:pt idx="51">
                  <c:v>-0.142589</c:v>
                </c:pt>
                <c:pt idx="52">
                  <c:v>-0.124909</c:v>
                </c:pt>
                <c:pt idx="53">
                  <c:v>-0.146382</c:v>
                </c:pt>
                <c:pt idx="54">
                  <c:v>-0.0502946</c:v>
                </c:pt>
                <c:pt idx="55">
                  <c:v>-0.0528009</c:v>
                </c:pt>
                <c:pt idx="56">
                  <c:v>-0.0561161</c:v>
                </c:pt>
                <c:pt idx="57">
                  <c:v>-0.0513901</c:v>
                </c:pt>
                <c:pt idx="58">
                  <c:v>-0.0601039</c:v>
                </c:pt>
                <c:pt idx="59">
                  <c:v>-0.084801</c:v>
                </c:pt>
                <c:pt idx="60">
                  <c:v>-0.0491533</c:v>
                </c:pt>
                <c:pt idx="61">
                  <c:v>0.0371244</c:v>
                </c:pt>
                <c:pt idx="62">
                  <c:v>-0.0626969</c:v>
                </c:pt>
                <c:pt idx="63">
                  <c:v>-0.0564022</c:v>
                </c:pt>
                <c:pt idx="64">
                  <c:v>-0.0365186</c:v>
                </c:pt>
                <c:pt idx="65">
                  <c:v>-0.0743737</c:v>
                </c:pt>
                <c:pt idx="66">
                  <c:v>-0.200959</c:v>
                </c:pt>
                <c:pt idx="67">
                  <c:v>-0.168672</c:v>
                </c:pt>
                <c:pt idx="68">
                  <c:v>-0.12488</c:v>
                </c:pt>
                <c:pt idx="69">
                  <c:v>-0.0504938</c:v>
                </c:pt>
                <c:pt idx="70">
                  <c:v>-0.0389709</c:v>
                </c:pt>
                <c:pt idx="71">
                  <c:v>-0.0411743</c:v>
                </c:pt>
                <c:pt idx="72">
                  <c:v>-0.0450996</c:v>
                </c:pt>
                <c:pt idx="73">
                  <c:v>-0.0596141</c:v>
                </c:pt>
                <c:pt idx="74">
                  <c:v>-0.0633568</c:v>
                </c:pt>
                <c:pt idx="75">
                  <c:v>-0.0664232</c:v>
                </c:pt>
                <c:pt idx="76">
                  <c:v>-0.0629625</c:v>
                </c:pt>
                <c:pt idx="77">
                  <c:v>-0.0608754</c:v>
                </c:pt>
                <c:pt idx="78">
                  <c:v>-0.0686307</c:v>
                </c:pt>
                <c:pt idx="79">
                  <c:v>-0.0680704</c:v>
                </c:pt>
                <c:pt idx="80">
                  <c:v>-0.059751</c:v>
                </c:pt>
                <c:pt idx="81">
                  <c:v>-0.0773568</c:v>
                </c:pt>
                <c:pt idx="82">
                  <c:v>-0.120257</c:v>
                </c:pt>
                <c:pt idx="83">
                  <c:v>-0.145527</c:v>
                </c:pt>
                <c:pt idx="84">
                  <c:v>-0.147706</c:v>
                </c:pt>
                <c:pt idx="85">
                  <c:v>-0.128291</c:v>
                </c:pt>
                <c:pt idx="86">
                  <c:v>-0.121901</c:v>
                </c:pt>
                <c:pt idx="87">
                  <c:v>-0.0659543</c:v>
                </c:pt>
                <c:pt idx="88">
                  <c:v>-0.037328</c:v>
                </c:pt>
                <c:pt idx="89">
                  <c:v>-0.0690997</c:v>
                </c:pt>
                <c:pt idx="90">
                  <c:v>-0.0971119</c:v>
                </c:pt>
                <c:pt idx="91">
                  <c:v>0.284324</c:v>
                </c:pt>
                <c:pt idx="92">
                  <c:v>0.159688</c:v>
                </c:pt>
                <c:pt idx="93">
                  <c:v>-0.548755</c:v>
                </c:pt>
                <c:pt idx="94">
                  <c:v>-0.17027</c:v>
                </c:pt>
                <c:pt idx="95">
                  <c:v>-0.0465269</c:v>
                </c:pt>
                <c:pt idx="96">
                  <c:v>-0.065166</c:v>
                </c:pt>
                <c:pt idx="97">
                  <c:v>-0.0831039</c:v>
                </c:pt>
                <c:pt idx="98">
                  <c:v>-0.0525355</c:v>
                </c:pt>
                <c:pt idx="99">
                  <c:v>-0.120846</c:v>
                </c:pt>
                <c:pt idx="100">
                  <c:v>0.0529132</c:v>
                </c:pt>
                <c:pt idx="101">
                  <c:v>-0.164499</c:v>
                </c:pt>
                <c:pt idx="102">
                  <c:v>-0.0522449</c:v>
                </c:pt>
                <c:pt idx="103">
                  <c:v>-0.0650643</c:v>
                </c:pt>
                <c:pt idx="104">
                  <c:v>-0.0580456</c:v>
                </c:pt>
                <c:pt idx="105">
                  <c:v>-0.0791638</c:v>
                </c:pt>
                <c:pt idx="106">
                  <c:v>-0.058701</c:v>
                </c:pt>
                <c:pt idx="107">
                  <c:v>-0.0982864</c:v>
                </c:pt>
                <c:pt idx="108">
                  <c:v>-0.0686514</c:v>
                </c:pt>
                <c:pt idx="109">
                  <c:v>0.0774045</c:v>
                </c:pt>
                <c:pt idx="110">
                  <c:v>-0.310519</c:v>
                </c:pt>
                <c:pt idx="111">
                  <c:v>-0.122006</c:v>
                </c:pt>
                <c:pt idx="112">
                  <c:v>-0.0324771</c:v>
                </c:pt>
                <c:pt idx="113">
                  <c:v>-0.0196183</c:v>
                </c:pt>
                <c:pt idx="114">
                  <c:v>-0.095058</c:v>
                </c:pt>
                <c:pt idx="115">
                  <c:v>-0.0613775</c:v>
                </c:pt>
                <c:pt idx="116">
                  <c:v>-0.0913072</c:v>
                </c:pt>
                <c:pt idx="117">
                  <c:v>-0.0765061</c:v>
                </c:pt>
                <c:pt idx="118">
                  <c:v>-1.30251</c:v>
                </c:pt>
                <c:pt idx="119">
                  <c:v>-0.0407635</c:v>
                </c:pt>
                <c:pt idx="120">
                  <c:v>-0.0454067</c:v>
                </c:pt>
                <c:pt idx="121">
                  <c:v>-0.0521451</c:v>
                </c:pt>
                <c:pt idx="122">
                  <c:v>-0.0790124</c:v>
                </c:pt>
                <c:pt idx="123">
                  <c:v>-0.094054</c:v>
                </c:pt>
                <c:pt idx="124">
                  <c:v>-0.0973568</c:v>
                </c:pt>
                <c:pt idx="125">
                  <c:v>-0.179431</c:v>
                </c:pt>
                <c:pt idx="126">
                  <c:v>-0.124871</c:v>
                </c:pt>
                <c:pt idx="127">
                  <c:v>-0.0854774</c:v>
                </c:pt>
                <c:pt idx="128">
                  <c:v>-0.189614</c:v>
                </c:pt>
                <c:pt idx="129">
                  <c:v>-0.185889</c:v>
                </c:pt>
                <c:pt idx="130">
                  <c:v>-0.0452241</c:v>
                </c:pt>
                <c:pt idx="131">
                  <c:v>-0.0569336</c:v>
                </c:pt>
                <c:pt idx="132">
                  <c:v>-0.0533776</c:v>
                </c:pt>
                <c:pt idx="133">
                  <c:v>-0.0617884</c:v>
                </c:pt>
                <c:pt idx="134">
                  <c:v>-0.029321</c:v>
                </c:pt>
                <c:pt idx="135">
                  <c:v>-0.0492737</c:v>
                </c:pt>
                <c:pt idx="136">
                  <c:v>0.118519</c:v>
                </c:pt>
                <c:pt idx="137">
                  <c:v>0.0829916</c:v>
                </c:pt>
                <c:pt idx="138">
                  <c:v>-0.0975518</c:v>
                </c:pt>
                <c:pt idx="139">
                  <c:v>-0.0565975</c:v>
                </c:pt>
                <c:pt idx="140">
                  <c:v>-0.0493736</c:v>
                </c:pt>
                <c:pt idx="141">
                  <c:v>-0.202622</c:v>
                </c:pt>
                <c:pt idx="142">
                  <c:v>-0.0243654</c:v>
                </c:pt>
                <c:pt idx="143">
                  <c:v>-0.223873</c:v>
                </c:pt>
                <c:pt idx="144">
                  <c:v>-0.139654</c:v>
                </c:pt>
                <c:pt idx="145">
                  <c:v>-0.131973</c:v>
                </c:pt>
                <c:pt idx="146">
                  <c:v>-0.0425062</c:v>
                </c:pt>
                <c:pt idx="147">
                  <c:v>-0.0435145</c:v>
                </c:pt>
                <c:pt idx="148">
                  <c:v>-0.0427261</c:v>
                </c:pt>
                <c:pt idx="149">
                  <c:v>-0.0416639</c:v>
                </c:pt>
                <c:pt idx="150">
                  <c:v>-0.0512987</c:v>
                </c:pt>
                <c:pt idx="151">
                  <c:v>-0.0579046</c:v>
                </c:pt>
                <c:pt idx="152">
                  <c:v>-0.0800622</c:v>
                </c:pt>
                <c:pt idx="153">
                  <c:v>-0.0670745</c:v>
                </c:pt>
                <c:pt idx="154">
                  <c:v>-0.069581</c:v>
                </c:pt>
                <c:pt idx="155">
                  <c:v>-0.0690415</c:v>
                </c:pt>
                <c:pt idx="156">
                  <c:v>-0.0827925</c:v>
                </c:pt>
                <c:pt idx="157">
                  <c:v>-0.08322</c:v>
                </c:pt>
                <c:pt idx="158">
                  <c:v>-0.0652947</c:v>
                </c:pt>
                <c:pt idx="159">
                  <c:v>-0.101411</c:v>
                </c:pt>
                <c:pt idx="160">
                  <c:v>-0.110959</c:v>
                </c:pt>
                <c:pt idx="161">
                  <c:v>-0.0749049</c:v>
                </c:pt>
                <c:pt idx="162">
                  <c:v>-0.00968075</c:v>
                </c:pt>
                <c:pt idx="163">
                  <c:v>-0.14061</c:v>
                </c:pt>
                <c:pt idx="164">
                  <c:v>-0.135104</c:v>
                </c:pt>
                <c:pt idx="165">
                  <c:v>-0.0526846</c:v>
                </c:pt>
                <c:pt idx="166">
                  <c:v>-0.0491328</c:v>
                </c:pt>
                <c:pt idx="167">
                  <c:v>-0.0321826</c:v>
                </c:pt>
                <c:pt idx="168">
                  <c:v>-0.0288797</c:v>
                </c:pt>
                <c:pt idx="169">
                  <c:v>-0.0407842</c:v>
                </c:pt>
                <c:pt idx="170">
                  <c:v>-0.0433195</c:v>
                </c:pt>
                <c:pt idx="171">
                  <c:v>-0.0487053</c:v>
                </c:pt>
                <c:pt idx="172">
                  <c:v>-0.0574937</c:v>
                </c:pt>
                <c:pt idx="173">
                  <c:v>-0.095365</c:v>
                </c:pt>
                <c:pt idx="174">
                  <c:v>-0.0487344</c:v>
                </c:pt>
                <c:pt idx="175">
                  <c:v>-0.063751</c:v>
                </c:pt>
                <c:pt idx="176">
                  <c:v>-0.0565145</c:v>
                </c:pt>
                <c:pt idx="177">
                  <c:v>-0.0654397</c:v>
                </c:pt>
                <c:pt idx="178">
                  <c:v>-0.0783401</c:v>
                </c:pt>
                <c:pt idx="179">
                  <c:v>-0.0734892</c:v>
                </c:pt>
                <c:pt idx="180">
                  <c:v>-0.107594</c:v>
                </c:pt>
                <c:pt idx="181">
                  <c:v>-0.216008</c:v>
                </c:pt>
                <c:pt idx="182">
                  <c:v>-0.0320292</c:v>
                </c:pt>
                <c:pt idx="183">
                  <c:v>-0.0994191</c:v>
                </c:pt>
                <c:pt idx="184">
                  <c:v>-0.0598588</c:v>
                </c:pt>
                <c:pt idx="185">
                  <c:v>-0.034195</c:v>
                </c:pt>
                <c:pt idx="186">
                  <c:v>-0.0319502</c:v>
                </c:pt>
                <c:pt idx="187">
                  <c:v>-0.0601244</c:v>
                </c:pt>
                <c:pt idx="188">
                  <c:v>-0.0489378</c:v>
                </c:pt>
                <c:pt idx="189">
                  <c:v>-0.050307</c:v>
                </c:pt>
                <c:pt idx="190">
                  <c:v>-0.0334896</c:v>
                </c:pt>
                <c:pt idx="191">
                  <c:v>-0.0512034</c:v>
                </c:pt>
                <c:pt idx="192">
                  <c:v>-0.0442324</c:v>
                </c:pt>
                <c:pt idx="193">
                  <c:v>-0.142892</c:v>
                </c:pt>
                <c:pt idx="194">
                  <c:v>-0.131971</c:v>
                </c:pt>
                <c:pt idx="195">
                  <c:v>-0.0767429</c:v>
                </c:pt>
                <c:pt idx="196">
                  <c:v>-0.00398755</c:v>
                </c:pt>
                <c:pt idx="197">
                  <c:v>-0.281075</c:v>
                </c:pt>
                <c:pt idx="198">
                  <c:v>-0.0961123</c:v>
                </c:pt>
                <c:pt idx="199">
                  <c:v>-0.0905724</c:v>
                </c:pt>
                <c:pt idx="200">
                  <c:v>-0.0434523</c:v>
                </c:pt>
                <c:pt idx="201">
                  <c:v>-0.196254</c:v>
                </c:pt>
                <c:pt idx="202">
                  <c:v>-0.0373443</c:v>
                </c:pt>
                <c:pt idx="203">
                  <c:v>-0.0660706</c:v>
                </c:pt>
                <c:pt idx="204">
                  <c:v>0.0301287</c:v>
                </c:pt>
                <c:pt idx="205">
                  <c:v>-0.0593071</c:v>
                </c:pt>
                <c:pt idx="206">
                  <c:v>-0.235245</c:v>
                </c:pt>
                <c:pt idx="207">
                  <c:v>-0.183382</c:v>
                </c:pt>
                <c:pt idx="208">
                  <c:v>-0.0935478</c:v>
                </c:pt>
                <c:pt idx="209">
                  <c:v>-0.267104</c:v>
                </c:pt>
                <c:pt idx="210">
                  <c:v>-0.0517883</c:v>
                </c:pt>
                <c:pt idx="211">
                  <c:v>-0.0724359</c:v>
                </c:pt>
                <c:pt idx="212">
                  <c:v>-0.0542946</c:v>
                </c:pt>
                <c:pt idx="213">
                  <c:v>0.0579419</c:v>
                </c:pt>
                <c:pt idx="214">
                  <c:v>-0.321801</c:v>
                </c:pt>
                <c:pt idx="215">
                  <c:v>-0.0645685</c:v>
                </c:pt>
                <c:pt idx="216">
                  <c:v>-0.130859</c:v>
                </c:pt>
                <c:pt idx="217">
                  <c:v>-0.231888</c:v>
                </c:pt>
                <c:pt idx="218">
                  <c:v>-0.187179</c:v>
                </c:pt>
                <c:pt idx="219">
                  <c:v>-0.292125</c:v>
                </c:pt>
                <c:pt idx="220">
                  <c:v>-0.475419</c:v>
                </c:pt>
                <c:pt idx="221">
                  <c:v>0.098145</c:v>
                </c:pt>
                <c:pt idx="222">
                  <c:v>0.335108</c:v>
                </c:pt>
                <c:pt idx="223">
                  <c:v>-0.147751</c:v>
                </c:pt>
                <c:pt idx="224">
                  <c:v>-0.0470662</c:v>
                </c:pt>
                <c:pt idx="225">
                  <c:v>-0.0789502</c:v>
                </c:pt>
                <c:pt idx="226">
                  <c:v>-0.0748713</c:v>
                </c:pt>
                <c:pt idx="227">
                  <c:v>-0.496651</c:v>
                </c:pt>
                <c:pt idx="228">
                  <c:v>-0.39778</c:v>
                </c:pt>
                <c:pt idx="229">
                  <c:v>-0.140265</c:v>
                </c:pt>
                <c:pt idx="230">
                  <c:v>-0.0377014</c:v>
                </c:pt>
                <c:pt idx="231">
                  <c:v>-0.00322676</c:v>
                </c:pt>
                <c:pt idx="232">
                  <c:v>-0.112075</c:v>
                </c:pt>
                <c:pt idx="233">
                  <c:v>-0.137971</c:v>
                </c:pt>
                <c:pt idx="234">
                  <c:v>-0.389376</c:v>
                </c:pt>
                <c:pt idx="235">
                  <c:v>-0.198047</c:v>
                </c:pt>
                <c:pt idx="236">
                  <c:v>-0.0411909</c:v>
                </c:pt>
                <c:pt idx="237">
                  <c:v>-0.0633278</c:v>
                </c:pt>
                <c:pt idx="238">
                  <c:v>-0.0643609</c:v>
                </c:pt>
                <c:pt idx="239">
                  <c:v>-0.0924647</c:v>
                </c:pt>
                <c:pt idx="240">
                  <c:v>-0.0680499</c:v>
                </c:pt>
                <c:pt idx="241">
                  <c:v>-0.142593</c:v>
                </c:pt>
                <c:pt idx="242">
                  <c:v>-0.0870042</c:v>
                </c:pt>
                <c:pt idx="243">
                  <c:v>-0.0797386</c:v>
                </c:pt>
                <c:pt idx="244">
                  <c:v>-0.187996</c:v>
                </c:pt>
                <c:pt idx="245">
                  <c:v>-0.0396888</c:v>
                </c:pt>
                <c:pt idx="246">
                  <c:v>-0.0438755</c:v>
                </c:pt>
                <c:pt idx="247">
                  <c:v>-0.0487925</c:v>
                </c:pt>
                <c:pt idx="248">
                  <c:v>-0.0478506</c:v>
                </c:pt>
                <c:pt idx="249">
                  <c:v>-0.0580871</c:v>
                </c:pt>
                <c:pt idx="250">
                  <c:v>-0.056278</c:v>
                </c:pt>
                <c:pt idx="251">
                  <c:v>-0.0512904</c:v>
                </c:pt>
                <c:pt idx="252">
                  <c:v>-0.0658467</c:v>
                </c:pt>
                <c:pt idx="253">
                  <c:v>-0.0564399</c:v>
                </c:pt>
                <c:pt idx="254">
                  <c:v>-0.066834</c:v>
                </c:pt>
                <c:pt idx="255">
                  <c:v>-0.0561495</c:v>
                </c:pt>
                <c:pt idx="256">
                  <c:v>-0.0670125</c:v>
                </c:pt>
                <c:pt idx="257">
                  <c:v>-0.0735521</c:v>
                </c:pt>
                <c:pt idx="258">
                  <c:v>-0.0678091</c:v>
                </c:pt>
                <c:pt idx="259">
                  <c:v>0.107477</c:v>
                </c:pt>
                <c:pt idx="260">
                  <c:v>-0.0841866</c:v>
                </c:pt>
                <c:pt idx="261">
                  <c:v>-0.134254</c:v>
                </c:pt>
                <c:pt idx="262">
                  <c:v>-0.0223071</c:v>
                </c:pt>
                <c:pt idx="263">
                  <c:v>-0.039863</c:v>
                </c:pt>
                <c:pt idx="264">
                  <c:v>-0.0448423</c:v>
                </c:pt>
                <c:pt idx="265">
                  <c:v>-0.0476141</c:v>
                </c:pt>
                <c:pt idx="266">
                  <c:v>-0.0521494</c:v>
                </c:pt>
                <c:pt idx="267">
                  <c:v>-0.086859</c:v>
                </c:pt>
                <c:pt idx="268">
                  <c:v>-0.0628755</c:v>
                </c:pt>
                <c:pt idx="269">
                  <c:v>-0.0636389</c:v>
                </c:pt>
                <c:pt idx="270">
                  <c:v>-0.0797055</c:v>
                </c:pt>
                <c:pt idx="271">
                  <c:v>-0.0595767</c:v>
                </c:pt>
                <c:pt idx="272">
                  <c:v>-0.0801866</c:v>
                </c:pt>
                <c:pt idx="273">
                  <c:v>-0.119763</c:v>
                </c:pt>
                <c:pt idx="274">
                  <c:v>-0.0411162</c:v>
                </c:pt>
                <c:pt idx="275">
                  <c:v>-0.123112</c:v>
                </c:pt>
                <c:pt idx="276">
                  <c:v>-0.131158</c:v>
                </c:pt>
                <c:pt idx="277">
                  <c:v>-0.0761786</c:v>
                </c:pt>
                <c:pt idx="278">
                  <c:v>-0.225152</c:v>
                </c:pt>
                <c:pt idx="279">
                  <c:v>-0.0438714</c:v>
                </c:pt>
                <c:pt idx="280">
                  <c:v>-0.0452033</c:v>
                </c:pt>
                <c:pt idx="281">
                  <c:v>-0.064917</c:v>
                </c:pt>
                <c:pt idx="282">
                  <c:v>-0.0568216</c:v>
                </c:pt>
                <c:pt idx="283">
                  <c:v>-0.0617884</c:v>
                </c:pt>
                <c:pt idx="284">
                  <c:v>-0.070224</c:v>
                </c:pt>
                <c:pt idx="285">
                  <c:v>-0.0710788</c:v>
                </c:pt>
                <c:pt idx="286">
                  <c:v>-0.0558672</c:v>
                </c:pt>
                <c:pt idx="287">
                  <c:v>-0.0631742</c:v>
                </c:pt>
                <c:pt idx="288">
                  <c:v>0.00120759</c:v>
                </c:pt>
                <c:pt idx="289">
                  <c:v>-0.0832126</c:v>
                </c:pt>
                <c:pt idx="290">
                  <c:v>-0.0778422</c:v>
                </c:pt>
                <c:pt idx="291">
                  <c:v>-0.105539</c:v>
                </c:pt>
                <c:pt idx="292">
                  <c:v>-0.171378</c:v>
                </c:pt>
                <c:pt idx="293">
                  <c:v>-0.111552</c:v>
                </c:pt>
                <c:pt idx="294">
                  <c:v>-0.302178</c:v>
                </c:pt>
                <c:pt idx="295">
                  <c:v>-0.032618</c:v>
                </c:pt>
                <c:pt idx="296">
                  <c:v>-0.0365769</c:v>
                </c:pt>
                <c:pt idx="297">
                  <c:v>-0.0481037</c:v>
                </c:pt>
                <c:pt idx="298">
                  <c:v>-0.0890539</c:v>
                </c:pt>
                <c:pt idx="299">
                  <c:v>-0.0638049</c:v>
                </c:pt>
                <c:pt idx="300">
                  <c:v>-0.090776</c:v>
                </c:pt>
                <c:pt idx="301">
                  <c:v>-0.0351241</c:v>
                </c:pt>
                <c:pt idx="302">
                  <c:v>-0.113871</c:v>
                </c:pt>
                <c:pt idx="303">
                  <c:v>-0.530853</c:v>
                </c:pt>
                <c:pt idx="304">
                  <c:v>-0.0532417</c:v>
                </c:pt>
                <c:pt idx="305">
                  <c:v>-0.12183</c:v>
                </c:pt>
                <c:pt idx="306">
                  <c:v>-0.0514481</c:v>
                </c:pt>
                <c:pt idx="307">
                  <c:v>-0.0458838</c:v>
                </c:pt>
                <c:pt idx="308">
                  <c:v>-0.041527</c:v>
                </c:pt>
                <c:pt idx="309">
                  <c:v>-0.0547095</c:v>
                </c:pt>
                <c:pt idx="310">
                  <c:v>-0.0732572</c:v>
                </c:pt>
                <c:pt idx="311">
                  <c:v>-0.0504024</c:v>
                </c:pt>
                <c:pt idx="312">
                  <c:v>-0.112909</c:v>
                </c:pt>
                <c:pt idx="313">
                  <c:v>-0.0951245</c:v>
                </c:pt>
                <c:pt idx="314">
                  <c:v>-0.0970333</c:v>
                </c:pt>
                <c:pt idx="315">
                  <c:v>-0.0669875</c:v>
                </c:pt>
                <c:pt idx="316">
                  <c:v>-0.00188398</c:v>
                </c:pt>
                <c:pt idx="317">
                  <c:v>-0.136689</c:v>
                </c:pt>
                <c:pt idx="318">
                  <c:v>-0.160382</c:v>
                </c:pt>
                <c:pt idx="319">
                  <c:v>-0.145846</c:v>
                </c:pt>
                <c:pt idx="320">
                  <c:v>-0.13432</c:v>
                </c:pt>
                <c:pt idx="321">
                  <c:v>-0.143502</c:v>
                </c:pt>
                <c:pt idx="322">
                  <c:v>-0.128019</c:v>
                </c:pt>
                <c:pt idx="323">
                  <c:v>-0.0386058</c:v>
                </c:pt>
                <c:pt idx="324">
                  <c:v>-0.0530871</c:v>
                </c:pt>
                <c:pt idx="325">
                  <c:v>-0.0688714</c:v>
                </c:pt>
                <c:pt idx="326">
                  <c:v>-0.0658672</c:v>
                </c:pt>
                <c:pt idx="327">
                  <c:v>-0.0663486</c:v>
                </c:pt>
                <c:pt idx="328">
                  <c:v>-0.0854192</c:v>
                </c:pt>
                <c:pt idx="329">
                  <c:v>-0.0634525</c:v>
                </c:pt>
                <c:pt idx="330">
                  <c:v>-0.0777843</c:v>
                </c:pt>
                <c:pt idx="331">
                  <c:v>-0.0740042</c:v>
                </c:pt>
                <c:pt idx="332">
                  <c:v>-0.0792117</c:v>
                </c:pt>
                <c:pt idx="333">
                  <c:v>-0.0911784</c:v>
                </c:pt>
                <c:pt idx="334">
                  <c:v>-0.074079</c:v>
                </c:pt>
                <c:pt idx="335">
                  <c:v>-0.114963</c:v>
                </c:pt>
                <c:pt idx="336">
                  <c:v>-0.22932</c:v>
                </c:pt>
                <c:pt idx="337">
                  <c:v>-0.147018</c:v>
                </c:pt>
                <c:pt idx="338">
                  <c:v>-0.412657</c:v>
                </c:pt>
                <c:pt idx="339">
                  <c:v>-0.133693</c:v>
                </c:pt>
                <c:pt idx="340">
                  <c:v>-0.0840249</c:v>
                </c:pt>
                <c:pt idx="341">
                  <c:v>-0.127087</c:v>
                </c:pt>
                <c:pt idx="342">
                  <c:v>-0.140954</c:v>
                </c:pt>
                <c:pt idx="343">
                  <c:v>-0.102</c:v>
                </c:pt>
                <c:pt idx="344">
                  <c:v>-0.138664</c:v>
                </c:pt>
                <c:pt idx="345">
                  <c:v>-0.131971</c:v>
                </c:pt>
                <c:pt idx="346">
                  <c:v>-0.03195</c:v>
                </c:pt>
                <c:pt idx="347">
                  <c:v>-0.0674856</c:v>
                </c:pt>
                <c:pt idx="348">
                  <c:v>-0.079921</c:v>
                </c:pt>
                <c:pt idx="349">
                  <c:v>-0.123108</c:v>
                </c:pt>
                <c:pt idx="350">
                  <c:v>-0.155681</c:v>
                </c:pt>
                <c:pt idx="351">
                  <c:v>-0.168834</c:v>
                </c:pt>
                <c:pt idx="352">
                  <c:v>-0.120432</c:v>
                </c:pt>
                <c:pt idx="353">
                  <c:v>-0.0348921</c:v>
                </c:pt>
                <c:pt idx="354">
                  <c:v>-0.0514024</c:v>
                </c:pt>
                <c:pt idx="355">
                  <c:v>-0.0584564</c:v>
                </c:pt>
                <c:pt idx="356">
                  <c:v>-0.0534911</c:v>
                </c:pt>
                <c:pt idx="357">
                  <c:v>-0.0713278</c:v>
                </c:pt>
                <c:pt idx="358">
                  <c:v>-0.127064</c:v>
                </c:pt>
                <c:pt idx="359">
                  <c:v>-0.0823402</c:v>
                </c:pt>
                <c:pt idx="360">
                  <c:v>-0.053489</c:v>
                </c:pt>
                <c:pt idx="361">
                  <c:v>-0.136261</c:v>
                </c:pt>
                <c:pt idx="362">
                  <c:v>-0.144571</c:v>
                </c:pt>
                <c:pt idx="363">
                  <c:v>-0.137955</c:v>
                </c:pt>
                <c:pt idx="364">
                  <c:v>-0.118132</c:v>
                </c:pt>
                <c:pt idx="365">
                  <c:v>0.228834</c:v>
                </c:pt>
                <c:pt idx="366">
                  <c:v>0.150971</c:v>
                </c:pt>
                <c:pt idx="367">
                  <c:v>0.0627511</c:v>
                </c:pt>
                <c:pt idx="368">
                  <c:v>0.00892544</c:v>
                </c:pt>
                <c:pt idx="369">
                  <c:v>-0.0378714</c:v>
                </c:pt>
                <c:pt idx="370">
                  <c:v>-0.054112</c:v>
                </c:pt>
                <c:pt idx="371">
                  <c:v>-0.0886889</c:v>
                </c:pt>
                <c:pt idx="372">
                  <c:v>-0.0447094</c:v>
                </c:pt>
                <c:pt idx="373">
                  <c:v>-0.0344067</c:v>
                </c:pt>
                <c:pt idx="374">
                  <c:v>0.00290442</c:v>
                </c:pt>
                <c:pt idx="375">
                  <c:v>-0.0465894</c:v>
                </c:pt>
                <c:pt idx="376">
                  <c:v>-0.0421205</c:v>
                </c:pt>
                <c:pt idx="377">
                  <c:v>-0.0183773</c:v>
                </c:pt>
                <c:pt idx="378">
                  <c:v>0.10154</c:v>
                </c:pt>
                <c:pt idx="379">
                  <c:v>-0.146771</c:v>
                </c:pt>
                <c:pt idx="380">
                  <c:v>-0.0162792</c:v>
                </c:pt>
                <c:pt idx="381">
                  <c:v>-0.0044024</c:v>
                </c:pt>
                <c:pt idx="382">
                  <c:v>-0.0149586</c:v>
                </c:pt>
                <c:pt idx="383">
                  <c:v>-0.0502822</c:v>
                </c:pt>
                <c:pt idx="384">
                  <c:v>-0.0349128</c:v>
                </c:pt>
                <c:pt idx="385">
                  <c:v>-0.0541162</c:v>
                </c:pt>
                <c:pt idx="386">
                  <c:v>-0.0556099</c:v>
                </c:pt>
                <c:pt idx="387">
                  <c:v>-0.0536764</c:v>
                </c:pt>
                <c:pt idx="388">
                  <c:v>-0.0492737</c:v>
                </c:pt>
                <c:pt idx="389">
                  <c:v>-0.0672655</c:v>
                </c:pt>
                <c:pt idx="390">
                  <c:v>-0.050863</c:v>
                </c:pt>
                <c:pt idx="391">
                  <c:v>-0.0647635</c:v>
                </c:pt>
                <c:pt idx="392">
                  <c:v>-0.0116639</c:v>
                </c:pt>
                <c:pt idx="393">
                  <c:v>-0.0590124</c:v>
                </c:pt>
                <c:pt idx="394">
                  <c:v>0.209</c:v>
                </c:pt>
                <c:pt idx="395">
                  <c:v>0.130369</c:v>
                </c:pt>
                <c:pt idx="396">
                  <c:v>0.1183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411</c:f>
              <c:numCache>
                <c:formatCode>General</c:formatCode>
                <c:ptCount val="395"/>
                <c:pt idx="0">
                  <c:v>5.20125</c:v>
                </c:pt>
                <c:pt idx="1">
                  <c:v>2.6992</c:v>
                </c:pt>
                <c:pt idx="2">
                  <c:v>3.701</c:v>
                </c:pt>
                <c:pt idx="3">
                  <c:v>5.13407</c:v>
                </c:pt>
                <c:pt idx="4">
                  <c:v>5.13407</c:v>
                </c:pt>
                <c:pt idx="5">
                  <c:v>1.06517</c:v>
                </c:pt>
                <c:pt idx="6">
                  <c:v>1.26323</c:v>
                </c:pt>
                <c:pt idx="7">
                  <c:v>1.75199</c:v>
                </c:pt>
                <c:pt idx="8">
                  <c:v>6.7698</c:v>
                </c:pt>
                <c:pt idx="9">
                  <c:v>6.93074</c:v>
                </c:pt>
                <c:pt idx="10">
                  <c:v>0.982481</c:v>
                </c:pt>
                <c:pt idx="11">
                  <c:v>0.992988</c:v>
                </c:pt>
                <c:pt idx="12">
                  <c:v>1.09219</c:v>
                </c:pt>
                <c:pt idx="13">
                  <c:v>1.99191</c:v>
                </c:pt>
                <c:pt idx="14">
                  <c:v>2.10935</c:v>
                </c:pt>
                <c:pt idx="15">
                  <c:v>7.09937</c:v>
                </c:pt>
                <c:pt idx="16">
                  <c:v>7.12691</c:v>
                </c:pt>
                <c:pt idx="17">
                  <c:v>0.872826</c:v>
                </c:pt>
                <c:pt idx="18">
                  <c:v>0.867876</c:v>
                </c:pt>
                <c:pt idx="19">
                  <c:v>0.770375</c:v>
                </c:pt>
                <c:pt idx="20">
                  <c:v>1.54508</c:v>
                </c:pt>
                <c:pt idx="21">
                  <c:v>2.09419</c:v>
                </c:pt>
                <c:pt idx="22">
                  <c:v>2.33396</c:v>
                </c:pt>
                <c:pt idx="23">
                  <c:v>2.63135</c:v>
                </c:pt>
                <c:pt idx="24">
                  <c:v>3.86783</c:v>
                </c:pt>
                <c:pt idx="25">
                  <c:v>1.53476</c:v>
                </c:pt>
                <c:pt idx="26">
                  <c:v>1.68646</c:v>
                </c:pt>
                <c:pt idx="27">
                  <c:v>1.98755</c:v>
                </c:pt>
                <c:pt idx="28">
                  <c:v>3.16181</c:v>
                </c:pt>
                <c:pt idx="29">
                  <c:v>3.31957</c:v>
                </c:pt>
                <c:pt idx="30">
                  <c:v>2.85008</c:v>
                </c:pt>
                <c:pt idx="31">
                  <c:v>1.40927</c:v>
                </c:pt>
                <c:pt idx="32">
                  <c:v>1.28476</c:v>
                </c:pt>
                <c:pt idx="33">
                  <c:v>2.07698</c:v>
                </c:pt>
                <c:pt idx="34">
                  <c:v>2.74027</c:v>
                </c:pt>
                <c:pt idx="35">
                  <c:v>2.99013</c:v>
                </c:pt>
                <c:pt idx="36">
                  <c:v>3.88873</c:v>
                </c:pt>
                <c:pt idx="37">
                  <c:v>5.30441</c:v>
                </c:pt>
                <c:pt idx="38">
                  <c:v>6.47694</c:v>
                </c:pt>
                <c:pt idx="39">
                  <c:v>6.56841</c:v>
                </c:pt>
                <c:pt idx="40">
                  <c:v>6.71509</c:v>
                </c:pt>
                <c:pt idx="41">
                  <c:v>6.58262</c:v>
                </c:pt>
                <c:pt idx="42">
                  <c:v>1.02671</c:v>
                </c:pt>
                <c:pt idx="43">
                  <c:v>1.3462</c:v>
                </c:pt>
                <c:pt idx="44">
                  <c:v>1.57588</c:v>
                </c:pt>
                <c:pt idx="45">
                  <c:v>1.47461</c:v>
                </c:pt>
                <c:pt idx="46">
                  <c:v>2.0049</c:v>
                </c:pt>
                <c:pt idx="47">
                  <c:v>2.3952</c:v>
                </c:pt>
                <c:pt idx="48">
                  <c:v>2.64285</c:v>
                </c:pt>
                <c:pt idx="49">
                  <c:v>2.3663</c:v>
                </c:pt>
                <c:pt idx="50">
                  <c:v>4.1236</c:v>
                </c:pt>
                <c:pt idx="51">
                  <c:v>6.72663</c:v>
                </c:pt>
                <c:pt idx="52">
                  <c:v>6.30504</c:v>
                </c:pt>
                <c:pt idx="53">
                  <c:v>5.58233</c:v>
                </c:pt>
                <c:pt idx="54">
                  <c:v>5.58612</c:v>
                </c:pt>
                <c:pt idx="55">
                  <c:v>0.268506</c:v>
                </c:pt>
                <c:pt idx="56">
                  <c:v>0.189029</c:v>
                </c:pt>
                <c:pt idx="57">
                  <c:v>0.242826</c:v>
                </c:pt>
                <c:pt idx="58">
                  <c:v>0.7839</c:v>
                </c:pt>
                <c:pt idx="59">
                  <c:v>1.17439</c:v>
                </c:pt>
                <c:pt idx="60">
                  <c:v>1.54064</c:v>
                </c:pt>
                <c:pt idx="61">
                  <c:v>1.67058</c:v>
                </c:pt>
                <c:pt idx="62">
                  <c:v>2.18704</c:v>
                </c:pt>
                <c:pt idx="63">
                  <c:v>2.35412</c:v>
                </c:pt>
                <c:pt idx="64">
                  <c:v>2.63537</c:v>
                </c:pt>
                <c:pt idx="65">
                  <c:v>3.00593</c:v>
                </c:pt>
                <c:pt idx="66">
                  <c:v>3.43325</c:v>
                </c:pt>
                <c:pt idx="67">
                  <c:v>4.52364</c:v>
                </c:pt>
                <c:pt idx="68">
                  <c:v>5.98174</c:v>
                </c:pt>
                <c:pt idx="69">
                  <c:v>7.70147</c:v>
                </c:pt>
                <c:pt idx="70">
                  <c:v>5.86229</c:v>
                </c:pt>
                <c:pt idx="71">
                  <c:v>5.58571</c:v>
                </c:pt>
                <c:pt idx="72">
                  <c:v>5.5881</c:v>
                </c:pt>
                <c:pt idx="73">
                  <c:v>0.974046</c:v>
                </c:pt>
                <c:pt idx="74">
                  <c:v>2.06967</c:v>
                </c:pt>
                <c:pt idx="75">
                  <c:v>2.1939</c:v>
                </c:pt>
                <c:pt idx="76">
                  <c:v>3.06189</c:v>
                </c:pt>
                <c:pt idx="77">
                  <c:v>9.37073</c:v>
                </c:pt>
                <c:pt idx="78">
                  <c:v>1.83247</c:v>
                </c:pt>
                <c:pt idx="79">
                  <c:v>2.18883</c:v>
                </c:pt>
                <c:pt idx="80">
                  <c:v>3.2179</c:v>
                </c:pt>
                <c:pt idx="81">
                  <c:v>4.49046</c:v>
                </c:pt>
                <c:pt idx="82">
                  <c:v>5.12215</c:v>
                </c:pt>
                <c:pt idx="83">
                  <c:v>6.4905</c:v>
                </c:pt>
                <c:pt idx="84">
                  <c:v>1.70376</c:v>
                </c:pt>
                <c:pt idx="85">
                  <c:v>1.78894</c:v>
                </c:pt>
                <c:pt idx="86">
                  <c:v>2.03795</c:v>
                </c:pt>
                <c:pt idx="87">
                  <c:v>2.16484</c:v>
                </c:pt>
                <c:pt idx="88">
                  <c:v>2.3603</c:v>
                </c:pt>
                <c:pt idx="89">
                  <c:v>2.80271</c:v>
                </c:pt>
                <c:pt idx="90">
                  <c:v>2.97235</c:v>
                </c:pt>
                <c:pt idx="91">
                  <c:v>5.18499</c:v>
                </c:pt>
                <c:pt idx="92">
                  <c:v>2.01652</c:v>
                </c:pt>
                <c:pt idx="93">
                  <c:v>1.99938</c:v>
                </c:pt>
                <c:pt idx="94">
                  <c:v>2.28394</c:v>
                </c:pt>
                <c:pt idx="95">
                  <c:v>2.55362</c:v>
                </c:pt>
                <c:pt idx="96">
                  <c:v>2.77569</c:v>
                </c:pt>
                <c:pt idx="97">
                  <c:v>3.82949</c:v>
                </c:pt>
                <c:pt idx="98">
                  <c:v>1.33924</c:v>
                </c:pt>
                <c:pt idx="99">
                  <c:v>1.43159</c:v>
                </c:pt>
                <c:pt idx="100">
                  <c:v>1.75785</c:v>
                </c:pt>
                <c:pt idx="101">
                  <c:v>2.38799</c:v>
                </c:pt>
                <c:pt idx="102">
                  <c:v>3.03195</c:v>
                </c:pt>
                <c:pt idx="103">
                  <c:v>3.73864</c:v>
                </c:pt>
                <c:pt idx="104">
                  <c:v>6.07657</c:v>
                </c:pt>
                <c:pt idx="105">
                  <c:v>6.60513</c:v>
                </c:pt>
                <c:pt idx="106">
                  <c:v>7.03852</c:v>
                </c:pt>
                <c:pt idx="107">
                  <c:v>6.58939</c:v>
                </c:pt>
                <c:pt idx="108">
                  <c:v>5.97711</c:v>
                </c:pt>
                <c:pt idx="109">
                  <c:v>0.585776</c:v>
                </c:pt>
                <c:pt idx="110">
                  <c:v>0.842066</c:v>
                </c:pt>
                <c:pt idx="111">
                  <c:v>1.08162</c:v>
                </c:pt>
                <c:pt idx="112">
                  <c:v>1.57721</c:v>
                </c:pt>
                <c:pt idx="113">
                  <c:v>1.70468</c:v>
                </c:pt>
                <c:pt idx="114">
                  <c:v>2.00773</c:v>
                </c:pt>
                <c:pt idx="115">
                  <c:v>2.89345</c:v>
                </c:pt>
                <c:pt idx="116">
                  <c:v>3.3154</c:v>
                </c:pt>
                <c:pt idx="117">
                  <c:v>4.73363</c:v>
                </c:pt>
                <c:pt idx="118">
                  <c:v>5.95835</c:v>
                </c:pt>
                <c:pt idx="119">
                  <c:v>5.88803</c:v>
                </c:pt>
                <c:pt idx="120">
                  <c:v>0.591494</c:v>
                </c:pt>
                <c:pt idx="121">
                  <c:v>0.335485</c:v>
                </c:pt>
                <c:pt idx="122">
                  <c:v>0.180274</c:v>
                </c:pt>
                <c:pt idx="123">
                  <c:v>0.216336</c:v>
                </c:pt>
                <c:pt idx="124">
                  <c:v>0.665701</c:v>
                </c:pt>
                <c:pt idx="125">
                  <c:v>1.1061</c:v>
                </c:pt>
                <c:pt idx="126">
                  <c:v>2.00894</c:v>
                </c:pt>
                <c:pt idx="127">
                  <c:v>2.36193</c:v>
                </c:pt>
                <c:pt idx="128">
                  <c:v>2.93942</c:v>
                </c:pt>
                <c:pt idx="129">
                  <c:v>3.09696</c:v>
                </c:pt>
                <c:pt idx="130">
                  <c:v>3.14621</c:v>
                </c:pt>
                <c:pt idx="131">
                  <c:v>3.39378</c:v>
                </c:pt>
                <c:pt idx="132">
                  <c:v>4.05971</c:v>
                </c:pt>
                <c:pt idx="133">
                  <c:v>4.87259</c:v>
                </c:pt>
                <c:pt idx="134">
                  <c:v>6.23804</c:v>
                </c:pt>
                <c:pt idx="135">
                  <c:v>7.4491</c:v>
                </c:pt>
                <c:pt idx="136">
                  <c:v>5.64439</c:v>
                </c:pt>
                <c:pt idx="137">
                  <c:v>5.6179</c:v>
                </c:pt>
                <c:pt idx="138">
                  <c:v>0.722315</c:v>
                </c:pt>
                <c:pt idx="139">
                  <c:v>0.537867</c:v>
                </c:pt>
                <c:pt idx="140">
                  <c:v>0.322817</c:v>
                </c:pt>
                <c:pt idx="141">
                  <c:v>0.19312</c:v>
                </c:pt>
                <c:pt idx="142">
                  <c:v>0.215216</c:v>
                </c:pt>
                <c:pt idx="143">
                  <c:v>0.684681</c:v>
                </c:pt>
                <c:pt idx="144">
                  <c:v>1.03229</c:v>
                </c:pt>
                <c:pt idx="145">
                  <c:v>1.53851</c:v>
                </c:pt>
                <c:pt idx="146">
                  <c:v>2.04763</c:v>
                </c:pt>
                <c:pt idx="147">
                  <c:v>2.64727</c:v>
                </c:pt>
                <c:pt idx="148">
                  <c:v>2.64825</c:v>
                </c:pt>
                <c:pt idx="149">
                  <c:v>2.97749</c:v>
                </c:pt>
                <c:pt idx="150">
                  <c:v>3.24756</c:v>
                </c:pt>
                <c:pt idx="151">
                  <c:v>3.80466</c:v>
                </c:pt>
                <c:pt idx="152">
                  <c:v>4.90951</c:v>
                </c:pt>
                <c:pt idx="153">
                  <c:v>6.51741</c:v>
                </c:pt>
                <c:pt idx="154">
                  <c:v>6.39758</c:v>
                </c:pt>
                <c:pt idx="155">
                  <c:v>6.11414</c:v>
                </c:pt>
                <c:pt idx="156">
                  <c:v>0.271805</c:v>
                </c:pt>
                <c:pt idx="157">
                  <c:v>0.29105</c:v>
                </c:pt>
                <c:pt idx="158">
                  <c:v>0.999876</c:v>
                </c:pt>
                <c:pt idx="159">
                  <c:v>1.41406</c:v>
                </c:pt>
                <c:pt idx="160">
                  <c:v>1.51869</c:v>
                </c:pt>
                <c:pt idx="161">
                  <c:v>1.41251</c:v>
                </c:pt>
                <c:pt idx="162">
                  <c:v>1.2428</c:v>
                </c:pt>
                <c:pt idx="163">
                  <c:v>1.18077</c:v>
                </c:pt>
                <c:pt idx="164">
                  <c:v>2.54303</c:v>
                </c:pt>
                <c:pt idx="165">
                  <c:v>2.92926</c:v>
                </c:pt>
                <c:pt idx="166">
                  <c:v>6.21189</c:v>
                </c:pt>
                <c:pt idx="167">
                  <c:v>6.45043</c:v>
                </c:pt>
                <c:pt idx="168">
                  <c:v>7.05075</c:v>
                </c:pt>
                <c:pt idx="169">
                  <c:v>1.78566</c:v>
                </c:pt>
                <c:pt idx="170">
                  <c:v>2.71893</c:v>
                </c:pt>
                <c:pt idx="171">
                  <c:v>2.35369</c:v>
                </c:pt>
                <c:pt idx="172">
                  <c:v>6.22045</c:v>
                </c:pt>
                <c:pt idx="173">
                  <c:v>2.73921</c:v>
                </c:pt>
                <c:pt idx="174">
                  <c:v>4.27456</c:v>
                </c:pt>
                <c:pt idx="175">
                  <c:v>4.61071</c:v>
                </c:pt>
                <c:pt idx="176">
                  <c:v>3.62543</c:v>
                </c:pt>
                <c:pt idx="177">
                  <c:v>3.67314</c:v>
                </c:pt>
                <c:pt idx="178">
                  <c:v>7.94282</c:v>
                </c:pt>
                <c:pt idx="179">
                  <c:v>8.33325</c:v>
                </c:pt>
                <c:pt idx="180">
                  <c:v>2.81593</c:v>
                </c:pt>
                <c:pt idx="181">
                  <c:v>3.05905</c:v>
                </c:pt>
                <c:pt idx="182">
                  <c:v>3.53713</c:v>
                </c:pt>
                <c:pt idx="183">
                  <c:v>2.26173</c:v>
                </c:pt>
                <c:pt idx="184">
                  <c:v>2.1943</c:v>
                </c:pt>
                <c:pt idx="185">
                  <c:v>3.05777</c:v>
                </c:pt>
                <c:pt idx="186">
                  <c:v>3.61993</c:v>
                </c:pt>
                <c:pt idx="187">
                  <c:v>4.94103</c:v>
                </c:pt>
                <c:pt idx="188">
                  <c:v>7.51295</c:v>
                </c:pt>
                <c:pt idx="189">
                  <c:v>1.85781</c:v>
                </c:pt>
                <c:pt idx="190">
                  <c:v>1.91167</c:v>
                </c:pt>
                <c:pt idx="191">
                  <c:v>2.46964</c:v>
                </c:pt>
                <c:pt idx="192">
                  <c:v>2.55454</c:v>
                </c:pt>
                <c:pt idx="193">
                  <c:v>3.08195</c:v>
                </c:pt>
                <c:pt idx="194">
                  <c:v>3.98241</c:v>
                </c:pt>
                <c:pt idx="195">
                  <c:v>4.781</c:v>
                </c:pt>
                <c:pt idx="196">
                  <c:v>7.51826</c:v>
                </c:pt>
                <c:pt idx="197">
                  <c:v>7.666</c:v>
                </c:pt>
                <c:pt idx="198">
                  <c:v>0.179311</c:v>
                </c:pt>
                <c:pt idx="199">
                  <c:v>0.264124</c:v>
                </c:pt>
                <c:pt idx="200">
                  <c:v>0.881207</c:v>
                </c:pt>
                <c:pt idx="201">
                  <c:v>1.12515</c:v>
                </c:pt>
                <c:pt idx="202">
                  <c:v>1.46991</c:v>
                </c:pt>
                <c:pt idx="203">
                  <c:v>1.56172</c:v>
                </c:pt>
                <c:pt idx="204">
                  <c:v>1.97271</c:v>
                </c:pt>
                <c:pt idx="205">
                  <c:v>2.14315</c:v>
                </c:pt>
                <c:pt idx="206">
                  <c:v>2.41156</c:v>
                </c:pt>
                <c:pt idx="207">
                  <c:v>2.57617</c:v>
                </c:pt>
                <c:pt idx="208">
                  <c:v>2.88985</c:v>
                </c:pt>
                <c:pt idx="209">
                  <c:v>3.48899</c:v>
                </c:pt>
                <c:pt idx="210">
                  <c:v>5.68645</c:v>
                </c:pt>
                <c:pt idx="211">
                  <c:v>6.75419</c:v>
                </c:pt>
                <c:pt idx="212">
                  <c:v>5.81281</c:v>
                </c:pt>
                <c:pt idx="213">
                  <c:v>5.57675</c:v>
                </c:pt>
                <c:pt idx="214">
                  <c:v>0.190693</c:v>
                </c:pt>
                <c:pt idx="215">
                  <c:v>0.294137</c:v>
                </c:pt>
                <c:pt idx="216">
                  <c:v>0.858158</c:v>
                </c:pt>
                <c:pt idx="217">
                  <c:v>1.19939</c:v>
                </c:pt>
                <c:pt idx="218">
                  <c:v>1.58885</c:v>
                </c:pt>
                <c:pt idx="219">
                  <c:v>1.77314</c:v>
                </c:pt>
                <c:pt idx="220">
                  <c:v>2.31412</c:v>
                </c:pt>
                <c:pt idx="221">
                  <c:v>2.46336</c:v>
                </c:pt>
                <c:pt idx="222">
                  <c:v>2.62929</c:v>
                </c:pt>
                <c:pt idx="223">
                  <c:v>2.97542</c:v>
                </c:pt>
                <c:pt idx="224">
                  <c:v>3.62781</c:v>
                </c:pt>
                <c:pt idx="225">
                  <c:v>4.66824</c:v>
                </c:pt>
                <c:pt idx="226">
                  <c:v>6.24888</c:v>
                </c:pt>
                <c:pt idx="227">
                  <c:v>5.97289</c:v>
                </c:pt>
                <c:pt idx="228">
                  <c:v>6.00584</c:v>
                </c:pt>
                <c:pt idx="229">
                  <c:v>6.39182</c:v>
                </c:pt>
                <c:pt idx="230">
                  <c:v>0.192129</c:v>
                </c:pt>
                <c:pt idx="231">
                  <c:v>0.317797</c:v>
                </c:pt>
                <c:pt idx="232">
                  <c:v>0.933083</c:v>
                </c:pt>
                <c:pt idx="233">
                  <c:v>1.17518</c:v>
                </c:pt>
                <c:pt idx="234">
                  <c:v>1.40121</c:v>
                </c:pt>
                <c:pt idx="235">
                  <c:v>1.52178</c:v>
                </c:pt>
                <c:pt idx="236">
                  <c:v>1.70692</c:v>
                </c:pt>
                <c:pt idx="237">
                  <c:v>1.75313</c:v>
                </c:pt>
                <c:pt idx="238">
                  <c:v>1.90383</c:v>
                </c:pt>
                <c:pt idx="239">
                  <c:v>2.28421</c:v>
                </c:pt>
                <c:pt idx="240">
                  <c:v>2.53779</c:v>
                </c:pt>
                <c:pt idx="241">
                  <c:v>2.98616</c:v>
                </c:pt>
                <c:pt idx="242">
                  <c:v>3.50746</c:v>
                </c:pt>
                <c:pt idx="243">
                  <c:v>4.90262</c:v>
                </c:pt>
                <c:pt idx="244">
                  <c:v>5.17145</c:v>
                </c:pt>
                <c:pt idx="245">
                  <c:v>1.95942</c:v>
                </c:pt>
                <c:pt idx="246">
                  <c:v>1.9889</c:v>
                </c:pt>
                <c:pt idx="247">
                  <c:v>2.34495</c:v>
                </c:pt>
                <c:pt idx="248">
                  <c:v>2.5682</c:v>
                </c:pt>
                <c:pt idx="249">
                  <c:v>2.74222</c:v>
                </c:pt>
                <c:pt idx="250">
                  <c:v>2.86688</c:v>
                </c:pt>
                <c:pt idx="251">
                  <c:v>3.04113</c:v>
                </c:pt>
                <c:pt idx="252">
                  <c:v>6.63376</c:v>
                </c:pt>
                <c:pt idx="253">
                  <c:v>6.86017</c:v>
                </c:pt>
                <c:pt idx="254">
                  <c:v>0.215552</c:v>
                </c:pt>
                <c:pt idx="255">
                  <c:v>0.320116</c:v>
                </c:pt>
                <c:pt idx="256">
                  <c:v>0.784473</c:v>
                </c:pt>
                <c:pt idx="257">
                  <c:v>0.99329</c:v>
                </c:pt>
                <c:pt idx="258">
                  <c:v>1.74774</c:v>
                </c:pt>
                <c:pt idx="259">
                  <c:v>2.0266</c:v>
                </c:pt>
                <c:pt idx="260">
                  <c:v>2.32409</c:v>
                </c:pt>
                <c:pt idx="261">
                  <c:v>2.60688</c:v>
                </c:pt>
                <c:pt idx="262">
                  <c:v>2.77397</c:v>
                </c:pt>
                <c:pt idx="263">
                  <c:v>3.40301</c:v>
                </c:pt>
                <c:pt idx="264">
                  <c:v>6.20431</c:v>
                </c:pt>
                <c:pt idx="265">
                  <c:v>6.76162</c:v>
                </c:pt>
                <c:pt idx="266">
                  <c:v>6.78415</c:v>
                </c:pt>
                <c:pt idx="267">
                  <c:v>6.46268</c:v>
                </c:pt>
                <c:pt idx="268">
                  <c:v>5.9165</c:v>
                </c:pt>
                <c:pt idx="269">
                  <c:v>5.84098</c:v>
                </c:pt>
                <c:pt idx="270">
                  <c:v>0.175394</c:v>
                </c:pt>
                <c:pt idx="271">
                  <c:v>0.261913</c:v>
                </c:pt>
                <c:pt idx="272">
                  <c:v>0.800129</c:v>
                </c:pt>
                <c:pt idx="273">
                  <c:v>1.07413</c:v>
                </c:pt>
                <c:pt idx="274">
                  <c:v>1.44965</c:v>
                </c:pt>
                <c:pt idx="275">
                  <c:v>1.79558</c:v>
                </c:pt>
                <c:pt idx="276">
                  <c:v>2.00755</c:v>
                </c:pt>
                <c:pt idx="277">
                  <c:v>2.09822</c:v>
                </c:pt>
                <c:pt idx="278">
                  <c:v>2.302</c:v>
                </c:pt>
                <c:pt idx="279">
                  <c:v>2.48179</c:v>
                </c:pt>
                <c:pt idx="280">
                  <c:v>2.80782</c:v>
                </c:pt>
                <c:pt idx="281">
                  <c:v>3.15792</c:v>
                </c:pt>
                <c:pt idx="282">
                  <c:v>3.78004</c:v>
                </c:pt>
                <c:pt idx="283">
                  <c:v>4.42998</c:v>
                </c:pt>
                <c:pt idx="284">
                  <c:v>6.63531</c:v>
                </c:pt>
                <c:pt idx="285">
                  <c:v>2.40998</c:v>
                </c:pt>
                <c:pt idx="286">
                  <c:v>2.51191</c:v>
                </c:pt>
                <c:pt idx="287">
                  <c:v>3.19505</c:v>
                </c:pt>
                <c:pt idx="288">
                  <c:v>3.763</c:v>
                </c:pt>
                <c:pt idx="289">
                  <c:v>4.44334</c:v>
                </c:pt>
                <c:pt idx="290">
                  <c:v>4.70003</c:v>
                </c:pt>
                <c:pt idx="291">
                  <c:v>3.32805</c:v>
                </c:pt>
                <c:pt idx="292">
                  <c:v>3.33651</c:v>
                </c:pt>
                <c:pt idx="293">
                  <c:v>3.44708</c:v>
                </c:pt>
                <c:pt idx="294">
                  <c:v>4.59789</c:v>
                </c:pt>
                <c:pt idx="295">
                  <c:v>5.05332</c:v>
                </c:pt>
                <c:pt idx="296">
                  <c:v>5.83517</c:v>
                </c:pt>
                <c:pt idx="297">
                  <c:v>5.96257</c:v>
                </c:pt>
                <c:pt idx="298">
                  <c:v>1.25911</c:v>
                </c:pt>
                <c:pt idx="299">
                  <c:v>1.2566</c:v>
                </c:pt>
                <c:pt idx="300">
                  <c:v>1.25554</c:v>
                </c:pt>
                <c:pt idx="301">
                  <c:v>1.25851</c:v>
                </c:pt>
                <c:pt idx="302">
                  <c:v>1.52067</c:v>
                </c:pt>
                <c:pt idx="303">
                  <c:v>2.02694</c:v>
                </c:pt>
                <c:pt idx="304">
                  <c:v>2.92266</c:v>
                </c:pt>
                <c:pt idx="305">
                  <c:v>2.93551</c:v>
                </c:pt>
                <c:pt idx="306">
                  <c:v>4.05674</c:v>
                </c:pt>
                <c:pt idx="307">
                  <c:v>5.92343</c:v>
                </c:pt>
                <c:pt idx="308">
                  <c:v>6.21605</c:v>
                </c:pt>
                <c:pt idx="309">
                  <c:v>6.17687</c:v>
                </c:pt>
                <c:pt idx="310">
                  <c:v>3.52213</c:v>
                </c:pt>
                <c:pt idx="311">
                  <c:v>3.54789</c:v>
                </c:pt>
                <c:pt idx="312">
                  <c:v>3.42831</c:v>
                </c:pt>
                <c:pt idx="313">
                  <c:v>3.34829</c:v>
                </c:pt>
                <c:pt idx="314">
                  <c:v>3.41359</c:v>
                </c:pt>
                <c:pt idx="315">
                  <c:v>4.02441</c:v>
                </c:pt>
                <c:pt idx="316">
                  <c:v>4.08088</c:v>
                </c:pt>
                <c:pt idx="317">
                  <c:v>4.35262</c:v>
                </c:pt>
                <c:pt idx="318">
                  <c:v>6.79623</c:v>
                </c:pt>
                <c:pt idx="319">
                  <c:v>3.4706</c:v>
                </c:pt>
                <c:pt idx="320">
                  <c:v>3.51104</c:v>
                </c:pt>
                <c:pt idx="321">
                  <c:v>3.39572</c:v>
                </c:pt>
                <c:pt idx="322">
                  <c:v>3.45309</c:v>
                </c:pt>
                <c:pt idx="323">
                  <c:v>3.46188</c:v>
                </c:pt>
                <c:pt idx="324">
                  <c:v>3.42839</c:v>
                </c:pt>
                <c:pt idx="325">
                  <c:v>3.32532</c:v>
                </c:pt>
                <c:pt idx="326">
                  <c:v>3.29073</c:v>
                </c:pt>
                <c:pt idx="327">
                  <c:v>3.44273</c:v>
                </c:pt>
                <c:pt idx="328">
                  <c:v>3.49814</c:v>
                </c:pt>
                <c:pt idx="329">
                  <c:v>3.52624</c:v>
                </c:pt>
                <c:pt idx="330">
                  <c:v>3.68034</c:v>
                </c:pt>
                <c:pt idx="331">
                  <c:v>3.84799</c:v>
                </c:pt>
              </c:numCache>
            </c:numRef>
          </c:xVal>
          <c:yVal>
            <c:numRef>
              <c:f>Fit_1!$K$17:$K$411</c:f>
              <c:numCache>
                <c:formatCode>General</c:formatCode>
                <c:ptCount val="395"/>
                <c:pt idx="0">
                  <c:v>-0.0777507</c:v>
                </c:pt>
                <c:pt idx="1">
                  <c:v>-0.109801</c:v>
                </c:pt>
                <c:pt idx="2">
                  <c:v>-0.112004</c:v>
                </c:pt>
                <c:pt idx="3">
                  <c:v>-0.115931</c:v>
                </c:pt>
                <c:pt idx="4">
                  <c:v>-0.108931</c:v>
                </c:pt>
                <c:pt idx="5">
                  <c:v>-0.0218258</c:v>
                </c:pt>
                <c:pt idx="6">
                  <c:v>-0.0457677</c:v>
                </c:pt>
                <c:pt idx="7">
                  <c:v>-0.0620124</c:v>
                </c:pt>
                <c:pt idx="8">
                  <c:v>-0.0641994</c:v>
                </c:pt>
                <c:pt idx="9">
                  <c:v>-0.129257</c:v>
                </c:pt>
                <c:pt idx="10">
                  <c:v>-0.00551867</c:v>
                </c:pt>
                <c:pt idx="11">
                  <c:v>-0.0300124</c:v>
                </c:pt>
                <c:pt idx="12">
                  <c:v>-0.0288092</c:v>
                </c:pt>
                <c:pt idx="13">
                  <c:v>-0.0470872</c:v>
                </c:pt>
                <c:pt idx="14">
                  <c:v>-0.0976515</c:v>
                </c:pt>
                <c:pt idx="15">
                  <c:v>-0.117635</c:v>
                </c:pt>
                <c:pt idx="16">
                  <c:v>-0.145091</c:v>
                </c:pt>
                <c:pt idx="17">
                  <c:v>-0.0391743</c:v>
                </c:pt>
                <c:pt idx="18">
                  <c:v>-0.0331245</c:v>
                </c:pt>
                <c:pt idx="19">
                  <c:v>-0.0446255</c:v>
                </c:pt>
                <c:pt idx="20">
                  <c:v>-0.023917</c:v>
                </c:pt>
                <c:pt idx="21">
                  <c:v>-0.018806</c:v>
                </c:pt>
                <c:pt idx="22">
                  <c:v>-0.0480416</c:v>
                </c:pt>
                <c:pt idx="23">
                  <c:v>-0.0856452</c:v>
                </c:pt>
                <c:pt idx="24">
                  <c:v>-0.0981731</c:v>
                </c:pt>
                <c:pt idx="25">
                  <c:v>-0.0312407</c:v>
                </c:pt>
                <c:pt idx="26">
                  <c:v>-0.104535</c:v>
                </c:pt>
                <c:pt idx="27">
                  <c:v>-0.0834523</c:v>
                </c:pt>
                <c:pt idx="28">
                  <c:v>-0.0151908</c:v>
                </c:pt>
                <c:pt idx="29">
                  <c:v>-0.0464315</c:v>
                </c:pt>
                <c:pt idx="30">
                  <c:v>-0.133917</c:v>
                </c:pt>
                <c:pt idx="31">
                  <c:v>-0.0187345</c:v>
                </c:pt>
                <c:pt idx="32">
                  <c:v>-0.104245</c:v>
                </c:pt>
                <c:pt idx="33">
                  <c:v>-0.0720208</c:v>
                </c:pt>
                <c:pt idx="34">
                  <c:v>-0.0877261</c:v>
                </c:pt>
                <c:pt idx="35">
                  <c:v>-0.0758712</c:v>
                </c:pt>
                <c:pt idx="36">
                  <c:v>-0.0772698</c:v>
                </c:pt>
                <c:pt idx="37">
                  <c:v>-0.154593</c:v>
                </c:pt>
                <c:pt idx="38">
                  <c:v>-0.135058</c:v>
                </c:pt>
                <c:pt idx="39">
                  <c:v>-0.142589</c:v>
                </c:pt>
                <c:pt idx="40">
                  <c:v>-0.124909</c:v>
                </c:pt>
                <c:pt idx="41">
                  <c:v>-0.146382</c:v>
                </c:pt>
                <c:pt idx="42">
                  <c:v>-0.0502946</c:v>
                </c:pt>
                <c:pt idx="43">
                  <c:v>-0.0528009</c:v>
                </c:pt>
                <c:pt idx="44">
                  <c:v>-0.0561161</c:v>
                </c:pt>
                <c:pt idx="45">
                  <c:v>-0.0513901</c:v>
                </c:pt>
                <c:pt idx="46">
                  <c:v>-0.0601039</c:v>
                </c:pt>
                <c:pt idx="47">
                  <c:v>-0.084801</c:v>
                </c:pt>
                <c:pt idx="48">
                  <c:v>-0.0491533</c:v>
                </c:pt>
                <c:pt idx="49">
                  <c:v>-0.0626969</c:v>
                </c:pt>
                <c:pt idx="50">
                  <c:v>-0.0564022</c:v>
                </c:pt>
                <c:pt idx="51">
                  <c:v>-0.0743737</c:v>
                </c:pt>
                <c:pt idx="52">
                  <c:v>-0.200959</c:v>
                </c:pt>
                <c:pt idx="53">
                  <c:v>-0.168672</c:v>
                </c:pt>
                <c:pt idx="54">
                  <c:v>-0.12488</c:v>
                </c:pt>
                <c:pt idx="55">
                  <c:v>-0.0504938</c:v>
                </c:pt>
                <c:pt idx="56">
                  <c:v>-0.0389709</c:v>
                </c:pt>
                <c:pt idx="57">
                  <c:v>-0.0411743</c:v>
                </c:pt>
                <c:pt idx="58">
                  <c:v>-0.0450996</c:v>
                </c:pt>
                <c:pt idx="59">
                  <c:v>-0.0596141</c:v>
                </c:pt>
                <c:pt idx="60">
                  <c:v>-0.0633568</c:v>
                </c:pt>
                <c:pt idx="61">
                  <c:v>-0.0664232</c:v>
                </c:pt>
                <c:pt idx="62">
                  <c:v>-0.0629625</c:v>
                </c:pt>
                <c:pt idx="63">
                  <c:v>-0.0608754</c:v>
                </c:pt>
                <c:pt idx="64">
                  <c:v>-0.0686307</c:v>
                </c:pt>
                <c:pt idx="65">
                  <c:v>-0.0680704</c:v>
                </c:pt>
                <c:pt idx="66">
                  <c:v>-0.059751</c:v>
                </c:pt>
                <c:pt idx="67">
                  <c:v>-0.0773568</c:v>
                </c:pt>
                <c:pt idx="68">
                  <c:v>-0.120257</c:v>
                </c:pt>
                <c:pt idx="69">
                  <c:v>-0.145527</c:v>
                </c:pt>
                <c:pt idx="70">
                  <c:v>-0.147706</c:v>
                </c:pt>
                <c:pt idx="71">
                  <c:v>-0.128291</c:v>
                </c:pt>
                <c:pt idx="72">
                  <c:v>-0.121901</c:v>
                </c:pt>
                <c:pt idx="73">
                  <c:v>-0.0659543</c:v>
                </c:pt>
                <c:pt idx="74">
                  <c:v>-0.037328</c:v>
                </c:pt>
                <c:pt idx="75">
                  <c:v>-0.0690997</c:v>
                </c:pt>
                <c:pt idx="76">
                  <c:v>-0.0971119</c:v>
                </c:pt>
                <c:pt idx="77">
                  <c:v>-0.17027</c:v>
                </c:pt>
                <c:pt idx="78">
                  <c:v>-0.0465269</c:v>
                </c:pt>
                <c:pt idx="79">
                  <c:v>-0.065166</c:v>
                </c:pt>
                <c:pt idx="80">
                  <c:v>-0.0831039</c:v>
                </c:pt>
                <c:pt idx="81">
                  <c:v>-0.0525355</c:v>
                </c:pt>
                <c:pt idx="82">
                  <c:v>-0.120846</c:v>
                </c:pt>
                <c:pt idx="83">
                  <c:v>-0.164499</c:v>
                </c:pt>
                <c:pt idx="84">
                  <c:v>-0.0522449</c:v>
                </c:pt>
                <c:pt idx="85">
                  <c:v>-0.0650643</c:v>
                </c:pt>
                <c:pt idx="86">
                  <c:v>-0.0580456</c:v>
                </c:pt>
                <c:pt idx="87">
                  <c:v>-0.0791638</c:v>
                </c:pt>
                <c:pt idx="88">
                  <c:v>-0.058701</c:v>
                </c:pt>
                <c:pt idx="89">
                  <c:v>-0.0982864</c:v>
                </c:pt>
                <c:pt idx="90">
                  <c:v>-0.0686514</c:v>
                </c:pt>
                <c:pt idx="91">
                  <c:v>-0.122006</c:v>
                </c:pt>
                <c:pt idx="92">
                  <c:v>-0.0324771</c:v>
                </c:pt>
                <c:pt idx="93">
                  <c:v>-0.0196183</c:v>
                </c:pt>
                <c:pt idx="94">
                  <c:v>-0.095058</c:v>
                </c:pt>
                <c:pt idx="95">
                  <c:v>-0.0613775</c:v>
                </c:pt>
                <c:pt idx="96">
                  <c:v>-0.0913072</c:v>
                </c:pt>
                <c:pt idx="97">
                  <c:v>-0.0765061</c:v>
                </c:pt>
                <c:pt idx="98">
                  <c:v>-0.0407635</c:v>
                </c:pt>
                <c:pt idx="99">
                  <c:v>-0.0454067</c:v>
                </c:pt>
                <c:pt idx="100">
                  <c:v>-0.0521451</c:v>
                </c:pt>
                <c:pt idx="101">
                  <c:v>-0.0790124</c:v>
                </c:pt>
                <c:pt idx="102">
                  <c:v>-0.094054</c:v>
                </c:pt>
                <c:pt idx="103">
                  <c:v>-0.0973568</c:v>
                </c:pt>
                <c:pt idx="104">
                  <c:v>-0.179431</c:v>
                </c:pt>
                <c:pt idx="105">
                  <c:v>-0.124871</c:v>
                </c:pt>
                <c:pt idx="106">
                  <c:v>-0.0854774</c:v>
                </c:pt>
                <c:pt idx="107">
                  <c:v>-0.189614</c:v>
                </c:pt>
                <c:pt idx="108">
                  <c:v>-0.185889</c:v>
                </c:pt>
                <c:pt idx="109">
                  <c:v>-0.0452241</c:v>
                </c:pt>
                <c:pt idx="110">
                  <c:v>-0.0569336</c:v>
                </c:pt>
                <c:pt idx="111">
                  <c:v>-0.0533776</c:v>
                </c:pt>
                <c:pt idx="112">
                  <c:v>-0.0617884</c:v>
                </c:pt>
                <c:pt idx="113">
                  <c:v>-0.029321</c:v>
                </c:pt>
                <c:pt idx="114">
                  <c:v>-0.0492737</c:v>
                </c:pt>
                <c:pt idx="115">
                  <c:v>-0.0975518</c:v>
                </c:pt>
                <c:pt idx="116">
                  <c:v>-0.0565975</c:v>
                </c:pt>
                <c:pt idx="117">
                  <c:v>-0.0493736</c:v>
                </c:pt>
                <c:pt idx="118">
                  <c:v>-0.139654</c:v>
                </c:pt>
                <c:pt idx="119">
                  <c:v>-0.131973</c:v>
                </c:pt>
                <c:pt idx="120">
                  <c:v>-0.0425062</c:v>
                </c:pt>
                <c:pt idx="121">
                  <c:v>-0.0435145</c:v>
                </c:pt>
                <c:pt idx="122">
                  <c:v>-0.0427261</c:v>
                </c:pt>
                <c:pt idx="123">
                  <c:v>-0.0416639</c:v>
                </c:pt>
                <c:pt idx="124">
                  <c:v>-0.0512987</c:v>
                </c:pt>
                <c:pt idx="125">
                  <c:v>-0.0579046</c:v>
                </c:pt>
                <c:pt idx="126">
                  <c:v>-0.0800622</c:v>
                </c:pt>
                <c:pt idx="127">
                  <c:v>-0.0670745</c:v>
                </c:pt>
                <c:pt idx="128">
                  <c:v>-0.069581</c:v>
                </c:pt>
                <c:pt idx="129">
                  <c:v>-0.0690415</c:v>
                </c:pt>
                <c:pt idx="130">
                  <c:v>-0.0827925</c:v>
                </c:pt>
                <c:pt idx="131">
                  <c:v>-0.08322</c:v>
                </c:pt>
                <c:pt idx="132">
                  <c:v>-0.0652947</c:v>
                </c:pt>
                <c:pt idx="133">
                  <c:v>-0.101411</c:v>
                </c:pt>
                <c:pt idx="134">
                  <c:v>-0.110959</c:v>
                </c:pt>
                <c:pt idx="135">
                  <c:v>-0.0749049</c:v>
                </c:pt>
                <c:pt idx="136">
                  <c:v>-0.14061</c:v>
                </c:pt>
                <c:pt idx="137">
                  <c:v>-0.135104</c:v>
                </c:pt>
                <c:pt idx="138">
                  <c:v>-0.0526846</c:v>
                </c:pt>
                <c:pt idx="139">
                  <c:v>-0.0491328</c:v>
                </c:pt>
                <c:pt idx="140">
                  <c:v>-0.0321826</c:v>
                </c:pt>
                <c:pt idx="141">
                  <c:v>-0.0288797</c:v>
                </c:pt>
                <c:pt idx="142">
                  <c:v>-0.0407842</c:v>
                </c:pt>
                <c:pt idx="143">
                  <c:v>-0.0433195</c:v>
                </c:pt>
                <c:pt idx="144">
                  <c:v>-0.0487053</c:v>
                </c:pt>
                <c:pt idx="145">
                  <c:v>-0.0574937</c:v>
                </c:pt>
                <c:pt idx="146">
                  <c:v>-0.095365</c:v>
                </c:pt>
                <c:pt idx="147">
                  <c:v>-0.0487344</c:v>
                </c:pt>
                <c:pt idx="148">
                  <c:v>-0.063751</c:v>
                </c:pt>
                <c:pt idx="149">
                  <c:v>-0.0565145</c:v>
                </c:pt>
                <c:pt idx="150">
                  <c:v>-0.0654397</c:v>
                </c:pt>
                <c:pt idx="151">
                  <c:v>-0.0783401</c:v>
                </c:pt>
                <c:pt idx="152">
                  <c:v>-0.0734892</c:v>
                </c:pt>
                <c:pt idx="153">
                  <c:v>-0.107594</c:v>
                </c:pt>
                <c:pt idx="154">
                  <c:v>-0.0994191</c:v>
                </c:pt>
                <c:pt idx="155">
                  <c:v>-0.0598588</c:v>
                </c:pt>
                <c:pt idx="156">
                  <c:v>-0.034195</c:v>
                </c:pt>
                <c:pt idx="157">
                  <c:v>-0.0319502</c:v>
                </c:pt>
                <c:pt idx="158">
                  <c:v>-0.0601244</c:v>
                </c:pt>
                <c:pt idx="159">
                  <c:v>-0.0489378</c:v>
                </c:pt>
                <c:pt idx="160">
                  <c:v>-0.050307</c:v>
                </c:pt>
                <c:pt idx="161">
                  <c:v>-0.0334896</c:v>
                </c:pt>
                <c:pt idx="162">
                  <c:v>-0.0512034</c:v>
                </c:pt>
                <c:pt idx="163">
                  <c:v>-0.0442324</c:v>
                </c:pt>
                <c:pt idx="164">
                  <c:v>-0.131971</c:v>
                </c:pt>
                <c:pt idx="165">
                  <c:v>-0.0767429</c:v>
                </c:pt>
                <c:pt idx="166">
                  <c:v>-0.0961123</c:v>
                </c:pt>
                <c:pt idx="167">
                  <c:v>-0.0905724</c:v>
                </c:pt>
                <c:pt idx="168">
                  <c:v>-0.196254</c:v>
                </c:pt>
                <c:pt idx="169">
                  <c:v>-0.0373443</c:v>
                </c:pt>
                <c:pt idx="170">
                  <c:v>-0.0660706</c:v>
                </c:pt>
                <c:pt idx="171">
                  <c:v>-0.0593071</c:v>
                </c:pt>
                <c:pt idx="172">
                  <c:v>-0.0935478</c:v>
                </c:pt>
                <c:pt idx="173">
                  <c:v>-0.0517883</c:v>
                </c:pt>
                <c:pt idx="174">
                  <c:v>-0.0724359</c:v>
                </c:pt>
                <c:pt idx="175">
                  <c:v>-0.0542946</c:v>
                </c:pt>
                <c:pt idx="176">
                  <c:v>-0.0645685</c:v>
                </c:pt>
                <c:pt idx="177">
                  <c:v>-0.130859</c:v>
                </c:pt>
                <c:pt idx="178">
                  <c:v>-0.187179</c:v>
                </c:pt>
                <c:pt idx="179">
                  <c:v>-0.147751</c:v>
                </c:pt>
                <c:pt idx="180">
                  <c:v>-0.0470662</c:v>
                </c:pt>
                <c:pt idx="181">
                  <c:v>-0.0789502</c:v>
                </c:pt>
                <c:pt idx="182">
                  <c:v>-0.0748713</c:v>
                </c:pt>
                <c:pt idx="183">
                  <c:v>-0.140265</c:v>
                </c:pt>
                <c:pt idx="184">
                  <c:v>-0.0377014</c:v>
                </c:pt>
                <c:pt idx="185">
                  <c:v>-0.00322676</c:v>
                </c:pt>
                <c:pt idx="186">
                  <c:v>-0.112075</c:v>
                </c:pt>
                <c:pt idx="187">
                  <c:v>-0.137971</c:v>
                </c:pt>
                <c:pt idx="188">
                  <c:v>-0.198047</c:v>
                </c:pt>
                <c:pt idx="189">
                  <c:v>-0.0411909</c:v>
                </c:pt>
                <c:pt idx="190">
                  <c:v>-0.0633278</c:v>
                </c:pt>
                <c:pt idx="191">
                  <c:v>-0.0643609</c:v>
                </c:pt>
                <c:pt idx="192">
                  <c:v>-0.0924647</c:v>
                </c:pt>
                <c:pt idx="193">
                  <c:v>-0.0680499</c:v>
                </c:pt>
                <c:pt idx="194">
                  <c:v>-0.142593</c:v>
                </c:pt>
                <c:pt idx="195">
                  <c:v>-0.0870042</c:v>
                </c:pt>
                <c:pt idx="196">
                  <c:v>-0.0797386</c:v>
                </c:pt>
                <c:pt idx="197">
                  <c:v>-0.187996</c:v>
                </c:pt>
                <c:pt idx="198">
                  <c:v>-0.0396888</c:v>
                </c:pt>
                <c:pt idx="199">
                  <c:v>-0.0438755</c:v>
                </c:pt>
                <c:pt idx="200">
                  <c:v>-0.0487925</c:v>
                </c:pt>
                <c:pt idx="201">
                  <c:v>-0.0478506</c:v>
                </c:pt>
                <c:pt idx="202">
                  <c:v>-0.0580871</c:v>
                </c:pt>
                <c:pt idx="203">
                  <c:v>-0.056278</c:v>
                </c:pt>
                <c:pt idx="204">
                  <c:v>-0.0512904</c:v>
                </c:pt>
                <c:pt idx="205">
                  <c:v>-0.0658467</c:v>
                </c:pt>
                <c:pt idx="206">
                  <c:v>-0.0564399</c:v>
                </c:pt>
                <c:pt idx="207">
                  <c:v>-0.066834</c:v>
                </c:pt>
                <c:pt idx="208">
                  <c:v>-0.0561495</c:v>
                </c:pt>
                <c:pt idx="209">
                  <c:v>-0.0670125</c:v>
                </c:pt>
                <c:pt idx="210">
                  <c:v>-0.0735521</c:v>
                </c:pt>
                <c:pt idx="211">
                  <c:v>-0.0678091</c:v>
                </c:pt>
                <c:pt idx="212">
                  <c:v>-0.0841866</c:v>
                </c:pt>
                <c:pt idx="213">
                  <c:v>-0.134254</c:v>
                </c:pt>
                <c:pt idx="214">
                  <c:v>-0.0223071</c:v>
                </c:pt>
                <c:pt idx="215">
                  <c:v>-0.039863</c:v>
                </c:pt>
                <c:pt idx="216">
                  <c:v>-0.0448423</c:v>
                </c:pt>
                <c:pt idx="217">
                  <c:v>-0.0476141</c:v>
                </c:pt>
                <c:pt idx="218">
                  <c:v>-0.0521494</c:v>
                </c:pt>
                <c:pt idx="219">
                  <c:v>-0.086859</c:v>
                </c:pt>
                <c:pt idx="220">
                  <c:v>-0.0628755</c:v>
                </c:pt>
                <c:pt idx="221">
                  <c:v>-0.0636389</c:v>
                </c:pt>
                <c:pt idx="222">
                  <c:v>-0.0797055</c:v>
                </c:pt>
                <c:pt idx="223">
                  <c:v>-0.0595767</c:v>
                </c:pt>
                <c:pt idx="224">
                  <c:v>-0.0801866</c:v>
                </c:pt>
                <c:pt idx="225">
                  <c:v>-0.119763</c:v>
                </c:pt>
                <c:pt idx="226">
                  <c:v>-0.0411162</c:v>
                </c:pt>
                <c:pt idx="227">
                  <c:v>-0.123112</c:v>
                </c:pt>
                <c:pt idx="228">
                  <c:v>-0.131158</c:v>
                </c:pt>
                <c:pt idx="229">
                  <c:v>-0.0761786</c:v>
                </c:pt>
                <c:pt idx="230">
                  <c:v>-0.0438714</c:v>
                </c:pt>
                <c:pt idx="231">
                  <c:v>-0.0452033</c:v>
                </c:pt>
                <c:pt idx="232">
                  <c:v>-0.064917</c:v>
                </c:pt>
                <c:pt idx="233">
                  <c:v>-0.0568216</c:v>
                </c:pt>
                <c:pt idx="234">
                  <c:v>-0.0617884</c:v>
                </c:pt>
                <c:pt idx="235">
                  <c:v>-0.070224</c:v>
                </c:pt>
                <c:pt idx="236">
                  <c:v>-0.0710788</c:v>
                </c:pt>
                <c:pt idx="237">
                  <c:v>-0.0558672</c:v>
                </c:pt>
                <c:pt idx="238">
                  <c:v>-0.0631742</c:v>
                </c:pt>
                <c:pt idx="239">
                  <c:v>0.00120759</c:v>
                </c:pt>
                <c:pt idx="240">
                  <c:v>-0.0832126</c:v>
                </c:pt>
                <c:pt idx="241">
                  <c:v>-0.0778422</c:v>
                </c:pt>
                <c:pt idx="242">
                  <c:v>-0.105539</c:v>
                </c:pt>
                <c:pt idx="243">
                  <c:v>-0.171378</c:v>
                </c:pt>
                <c:pt idx="244">
                  <c:v>-0.111552</c:v>
                </c:pt>
                <c:pt idx="245">
                  <c:v>-0.0365769</c:v>
                </c:pt>
                <c:pt idx="246">
                  <c:v>-0.0481037</c:v>
                </c:pt>
                <c:pt idx="247">
                  <c:v>-0.0890539</c:v>
                </c:pt>
                <c:pt idx="248">
                  <c:v>-0.0638049</c:v>
                </c:pt>
                <c:pt idx="249">
                  <c:v>-0.090776</c:v>
                </c:pt>
                <c:pt idx="250">
                  <c:v>-0.0351241</c:v>
                </c:pt>
                <c:pt idx="251">
                  <c:v>-0.113871</c:v>
                </c:pt>
                <c:pt idx="252">
                  <c:v>-0.0532417</c:v>
                </c:pt>
                <c:pt idx="253">
                  <c:v>-0.12183</c:v>
                </c:pt>
                <c:pt idx="254">
                  <c:v>-0.0514481</c:v>
                </c:pt>
                <c:pt idx="255">
                  <c:v>-0.0458838</c:v>
                </c:pt>
                <c:pt idx="256">
                  <c:v>-0.041527</c:v>
                </c:pt>
                <c:pt idx="257">
                  <c:v>-0.0547095</c:v>
                </c:pt>
                <c:pt idx="258">
                  <c:v>-0.0732572</c:v>
                </c:pt>
                <c:pt idx="259">
                  <c:v>-0.0504024</c:v>
                </c:pt>
                <c:pt idx="260">
                  <c:v>-0.112909</c:v>
                </c:pt>
                <c:pt idx="261">
                  <c:v>-0.0951245</c:v>
                </c:pt>
                <c:pt idx="262">
                  <c:v>-0.0970333</c:v>
                </c:pt>
                <c:pt idx="263">
                  <c:v>-0.0669875</c:v>
                </c:pt>
                <c:pt idx="264">
                  <c:v>-0.136689</c:v>
                </c:pt>
                <c:pt idx="265">
                  <c:v>-0.160382</c:v>
                </c:pt>
                <c:pt idx="266">
                  <c:v>-0.145846</c:v>
                </c:pt>
                <c:pt idx="267">
                  <c:v>-0.13432</c:v>
                </c:pt>
                <c:pt idx="268">
                  <c:v>-0.143502</c:v>
                </c:pt>
                <c:pt idx="269">
                  <c:v>-0.128019</c:v>
                </c:pt>
                <c:pt idx="270">
                  <c:v>-0.0386058</c:v>
                </c:pt>
                <c:pt idx="271">
                  <c:v>-0.0530871</c:v>
                </c:pt>
                <c:pt idx="272">
                  <c:v>-0.0688714</c:v>
                </c:pt>
                <c:pt idx="273">
                  <c:v>-0.0658672</c:v>
                </c:pt>
                <c:pt idx="274">
                  <c:v>-0.0663486</c:v>
                </c:pt>
                <c:pt idx="275">
                  <c:v>-0.0854192</c:v>
                </c:pt>
                <c:pt idx="276">
                  <c:v>-0.0634525</c:v>
                </c:pt>
                <c:pt idx="277">
                  <c:v>-0.0777843</c:v>
                </c:pt>
                <c:pt idx="278">
                  <c:v>-0.0740042</c:v>
                </c:pt>
                <c:pt idx="279">
                  <c:v>-0.0792117</c:v>
                </c:pt>
                <c:pt idx="280">
                  <c:v>-0.0911784</c:v>
                </c:pt>
                <c:pt idx="281">
                  <c:v>-0.074079</c:v>
                </c:pt>
                <c:pt idx="282">
                  <c:v>-0.114963</c:v>
                </c:pt>
                <c:pt idx="283">
                  <c:v>-0.147018</c:v>
                </c:pt>
                <c:pt idx="284">
                  <c:v>-0.133693</c:v>
                </c:pt>
                <c:pt idx="285">
                  <c:v>-0.0840249</c:v>
                </c:pt>
                <c:pt idx="286">
                  <c:v>-0.127087</c:v>
                </c:pt>
                <c:pt idx="287">
                  <c:v>-0.140954</c:v>
                </c:pt>
                <c:pt idx="288">
                  <c:v>-0.102</c:v>
                </c:pt>
                <c:pt idx="289">
                  <c:v>-0.138664</c:v>
                </c:pt>
                <c:pt idx="290">
                  <c:v>-0.131971</c:v>
                </c:pt>
                <c:pt idx="291">
                  <c:v>-0.03195</c:v>
                </c:pt>
                <c:pt idx="292">
                  <c:v>-0.0674856</c:v>
                </c:pt>
                <c:pt idx="293">
                  <c:v>-0.079921</c:v>
                </c:pt>
                <c:pt idx="294">
                  <c:v>-0.123108</c:v>
                </c:pt>
                <c:pt idx="295">
                  <c:v>-0.155681</c:v>
                </c:pt>
                <c:pt idx="296">
                  <c:v>-0.168834</c:v>
                </c:pt>
                <c:pt idx="297">
                  <c:v>-0.120432</c:v>
                </c:pt>
                <c:pt idx="298">
                  <c:v>-0.0348921</c:v>
                </c:pt>
                <c:pt idx="299">
                  <c:v>-0.0514024</c:v>
                </c:pt>
                <c:pt idx="300">
                  <c:v>-0.0584564</c:v>
                </c:pt>
                <c:pt idx="301">
                  <c:v>-0.0534911</c:v>
                </c:pt>
                <c:pt idx="302">
                  <c:v>-0.0713278</c:v>
                </c:pt>
                <c:pt idx="303">
                  <c:v>-0.127064</c:v>
                </c:pt>
                <c:pt idx="304">
                  <c:v>-0.0823402</c:v>
                </c:pt>
                <c:pt idx="305">
                  <c:v>-0.053489</c:v>
                </c:pt>
                <c:pt idx="306">
                  <c:v>-0.136261</c:v>
                </c:pt>
                <c:pt idx="307">
                  <c:v>-0.144571</c:v>
                </c:pt>
                <c:pt idx="308">
                  <c:v>-0.137955</c:v>
                </c:pt>
                <c:pt idx="309">
                  <c:v>-0.118132</c:v>
                </c:pt>
                <c:pt idx="310">
                  <c:v>-0.0378714</c:v>
                </c:pt>
                <c:pt idx="311">
                  <c:v>-0.054112</c:v>
                </c:pt>
                <c:pt idx="312">
                  <c:v>-0.0886889</c:v>
                </c:pt>
                <c:pt idx="313">
                  <c:v>-0.0447094</c:v>
                </c:pt>
                <c:pt idx="314">
                  <c:v>-0.0344067</c:v>
                </c:pt>
                <c:pt idx="315">
                  <c:v>-0.0465894</c:v>
                </c:pt>
                <c:pt idx="316">
                  <c:v>-0.0421205</c:v>
                </c:pt>
                <c:pt idx="317">
                  <c:v>-0.0183773</c:v>
                </c:pt>
                <c:pt idx="318">
                  <c:v>-0.146771</c:v>
                </c:pt>
                <c:pt idx="319">
                  <c:v>-0.0044024</c:v>
                </c:pt>
                <c:pt idx="320">
                  <c:v>-0.0149586</c:v>
                </c:pt>
                <c:pt idx="321">
                  <c:v>-0.0502822</c:v>
                </c:pt>
                <c:pt idx="322">
                  <c:v>-0.0349128</c:v>
                </c:pt>
                <c:pt idx="323">
                  <c:v>-0.0541162</c:v>
                </c:pt>
                <c:pt idx="324">
                  <c:v>-0.0556099</c:v>
                </c:pt>
                <c:pt idx="325">
                  <c:v>-0.0536764</c:v>
                </c:pt>
                <c:pt idx="326">
                  <c:v>-0.0492737</c:v>
                </c:pt>
                <c:pt idx="327">
                  <c:v>-0.0672655</c:v>
                </c:pt>
                <c:pt idx="328">
                  <c:v>-0.050863</c:v>
                </c:pt>
                <c:pt idx="329">
                  <c:v>-0.0647635</c:v>
                </c:pt>
                <c:pt idx="330">
                  <c:v>-0.0116639</c:v>
                </c:pt>
                <c:pt idx="331">
                  <c:v>-0.0590124</c:v>
                </c:pt>
              </c:numCache>
            </c:numRef>
          </c:yVal>
          <c:smooth val="0"/>
        </c:ser>
        <c:axId val="92664739"/>
        <c:axId val="34304760"/>
      </c:scatterChart>
      <c:valAx>
        <c:axId val="92664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5852235904083"/>
              <c:y val="0.919900592620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04760"/>
        <c:crossesAt val="0"/>
        <c:crossBetween val="midCat"/>
      </c:valAx>
      <c:valAx>
        <c:axId val="34304760"/>
        <c:scaling>
          <c:orientation val="minMax"/>
          <c:max val="0.6"/>
          <c:min val="-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647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3335493627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26 excluding outliers based on residuals plus CTD DO&gt;7mL/L
(OXY_SBE - OXY_BOT) vs. OXY_SBE</a:t>
            </a:r>
          </a:p>
        </c:rich>
      </c:tx>
      <c:layout>
        <c:manualLayout>
          <c:xMode val="edge"/>
          <c:yMode val="edge"/>
          <c:x val="0.217541585655649"/>
          <c:y val="0.0347925826801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733333333333333"/>
          <c:h val="0.859427770343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413</c:f>
              <c:numCache>
                <c:formatCode>General</c:formatCode>
                <c:ptCount val="397"/>
                <c:pt idx="0">
                  <c:v>5.20125</c:v>
                </c:pt>
                <c:pt idx="1">
                  <c:v>5.20125</c:v>
                </c:pt>
                <c:pt idx="2">
                  <c:v>5.29525</c:v>
                </c:pt>
                <c:pt idx="3">
                  <c:v>5.62291</c:v>
                </c:pt>
                <c:pt idx="4">
                  <c:v>2.6992</c:v>
                </c:pt>
                <c:pt idx="5">
                  <c:v>3.701</c:v>
                </c:pt>
                <c:pt idx="6">
                  <c:v>4.44903</c:v>
                </c:pt>
                <c:pt idx="7">
                  <c:v>5.13407</c:v>
                </c:pt>
                <c:pt idx="8">
                  <c:v>5.13407</c:v>
                </c:pt>
                <c:pt idx="9">
                  <c:v>1.06517</c:v>
                </c:pt>
                <c:pt idx="10">
                  <c:v>1.26323</c:v>
                </c:pt>
                <c:pt idx="11">
                  <c:v>1.75199</c:v>
                </c:pt>
                <c:pt idx="12">
                  <c:v>3.03154</c:v>
                </c:pt>
                <c:pt idx="13">
                  <c:v>4.30263</c:v>
                </c:pt>
                <c:pt idx="14">
                  <c:v>6.7698</c:v>
                </c:pt>
                <c:pt idx="15">
                  <c:v>6.93074</c:v>
                </c:pt>
                <c:pt idx="16">
                  <c:v>0.982481</c:v>
                </c:pt>
                <c:pt idx="17">
                  <c:v>0.992988</c:v>
                </c:pt>
                <c:pt idx="18">
                  <c:v>1.09219</c:v>
                </c:pt>
                <c:pt idx="19">
                  <c:v>1.99191</c:v>
                </c:pt>
                <c:pt idx="20">
                  <c:v>2.10935</c:v>
                </c:pt>
                <c:pt idx="21">
                  <c:v>5.00841</c:v>
                </c:pt>
                <c:pt idx="22">
                  <c:v>7.09937</c:v>
                </c:pt>
                <c:pt idx="23">
                  <c:v>7.12691</c:v>
                </c:pt>
                <c:pt idx="24">
                  <c:v>0.879162</c:v>
                </c:pt>
                <c:pt idx="25">
                  <c:v>0.872826</c:v>
                </c:pt>
                <c:pt idx="26">
                  <c:v>0.867876</c:v>
                </c:pt>
                <c:pt idx="27">
                  <c:v>0.770375</c:v>
                </c:pt>
                <c:pt idx="28">
                  <c:v>1.54508</c:v>
                </c:pt>
                <c:pt idx="29">
                  <c:v>2.09419</c:v>
                </c:pt>
                <c:pt idx="30">
                  <c:v>2.33396</c:v>
                </c:pt>
                <c:pt idx="31">
                  <c:v>2.63135</c:v>
                </c:pt>
                <c:pt idx="32">
                  <c:v>3.86783</c:v>
                </c:pt>
                <c:pt idx="33">
                  <c:v>8.27334</c:v>
                </c:pt>
                <c:pt idx="34">
                  <c:v>1.53476</c:v>
                </c:pt>
                <c:pt idx="35">
                  <c:v>1.68646</c:v>
                </c:pt>
                <c:pt idx="36">
                  <c:v>1.98755</c:v>
                </c:pt>
                <c:pt idx="37">
                  <c:v>3.16181</c:v>
                </c:pt>
                <c:pt idx="38">
                  <c:v>3.31957</c:v>
                </c:pt>
                <c:pt idx="39">
                  <c:v>2.85008</c:v>
                </c:pt>
                <c:pt idx="40">
                  <c:v>5.22088</c:v>
                </c:pt>
                <c:pt idx="41">
                  <c:v>5.03301</c:v>
                </c:pt>
                <c:pt idx="42">
                  <c:v>7.86886</c:v>
                </c:pt>
                <c:pt idx="43">
                  <c:v>1.40927</c:v>
                </c:pt>
                <c:pt idx="44">
                  <c:v>1.28476</c:v>
                </c:pt>
                <c:pt idx="45">
                  <c:v>2.07698</c:v>
                </c:pt>
                <c:pt idx="46">
                  <c:v>2.74027</c:v>
                </c:pt>
                <c:pt idx="47">
                  <c:v>2.99013</c:v>
                </c:pt>
                <c:pt idx="48">
                  <c:v>3.88873</c:v>
                </c:pt>
                <c:pt idx="49">
                  <c:v>5.30441</c:v>
                </c:pt>
                <c:pt idx="50">
                  <c:v>6.47694</c:v>
                </c:pt>
                <c:pt idx="51">
                  <c:v>6.56841</c:v>
                </c:pt>
                <c:pt idx="52">
                  <c:v>6.71509</c:v>
                </c:pt>
                <c:pt idx="53">
                  <c:v>6.58262</c:v>
                </c:pt>
                <c:pt idx="54">
                  <c:v>1.02671</c:v>
                </c:pt>
                <c:pt idx="55">
                  <c:v>1.3462</c:v>
                </c:pt>
                <c:pt idx="56">
                  <c:v>1.57588</c:v>
                </c:pt>
                <c:pt idx="57">
                  <c:v>1.47461</c:v>
                </c:pt>
                <c:pt idx="58">
                  <c:v>2.0049</c:v>
                </c:pt>
                <c:pt idx="59">
                  <c:v>2.3952</c:v>
                </c:pt>
                <c:pt idx="60">
                  <c:v>2.64285</c:v>
                </c:pt>
                <c:pt idx="61">
                  <c:v>2.82012</c:v>
                </c:pt>
                <c:pt idx="62">
                  <c:v>2.3663</c:v>
                </c:pt>
                <c:pt idx="63">
                  <c:v>4.1236</c:v>
                </c:pt>
                <c:pt idx="64">
                  <c:v>6.13748</c:v>
                </c:pt>
                <c:pt idx="65">
                  <c:v>6.72663</c:v>
                </c:pt>
                <c:pt idx="66">
                  <c:v>6.30504</c:v>
                </c:pt>
                <c:pt idx="67">
                  <c:v>5.58233</c:v>
                </c:pt>
                <c:pt idx="68">
                  <c:v>5.58612</c:v>
                </c:pt>
                <c:pt idx="69">
                  <c:v>0.268506</c:v>
                </c:pt>
                <c:pt idx="70">
                  <c:v>0.189029</c:v>
                </c:pt>
                <c:pt idx="71">
                  <c:v>0.242826</c:v>
                </c:pt>
                <c:pt idx="72">
                  <c:v>0.7839</c:v>
                </c:pt>
                <c:pt idx="73">
                  <c:v>1.17439</c:v>
                </c:pt>
                <c:pt idx="74">
                  <c:v>1.54064</c:v>
                </c:pt>
                <c:pt idx="75">
                  <c:v>1.67058</c:v>
                </c:pt>
                <c:pt idx="76">
                  <c:v>2.18704</c:v>
                </c:pt>
                <c:pt idx="77">
                  <c:v>2.35412</c:v>
                </c:pt>
                <c:pt idx="78">
                  <c:v>2.63537</c:v>
                </c:pt>
                <c:pt idx="79">
                  <c:v>3.00593</c:v>
                </c:pt>
                <c:pt idx="80">
                  <c:v>3.43325</c:v>
                </c:pt>
                <c:pt idx="81">
                  <c:v>4.52364</c:v>
                </c:pt>
                <c:pt idx="82">
                  <c:v>5.98174</c:v>
                </c:pt>
                <c:pt idx="83">
                  <c:v>7.70147</c:v>
                </c:pt>
                <c:pt idx="84">
                  <c:v>5.86229</c:v>
                </c:pt>
                <c:pt idx="85">
                  <c:v>5.58571</c:v>
                </c:pt>
                <c:pt idx="86">
                  <c:v>5.5881</c:v>
                </c:pt>
                <c:pt idx="87">
                  <c:v>0.974046</c:v>
                </c:pt>
                <c:pt idx="88">
                  <c:v>2.06967</c:v>
                </c:pt>
                <c:pt idx="89">
                  <c:v>2.1939</c:v>
                </c:pt>
                <c:pt idx="90">
                  <c:v>3.06189</c:v>
                </c:pt>
                <c:pt idx="91">
                  <c:v>4.40232</c:v>
                </c:pt>
                <c:pt idx="92">
                  <c:v>5.30969</c:v>
                </c:pt>
                <c:pt idx="93">
                  <c:v>7.50924</c:v>
                </c:pt>
                <c:pt idx="94">
                  <c:v>9.37073</c:v>
                </c:pt>
                <c:pt idx="95">
                  <c:v>1.83247</c:v>
                </c:pt>
                <c:pt idx="96">
                  <c:v>2.18883</c:v>
                </c:pt>
                <c:pt idx="97">
                  <c:v>3.2179</c:v>
                </c:pt>
                <c:pt idx="98">
                  <c:v>4.49046</c:v>
                </c:pt>
                <c:pt idx="99">
                  <c:v>5.12215</c:v>
                </c:pt>
                <c:pt idx="100">
                  <c:v>5.78491</c:v>
                </c:pt>
                <c:pt idx="101">
                  <c:v>6.4905</c:v>
                </c:pt>
                <c:pt idx="102">
                  <c:v>1.70376</c:v>
                </c:pt>
                <c:pt idx="103">
                  <c:v>1.78894</c:v>
                </c:pt>
                <c:pt idx="104">
                  <c:v>2.03795</c:v>
                </c:pt>
                <c:pt idx="105">
                  <c:v>2.16484</c:v>
                </c:pt>
                <c:pt idx="106">
                  <c:v>2.3603</c:v>
                </c:pt>
                <c:pt idx="107">
                  <c:v>2.80271</c:v>
                </c:pt>
                <c:pt idx="108">
                  <c:v>2.97235</c:v>
                </c:pt>
                <c:pt idx="109">
                  <c:v>5.5564</c:v>
                </c:pt>
                <c:pt idx="110">
                  <c:v>5.04848</c:v>
                </c:pt>
                <c:pt idx="111">
                  <c:v>5.18499</c:v>
                </c:pt>
                <c:pt idx="112">
                  <c:v>2.01652</c:v>
                </c:pt>
                <c:pt idx="113">
                  <c:v>1.99938</c:v>
                </c:pt>
                <c:pt idx="114">
                  <c:v>2.28394</c:v>
                </c:pt>
                <c:pt idx="115">
                  <c:v>2.55362</c:v>
                </c:pt>
                <c:pt idx="116">
                  <c:v>2.77569</c:v>
                </c:pt>
                <c:pt idx="117">
                  <c:v>3.82949</c:v>
                </c:pt>
                <c:pt idx="118">
                  <c:v>4.06349</c:v>
                </c:pt>
                <c:pt idx="119">
                  <c:v>1.33924</c:v>
                </c:pt>
                <c:pt idx="120">
                  <c:v>1.43159</c:v>
                </c:pt>
                <c:pt idx="121">
                  <c:v>1.75785</c:v>
                </c:pt>
                <c:pt idx="122">
                  <c:v>2.38799</c:v>
                </c:pt>
                <c:pt idx="123">
                  <c:v>3.03195</c:v>
                </c:pt>
                <c:pt idx="124">
                  <c:v>3.73864</c:v>
                </c:pt>
                <c:pt idx="125">
                  <c:v>6.07657</c:v>
                </c:pt>
                <c:pt idx="126">
                  <c:v>6.60513</c:v>
                </c:pt>
                <c:pt idx="127">
                  <c:v>7.03852</c:v>
                </c:pt>
                <c:pt idx="128">
                  <c:v>6.58939</c:v>
                </c:pt>
                <c:pt idx="129">
                  <c:v>5.97711</c:v>
                </c:pt>
                <c:pt idx="130">
                  <c:v>0.585776</c:v>
                </c:pt>
                <c:pt idx="131">
                  <c:v>0.842066</c:v>
                </c:pt>
                <c:pt idx="132">
                  <c:v>1.08162</c:v>
                </c:pt>
                <c:pt idx="133">
                  <c:v>1.57721</c:v>
                </c:pt>
                <c:pt idx="134">
                  <c:v>1.70468</c:v>
                </c:pt>
                <c:pt idx="135">
                  <c:v>2.00773</c:v>
                </c:pt>
                <c:pt idx="136">
                  <c:v>2.46052</c:v>
                </c:pt>
                <c:pt idx="137">
                  <c:v>2.69499</c:v>
                </c:pt>
                <c:pt idx="138">
                  <c:v>2.89345</c:v>
                </c:pt>
                <c:pt idx="139">
                  <c:v>3.3154</c:v>
                </c:pt>
                <c:pt idx="140">
                  <c:v>4.73363</c:v>
                </c:pt>
                <c:pt idx="141">
                  <c:v>6.02538</c:v>
                </c:pt>
                <c:pt idx="142">
                  <c:v>6.89563</c:v>
                </c:pt>
                <c:pt idx="143">
                  <c:v>6.60513</c:v>
                </c:pt>
                <c:pt idx="144">
                  <c:v>5.95835</c:v>
                </c:pt>
                <c:pt idx="145">
                  <c:v>5.88803</c:v>
                </c:pt>
                <c:pt idx="146">
                  <c:v>0.591494</c:v>
                </c:pt>
                <c:pt idx="147">
                  <c:v>0.335485</c:v>
                </c:pt>
                <c:pt idx="148">
                  <c:v>0.180274</c:v>
                </c:pt>
                <c:pt idx="149">
                  <c:v>0.216336</c:v>
                </c:pt>
                <c:pt idx="150">
                  <c:v>0.665701</c:v>
                </c:pt>
                <c:pt idx="151">
                  <c:v>1.1061</c:v>
                </c:pt>
                <c:pt idx="152">
                  <c:v>2.00894</c:v>
                </c:pt>
                <c:pt idx="153">
                  <c:v>2.36193</c:v>
                </c:pt>
                <c:pt idx="154">
                  <c:v>2.93942</c:v>
                </c:pt>
                <c:pt idx="155">
                  <c:v>3.09696</c:v>
                </c:pt>
                <c:pt idx="156">
                  <c:v>3.14621</c:v>
                </c:pt>
                <c:pt idx="157">
                  <c:v>3.39378</c:v>
                </c:pt>
                <c:pt idx="158">
                  <c:v>4.05971</c:v>
                </c:pt>
                <c:pt idx="159">
                  <c:v>4.87259</c:v>
                </c:pt>
                <c:pt idx="160">
                  <c:v>6.23804</c:v>
                </c:pt>
                <c:pt idx="161">
                  <c:v>7.4491</c:v>
                </c:pt>
                <c:pt idx="162">
                  <c:v>5.94132</c:v>
                </c:pt>
                <c:pt idx="163">
                  <c:v>5.64439</c:v>
                </c:pt>
                <c:pt idx="164">
                  <c:v>5.6179</c:v>
                </c:pt>
                <c:pt idx="165">
                  <c:v>0.722315</c:v>
                </c:pt>
                <c:pt idx="166">
                  <c:v>0.537867</c:v>
                </c:pt>
                <c:pt idx="167">
                  <c:v>0.322817</c:v>
                </c:pt>
                <c:pt idx="168">
                  <c:v>0.19312</c:v>
                </c:pt>
                <c:pt idx="169">
                  <c:v>0.215216</c:v>
                </c:pt>
                <c:pt idx="170">
                  <c:v>0.684681</c:v>
                </c:pt>
                <c:pt idx="171">
                  <c:v>1.03229</c:v>
                </c:pt>
                <c:pt idx="172">
                  <c:v>1.53851</c:v>
                </c:pt>
                <c:pt idx="173">
                  <c:v>2.04763</c:v>
                </c:pt>
                <c:pt idx="174">
                  <c:v>2.64727</c:v>
                </c:pt>
                <c:pt idx="175">
                  <c:v>2.64825</c:v>
                </c:pt>
                <c:pt idx="176">
                  <c:v>2.97749</c:v>
                </c:pt>
                <c:pt idx="177">
                  <c:v>3.24756</c:v>
                </c:pt>
                <c:pt idx="178">
                  <c:v>3.80466</c:v>
                </c:pt>
                <c:pt idx="179">
                  <c:v>4.90951</c:v>
                </c:pt>
                <c:pt idx="180">
                  <c:v>6.51741</c:v>
                </c:pt>
                <c:pt idx="181">
                  <c:v>6.30699</c:v>
                </c:pt>
                <c:pt idx="182">
                  <c:v>6.62497</c:v>
                </c:pt>
                <c:pt idx="183">
                  <c:v>6.39758</c:v>
                </c:pt>
                <c:pt idx="184">
                  <c:v>6.11414</c:v>
                </c:pt>
                <c:pt idx="185">
                  <c:v>0.271805</c:v>
                </c:pt>
                <c:pt idx="186">
                  <c:v>0.29105</c:v>
                </c:pt>
                <c:pt idx="187">
                  <c:v>0.999876</c:v>
                </c:pt>
                <c:pt idx="188">
                  <c:v>1.41406</c:v>
                </c:pt>
                <c:pt idx="189">
                  <c:v>1.51869</c:v>
                </c:pt>
                <c:pt idx="190">
                  <c:v>1.41251</c:v>
                </c:pt>
                <c:pt idx="191">
                  <c:v>1.2428</c:v>
                </c:pt>
                <c:pt idx="192">
                  <c:v>1.18077</c:v>
                </c:pt>
                <c:pt idx="193">
                  <c:v>1.18011</c:v>
                </c:pt>
                <c:pt idx="194">
                  <c:v>2.54303</c:v>
                </c:pt>
                <c:pt idx="195">
                  <c:v>2.92926</c:v>
                </c:pt>
                <c:pt idx="196">
                  <c:v>3.75001</c:v>
                </c:pt>
                <c:pt idx="197">
                  <c:v>4.97793</c:v>
                </c:pt>
                <c:pt idx="198">
                  <c:v>6.21189</c:v>
                </c:pt>
                <c:pt idx="199">
                  <c:v>6.45043</c:v>
                </c:pt>
                <c:pt idx="200">
                  <c:v>6.95255</c:v>
                </c:pt>
                <c:pt idx="201">
                  <c:v>7.05075</c:v>
                </c:pt>
                <c:pt idx="202">
                  <c:v>1.78566</c:v>
                </c:pt>
                <c:pt idx="203">
                  <c:v>2.71893</c:v>
                </c:pt>
                <c:pt idx="204">
                  <c:v>2.17613</c:v>
                </c:pt>
                <c:pt idx="205">
                  <c:v>2.35369</c:v>
                </c:pt>
                <c:pt idx="206">
                  <c:v>2.82876</c:v>
                </c:pt>
                <c:pt idx="207">
                  <c:v>3.75762</c:v>
                </c:pt>
                <c:pt idx="208">
                  <c:v>6.22045</c:v>
                </c:pt>
                <c:pt idx="209">
                  <c:v>6.3579</c:v>
                </c:pt>
                <c:pt idx="210">
                  <c:v>2.73921</c:v>
                </c:pt>
                <c:pt idx="211">
                  <c:v>4.27456</c:v>
                </c:pt>
                <c:pt idx="212">
                  <c:v>4.61071</c:v>
                </c:pt>
                <c:pt idx="213">
                  <c:v>5.84894</c:v>
                </c:pt>
                <c:pt idx="214">
                  <c:v>6.3192</c:v>
                </c:pt>
                <c:pt idx="215">
                  <c:v>3.62543</c:v>
                </c:pt>
                <c:pt idx="216">
                  <c:v>3.67314</c:v>
                </c:pt>
                <c:pt idx="217">
                  <c:v>5.27211</c:v>
                </c:pt>
                <c:pt idx="218">
                  <c:v>7.94282</c:v>
                </c:pt>
                <c:pt idx="219">
                  <c:v>8.63588</c:v>
                </c:pt>
                <c:pt idx="220">
                  <c:v>5.92358</c:v>
                </c:pt>
                <c:pt idx="221">
                  <c:v>7.03914</c:v>
                </c:pt>
                <c:pt idx="222">
                  <c:v>8.29511</c:v>
                </c:pt>
                <c:pt idx="223">
                  <c:v>8.33325</c:v>
                </c:pt>
                <c:pt idx="224">
                  <c:v>2.81593</c:v>
                </c:pt>
                <c:pt idx="225">
                  <c:v>3.05905</c:v>
                </c:pt>
                <c:pt idx="226">
                  <c:v>3.53713</c:v>
                </c:pt>
                <c:pt idx="227">
                  <c:v>5.28835</c:v>
                </c:pt>
                <c:pt idx="228">
                  <c:v>7.24922</c:v>
                </c:pt>
                <c:pt idx="229">
                  <c:v>2.26173</c:v>
                </c:pt>
                <c:pt idx="230">
                  <c:v>2.1943</c:v>
                </c:pt>
                <c:pt idx="231">
                  <c:v>3.05777</c:v>
                </c:pt>
                <c:pt idx="232">
                  <c:v>3.61993</c:v>
                </c:pt>
                <c:pt idx="233">
                  <c:v>4.94103</c:v>
                </c:pt>
                <c:pt idx="234">
                  <c:v>6.47462</c:v>
                </c:pt>
                <c:pt idx="235">
                  <c:v>7.51295</c:v>
                </c:pt>
                <c:pt idx="236">
                  <c:v>1.85781</c:v>
                </c:pt>
                <c:pt idx="237">
                  <c:v>1.91167</c:v>
                </c:pt>
                <c:pt idx="238">
                  <c:v>2.46964</c:v>
                </c:pt>
                <c:pt idx="239">
                  <c:v>2.55454</c:v>
                </c:pt>
                <c:pt idx="240">
                  <c:v>3.08195</c:v>
                </c:pt>
                <c:pt idx="241">
                  <c:v>3.98241</c:v>
                </c:pt>
                <c:pt idx="242">
                  <c:v>4.781</c:v>
                </c:pt>
                <c:pt idx="243">
                  <c:v>7.51826</c:v>
                </c:pt>
                <c:pt idx="244">
                  <c:v>7.666</c:v>
                </c:pt>
                <c:pt idx="245">
                  <c:v>0.179311</c:v>
                </c:pt>
                <c:pt idx="246">
                  <c:v>0.264124</c:v>
                </c:pt>
                <c:pt idx="247">
                  <c:v>0.881207</c:v>
                </c:pt>
                <c:pt idx="248">
                  <c:v>1.12515</c:v>
                </c:pt>
                <c:pt idx="249">
                  <c:v>1.46991</c:v>
                </c:pt>
                <c:pt idx="250">
                  <c:v>1.56172</c:v>
                </c:pt>
                <c:pt idx="251">
                  <c:v>1.97271</c:v>
                </c:pt>
                <c:pt idx="252">
                  <c:v>2.14315</c:v>
                </c:pt>
                <c:pt idx="253">
                  <c:v>2.41156</c:v>
                </c:pt>
                <c:pt idx="254">
                  <c:v>2.57617</c:v>
                </c:pt>
                <c:pt idx="255">
                  <c:v>2.88985</c:v>
                </c:pt>
                <c:pt idx="256">
                  <c:v>3.48899</c:v>
                </c:pt>
                <c:pt idx="257">
                  <c:v>5.68645</c:v>
                </c:pt>
                <c:pt idx="258">
                  <c:v>6.75419</c:v>
                </c:pt>
                <c:pt idx="259">
                  <c:v>6.81948</c:v>
                </c:pt>
                <c:pt idx="260">
                  <c:v>5.81281</c:v>
                </c:pt>
                <c:pt idx="261">
                  <c:v>5.57675</c:v>
                </c:pt>
                <c:pt idx="262">
                  <c:v>0.190693</c:v>
                </c:pt>
                <c:pt idx="263">
                  <c:v>0.294137</c:v>
                </c:pt>
                <c:pt idx="264">
                  <c:v>0.858158</c:v>
                </c:pt>
                <c:pt idx="265">
                  <c:v>1.19939</c:v>
                </c:pt>
                <c:pt idx="266">
                  <c:v>1.58885</c:v>
                </c:pt>
                <c:pt idx="267">
                  <c:v>1.77314</c:v>
                </c:pt>
                <c:pt idx="268">
                  <c:v>2.31412</c:v>
                </c:pt>
                <c:pt idx="269">
                  <c:v>2.46336</c:v>
                </c:pt>
                <c:pt idx="270">
                  <c:v>2.62929</c:v>
                </c:pt>
                <c:pt idx="271">
                  <c:v>2.97542</c:v>
                </c:pt>
                <c:pt idx="272">
                  <c:v>3.62781</c:v>
                </c:pt>
                <c:pt idx="273">
                  <c:v>4.66824</c:v>
                </c:pt>
                <c:pt idx="274">
                  <c:v>6.24888</c:v>
                </c:pt>
                <c:pt idx="275">
                  <c:v>5.97289</c:v>
                </c:pt>
                <c:pt idx="276">
                  <c:v>6.00584</c:v>
                </c:pt>
                <c:pt idx="277">
                  <c:v>6.39182</c:v>
                </c:pt>
                <c:pt idx="278">
                  <c:v>5.65785</c:v>
                </c:pt>
                <c:pt idx="279">
                  <c:v>0.192129</c:v>
                </c:pt>
                <c:pt idx="280">
                  <c:v>0.317797</c:v>
                </c:pt>
                <c:pt idx="281">
                  <c:v>0.933083</c:v>
                </c:pt>
                <c:pt idx="282">
                  <c:v>1.17518</c:v>
                </c:pt>
                <c:pt idx="283">
                  <c:v>1.40121</c:v>
                </c:pt>
                <c:pt idx="284">
                  <c:v>1.52178</c:v>
                </c:pt>
                <c:pt idx="285">
                  <c:v>1.70692</c:v>
                </c:pt>
                <c:pt idx="286">
                  <c:v>1.75313</c:v>
                </c:pt>
                <c:pt idx="287">
                  <c:v>1.90383</c:v>
                </c:pt>
                <c:pt idx="288">
                  <c:v>2.28421</c:v>
                </c:pt>
                <c:pt idx="289">
                  <c:v>2.53779</c:v>
                </c:pt>
                <c:pt idx="290">
                  <c:v>2.98616</c:v>
                </c:pt>
                <c:pt idx="291">
                  <c:v>3.50746</c:v>
                </c:pt>
                <c:pt idx="292">
                  <c:v>4.90262</c:v>
                </c:pt>
                <c:pt idx="293">
                  <c:v>5.17145</c:v>
                </c:pt>
                <c:pt idx="294">
                  <c:v>5.62582</c:v>
                </c:pt>
                <c:pt idx="295">
                  <c:v>7.10638</c:v>
                </c:pt>
                <c:pt idx="296">
                  <c:v>1.95942</c:v>
                </c:pt>
                <c:pt idx="297">
                  <c:v>1.9889</c:v>
                </c:pt>
                <c:pt idx="298">
                  <c:v>2.34495</c:v>
                </c:pt>
                <c:pt idx="299">
                  <c:v>2.5682</c:v>
                </c:pt>
                <c:pt idx="300">
                  <c:v>2.74222</c:v>
                </c:pt>
                <c:pt idx="301">
                  <c:v>2.86688</c:v>
                </c:pt>
                <c:pt idx="302">
                  <c:v>3.04113</c:v>
                </c:pt>
                <c:pt idx="303">
                  <c:v>3.99815</c:v>
                </c:pt>
                <c:pt idx="304">
                  <c:v>6.63376</c:v>
                </c:pt>
                <c:pt idx="305">
                  <c:v>6.86017</c:v>
                </c:pt>
                <c:pt idx="306">
                  <c:v>0.215552</c:v>
                </c:pt>
                <c:pt idx="307">
                  <c:v>0.320116</c:v>
                </c:pt>
                <c:pt idx="308">
                  <c:v>0.784473</c:v>
                </c:pt>
                <c:pt idx="309">
                  <c:v>0.99329</c:v>
                </c:pt>
                <c:pt idx="310">
                  <c:v>1.74774</c:v>
                </c:pt>
                <c:pt idx="311">
                  <c:v>2.0266</c:v>
                </c:pt>
                <c:pt idx="312">
                  <c:v>2.32409</c:v>
                </c:pt>
                <c:pt idx="313">
                  <c:v>2.60688</c:v>
                </c:pt>
                <c:pt idx="314">
                  <c:v>2.77397</c:v>
                </c:pt>
                <c:pt idx="315">
                  <c:v>3.40301</c:v>
                </c:pt>
                <c:pt idx="316">
                  <c:v>4.49012</c:v>
                </c:pt>
                <c:pt idx="317">
                  <c:v>6.20431</c:v>
                </c:pt>
                <c:pt idx="318">
                  <c:v>6.76162</c:v>
                </c:pt>
                <c:pt idx="319">
                  <c:v>6.78415</c:v>
                </c:pt>
                <c:pt idx="320">
                  <c:v>6.46268</c:v>
                </c:pt>
                <c:pt idx="321">
                  <c:v>5.9165</c:v>
                </c:pt>
                <c:pt idx="322">
                  <c:v>5.84098</c:v>
                </c:pt>
                <c:pt idx="323">
                  <c:v>0.175394</c:v>
                </c:pt>
                <c:pt idx="324">
                  <c:v>0.261913</c:v>
                </c:pt>
                <c:pt idx="325">
                  <c:v>0.800129</c:v>
                </c:pt>
                <c:pt idx="326">
                  <c:v>1.07413</c:v>
                </c:pt>
                <c:pt idx="327">
                  <c:v>1.44965</c:v>
                </c:pt>
                <c:pt idx="328">
                  <c:v>1.79558</c:v>
                </c:pt>
                <c:pt idx="329">
                  <c:v>2.00755</c:v>
                </c:pt>
                <c:pt idx="330">
                  <c:v>2.09822</c:v>
                </c:pt>
                <c:pt idx="331">
                  <c:v>2.302</c:v>
                </c:pt>
                <c:pt idx="332">
                  <c:v>2.48179</c:v>
                </c:pt>
                <c:pt idx="333">
                  <c:v>2.80782</c:v>
                </c:pt>
                <c:pt idx="334">
                  <c:v>3.15792</c:v>
                </c:pt>
                <c:pt idx="335">
                  <c:v>3.78004</c:v>
                </c:pt>
                <c:pt idx="336">
                  <c:v>3.67068</c:v>
                </c:pt>
                <c:pt idx="337">
                  <c:v>4.42998</c:v>
                </c:pt>
                <c:pt idx="338">
                  <c:v>6.15934</c:v>
                </c:pt>
                <c:pt idx="339">
                  <c:v>6.63531</c:v>
                </c:pt>
                <c:pt idx="340">
                  <c:v>2.40998</c:v>
                </c:pt>
                <c:pt idx="341">
                  <c:v>2.51191</c:v>
                </c:pt>
                <c:pt idx="342">
                  <c:v>3.19505</c:v>
                </c:pt>
                <c:pt idx="343">
                  <c:v>3.763</c:v>
                </c:pt>
                <c:pt idx="344">
                  <c:v>4.44334</c:v>
                </c:pt>
                <c:pt idx="345">
                  <c:v>4.70003</c:v>
                </c:pt>
                <c:pt idx="346">
                  <c:v>3.32805</c:v>
                </c:pt>
                <c:pt idx="347">
                  <c:v>3.33651</c:v>
                </c:pt>
                <c:pt idx="348">
                  <c:v>3.44708</c:v>
                </c:pt>
                <c:pt idx="349">
                  <c:v>4.59789</c:v>
                </c:pt>
                <c:pt idx="350">
                  <c:v>5.05332</c:v>
                </c:pt>
                <c:pt idx="351">
                  <c:v>5.83517</c:v>
                </c:pt>
                <c:pt idx="352">
                  <c:v>5.96257</c:v>
                </c:pt>
                <c:pt idx="353">
                  <c:v>1.25911</c:v>
                </c:pt>
                <c:pt idx="354">
                  <c:v>1.2566</c:v>
                </c:pt>
                <c:pt idx="355">
                  <c:v>1.25554</c:v>
                </c:pt>
                <c:pt idx="356">
                  <c:v>1.25851</c:v>
                </c:pt>
                <c:pt idx="357">
                  <c:v>1.52067</c:v>
                </c:pt>
                <c:pt idx="358">
                  <c:v>2.02694</c:v>
                </c:pt>
                <c:pt idx="359">
                  <c:v>2.92266</c:v>
                </c:pt>
                <c:pt idx="360">
                  <c:v>2.93551</c:v>
                </c:pt>
                <c:pt idx="361">
                  <c:v>4.05674</c:v>
                </c:pt>
                <c:pt idx="362">
                  <c:v>5.92343</c:v>
                </c:pt>
                <c:pt idx="363">
                  <c:v>6.21605</c:v>
                </c:pt>
                <c:pt idx="364">
                  <c:v>6.17687</c:v>
                </c:pt>
                <c:pt idx="365">
                  <c:v>3.42283</c:v>
                </c:pt>
                <c:pt idx="366">
                  <c:v>3.42197</c:v>
                </c:pt>
                <c:pt idx="367">
                  <c:v>3.51375</c:v>
                </c:pt>
                <c:pt idx="368">
                  <c:v>3.53593</c:v>
                </c:pt>
                <c:pt idx="369">
                  <c:v>3.52213</c:v>
                </c:pt>
                <c:pt idx="370">
                  <c:v>3.54789</c:v>
                </c:pt>
                <c:pt idx="371">
                  <c:v>3.42831</c:v>
                </c:pt>
                <c:pt idx="372">
                  <c:v>3.34829</c:v>
                </c:pt>
                <c:pt idx="373">
                  <c:v>3.41359</c:v>
                </c:pt>
                <c:pt idx="374">
                  <c:v>3.8839</c:v>
                </c:pt>
                <c:pt idx="375">
                  <c:v>4.02441</c:v>
                </c:pt>
                <c:pt idx="376">
                  <c:v>4.08088</c:v>
                </c:pt>
                <c:pt idx="377">
                  <c:v>4.35262</c:v>
                </c:pt>
                <c:pt idx="378">
                  <c:v>4.73254</c:v>
                </c:pt>
                <c:pt idx="379">
                  <c:v>6.79623</c:v>
                </c:pt>
                <c:pt idx="380">
                  <c:v>7.18672</c:v>
                </c:pt>
                <c:pt idx="381">
                  <c:v>3.4706</c:v>
                </c:pt>
                <c:pt idx="382">
                  <c:v>3.51104</c:v>
                </c:pt>
                <c:pt idx="383">
                  <c:v>3.39572</c:v>
                </c:pt>
                <c:pt idx="384">
                  <c:v>3.45309</c:v>
                </c:pt>
                <c:pt idx="385">
                  <c:v>3.46188</c:v>
                </c:pt>
                <c:pt idx="386">
                  <c:v>3.42839</c:v>
                </c:pt>
                <c:pt idx="387">
                  <c:v>3.32532</c:v>
                </c:pt>
                <c:pt idx="388">
                  <c:v>3.29073</c:v>
                </c:pt>
                <c:pt idx="389">
                  <c:v>3.44273</c:v>
                </c:pt>
                <c:pt idx="390">
                  <c:v>3.49814</c:v>
                </c:pt>
                <c:pt idx="391">
                  <c:v>3.52624</c:v>
                </c:pt>
                <c:pt idx="392">
                  <c:v>3.68034</c:v>
                </c:pt>
                <c:pt idx="393">
                  <c:v>3.84799</c:v>
                </c:pt>
                <c:pt idx="394">
                  <c:v>4.637</c:v>
                </c:pt>
                <c:pt idx="395">
                  <c:v>5.91037</c:v>
                </c:pt>
                <c:pt idx="396">
                  <c:v>6.1854</c:v>
                </c:pt>
              </c:numCache>
            </c:numRef>
          </c:xVal>
          <c:yVal>
            <c:numRef>
              <c:f>Fit_4!$F$17:$F$413</c:f>
              <c:numCache>
                <c:formatCode>General</c:formatCode>
                <c:ptCount val="397"/>
                <c:pt idx="0">
                  <c:v>-0.0777507</c:v>
                </c:pt>
                <c:pt idx="1">
                  <c:v>-0.197751</c:v>
                </c:pt>
                <c:pt idx="2">
                  <c:v>-0.293751</c:v>
                </c:pt>
                <c:pt idx="3">
                  <c:v>-0.260091</c:v>
                </c:pt>
                <c:pt idx="4">
                  <c:v>-0.109801</c:v>
                </c:pt>
                <c:pt idx="5">
                  <c:v>-0.112004</c:v>
                </c:pt>
                <c:pt idx="6">
                  <c:v>-0.469971</c:v>
                </c:pt>
                <c:pt idx="7">
                  <c:v>-0.115931</c:v>
                </c:pt>
                <c:pt idx="8">
                  <c:v>-0.108931</c:v>
                </c:pt>
                <c:pt idx="9">
                  <c:v>-0.0218258</c:v>
                </c:pt>
                <c:pt idx="10">
                  <c:v>-0.0457677</c:v>
                </c:pt>
                <c:pt idx="11">
                  <c:v>-0.0620124</c:v>
                </c:pt>
                <c:pt idx="12">
                  <c:v>-0.254465</c:v>
                </c:pt>
                <c:pt idx="13">
                  <c:v>-0.199369</c:v>
                </c:pt>
                <c:pt idx="14">
                  <c:v>-0.0641994</c:v>
                </c:pt>
                <c:pt idx="15">
                  <c:v>-0.129257</c:v>
                </c:pt>
                <c:pt idx="16">
                  <c:v>-0.00551867</c:v>
                </c:pt>
                <c:pt idx="17">
                  <c:v>-0.0300124</c:v>
                </c:pt>
                <c:pt idx="18">
                  <c:v>-0.0288092</c:v>
                </c:pt>
                <c:pt idx="19">
                  <c:v>-0.0470872</c:v>
                </c:pt>
                <c:pt idx="20">
                  <c:v>-0.0976515</c:v>
                </c:pt>
                <c:pt idx="21">
                  <c:v>0.161415</c:v>
                </c:pt>
                <c:pt idx="22">
                  <c:v>-0.117635</c:v>
                </c:pt>
                <c:pt idx="23">
                  <c:v>-0.145091</c:v>
                </c:pt>
                <c:pt idx="24">
                  <c:v>-4.85884</c:v>
                </c:pt>
                <c:pt idx="25">
                  <c:v>-0.0391743</c:v>
                </c:pt>
                <c:pt idx="26">
                  <c:v>-0.0331245</c:v>
                </c:pt>
                <c:pt idx="27">
                  <c:v>-0.0446255</c:v>
                </c:pt>
                <c:pt idx="28">
                  <c:v>-0.023917</c:v>
                </c:pt>
                <c:pt idx="29">
                  <c:v>-0.018806</c:v>
                </c:pt>
                <c:pt idx="30">
                  <c:v>-0.0480416</c:v>
                </c:pt>
                <c:pt idx="31">
                  <c:v>-0.0856452</c:v>
                </c:pt>
                <c:pt idx="32">
                  <c:v>-0.0981731</c:v>
                </c:pt>
                <c:pt idx="33">
                  <c:v>-0.326659</c:v>
                </c:pt>
                <c:pt idx="34">
                  <c:v>-0.0312407</c:v>
                </c:pt>
                <c:pt idx="35">
                  <c:v>-0.104535</c:v>
                </c:pt>
                <c:pt idx="36">
                  <c:v>-0.0834523</c:v>
                </c:pt>
                <c:pt idx="37">
                  <c:v>-0.0151908</c:v>
                </c:pt>
                <c:pt idx="38">
                  <c:v>-0.0464315</c:v>
                </c:pt>
                <c:pt idx="39">
                  <c:v>-0.133917</c:v>
                </c:pt>
                <c:pt idx="40">
                  <c:v>-0.219124</c:v>
                </c:pt>
                <c:pt idx="41">
                  <c:v>-0.266992</c:v>
                </c:pt>
                <c:pt idx="42">
                  <c:v>0.050859</c:v>
                </c:pt>
                <c:pt idx="43">
                  <c:v>-0.0187345</c:v>
                </c:pt>
                <c:pt idx="44">
                  <c:v>-0.104245</c:v>
                </c:pt>
                <c:pt idx="45">
                  <c:v>-0.0720208</c:v>
                </c:pt>
                <c:pt idx="46">
                  <c:v>-0.0877261</c:v>
                </c:pt>
                <c:pt idx="47">
                  <c:v>-0.0758712</c:v>
                </c:pt>
                <c:pt idx="48">
                  <c:v>-0.0772698</c:v>
                </c:pt>
                <c:pt idx="49">
                  <c:v>-0.154593</c:v>
                </c:pt>
                <c:pt idx="50">
                  <c:v>-0.135058</c:v>
                </c:pt>
                <c:pt idx="51">
                  <c:v>-0.142589</c:v>
                </c:pt>
                <c:pt idx="52">
                  <c:v>-0.124909</c:v>
                </c:pt>
                <c:pt idx="53">
                  <c:v>-0.146382</c:v>
                </c:pt>
                <c:pt idx="54">
                  <c:v>-0.0502946</c:v>
                </c:pt>
                <c:pt idx="55">
                  <c:v>-0.0528009</c:v>
                </c:pt>
                <c:pt idx="56">
                  <c:v>-0.0561161</c:v>
                </c:pt>
                <c:pt idx="57">
                  <c:v>-0.0513901</c:v>
                </c:pt>
                <c:pt idx="58">
                  <c:v>-0.0601039</c:v>
                </c:pt>
                <c:pt idx="59">
                  <c:v>-0.084801</c:v>
                </c:pt>
                <c:pt idx="60">
                  <c:v>-0.0491533</c:v>
                </c:pt>
                <c:pt idx="61">
                  <c:v>0.0371244</c:v>
                </c:pt>
                <c:pt idx="62">
                  <c:v>-0.0626969</c:v>
                </c:pt>
                <c:pt idx="63">
                  <c:v>-0.0564022</c:v>
                </c:pt>
                <c:pt idx="64">
                  <c:v>-0.0365186</c:v>
                </c:pt>
                <c:pt idx="65">
                  <c:v>-0.0743737</c:v>
                </c:pt>
                <c:pt idx="66">
                  <c:v>-0.200959</c:v>
                </c:pt>
                <c:pt idx="67">
                  <c:v>-0.168672</c:v>
                </c:pt>
                <c:pt idx="68">
                  <c:v>-0.12488</c:v>
                </c:pt>
                <c:pt idx="69">
                  <c:v>-0.0504938</c:v>
                </c:pt>
                <c:pt idx="70">
                  <c:v>-0.0389709</c:v>
                </c:pt>
                <c:pt idx="71">
                  <c:v>-0.0411743</c:v>
                </c:pt>
                <c:pt idx="72">
                  <c:v>-0.0450996</c:v>
                </c:pt>
                <c:pt idx="73">
                  <c:v>-0.0596141</c:v>
                </c:pt>
                <c:pt idx="74">
                  <c:v>-0.0633568</c:v>
                </c:pt>
                <c:pt idx="75">
                  <c:v>-0.0664232</c:v>
                </c:pt>
                <c:pt idx="76">
                  <c:v>-0.0629625</c:v>
                </c:pt>
                <c:pt idx="77">
                  <c:v>-0.0608754</c:v>
                </c:pt>
                <c:pt idx="78">
                  <c:v>-0.0686307</c:v>
                </c:pt>
                <c:pt idx="79">
                  <c:v>-0.0680704</c:v>
                </c:pt>
                <c:pt idx="80">
                  <c:v>-0.059751</c:v>
                </c:pt>
                <c:pt idx="81">
                  <c:v>-0.0773568</c:v>
                </c:pt>
                <c:pt idx="82">
                  <c:v>-0.120257</c:v>
                </c:pt>
                <c:pt idx="83">
                  <c:v>-0.145527</c:v>
                </c:pt>
                <c:pt idx="84">
                  <c:v>-0.147706</c:v>
                </c:pt>
                <c:pt idx="85">
                  <c:v>-0.128291</c:v>
                </c:pt>
                <c:pt idx="86">
                  <c:v>-0.121901</c:v>
                </c:pt>
                <c:pt idx="87">
                  <c:v>-0.0659543</c:v>
                </c:pt>
                <c:pt idx="88">
                  <c:v>-0.037328</c:v>
                </c:pt>
                <c:pt idx="89">
                  <c:v>-0.0690997</c:v>
                </c:pt>
                <c:pt idx="90">
                  <c:v>-0.0971119</c:v>
                </c:pt>
                <c:pt idx="91">
                  <c:v>0.284324</c:v>
                </c:pt>
                <c:pt idx="92">
                  <c:v>0.159688</c:v>
                </c:pt>
                <c:pt idx="93">
                  <c:v>-0.548755</c:v>
                </c:pt>
                <c:pt idx="94">
                  <c:v>-0.17027</c:v>
                </c:pt>
                <c:pt idx="95">
                  <c:v>-0.0465269</c:v>
                </c:pt>
                <c:pt idx="96">
                  <c:v>-0.065166</c:v>
                </c:pt>
                <c:pt idx="97">
                  <c:v>-0.0831039</c:v>
                </c:pt>
                <c:pt idx="98">
                  <c:v>-0.0525355</c:v>
                </c:pt>
                <c:pt idx="99">
                  <c:v>-0.120846</c:v>
                </c:pt>
                <c:pt idx="100">
                  <c:v>0.0529132</c:v>
                </c:pt>
                <c:pt idx="101">
                  <c:v>-0.164499</c:v>
                </c:pt>
                <c:pt idx="102">
                  <c:v>-0.0522449</c:v>
                </c:pt>
                <c:pt idx="103">
                  <c:v>-0.0650643</c:v>
                </c:pt>
                <c:pt idx="104">
                  <c:v>-0.0580456</c:v>
                </c:pt>
                <c:pt idx="105">
                  <c:v>-0.0791638</c:v>
                </c:pt>
                <c:pt idx="106">
                  <c:v>-0.058701</c:v>
                </c:pt>
                <c:pt idx="107">
                  <c:v>-0.0982864</c:v>
                </c:pt>
                <c:pt idx="108">
                  <c:v>-0.0686514</c:v>
                </c:pt>
                <c:pt idx="109">
                  <c:v>0.0774045</c:v>
                </c:pt>
                <c:pt idx="110">
                  <c:v>-0.310519</c:v>
                </c:pt>
                <c:pt idx="111">
                  <c:v>-0.122006</c:v>
                </c:pt>
                <c:pt idx="112">
                  <c:v>-0.0324771</c:v>
                </c:pt>
                <c:pt idx="113">
                  <c:v>-0.0196183</c:v>
                </c:pt>
                <c:pt idx="114">
                  <c:v>-0.095058</c:v>
                </c:pt>
                <c:pt idx="115">
                  <c:v>-0.0613775</c:v>
                </c:pt>
                <c:pt idx="116">
                  <c:v>-0.0913072</c:v>
                </c:pt>
                <c:pt idx="117">
                  <c:v>-0.0765061</c:v>
                </c:pt>
                <c:pt idx="118">
                  <c:v>-1.30251</c:v>
                </c:pt>
                <c:pt idx="119">
                  <c:v>-0.0407635</c:v>
                </c:pt>
                <c:pt idx="120">
                  <c:v>-0.0454067</c:v>
                </c:pt>
                <c:pt idx="121">
                  <c:v>-0.0521451</c:v>
                </c:pt>
                <c:pt idx="122">
                  <c:v>-0.0790124</c:v>
                </c:pt>
                <c:pt idx="123">
                  <c:v>-0.094054</c:v>
                </c:pt>
                <c:pt idx="124">
                  <c:v>-0.0973568</c:v>
                </c:pt>
                <c:pt idx="125">
                  <c:v>-0.179431</c:v>
                </c:pt>
                <c:pt idx="126">
                  <c:v>-0.124871</c:v>
                </c:pt>
                <c:pt idx="127">
                  <c:v>-0.0854774</c:v>
                </c:pt>
                <c:pt idx="128">
                  <c:v>-0.189614</c:v>
                </c:pt>
                <c:pt idx="129">
                  <c:v>-0.185889</c:v>
                </c:pt>
                <c:pt idx="130">
                  <c:v>-0.0452241</c:v>
                </c:pt>
                <c:pt idx="131">
                  <c:v>-0.0569336</c:v>
                </c:pt>
                <c:pt idx="132">
                  <c:v>-0.0533776</c:v>
                </c:pt>
                <c:pt idx="133">
                  <c:v>-0.0617884</c:v>
                </c:pt>
                <c:pt idx="134">
                  <c:v>-0.029321</c:v>
                </c:pt>
                <c:pt idx="135">
                  <c:v>-0.0492737</c:v>
                </c:pt>
                <c:pt idx="136">
                  <c:v>0.118519</c:v>
                </c:pt>
                <c:pt idx="137">
                  <c:v>0.0829916</c:v>
                </c:pt>
                <c:pt idx="138">
                  <c:v>-0.0975518</c:v>
                </c:pt>
                <c:pt idx="139">
                  <c:v>-0.0565975</c:v>
                </c:pt>
                <c:pt idx="140">
                  <c:v>-0.0493736</c:v>
                </c:pt>
                <c:pt idx="141">
                  <c:v>-0.202622</c:v>
                </c:pt>
                <c:pt idx="142">
                  <c:v>-0.0243654</c:v>
                </c:pt>
                <c:pt idx="143">
                  <c:v>-0.223873</c:v>
                </c:pt>
                <c:pt idx="144">
                  <c:v>-0.139654</c:v>
                </c:pt>
                <c:pt idx="145">
                  <c:v>-0.131973</c:v>
                </c:pt>
                <c:pt idx="146">
                  <c:v>-0.0425062</c:v>
                </c:pt>
                <c:pt idx="147">
                  <c:v>-0.0435145</c:v>
                </c:pt>
                <c:pt idx="148">
                  <c:v>-0.0427261</c:v>
                </c:pt>
                <c:pt idx="149">
                  <c:v>-0.0416639</c:v>
                </c:pt>
                <c:pt idx="150">
                  <c:v>-0.0512987</c:v>
                </c:pt>
                <c:pt idx="151">
                  <c:v>-0.0579046</c:v>
                </c:pt>
                <c:pt idx="152">
                  <c:v>-0.0800622</c:v>
                </c:pt>
                <c:pt idx="153">
                  <c:v>-0.0670745</c:v>
                </c:pt>
                <c:pt idx="154">
                  <c:v>-0.069581</c:v>
                </c:pt>
                <c:pt idx="155">
                  <c:v>-0.0690415</c:v>
                </c:pt>
                <c:pt idx="156">
                  <c:v>-0.0827925</c:v>
                </c:pt>
                <c:pt idx="157">
                  <c:v>-0.08322</c:v>
                </c:pt>
                <c:pt idx="158">
                  <c:v>-0.0652947</c:v>
                </c:pt>
                <c:pt idx="159">
                  <c:v>-0.101411</c:v>
                </c:pt>
                <c:pt idx="160">
                  <c:v>-0.110959</c:v>
                </c:pt>
                <c:pt idx="161">
                  <c:v>-0.0749049</c:v>
                </c:pt>
                <c:pt idx="162">
                  <c:v>-0.00968075</c:v>
                </c:pt>
                <c:pt idx="163">
                  <c:v>-0.14061</c:v>
                </c:pt>
                <c:pt idx="164">
                  <c:v>-0.135104</c:v>
                </c:pt>
                <c:pt idx="165">
                  <c:v>-0.0526846</c:v>
                </c:pt>
                <c:pt idx="166">
                  <c:v>-0.0491328</c:v>
                </c:pt>
                <c:pt idx="167">
                  <c:v>-0.0321826</c:v>
                </c:pt>
                <c:pt idx="168">
                  <c:v>-0.0288797</c:v>
                </c:pt>
                <c:pt idx="169">
                  <c:v>-0.0407842</c:v>
                </c:pt>
                <c:pt idx="170">
                  <c:v>-0.0433195</c:v>
                </c:pt>
                <c:pt idx="171">
                  <c:v>-0.0487053</c:v>
                </c:pt>
                <c:pt idx="172">
                  <c:v>-0.0574937</c:v>
                </c:pt>
                <c:pt idx="173">
                  <c:v>-0.095365</c:v>
                </c:pt>
                <c:pt idx="174">
                  <c:v>-0.0487344</c:v>
                </c:pt>
                <c:pt idx="175">
                  <c:v>-0.063751</c:v>
                </c:pt>
                <c:pt idx="176">
                  <c:v>-0.0565145</c:v>
                </c:pt>
                <c:pt idx="177">
                  <c:v>-0.0654397</c:v>
                </c:pt>
                <c:pt idx="178">
                  <c:v>-0.0783401</c:v>
                </c:pt>
                <c:pt idx="179">
                  <c:v>-0.0734892</c:v>
                </c:pt>
                <c:pt idx="180">
                  <c:v>-0.107594</c:v>
                </c:pt>
                <c:pt idx="181">
                  <c:v>-0.216008</c:v>
                </c:pt>
                <c:pt idx="182">
                  <c:v>-0.0320292</c:v>
                </c:pt>
                <c:pt idx="183">
                  <c:v>-0.0994191</c:v>
                </c:pt>
                <c:pt idx="184">
                  <c:v>-0.0598588</c:v>
                </c:pt>
                <c:pt idx="185">
                  <c:v>-0.034195</c:v>
                </c:pt>
                <c:pt idx="186">
                  <c:v>-0.0319502</c:v>
                </c:pt>
                <c:pt idx="187">
                  <c:v>-0.0601244</c:v>
                </c:pt>
                <c:pt idx="188">
                  <c:v>-0.0489378</c:v>
                </c:pt>
                <c:pt idx="189">
                  <c:v>-0.050307</c:v>
                </c:pt>
                <c:pt idx="190">
                  <c:v>-0.0334896</c:v>
                </c:pt>
                <c:pt idx="191">
                  <c:v>-0.0512034</c:v>
                </c:pt>
                <c:pt idx="192">
                  <c:v>-0.0442324</c:v>
                </c:pt>
                <c:pt idx="193">
                  <c:v>-0.142892</c:v>
                </c:pt>
                <c:pt idx="194">
                  <c:v>-0.131971</c:v>
                </c:pt>
                <c:pt idx="195">
                  <c:v>-0.0767429</c:v>
                </c:pt>
                <c:pt idx="196">
                  <c:v>-0.00398755</c:v>
                </c:pt>
                <c:pt idx="197">
                  <c:v>-0.281075</c:v>
                </c:pt>
                <c:pt idx="198">
                  <c:v>-0.0961123</c:v>
                </c:pt>
                <c:pt idx="199">
                  <c:v>-0.0905724</c:v>
                </c:pt>
                <c:pt idx="200">
                  <c:v>-0.0434523</c:v>
                </c:pt>
                <c:pt idx="201">
                  <c:v>-0.196254</c:v>
                </c:pt>
                <c:pt idx="202">
                  <c:v>-0.0373443</c:v>
                </c:pt>
                <c:pt idx="203">
                  <c:v>-0.0660706</c:v>
                </c:pt>
                <c:pt idx="204">
                  <c:v>0.0301287</c:v>
                </c:pt>
                <c:pt idx="205">
                  <c:v>-0.0593071</c:v>
                </c:pt>
                <c:pt idx="206">
                  <c:v>-0.235245</c:v>
                </c:pt>
                <c:pt idx="207">
                  <c:v>-0.183382</c:v>
                </c:pt>
                <c:pt idx="208">
                  <c:v>-0.0935478</c:v>
                </c:pt>
                <c:pt idx="209">
                  <c:v>-0.267104</c:v>
                </c:pt>
                <c:pt idx="210">
                  <c:v>-0.0517883</c:v>
                </c:pt>
                <c:pt idx="211">
                  <c:v>-0.0724359</c:v>
                </c:pt>
                <c:pt idx="212">
                  <c:v>-0.0542946</c:v>
                </c:pt>
                <c:pt idx="213">
                  <c:v>0.0579419</c:v>
                </c:pt>
                <c:pt idx="214">
                  <c:v>-0.321801</c:v>
                </c:pt>
                <c:pt idx="215">
                  <c:v>-0.0645685</c:v>
                </c:pt>
                <c:pt idx="216">
                  <c:v>-0.130859</c:v>
                </c:pt>
                <c:pt idx="217">
                  <c:v>-0.231888</c:v>
                </c:pt>
                <c:pt idx="218">
                  <c:v>-0.187179</c:v>
                </c:pt>
                <c:pt idx="219">
                  <c:v>-0.292125</c:v>
                </c:pt>
                <c:pt idx="220">
                  <c:v>-0.475419</c:v>
                </c:pt>
                <c:pt idx="221">
                  <c:v>0.098145</c:v>
                </c:pt>
                <c:pt idx="222">
                  <c:v>0.335108</c:v>
                </c:pt>
                <c:pt idx="223">
                  <c:v>-0.147751</c:v>
                </c:pt>
                <c:pt idx="224">
                  <c:v>-0.0470662</c:v>
                </c:pt>
                <c:pt idx="225">
                  <c:v>-0.0789502</c:v>
                </c:pt>
                <c:pt idx="226">
                  <c:v>-0.0748713</c:v>
                </c:pt>
                <c:pt idx="227">
                  <c:v>-0.496651</c:v>
                </c:pt>
                <c:pt idx="228">
                  <c:v>-0.39778</c:v>
                </c:pt>
                <c:pt idx="229">
                  <c:v>-0.140265</c:v>
                </c:pt>
                <c:pt idx="230">
                  <c:v>-0.0377014</c:v>
                </c:pt>
                <c:pt idx="231">
                  <c:v>-0.00322676</c:v>
                </c:pt>
                <c:pt idx="232">
                  <c:v>-0.112075</c:v>
                </c:pt>
                <c:pt idx="233">
                  <c:v>-0.137971</c:v>
                </c:pt>
                <c:pt idx="234">
                  <c:v>-0.389376</c:v>
                </c:pt>
                <c:pt idx="235">
                  <c:v>-0.198047</c:v>
                </c:pt>
                <c:pt idx="236">
                  <c:v>-0.0411909</c:v>
                </c:pt>
                <c:pt idx="237">
                  <c:v>-0.0633278</c:v>
                </c:pt>
                <c:pt idx="238">
                  <c:v>-0.0643609</c:v>
                </c:pt>
                <c:pt idx="239">
                  <c:v>-0.0924647</c:v>
                </c:pt>
                <c:pt idx="240">
                  <c:v>-0.0680499</c:v>
                </c:pt>
                <c:pt idx="241">
                  <c:v>-0.142593</c:v>
                </c:pt>
                <c:pt idx="242">
                  <c:v>-0.0870042</c:v>
                </c:pt>
                <c:pt idx="243">
                  <c:v>-0.0797386</c:v>
                </c:pt>
                <c:pt idx="244">
                  <c:v>-0.187996</c:v>
                </c:pt>
                <c:pt idx="245">
                  <c:v>-0.0396888</c:v>
                </c:pt>
                <c:pt idx="246">
                  <c:v>-0.0438755</c:v>
                </c:pt>
                <c:pt idx="247">
                  <c:v>-0.0487925</c:v>
                </c:pt>
                <c:pt idx="248">
                  <c:v>-0.0478506</c:v>
                </c:pt>
                <c:pt idx="249">
                  <c:v>-0.0580871</c:v>
                </c:pt>
                <c:pt idx="250">
                  <c:v>-0.056278</c:v>
                </c:pt>
                <c:pt idx="251">
                  <c:v>-0.0512904</c:v>
                </c:pt>
                <c:pt idx="252">
                  <c:v>-0.0658467</c:v>
                </c:pt>
                <c:pt idx="253">
                  <c:v>-0.0564399</c:v>
                </c:pt>
                <c:pt idx="254">
                  <c:v>-0.066834</c:v>
                </c:pt>
                <c:pt idx="255">
                  <c:v>-0.0561495</c:v>
                </c:pt>
                <c:pt idx="256">
                  <c:v>-0.0670125</c:v>
                </c:pt>
                <c:pt idx="257">
                  <c:v>-0.0735521</c:v>
                </c:pt>
                <c:pt idx="258">
                  <c:v>-0.0678091</c:v>
                </c:pt>
                <c:pt idx="259">
                  <c:v>0.107477</c:v>
                </c:pt>
                <c:pt idx="260">
                  <c:v>-0.0841866</c:v>
                </c:pt>
                <c:pt idx="261">
                  <c:v>-0.134254</c:v>
                </c:pt>
                <c:pt idx="262">
                  <c:v>-0.0223071</c:v>
                </c:pt>
                <c:pt idx="263">
                  <c:v>-0.039863</c:v>
                </c:pt>
                <c:pt idx="264">
                  <c:v>-0.0448423</c:v>
                </c:pt>
                <c:pt idx="265">
                  <c:v>-0.0476141</c:v>
                </c:pt>
                <c:pt idx="266">
                  <c:v>-0.0521494</c:v>
                </c:pt>
                <c:pt idx="267">
                  <c:v>-0.086859</c:v>
                </c:pt>
                <c:pt idx="268">
                  <c:v>-0.0628755</c:v>
                </c:pt>
                <c:pt idx="269">
                  <c:v>-0.0636389</c:v>
                </c:pt>
                <c:pt idx="270">
                  <c:v>-0.0797055</c:v>
                </c:pt>
                <c:pt idx="271">
                  <c:v>-0.0595767</c:v>
                </c:pt>
                <c:pt idx="272">
                  <c:v>-0.0801866</c:v>
                </c:pt>
                <c:pt idx="273">
                  <c:v>-0.119763</c:v>
                </c:pt>
                <c:pt idx="274">
                  <c:v>-0.0411162</c:v>
                </c:pt>
                <c:pt idx="275">
                  <c:v>-0.123112</c:v>
                </c:pt>
                <c:pt idx="276">
                  <c:v>-0.131158</c:v>
                </c:pt>
                <c:pt idx="277">
                  <c:v>-0.0761786</c:v>
                </c:pt>
                <c:pt idx="278">
                  <c:v>-0.225152</c:v>
                </c:pt>
                <c:pt idx="279">
                  <c:v>-0.0438714</c:v>
                </c:pt>
                <c:pt idx="280">
                  <c:v>-0.0452033</c:v>
                </c:pt>
                <c:pt idx="281">
                  <c:v>-0.064917</c:v>
                </c:pt>
                <c:pt idx="282">
                  <c:v>-0.0568216</c:v>
                </c:pt>
                <c:pt idx="283">
                  <c:v>-0.0617884</c:v>
                </c:pt>
                <c:pt idx="284">
                  <c:v>-0.070224</c:v>
                </c:pt>
                <c:pt idx="285">
                  <c:v>-0.0710788</c:v>
                </c:pt>
                <c:pt idx="286">
                  <c:v>-0.0558672</c:v>
                </c:pt>
                <c:pt idx="287">
                  <c:v>-0.0631742</c:v>
                </c:pt>
                <c:pt idx="288">
                  <c:v>0.00120759</c:v>
                </c:pt>
                <c:pt idx="289">
                  <c:v>-0.0832126</c:v>
                </c:pt>
                <c:pt idx="290">
                  <c:v>-0.0778422</c:v>
                </c:pt>
                <c:pt idx="291">
                  <c:v>-0.105539</c:v>
                </c:pt>
                <c:pt idx="292">
                  <c:v>-0.171378</c:v>
                </c:pt>
                <c:pt idx="293">
                  <c:v>-0.111552</c:v>
                </c:pt>
                <c:pt idx="294">
                  <c:v>-0.302178</c:v>
                </c:pt>
                <c:pt idx="295">
                  <c:v>-0.032618</c:v>
                </c:pt>
                <c:pt idx="296">
                  <c:v>-0.0365769</c:v>
                </c:pt>
                <c:pt idx="297">
                  <c:v>-0.0481037</c:v>
                </c:pt>
                <c:pt idx="298">
                  <c:v>-0.0890539</c:v>
                </c:pt>
                <c:pt idx="299">
                  <c:v>-0.0638049</c:v>
                </c:pt>
                <c:pt idx="300">
                  <c:v>-0.090776</c:v>
                </c:pt>
                <c:pt idx="301">
                  <c:v>-0.0351241</c:v>
                </c:pt>
                <c:pt idx="302">
                  <c:v>-0.113871</c:v>
                </c:pt>
                <c:pt idx="303">
                  <c:v>-0.530853</c:v>
                </c:pt>
                <c:pt idx="304">
                  <c:v>-0.0532417</c:v>
                </c:pt>
                <c:pt idx="305">
                  <c:v>-0.12183</c:v>
                </c:pt>
                <c:pt idx="306">
                  <c:v>-0.0514481</c:v>
                </c:pt>
                <c:pt idx="307">
                  <c:v>-0.0458838</c:v>
                </c:pt>
                <c:pt idx="308">
                  <c:v>-0.041527</c:v>
                </c:pt>
                <c:pt idx="309">
                  <c:v>-0.0547095</c:v>
                </c:pt>
                <c:pt idx="310">
                  <c:v>-0.0732572</c:v>
                </c:pt>
                <c:pt idx="311">
                  <c:v>-0.0504024</c:v>
                </c:pt>
                <c:pt idx="312">
                  <c:v>-0.112909</c:v>
                </c:pt>
                <c:pt idx="313">
                  <c:v>-0.0951245</c:v>
                </c:pt>
                <c:pt idx="314">
                  <c:v>-0.0970333</c:v>
                </c:pt>
                <c:pt idx="315">
                  <c:v>-0.0669875</c:v>
                </c:pt>
                <c:pt idx="316">
                  <c:v>-0.00188398</c:v>
                </c:pt>
                <c:pt idx="317">
                  <c:v>-0.136689</c:v>
                </c:pt>
                <c:pt idx="318">
                  <c:v>-0.160382</c:v>
                </c:pt>
                <c:pt idx="319">
                  <c:v>-0.145846</c:v>
                </c:pt>
                <c:pt idx="320">
                  <c:v>-0.13432</c:v>
                </c:pt>
                <c:pt idx="321">
                  <c:v>-0.143502</c:v>
                </c:pt>
                <c:pt idx="322">
                  <c:v>-0.128019</c:v>
                </c:pt>
                <c:pt idx="323">
                  <c:v>-0.0386058</c:v>
                </c:pt>
                <c:pt idx="324">
                  <c:v>-0.0530871</c:v>
                </c:pt>
                <c:pt idx="325">
                  <c:v>-0.0688714</c:v>
                </c:pt>
                <c:pt idx="326">
                  <c:v>-0.0658672</c:v>
                </c:pt>
                <c:pt idx="327">
                  <c:v>-0.0663486</c:v>
                </c:pt>
                <c:pt idx="328">
                  <c:v>-0.0854192</c:v>
                </c:pt>
                <c:pt idx="329">
                  <c:v>-0.0634525</c:v>
                </c:pt>
                <c:pt idx="330">
                  <c:v>-0.0777843</c:v>
                </c:pt>
                <c:pt idx="331">
                  <c:v>-0.0740042</c:v>
                </c:pt>
                <c:pt idx="332">
                  <c:v>-0.0792117</c:v>
                </c:pt>
                <c:pt idx="333">
                  <c:v>-0.0911784</c:v>
                </c:pt>
                <c:pt idx="334">
                  <c:v>-0.074079</c:v>
                </c:pt>
                <c:pt idx="335">
                  <c:v>-0.114963</c:v>
                </c:pt>
                <c:pt idx="336">
                  <c:v>-0.22932</c:v>
                </c:pt>
                <c:pt idx="337">
                  <c:v>-0.147018</c:v>
                </c:pt>
                <c:pt idx="338">
                  <c:v>-0.412657</c:v>
                </c:pt>
                <c:pt idx="339">
                  <c:v>-0.133693</c:v>
                </c:pt>
                <c:pt idx="340">
                  <c:v>-0.0840249</c:v>
                </c:pt>
                <c:pt idx="341">
                  <c:v>-0.127087</c:v>
                </c:pt>
                <c:pt idx="342">
                  <c:v>-0.140954</c:v>
                </c:pt>
                <c:pt idx="343">
                  <c:v>-0.102</c:v>
                </c:pt>
                <c:pt idx="344">
                  <c:v>-0.138664</c:v>
                </c:pt>
                <c:pt idx="345">
                  <c:v>-0.131971</c:v>
                </c:pt>
                <c:pt idx="346">
                  <c:v>-0.03195</c:v>
                </c:pt>
                <c:pt idx="347">
                  <c:v>-0.0674856</c:v>
                </c:pt>
                <c:pt idx="348">
                  <c:v>-0.079921</c:v>
                </c:pt>
                <c:pt idx="349">
                  <c:v>-0.123108</c:v>
                </c:pt>
                <c:pt idx="350">
                  <c:v>-0.155681</c:v>
                </c:pt>
                <c:pt idx="351">
                  <c:v>-0.168834</c:v>
                </c:pt>
                <c:pt idx="352">
                  <c:v>-0.120432</c:v>
                </c:pt>
                <c:pt idx="353">
                  <c:v>-0.0348921</c:v>
                </c:pt>
                <c:pt idx="354">
                  <c:v>-0.0514024</c:v>
                </c:pt>
                <c:pt idx="355">
                  <c:v>-0.0584564</c:v>
                </c:pt>
                <c:pt idx="356">
                  <c:v>-0.0534911</c:v>
                </c:pt>
                <c:pt idx="357">
                  <c:v>-0.0713278</c:v>
                </c:pt>
                <c:pt idx="358">
                  <c:v>-0.127064</c:v>
                </c:pt>
                <c:pt idx="359">
                  <c:v>-0.0823402</c:v>
                </c:pt>
                <c:pt idx="360">
                  <c:v>-0.053489</c:v>
                </c:pt>
                <c:pt idx="361">
                  <c:v>-0.136261</c:v>
                </c:pt>
                <c:pt idx="362">
                  <c:v>-0.144571</c:v>
                </c:pt>
                <c:pt idx="363">
                  <c:v>-0.137955</c:v>
                </c:pt>
                <c:pt idx="364">
                  <c:v>-0.118132</c:v>
                </c:pt>
                <c:pt idx="365">
                  <c:v>0.228834</c:v>
                </c:pt>
                <c:pt idx="366">
                  <c:v>0.150971</c:v>
                </c:pt>
                <c:pt idx="367">
                  <c:v>0.0627511</c:v>
                </c:pt>
                <c:pt idx="368">
                  <c:v>0.00892544</c:v>
                </c:pt>
                <c:pt idx="369">
                  <c:v>-0.0378714</c:v>
                </c:pt>
                <c:pt idx="370">
                  <c:v>-0.054112</c:v>
                </c:pt>
                <c:pt idx="371">
                  <c:v>-0.0886889</c:v>
                </c:pt>
                <c:pt idx="372">
                  <c:v>-0.0447094</c:v>
                </c:pt>
                <c:pt idx="373">
                  <c:v>-0.0344067</c:v>
                </c:pt>
                <c:pt idx="374">
                  <c:v>0.00290442</c:v>
                </c:pt>
                <c:pt idx="375">
                  <c:v>-0.0465894</c:v>
                </c:pt>
                <c:pt idx="376">
                  <c:v>-0.0421205</c:v>
                </c:pt>
                <c:pt idx="377">
                  <c:v>-0.0183773</c:v>
                </c:pt>
                <c:pt idx="378">
                  <c:v>0.10154</c:v>
                </c:pt>
                <c:pt idx="379">
                  <c:v>-0.146771</c:v>
                </c:pt>
                <c:pt idx="380">
                  <c:v>-0.0162792</c:v>
                </c:pt>
                <c:pt idx="381">
                  <c:v>-0.0044024</c:v>
                </c:pt>
                <c:pt idx="382">
                  <c:v>-0.0149586</c:v>
                </c:pt>
                <c:pt idx="383">
                  <c:v>-0.0502822</c:v>
                </c:pt>
                <c:pt idx="384">
                  <c:v>-0.0349128</c:v>
                </c:pt>
                <c:pt idx="385">
                  <c:v>-0.0541162</c:v>
                </c:pt>
                <c:pt idx="386">
                  <c:v>-0.0556099</c:v>
                </c:pt>
                <c:pt idx="387">
                  <c:v>-0.0536764</c:v>
                </c:pt>
                <c:pt idx="388">
                  <c:v>-0.0492737</c:v>
                </c:pt>
                <c:pt idx="389">
                  <c:v>-0.0672655</c:v>
                </c:pt>
                <c:pt idx="390">
                  <c:v>-0.050863</c:v>
                </c:pt>
                <c:pt idx="391">
                  <c:v>-0.0647635</c:v>
                </c:pt>
                <c:pt idx="392">
                  <c:v>-0.0116639</c:v>
                </c:pt>
                <c:pt idx="393">
                  <c:v>-0.0590124</c:v>
                </c:pt>
                <c:pt idx="394">
                  <c:v>0.209</c:v>
                </c:pt>
                <c:pt idx="395">
                  <c:v>0.130369</c:v>
                </c:pt>
                <c:pt idx="396">
                  <c:v>0.1183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303</c:f>
              <c:numCache>
                <c:formatCode>General</c:formatCode>
                <c:ptCount val="287"/>
                <c:pt idx="0">
                  <c:v>5.20125</c:v>
                </c:pt>
                <c:pt idx="1">
                  <c:v>2.6992</c:v>
                </c:pt>
                <c:pt idx="2">
                  <c:v>3.701</c:v>
                </c:pt>
                <c:pt idx="3">
                  <c:v>5.13407</c:v>
                </c:pt>
                <c:pt idx="4">
                  <c:v>5.13407</c:v>
                </c:pt>
                <c:pt idx="5">
                  <c:v>1.06517</c:v>
                </c:pt>
                <c:pt idx="6">
                  <c:v>1.26323</c:v>
                </c:pt>
                <c:pt idx="7">
                  <c:v>1.75199</c:v>
                </c:pt>
                <c:pt idx="8">
                  <c:v>0.982481</c:v>
                </c:pt>
                <c:pt idx="9">
                  <c:v>0.992988</c:v>
                </c:pt>
                <c:pt idx="10">
                  <c:v>1.09219</c:v>
                </c:pt>
                <c:pt idx="11">
                  <c:v>1.99191</c:v>
                </c:pt>
                <c:pt idx="12">
                  <c:v>2.10935</c:v>
                </c:pt>
                <c:pt idx="13">
                  <c:v>0.872826</c:v>
                </c:pt>
                <c:pt idx="14">
                  <c:v>0.867876</c:v>
                </c:pt>
                <c:pt idx="15">
                  <c:v>0.770375</c:v>
                </c:pt>
                <c:pt idx="16">
                  <c:v>1.54508</c:v>
                </c:pt>
                <c:pt idx="17">
                  <c:v>2.09419</c:v>
                </c:pt>
                <c:pt idx="18">
                  <c:v>2.33396</c:v>
                </c:pt>
                <c:pt idx="19">
                  <c:v>2.63135</c:v>
                </c:pt>
                <c:pt idx="20">
                  <c:v>3.86783</c:v>
                </c:pt>
                <c:pt idx="21">
                  <c:v>1.53476</c:v>
                </c:pt>
                <c:pt idx="22">
                  <c:v>1.68646</c:v>
                </c:pt>
                <c:pt idx="23">
                  <c:v>1.98755</c:v>
                </c:pt>
                <c:pt idx="24">
                  <c:v>3.16181</c:v>
                </c:pt>
                <c:pt idx="25">
                  <c:v>3.31957</c:v>
                </c:pt>
                <c:pt idx="26">
                  <c:v>2.85008</c:v>
                </c:pt>
                <c:pt idx="27">
                  <c:v>1.40927</c:v>
                </c:pt>
                <c:pt idx="28">
                  <c:v>1.28476</c:v>
                </c:pt>
                <c:pt idx="29">
                  <c:v>2.07698</c:v>
                </c:pt>
                <c:pt idx="30">
                  <c:v>2.74027</c:v>
                </c:pt>
                <c:pt idx="31">
                  <c:v>2.99013</c:v>
                </c:pt>
                <c:pt idx="32">
                  <c:v>3.88873</c:v>
                </c:pt>
                <c:pt idx="33">
                  <c:v>5.30441</c:v>
                </c:pt>
                <c:pt idx="34">
                  <c:v>1.02671</c:v>
                </c:pt>
                <c:pt idx="35">
                  <c:v>1.3462</c:v>
                </c:pt>
                <c:pt idx="36">
                  <c:v>1.57588</c:v>
                </c:pt>
                <c:pt idx="37">
                  <c:v>1.47461</c:v>
                </c:pt>
                <c:pt idx="38">
                  <c:v>2.0049</c:v>
                </c:pt>
                <c:pt idx="39">
                  <c:v>2.3952</c:v>
                </c:pt>
                <c:pt idx="40">
                  <c:v>2.64285</c:v>
                </c:pt>
                <c:pt idx="41">
                  <c:v>2.3663</c:v>
                </c:pt>
                <c:pt idx="42">
                  <c:v>4.1236</c:v>
                </c:pt>
                <c:pt idx="43">
                  <c:v>5.58233</c:v>
                </c:pt>
                <c:pt idx="44">
                  <c:v>5.58612</c:v>
                </c:pt>
                <c:pt idx="45">
                  <c:v>0.268506</c:v>
                </c:pt>
                <c:pt idx="46">
                  <c:v>0.189029</c:v>
                </c:pt>
                <c:pt idx="47">
                  <c:v>0.242826</c:v>
                </c:pt>
                <c:pt idx="48">
                  <c:v>0.7839</c:v>
                </c:pt>
                <c:pt idx="49">
                  <c:v>1.17439</c:v>
                </c:pt>
                <c:pt idx="50">
                  <c:v>1.54064</c:v>
                </c:pt>
                <c:pt idx="51">
                  <c:v>1.67058</c:v>
                </c:pt>
                <c:pt idx="52">
                  <c:v>2.18704</c:v>
                </c:pt>
                <c:pt idx="53">
                  <c:v>2.35412</c:v>
                </c:pt>
                <c:pt idx="54">
                  <c:v>2.63537</c:v>
                </c:pt>
                <c:pt idx="55">
                  <c:v>3.00593</c:v>
                </c:pt>
                <c:pt idx="56">
                  <c:v>3.43325</c:v>
                </c:pt>
                <c:pt idx="57">
                  <c:v>4.52364</c:v>
                </c:pt>
                <c:pt idx="58">
                  <c:v>5.98174</c:v>
                </c:pt>
                <c:pt idx="59">
                  <c:v>5.86229</c:v>
                </c:pt>
                <c:pt idx="60">
                  <c:v>5.58571</c:v>
                </c:pt>
                <c:pt idx="61">
                  <c:v>5.5881</c:v>
                </c:pt>
                <c:pt idx="62">
                  <c:v>0.974046</c:v>
                </c:pt>
                <c:pt idx="63">
                  <c:v>2.06967</c:v>
                </c:pt>
                <c:pt idx="64">
                  <c:v>2.1939</c:v>
                </c:pt>
                <c:pt idx="65">
                  <c:v>3.06189</c:v>
                </c:pt>
                <c:pt idx="66">
                  <c:v>1.83247</c:v>
                </c:pt>
                <c:pt idx="67">
                  <c:v>2.18883</c:v>
                </c:pt>
                <c:pt idx="68">
                  <c:v>3.2179</c:v>
                </c:pt>
                <c:pt idx="69">
                  <c:v>4.49046</c:v>
                </c:pt>
                <c:pt idx="70">
                  <c:v>5.12215</c:v>
                </c:pt>
                <c:pt idx="71">
                  <c:v>1.70376</c:v>
                </c:pt>
                <c:pt idx="72">
                  <c:v>1.78894</c:v>
                </c:pt>
                <c:pt idx="73">
                  <c:v>2.03795</c:v>
                </c:pt>
                <c:pt idx="74">
                  <c:v>2.16484</c:v>
                </c:pt>
                <c:pt idx="75">
                  <c:v>2.3603</c:v>
                </c:pt>
                <c:pt idx="76">
                  <c:v>2.80271</c:v>
                </c:pt>
                <c:pt idx="77">
                  <c:v>2.97235</c:v>
                </c:pt>
                <c:pt idx="78">
                  <c:v>5.18499</c:v>
                </c:pt>
                <c:pt idx="79">
                  <c:v>2.01652</c:v>
                </c:pt>
                <c:pt idx="80">
                  <c:v>1.99938</c:v>
                </c:pt>
                <c:pt idx="81">
                  <c:v>2.28394</c:v>
                </c:pt>
                <c:pt idx="82">
                  <c:v>2.55362</c:v>
                </c:pt>
                <c:pt idx="83">
                  <c:v>2.77569</c:v>
                </c:pt>
                <c:pt idx="84">
                  <c:v>3.82949</c:v>
                </c:pt>
                <c:pt idx="85">
                  <c:v>1.33924</c:v>
                </c:pt>
                <c:pt idx="86">
                  <c:v>1.43159</c:v>
                </c:pt>
                <c:pt idx="87">
                  <c:v>1.75785</c:v>
                </c:pt>
                <c:pt idx="88">
                  <c:v>2.38799</c:v>
                </c:pt>
                <c:pt idx="89">
                  <c:v>3.03195</c:v>
                </c:pt>
                <c:pt idx="90">
                  <c:v>3.73864</c:v>
                </c:pt>
                <c:pt idx="91">
                  <c:v>5.97711</c:v>
                </c:pt>
                <c:pt idx="92">
                  <c:v>0.585776</c:v>
                </c:pt>
                <c:pt idx="93">
                  <c:v>0.842066</c:v>
                </c:pt>
                <c:pt idx="94">
                  <c:v>1.08162</c:v>
                </c:pt>
                <c:pt idx="95">
                  <c:v>1.57721</c:v>
                </c:pt>
                <c:pt idx="96">
                  <c:v>1.70468</c:v>
                </c:pt>
                <c:pt idx="97">
                  <c:v>2.00773</c:v>
                </c:pt>
                <c:pt idx="98">
                  <c:v>2.89345</c:v>
                </c:pt>
                <c:pt idx="99">
                  <c:v>3.3154</c:v>
                </c:pt>
                <c:pt idx="100">
                  <c:v>4.73363</c:v>
                </c:pt>
                <c:pt idx="101">
                  <c:v>5.95835</c:v>
                </c:pt>
                <c:pt idx="102">
                  <c:v>5.88803</c:v>
                </c:pt>
                <c:pt idx="103">
                  <c:v>0.591494</c:v>
                </c:pt>
                <c:pt idx="104">
                  <c:v>0.335485</c:v>
                </c:pt>
                <c:pt idx="105">
                  <c:v>0.180274</c:v>
                </c:pt>
                <c:pt idx="106">
                  <c:v>0.216336</c:v>
                </c:pt>
                <c:pt idx="107">
                  <c:v>0.665701</c:v>
                </c:pt>
                <c:pt idx="108">
                  <c:v>1.1061</c:v>
                </c:pt>
                <c:pt idx="109">
                  <c:v>2.00894</c:v>
                </c:pt>
                <c:pt idx="110">
                  <c:v>2.36193</c:v>
                </c:pt>
                <c:pt idx="111">
                  <c:v>2.93942</c:v>
                </c:pt>
                <c:pt idx="112">
                  <c:v>3.09696</c:v>
                </c:pt>
                <c:pt idx="113">
                  <c:v>3.14621</c:v>
                </c:pt>
                <c:pt idx="114">
                  <c:v>3.39378</c:v>
                </c:pt>
                <c:pt idx="115">
                  <c:v>4.05971</c:v>
                </c:pt>
                <c:pt idx="116">
                  <c:v>4.87259</c:v>
                </c:pt>
                <c:pt idx="117">
                  <c:v>5.64439</c:v>
                </c:pt>
                <c:pt idx="118">
                  <c:v>5.6179</c:v>
                </c:pt>
                <c:pt idx="119">
                  <c:v>0.722315</c:v>
                </c:pt>
                <c:pt idx="120">
                  <c:v>0.537867</c:v>
                </c:pt>
                <c:pt idx="121">
                  <c:v>0.322817</c:v>
                </c:pt>
                <c:pt idx="122">
                  <c:v>0.19312</c:v>
                </c:pt>
                <c:pt idx="123">
                  <c:v>0.215216</c:v>
                </c:pt>
                <c:pt idx="124">
                  <c:v>0.684681</c:v>
                </c:pt>
                <c:pt idx="125">
                  <c:v>1.03229</c:v>
                </c:pt>
                <c:pt idx="126">
                  <c:v>1.53851</c:v>
                </c:pt>
                <c:pt idx="127">
                  <c:v>2.04763</c:v>
                </c:pt>
                <c:pt idx="128">
                  <c:v>2.64727</c:v>
                </c:pt>
                <c:pt idx="129">
                  <c:v>2.64825</c:v>
                </c:pt>
                <c:pt idx="130">
                  <c:v>2.97749</c:v>
                </c:pt>
                <c:pt idx="131">
                  <c:v>3.24756</c:v>
                </c:pt>
                <c:pt idx="132">
                  <c:v>3.80466</c:v>
                </c:pt>
                <c:pt idx="133">
                  <c:v>4.90951</c:v>
                </c:pt>
                <c:pt idx="134">
                  <c:v>0.271805</c:v>
                </c:pt>
                <c:pt idx="135">
                  <c:v>0.29105</c:v>
                </c:pt>
                <c:pt idx="136">
                  <c:v>0.999876</c:v>
                </c:pt>
                <c:pt idx="137">
                  <c:v>1.41406</c:v>
                </c:pt>
                <c:pt idx="138">
                  <c:v>1.51869</c:v>
                </c:pt>
                <c:pt idx="139">
                  <c:v>1.41251</c:v>
                </c:pt>
                <c:pt idx="140">
                  <c:v>1.2428</c:v>
                </c:pt>
                <c:pt idx="141">
                  <c:v>1.18077</c:v>
                </c:pt>
                <c:pt idx="142">
                  <c:v>2.54303</c:v>
                </c:pt>
                <c:pt idx="143">
                  <c:v>2.92926</c:v>
                </c:pt>
                <c:pt idx="144">
                  <c:v>1.78566</c:v>
                </c:pt>
                <c:pt idx="145">
                  <c:v>2.71893</c:v>
                </c:pt>
                <c:pt idx="146">
                  <c:v>2.35369</c:v>
                </c:pt>
                <c:pt idx="147">
                  <c:v>2.73921</c:v>
                </c:pt>
                <c:pt idx="148">
                  <c:v>4.27456</c:v>
                </c:pt>
                <c:pt idx="149">
                  <c:v>4.61071</c:v>
                </c:pt>
                <c:pt idx="150">
                  <c:v>3.62543</c:v>
                </c:pt>
                <c:pt idx="151">
                  <c:v>3.67314</c:v>
                </c:pt>
                <c:pt idx="152">
                  <c:v>2.81593</c:v>
                </c:pt>
                <c:pt idx="153">
                  <c:v>3.05905</c:v>
                </c:pt>
                <c:pt idx="154">
                  <c:v>3.53713</c:v>
                </c:pt>
                <c:pt idx="155">
                  <c:v>2.26173</c:v>
                </c:pt>
                <c:pt idx="156">
                  <c:v>2.1943</c:v>
                </c:pt>
                <c:pt idx="157">
                  <c:v>3.05777</c:v>
                </c:pt>
                <c:pt idx="158">
                  <c:v>3.61993</c:v>
                </c:pt>
                <c:pt idx="159">
                  <c:v>4.94103</c:v>
                </c:pt>
                <c:pt idx="160">
                  <c:v>1.85781</c:v>
                </c:pt>
                <c:pt idx="161">
                  <c:v>1.91167</c:v>
                </c:pt>
                <c:pt idx="162">
                  <c:v>2.46964</c:v>
                </c:pt>
                <c:pt idx="163">
                  <c:v>2.55454</c:v>
                </c:pt>
                <c:pt idx="164">
                  <c:v>3.08195</c:v>
                </c:pt>
                <c:pt idx="165">
                  <c:v>3.98241</c:v>
                </c:pt>
                <c:pt idx="166">
                  <c:v>4.781</c:v>
                </c:pt>
                <c:pt idx="167">
                  <c:v>0.179311</c:v>
                </c:pt>
                <c:pt idx="168">
                  <c:v>0.264124</c:v>
                </c:pt>
                <c:pt idx="169">
                  <c:v>0.881207</c:v>
                </c:pt>
                <c:pt idx="170">
                  <c:v>1.12515</c:v>
                </c:pt>
                <c:pt idx="171">
                  <c:v>1.46991</c:v>
                </c:pt>
                <c:pt idx="172">
                  <c:v>1.56172</c:v>
                </c:pt>
                <c:pt idx="173">
                  <c:v>1.97271</c:v>
                </c:pt>
                <c:pt idx="174">
                  <c:v>2.14315</c:v>
                </c:pt>
                <c:pt idx="175">
                  <c:v>2.41156</c:v>
                </c:pt>
                <c:pt idx="176">
                  <c:v>2.57617</c:v>
                </c:pt>
                <c:pt idx="177">
                  <c:v>2.88985</c:v>
                </c:pt>
                <c:pt idx="178">
                  <c:v>3.48899</c:v>
                </c:pt>
                <c:pt idx="179">
                  <c:v>5.68645</c:v>
                </c:pt>
                <c:pt idx="180">
                  <c:v>5.81281</c:v>
                </c:pt>
                <c:pt idx="181">
                  <c:v>5.57675</c:v>
                </c:pt>
                <c:pt idx="182">
                  <c:v>0.190693</c:v>
                </c:pt>
                <c:pt idx="183">
                  <c:v>0.294137</c:v>
                </c:pt>
                <c:pt idx="184">
                  <c:v>0.858158</c:v>
                </c:pt>
                <c:pt idx="185">
                  <c:v>1.19939</c:v>
                </c:pt>
                <c:pt idx="186">
                  <c:v>1.58885</c:v>
                </c:pt>
                <c:pt idx="187">
                  <c:v>1.77314</c:v>
                </c:pt>
                <c:pt idx="188">
                  <c:v>2.31412</c:v>
                </c:pt>
                <c:pt idx="189">
                  <c:v>2.46336</c:v>
                </c:pt>
                <c:pt idx="190">
                  <c:v>2.62929</c:v>
                </c:pt>
                <c:pt idx="191">
                  <c:v>2.97542</c:v>
                </c:pt>
                <c:pt idx="192">
                  <c:v>3.62781</c:v>
                </c:pt>
                <c:pt idx="193">
                  <c:v>4.66824</c:v>
                </c:pt>
                <c:pt idx="194">
                  <c:v>5.97289</c:v>
                </c:pt>
                <c:pt idx="195">
                  <c:v>0.192129</c:v>
                </c:pt>
                <c:pt idx="196">
                  <c:v>0.317797</c:v>
                </c:pt>
                <c:pt idx="197">
                  <c:v>0.933083</c:v>
                </c:pt>
                <c:pt idx="198">
                  <c:v>1.17518</c:v>
                </c:pt>
                <c:pt idx="199">
                  <c:v>1.40121</c:v>
                </c:pt>
                <c:pt idx="200">
                  <c:v>1.52178</c:v>
                </c:pt>
                <c:pt idx="201">
                  <c:v>1.70692</c:v>
                </c:pt>
                <c:pt idx="202">
                  <c:v>1.75313</c:v>
                </c:pt>
                <c:pt idx="203">
                  <c:v>1.90383</c:v>
                </c:pt>
                <c:pt idx="204">
                  <c:v>2.28421</c:v>
                </c:pt>
                <c:pt idx="205">
                  <c:v>2.53779</c:v>
                </c:pt>
                <c:pt idx="206">
                  <c:v>2.98616</c:v>
                </c:pt>
                <c:pt idx="207">
                  <c:v>3.50746</c:v>
                </c:pt>
                <c:pt idx="208">
                  <c:v>4.90262</c:v>
                </c:pt>
                <c:pt idx="209">
                  <c:v>5.17145</c:v>
                </c:pt>
                <c:pt idx="210">
                  <c:v>1.95942</c:v>
                </c:pt>
                <c:pt idx="211">
                  <c:v>1.9889</c:v>
                </c:pt>
                <c:pt idx="212">
                  <c:v>2.34495</c:v>
                </c:pt>
                <c:pt idx="213">
                  <c:v>2.5682</c:v>
                </c:pt>
                <c:pt idx="214">
                  <c:v>2.74222</c:v>
                </c:pt>
                <c:pt idx="215">
                  <c:v>2.86688</c:v>
                </c:pt>
                <c:pt idx="216">
                  <c:v>3.04113</c:v>
                </c:pt>
                <c:pt idx="217">
                  <c:v>0.215552</c:v>
                </c:pt>
                <c:pt idx="218">
                  <c:v>0.320116</c:v>
                </c:pt>
                <c:pt idx="219">
                  <c:v>0.784473</c:v>
                </c:pt>
                <c:pt idx="220">
                  <c:v>0.99329</c:v>
                </c:pt>
                <c:pt idx="221">
                  <c:v>1.74774</c:v>
                </c:pt>
                <c:pt idx="222">
                  <c:v>2.0266</c:v>
                </c:pt>
                <c:pt idx="223">
                  <c:v>2.32409</c:v>
                </c:pt>
                <c:pt idx="224">
                  <c:v>2.60688</c:v>
                </c:pt>
                <c:pt idx="225">
                  <c:v>2.77397</c:v>
                </c:pt>
                <c:pt idx="226">
                  <c:v>3.40301</c:v>
                </c:pt>
                <c:pt idx="227">
                  <c:v>5.9165</c:v>
                </c:pt>
                <c:pt idx="228">
                  <c:v>5.84098</c:v>
                </c:pt>
                <c:pt idx="229">
                  <c:v>0.175394</c:v>
                </c:pt>
                <c:pt idx="230">
                  <c:v>0.261913</c:v>
                </c:pt>
                <c:pt idx="231">
                  <c:v>0.800129</c:v>
                </c:pt>
                <c:pt idx="232">
                  <c:v>1.07413</c:v>
                </c:pt>
                <c:pt idx="233">
                  <c:v>1.44965</c:v>
                </c:pt>
                <c:pt idx="234">
                  <c:v>1.79558</c:v>
                </c:pt>
                <c:pt idx="235">
                  <c:v>2.00755</c:v>
                </c:pt>
                <c:pt idx="236">
                  <c:v>2.09822</c:v>
                </c:pt>
                <c:pt idx="237">
                  <c:v>2.302</c:v>
                </c:pt>
                <c:pt idx="238">
                  <c:v>2.48179</c:v>
                </c:pt>
                <c:pt idx="239">
                  <c:v>2.80782</c:v>
                </c:pt>
                <c:pt idx="240">
                  <c:v>3.15792</c:v>
                </c:pt>
                <c:pt idx="241">
                  <c:v>3.78004</c:v>
                </c:pt>
                <c:pt idx="242">
                  <c:v>4.42998</c:v>
                </c:pt>
                <c:pt idx="243">
                  <c:v>2.40998</c:v>
                </c:pt>
                <c:pt idx="244">
                  <c:v>2.51191</c:v>
                </c:pt>
                <c:pt idx="245">
                  <c:v>3.19505</c:v>
                </c:pt>
                <c:pt idx="246">
                  <c:v>3.763</c:v>
                </c:pt>
                <c:pt idx="247">
                  <c:v>4.44334</c:v>
                </c:pt>
                <c:pt idx="248">
                  <c:v>4.70003</c:v>
                </c:pt>
                <c:pt idx="249">
                  <c:v>3.32805</c:v>
                </c:pt>
                <c:pt idx="250">
                  <c:v>3.33651</c:v>
                </c:pt>
                <c:pt idx="251">
                  <c:v>3.44708</c:v>
                </c:pt>
                <c:pt idx="252">
                  <c:v>4.59789</c:v>
                </c:pt>
                <c:pt idx="253">
                  <c:v>5.05332</c:v>
                </c:pt>
                <c:pt idx="254">
                  <c:v>5.83517</c:v>
                </c:pt>
                <c:pt idx="255">
                  <c:v>5.96257</c:v>
                </c:pt>
                <c:pt idx="256">
                  <c:v>1.25911</c:v>
                </c:pt>
                <c:pt idx="257">
                  <c:v>1.2566</c:v>
                </c:pt>
                <c:pt idx="258">
                  <c:v>1.25554</c:v>
                </c:pt>
                <c:pt idx="259">
                  <c:v>1.25851</c:v>
                </c:pt>
                <c:pt idx="260">
                  <c:v>1.52067</c:v>
                </c:pt>
                <c:pt idx="261">
                  <c:v>2.02694</c:v>
                </c:pt>
                <c:pt idx="262">
                  <c:v>2.92266</c:v>
                </c:pt>
                <c:pt idx="263">
                  <c:v>2.93551</c:v>
                </c:pt>
                <c:pt idx="264">
                  <c:v>4.05674</c:v>
                </c:pt>
                <c:pt idx="265">
                  <c:v>5.92343</c:v>
                </c:pt>
                <c:pt idx="266">
                  <c:v>3.52213</c:v>
                </c:pt>
                <c:pt idx="267">
                  <c:v>3.54789</c:v>
                </c:pt>
                <c:pt idx="268">
                  <c:v>3.42831</c:v>
                </c:pt>
                <c:pt idx="269">
                  <c:v>3.34829</c:v>
                </c:pt>
                <c:pt idx="270">
                  <c:v>3.41359</c:v>
                </c:pt>
                <c:pt idx="271">
                  <c:v>4.02441</c:v>
                </c:pt>
                <c:pt idx="272">
                  <c:v>4.08088</c:v>
                </c:pt>
                <c:pt idx="273">
                  <c:v>4.35262</c:v>
                </c:pt>
                <c:pt idx="274">
                  <c:v>3.4706</c:v>
                </c:pt>
                <c:pt idx="275">
                  <c:v>3.51104</c:v>
                </c:pt>
                <c:pt idx="276">
                  <c:v>3.39572</c:v>
                </c:pt>
                <c:pt idx="277">
                  <c:v>3.45309</c:v>
                </c:pt>
                <c:pt idx="278">
                  <c:v>3.46188</c:v>
                </c:pt>
                <c:pt idx="279">
                  <c:v>3.42839</c:v>
                </c:pt>
                <c:pt idx="280">
                  <c:v>3.32532</c:v>
                </c:pt>
                <c:pt idx="281">
                  <c:v>3.29073</c:v>
                </c:pt>
                <c:pt idx="282">
                  <c:v>3.44273</c:v>
                </c:pt>
                <c:pt idx="283">
                  <c:v>3.49814</c:v>
                </c:pt>
                <c:pt idx="284">
                  <c:v>3.52624</c:v>
                </c:pt>
                <c:pt idx="285">
                  <c:v>3.68034</c:v>
                </c:pt>
                <c:pt idx="286">
                  <c:v>3.84799</c:v>
                </c:pt>
              </c:numCache>
            </c:numRef>
          </c:xVal>
          <c:yVal>
            <c:numRef>
              <c:f>Fit_4!$K$17:$K$303</c:f>
              <c:numCache>
                <c:formatCode>General</c:formatCode>
                <c:ptCount val="287"/>
                <c:pt idx="0">
                  <c:v>-0.0777507</c:v>
                </c:pt>
                <c:pt idx="1">
                  <c:v>-0.109801</c:v>
                </c:pt>
                <c:pt idx="2">
                  <c:v>-0.112004</c:v>
                </c:pt>
                <c:pt idx="3">
                  <c:v>-0.115931</c:v>
                </c:pt>
                <c:pt idx="4">
                  <c:v>-0.108931</c:v>
                </c:pt>
                <c:pt idx="5">
                  <c:v>-0.0218258</c:v>
                </c:pt>
                <c:pt idx="6">
                  <c:v>-0.0457677</c:v>
                </c:pt>
                <c:pt idx="7">
                  <c:v>-0.0620124</c:v>
                </c:pt>
                <c:pt idx="8">
                  <c:v>-0.00551867</c:v>
                </c:pt>
                <c:pt idx="9">
                  <c:v>-0.0300124</c:v>
                </c:pt>
                <c:pt idx="10">
                  <c:v>-0.0288092</c:v>
                </c:pt>
                <c:pt idx="11">
                  <c:v>-0.0470872</c:v>
                </c:pt>
                <c:pt idx="12">
                  <c:v>-0.0976515</c:v>
                </c:pt>
                <c:pt idx="13">
                  <c:v>-0.0391743</c:v>
                </c:pt>
                <c:pt idx="14">
                  <c:v>-0.0331245</c:v>
                </c:pt>
                <c:pt idx="15">
                  <c:v>-0.0446255</c:v>
                </c:pt>
                <c:pt idx="16">
                  <c:v>-0.023917</c:v>
                </c:pt>
                <c:pt idx="17">
                  <c:v>-0.018806</c:v>
                </c:pt>
                <c:pt idx="18">
                  <c:v>-0.0480416</c:v>
                </c:pt>
                <c:pt idx="19">
                  <c:v>-0.0856452</c:v>
                </c:pt>
                <c:pt idx="20">
                  <c:v>-0.0981731</c:v>
                </c:pt>
                <c:pt idx="21">
                  <c:v>-0.0312407</c:v>
                </c:pt>
                <c:pt idx="22">
                  <c:v>-0.104535</c:v>
                </c:pt>
                <c:pt idx="23">
                  <c:v>-0.0834523</c:v>
                </c:pt>
                <c:pt idx="24">
                  <c:v>-0.0151908</c:v>
                </c:pt>
                <c:pt idx="25">
                  <c:v>-0.0464315</c:v>
                </c:pt>
                <c:pt idx="26">
                  <c:v>-0.133917</c:v>
                </c:pt>
                <c:pt idx="27">
                  <c:v>-0.0187345</c:v>
                </c:pt>
                <c:pt idx="28">
                  <c:v>-0.104245</c:v>
                </c:pt>
                <c:pt idx="29">
                  <c:v>-0.0720208</c:v>
                </c:pt>
                <c:pt idx="30">
                  <c:v>-0.0877261</c:v>
                </c:pt>
                <c:pt idx="31">
                  <c:v>-0.0758712</c:v>
                </c:pt>
                <c:pt idx="32">
                  <c:v>-0.0772698</c:v>
                </c:pt>
                <c:pt idx="33">
                  <c:v>-0.154593</c:v>
                </c:pt>
                <c:pt idx="34">
                  <c:v>-0.0502946</c:v>
                </c:pt>
                <c:pt idx="35">
                  <c:v>-0.0528009</c:v>
                </c:pt>
                <c:pt idx="36">
                  <c:v>-0.0561161</c:v>
                </c:pt>
                <c:pt idx="37">
                  <c:v>-0.0513901</c:v>
                </c:pt>
                <c:pt idx="38">
                  <c:v>-0.0601039</c:v>
                </c:pt>
                <c:pt idx="39">
                  <c:v>-0.084801</c:v>
                </c:pt>
                <c:pt idx="40">
                  <c:v>-0.0491533</c:v>
                </c:pt>
                <c:pt idx="41">
                  <c:v>-0.0626969</c:v>
                </c:pt>
                <c:pt idx="42">
                  <c:v>-0.0564022</c:v>
                </c:pt>
                <c:pt idx="43">
                  <c:v>-0.168672</c:v>
                </c:pt>
                <c:pt idx="44">
                  <c:v>-0.12488</c:v>
                </c:pt>
                <c:pt idx="45">
                  <c:v>-0.0504938</c:v>
                </c:pt>
                <c:pt idx="46">
                  <c:v>-0.0389709</c:v>
                </c:pt>
                <c:pt idx="47">
                  <c:v>-0.0411743</c:v>
                </c:pt>
                <c:pt idx="48">
                  <c:v>-0.0450996</c:v>
                </c:pt>
                <c:pt idx="49">
                  <c:v>-0.0596141</c:v>
                </c:pt>
                <c:pt idx="50">
                  <c:v>-0.0633568</c:v>
                </c:pt>
                <c:pt idx="51">
                  <c:v>-0.0664232</c:v>
                </c:pt>
                <c:pt idx="52">
                  <c:v>-0.0629625</c:v>
                </c:pt>
                <c:pt idx="53">
                  <c:v>-0.0608754</c:v>
                </c:pt>
                <c:pt idx="54">
                  <c:v>-0.0686307</c:v>
                </c:pt>
                <c:pt idx="55">
                  <c:v>-0.0680704</c:v>
                </c:pt>
                <c:pt idx="56">
                  <c:v>-0.059751</c:v>
                </c:pt>
                <c:pt idx="57">
                  <c:v>-0.0773568</c:v>
                </c:pt>
                <c:pt idx="58">
                  <c:v>-0.120257</c:v>
                </c:pt>
                <c:pt idx="59">
                  <c:v>-0.147706</c:v>
                </c:pt>
                <c:pt idx="60">
                  <c:v>-0.128291</c:v>
                </c:pt>
                <c:pt idx="61">
                  <c:v>-0.121901</c:v>
                </c:pt>
                <c:pt idx="62">
                  <c:v>-0.0659543</c:v>
                </c:pt>
                <c:pt idx="63">
                  <c:v>-0.037328</c:v>
                </c:pt>
                <c:pt idx="64">
                  <c:v>-0.0690997</c:v>
                </c:pt>
                <c:pt idx="65">
                  <c:v>-0.0971119</c:v>
                </c:pt>
                <c:pt idx="66">
                  <c:v>-0.0465269</c:v>
                </c:pt>
                <c:pt idx="67">
                  <c:v>-0.065166</c:v>
                </c:pt>
                <c:pt idx="68">
                  <c:v>-0.0831039</c:v>
                </c:pt>
                <c:pt idx="69">
                  <c:v>-0.0525355</c:v>
                </c:pt>
                <c:pt idx="70">
                  <c:v>-0.120846</c:v>
                </c:pt>
                <c:pt idx="71">
                  <c:v>-0.0522449</c:v>
                </c:pt>
                <c:pt idx="72">
                  <c:v>-0.0650643</c:v>
                </c:pt>
                <c:pt idx="73">
                  <c:v>-0.0580456</c:v>
                </c:pt>
                <c:pt idx="74">
                  <c:v>-0.0791638</c:v>
                </c:pt>
                <c:pt idx="75">
                  <c:v>-0.058701</c:v>
                </c:pt>
                <c:pt idx="76">
                  <c:v>-0.0982864</c:v>
                </c:pt>
                <c:pt idx="77">
                  <c:v>-0.0686514</c:v>
                </c:pt>
                <c:pt idx="78">
                  <c:v>-0.122006</c:v>
                </c:pt>
                <c:pt idx="79">
                  <c:v>-0.0324771</c:v>
                </c:pt>
                <c:pt idx="80">
                  <c:v>-0.0196183</c:v>
                </c:pt>
                <c:pt idx="81">
                  <c:v>-0.095058</c:v>
                </c:pt>
                <c:pt idx="82">
                  <c:v>-0.0613775</c:v>
                </c:pt>
                <c:pt idx="83">
                  <c:v>-0.0913072</c:v>
                </c:pt>
                <c:pt idx="84">
                  <c:v>-0.0765061</c:v>
                </c:pt>
                <c:pt idx="85">
                  <c:v>-0.0407635</c:v>
                </c:pt>
                <c:pt idx="86">
                  <c:v>-0.0454067</c:v>
                </c:pt>
                <c:pt idx="87">
                  <c:v>-0.0521451</c:v>
                </c:pt>
                <c:pt idx="88">
                  <c:v>-0.0790124</c:v>
                </c:pt>
                <c:pt idx="89">
                  <c:v>-0.094054</c:v>
                </c:pt>
                <c:pt idx="90">
                  <c:v>-0.0973568</c:v>
                </c:pt>
                <c:pt idx="91">
                  <c:v>-0.185889</c:v>
                </c:pt>
                <c:pt idx="92">
                  <c:v>-0.0452241</c:v>
                </c:pt>
                <c:pt idx="93">
                  <c:v>-0.0569336</c:v>
                </c:pt>
                <c:pt idx="94">
                  <c:v>-0.0533776</c:v>
                </c:pt>
                <c:pt idx="95">
                  <c:v>-0.0617884</c:v>
                </c:pt>
                <c:pt idx="96">
                  <c:v>-0.029321</c:v>
                </c:pt>
                <c:pt idx="97">
                  <c:v>-0.0492737</c:v>
                </c:pt>
                <c:pt idx="98">
                  <c:v>-0.0975518</c:v>
                </c:pt>
                <c:pt idx="99">
                  <c:v>-0.0565975</c:v>
                </c:pt>
                <c:pt idx="100">
                  <c:v>-0.0493736</c:v>
                </c:pt>
                <c:pt idx="101">
                  <c:v>-0.139654</c:v>
                </c:pt>
                <c:pt idx="102">
                  <c:v>-0.131973</c:v>
                </c:pt>
                <c:pt idx="103">
                  <c:v>-0.0425062</c:v>
                </c:pt>
                <c:pt idx="104">
                  <c:v>-0.0435145</c:v>
                </c:pt>
                <c:pt idx="105">
                  <c:v>-0.0427261</c:v>
                </c:pt>
                <c:pt idx="106">
                  <c:v>-0.0416639</c:v>
                </c:pt>
                <c:pt idx="107">
                  <c:v>-0.0512987</c:v>
                </c:pt>
                <c:pt idx="108">
                  <c:v>-0.0579046</c:v>
                </c:pt>
                <c:pt idx="109">
                  <c:v>-0.0800622</c:v>
                </c:pt>
                <c:pt idx="110">
                  <c:v>-0.0670745</c:v>
                </c:pt>
                <c:pt idx="111">
                  <c:v>-0.069581</c:v>
                </c:pt>
                <c:pt idx="112">
                  <c:v>-0.0690415</c:v>
                </c:pt>
                <c:pt idx="113">
                  <c:v>-0.0827925</c:v>
                </c:pt>
                <c:pt idx="114">
                  <c:v>-0.08322</c:v>
                </c:pt>
                <c:pt idx="115">
                  <c:v>-0.0652947</c:v>
                </c:pt>
                <c:pt idx="116">
                  <c:v>-0.101411</c:v>
                </c:pt>
                <c:pt idx="117">
                  <c:v>-0.14061</c:v>
                </c:pt>
                <c:pt idx="118">
                  <c:v>-0.135104</c:v>
                </c:pt>
                <c:pt idx="119">
                  <c:v>-0.0526846</c:v>
                </c:pt>
                <c:pt idx="120">
                  <c:v>-0.0491328</c:v>
                </c:pt>
                <c:pt idx="121">
                  <c:v>-0.0321826</c:v>
                </c:pt>
                <c:pt idx="122">
                  <c:v>-0.0288797</c:v>
                </c:pt>
                <c:pt idx="123">
                  <c:v>-0.0407842</c:v>
                </c:pt>
                <c:pt idx="124">
                  <c:v>-0.0433195</c:v>
                </c:pt>
                <c:pt idx="125">
                  <c:v>-0.0487053</c:v>
                </c:pt>
                <c:pt idx="126">
                  <c:v>-0.0574937</c:v>
                </c:pt>
                <c:pt idx="127">
                  <c:v>-0.095365</c:v>
                </c:pt>
                <c:pt idx="128">
                  <c:v>-0.0487344</c:v>
                </c:pt>
                <c:pt idx="129">
                  <c:v>-0.063751</c:v>
                </c:pt>
                <c:pt idx="130">
                  <c:v>-0.0565145</c:v>
                </c:pt>
                <c:pt idx="131">
                  <c:v>-0.0654397</c:v>
                </c:pt>
                <c:pt idx="132">
                  <c:v>-0.0783401</c:v>
                </c:pt>
                <c:pt idx="133">
                  <c:v>-0.0734892</c:v>
                </c:pt>
                <c:pt idx="134">
                  <c:v>-0.034195</c:v>
                </c:pt>
                <c:pt idx="135">
                  <c:v>-0.0319502</c:v>
                </c:pt>
                <c:pt idx="136">
                  <c:v>-0.0601244</c:v>
                </c:pt>
                <c:pt idx="137">
                  <c:v>-0.0489378</c:v>
                </c:pt>
                <c:pt idx="138">
                  <c:v>-0.050307</c:v>
                </c:pt>
                <c:pt idx="139">
                  <c:v>-0.0334896</c:v>
                </c:pt>
                <c:pt idx="140">
                  <c:v>-0.0512034</c:v>
                </c:pt>
                <c:pt idx="141">
                  <c:v>-0.0442324</c:v>
                </c:pt>
                <c:pt idx="142">
                  <c:v>-0.131971</c:v>
                </c:pt>
                <c:pt idx="143">
                  <c:v>-0.0767429</c:v>
                </c:pt>
                <c:pt idx="144">
                  <c:v>-0.0373443</c:v>
                </c:pt>
                <c:pt idx="145">
                  <c:v>-0.0660706</c:v>
                </c:pt>
                <c:pt idx="146">
                  <c:v>-0.0593071</c:v>
                </c:pt>
                <c:pt idx="147">
                  <c:v>-0.0517883</c:v>
                </c:pt>
                <c:pt idx="148">
                  <c:v>-0.0724359</c:v>
                </c:pt>
                <c:pt idx="149">
                  <c:v>-0.0542946</c:v>
                </c:pt>
                <c:pt idx="150">
                  <c:v>-0.0645685</c:v>
                </c:pt>
                <c:pt idx="151">
                  <c:v>-0.130859</c:v>
                </c:pt>
                <c:pt idx="152">
                  <c:v>-0.0470662</c:v>
                </c:pt>
                <c:pt idx="153">
                  <c:v>-0.0789502</c:v>
                </c:pt>
                <c:pt idx="154">
                  <c:v>-0.0748713</c:v>
                </c:pt>
                <c:pt idx="155">
                  <c:v>-0.140265</c:v>
                </c:pt>
                <c:pt idx="156">
                  <c:v>-0.0377014</c:v>
                </c:pt>
                <c:pt idx="157">
                  <c:v>-0.00322676</c:v>
                </c:pt>
                <c:pt idx="158">
                  <c:v>-0.112075</c:v>
                </c:pt>
                <c:pt idx="159">
                  <c:v>-0.137971</c:v>
                </c:pt>
                <c:pt idx="160">
                  <c:v>-0.0411909</c:v>
                </c:pt>
                <c:pt idx="161">
                  <c:v>-0.0633278</c:v>
                </c:pt>
                <c:pt idx="162">
                  <c:v>-0.0643609</c:v>
                </c:pt>
                <c:pt idx="163">
                  <c:v>-0.0924647</c:v>
                </c:pt>
                <c:pt idx="164">
                  <c:v>-0.0680499</c:v>
                </c:pt>
                <c:pt idx="165">
                  <c:v>-0.142593</c:v>
                </c:pt>
                <c:pt idx="166">
                  <c:v>-0.0870042</c:v>
                </c:pt>
                <c:pt idx="167">
                  <c:v>-0.0396888</c:v>
                </c:pt>
                <c:pt idx="168">
                  <c:v>-0.0438755</c:v>
                </c:pt>
                <c:pt idx="169">
                  <c:v>-0.0487925</c:v>
                </c:pt>
                <c:pt idx="170">
                  <c:v>-0.0478506</c:v>
                </c:pt>
                <c:pt idx="171">
                  <c:v>-0.0580871</c:v>
                </c:pt>
                <c:pt idx="172">
                  <c:v>-0.056278</c:v>
                </c:pt>
                <c:pt idx="173">
                  <c:v>-0.0512904</c:v>
                </c:pt>
                <c:pt idx="174">
                  <c:v>-0.0658467</c:v>
                </c:pt>
                <c:pt idx="175">
                  <c:v>-0.0564399</c:v>
                </c:pt>
                <c:pt idx="176">
                  <c:v>-0.066834</c:v>
                </c:pt>
                <c:pt idx="177">
                  <c:v>-0.0561495</c:v>
                </c:pt>
                <c:pt idx="178">
                  <c:v>-0.0670125</c:v>
                </c:pt>
                <c:pt idx="179">
                  <c:v>-0.0735521</c:v>
                </c:pt>
                <c:pt idx="180">
                  <c:v>-0.0841866</c:v>
                </c:pt>
                <c:pt idx="181">
                  <c:v>-0.134254</c:v>
                </c:pt>
                <c:pt idx="182">
                  <c:v>-0.0223071</c:v>
                </c:pt>
                <c:pt idx="183">
                  <c:v>-0.039863</c:v>
                </c:pt>
                <c:pt idx="184">
                  <c:v>-0.0448423</c:v>
                </c:pt>
                <c:pt idx="185">
                  <c:v>-0.0476141</c:v>
                </c:pt>
                <c:pt idx="186">
                  <c:v>-0.0521494</c:v>
                </c:pt>
                <c:pt idx="187">
                  <c:v>-0.086859</c:v>
                </c:pt>
                <c:pt idx="188">
                  <c:v>-0.0628755</c:v>
                </c:pt>
                <c:pt idx="189">
                  <c:v>-0.0636389</c:v>
                </c:pt>
                <c:pt idx="190">
                  <c:v>-0.0797055</c:v>
                </c:pt>
                <c:pt idx="191">
                  <c:v>-0.0595767</c:v>
                </c:pt>
                <c:pt idx="192">
                  <c:v>-0.0801866</c:v>
                </c:pt>
                <c:pt idx="193">
                  <c:v>-0.119763</c:v>
                </c:pt>
                <c:pt idx="194">
                  <c:v>-0.123112</c:v>
                </c:pt>
                <c:pt idx="195">
                  <c:v>-0.0438714</c:v>
                </c:pt>
                <c:pt idx="196">
                  <c:v>-0.0452033</c:v>
                </c:pt>
                <c:pt idx="197">
                  <c:v>-0.064917</c:v>
                </c:pt>
                <c:pt idx="198">
                  <c:v>-0.0568216</c:v>
                </c:pt>
                <c:pt idx="199">
                  <c:v>-0.0617884</c:v>
                </c:pt>
                <c:pt idx="200">
                  <c:v>-0.070224</c:v>
                </c:pt>
                <c:pt idx="201">
                  <c:v>-0.0710788</c:v>
                </c:pt>
                <c:pt idx="202">
                  <c:v>-0.0558672</c:v>
                </c:pt>
                <c:pt idx="203">
                  <c:v>-0.0631742</c:v>
                </c:pt>
                <c:pt idx="204">
                  <c:v>0.00120759</c:v>
                </c:pt>
                <c:pt idx="205">
                  <c:v>-0.0832126</c:v>
                </c:pt>
                <c:pt idx="206">
                  <c:v>-0.0778422</c:v>
                </c:pt>
                <c:pt idx="207">
                  <c:v>-0.105539</c:v>
                </c:pt>
                <c:pt idx="208">
                  <c:v>-0.171378</c:v>
                </c:pt>
                <c:pt idx="209">
                  <c:v>-0.111552</c:v>
                </c:pt>
                <c:pt idx="210">
                  <c:v>-0.0365769</c:v>
                </c:pt>
                <c:pt idx="211">
                  <c:v>-0.0481037</c:v>
                </c:pt>
                <c:pt idx="212">
                  <c:v>-0.0890539</c:v>
                </c:pt>
                <c:pt idx="213">
                  <c:v>-0.0638049</c:v>
                </c:pt>
                <c:pt idx="214">
                  <c:v>-0.090776</c:v>
                </c:pt>
                <c:pt idx="215">
                  <c:v>-0.0351241</c:v>
                </c:pt>
                <c:pt idx="216">
                  <c:v>-0.113871</c:v>
                </c:pt>
                <c:pt idx="217">
                  <c:v>-0.0514481</c:v>
                </c:pt>
                <c:pt idx="218">
                  <c:v>-0.0458838</c:v>
                </c:pt>
                <c:pt idx="219">
                  <c:v>-0.041527</c:v>
                </c:pt>
                <c:pt idx="220">
                  <c:v>-0.0547095</c:v>
                </c:pt>
                <c:pt idx="221">
                  <c:v>-0.0732572</c:v>
                </c:pt>
                <c:pt idx="222">
                  <c:v>-0.0504024</c:v>
                </c:pt>
                <c:pt idx="223">
                  <c:v>-0.112909</c:v>
                </c:pt>
                <c:pt idx="224">
                  <c:v>-0.0951245</c:v>
                </c:pt>
                <c:pt idx="225">
                  <c:v>-0.0970333</c:v>
                </c:pt>
                <c:pt idx="226">
                  <c:v>-0.0669875</c:v>
                </c:pt>
                <c:pt idx="227">
                  <c:v>-0.143502</c:v>
                </c:pt>
                <c:pt idx="228">
                  <c:v>-0.128019</c:v>
                </c:pt>
                <c:pt idx="229">
                  <c:v>-0.0386058</c:v>
                </c:pt>
                <c:pt idx="230">
                  <c:v>-0.0530871</c:v>
                </c:pt>
                <c:pt idx="231">
                  <c:v>-0.0688714</c:v>
                </c:pt>
                <c:pt idx="232">
                  <c:v>-0.0658672</c:v>
                </c:pt>
                <c:pt idx="233">
                  <c:v>-0.0663486</c:v>
                </c:pt>
                <c:pt idx="234">
                  <c:v>-0.0854192</c:v>
                </c:pt>
                <c:pt idx="235">
                  <c:v>-0.0634525</c:v>
                </c:pt>
                <c:pt idx="236">
                  <c:v>-0.0777843</c:v>
                </c:pt>
                <c:pt idx="237">
                  <c:v>-0.0740042</c:v>
                </c:pt>
                <c:pt idx="238">
                  <c:v>-0.0792117</c:v>
                </c:pt>
                <c:pt idx="239">
                  <c:v>-0.0911784</c:v>
                </c:pt>
                <c:pt idx="240">
                  <c:v>-0.074079</c:v>
                </c:pt>
                <c:pt idx="241">
                  <c:v>-0.114963</c:v>
                </c:pt>
                <c:pt idx="242">
                  <c:v>-0.147018</c:v>
                </c:pt>
                <c:pt idx="243">
                  <c:v>-0.0840249</c:v>
                </c:pt>
                <c:pt idx="244">
                  <c:v>-0.127087</c:v>
                </c:pt>
                <c:pt idx="245">
                  <c:v>-0.140954</c:v>
                </c:pt>
                <c:pt idx="246">
                  <c:v>-0.102</c:v>
                </c:pt>
                <c:pt idx="247">
                  <c:v>-0.138664</c:v>
                </c:pt>
                <c:pt idx="248">
                  <c:v>-0.131971</c:v>
                </c:pt>
                <c:pt idx="249">
                  <c:v>-0.03195</c:v>
                </c:pt>
                <c:pt idx="250">
                  <c:v>-0.0674856</c:v>
                </c:pt>
                <c:pt idx="251">
                  <c:v>-0.079921</c:v>
                </c:pt>
                <c:pt idx="252">
                  <c:v>-0.123108</c:v>
                </c:pt>
                <c:pt idx="253">
                  <c:v>-0.155681</c:v>
                </c:pt>
                <c:pt idx="254">
                  <c:v>-0.168834</c:v>
                </c:pt>
                <c:pt idx="255">
                  <c:v>-0.120432</c:v>
                </c:pt>
                <c:pt idx="256">
                  <c:v>-0.0348921</c:v>
                </c:pt>
                <c:pt idx="257">
                  <c:v>-0.0514024</c:v>
                </c:pt>
                <c:pt idx="258">
                  <c:v>-0.0584564</c:v>
                </c:pt>
                <c:pt idx="259">
                  <c:v>-0.0534911</c:v>
                </c:pt>
                <c:pt idx="260">
                  <c:v>-0.0713278</c:v>
                </c:pt>
                <c:pt idx="261">
                  <c:v>-0.127064</c:v>
                </c:pt>
                <c:pt idx="262">
                  <c:v>-0.0823402</c:v>
                </c:pt>
                <c:pt idx="263">
                  <c:v>-0.053489</c:v>
                </c:pt>
                <c:pt idx="264">
                  <c:v>-0.136261</c:v>
                </c:pt>
                <c:pt idx="265">
                  <c:v>-0.144571</c:v>
                </c:pt>
                <c:pt idx="266">
                  <c:v>-0.0378714</c:v>
                </c:pt>
                <c:pt idx="267">
                  <c:v>-0.054112</c:v>
                </c:pt>
                <c:pt idx="268">
                  <c:v>-0.0886889</c:v>
                </c:pt>
                <c:pt idx="269">
                  <c:v>-0.0447094</c:v>
                </c:pt>
                <c:pt idx="270">
                  <c:v>-0.0344067</c:v>
                </c:pt>
                <c:pt idx="271">
                  <c:v>-0.0465894</c:v>
                </c:pt>
                <c:pt idx="272">
                  <c:v>-0.0421205</c:v>
                </c:pt>
                <c:pt idx="273">
                  <c:v>-0.0183773</c:v>
                </c:pt>
                <c:pt idx="274">
                  <c:v>-0.0044024</c:v>
                </c:pt>
                <c:pt idx="275">
                  <c:v>-0.0149586</c:v>
                </c:pt>
                <c:pt idx="276">
                  <c:v>-0.0502822</c:v>
                </c:pt>
                <c:pt idx="277">
                  <c:v>-0.0349128</c:v>
                </c:pt>
                <c:pt idx="278">
                  <c:v>-0.0541162</c:v>
                </c:pt>
                <c:pt idx="279">
                  <c:v>-0.0556099</c:v>
                </c:pt>
                <c:pt idx="280">
                  <c:v>-0.0536764</c:v>
                </c:pt>
                <c:pt idx="281">
                  <c:v>-0.0492737</c:v>
                </c:pt>
                <c:pt idx="282">
                  <c:v>-0.0672655</c:v>
                </c:pt>
                <c:pt idx="283">
                  <c:v>-0.050863</c:v>
                </c:pt>
                <c:pt idx="284">
                  <c:v>-0.0647635</c:v>
                </c:pt>
                <c:pt idx="285">
                  <c:v>-0.0116639</c:v>
                </c:pt>
                <c:pt idx="286">
                  <c:v>-0.0590124</c:v>
                </c:pt>
              </c:numCache>
            </c:numRef>
          </c:yVal>
          <c:smooth val="0"/>
        </c:ser>
        <c:axId val="31892863"/>
        <c:axId val="70499641"/>
      </c:scatterChart>
      <c:valAx>
        <c:axId val="31892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5852235904083"/>
              <c:y val="0.919900592620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99641"/>
        <c:crossesAt val="0"/>
        <c:crossBetween val="midCat"/>
      </c:valAx>
      <c:valAx>
        <c:axId val="70499641"/>
        <c:scaling>
          <c:orientation val="minMax"/>
          <c:min val="-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928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3335493627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26 excluding outliers based on residuals
(OXY_SBE - OXY_BOT) vs. File Pair #</a:t>
            </a:r>
          </a:p>
        </c:rich>
      </c:tx>
      <c:layout>
        <c:manualLayout>
          <c:xMode val="edge"/>
          <c:yMode val="edge"/>
          <c:x val="0.301620220349968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750961330740981"/>
          <c:h val="0.859427770343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_vs_file#'!$A$17:$A$413</c:f>
              <c:numCache>
                <c:formatCode>General</c:formatCode>
                <c:ptCount val="39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10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4</c:v>
                </c:pt>
                <c:pt idx="113">
                  <c:v>14</c:v>
                </c:pt>
                <c:pt idx="114">
                  <c:v>14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6</c:v>
                </c:pt>
                <c:pt idx="131">
                  <c:v>16</c:v>
                </c:pt>
                <c:pt idx="132">
                  <c:v>16</c:v>
                </c:pt>
                <c:pt idx="133">
                  <c:v>16</c:v>
                </c:pt>
                <c:pt idx="134">
                  <c:v>16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16</c:v>
                </c:pt>
                <c:pt idx="139">
                  <c:v>16</c:v>
                </c:pt>
                <c:pt idx="140">
                  <c:v>16</c:v>
                </c:pt>
                <c:pt idx="141">
                  <c:v>16</c:v>
                </c:pt>
                <c:pt idx="142">
                  <c:v>16</c:v>
                </c:pt>
                <c:pt idx="143">
                  <c:v>16</c:v>
                </c:pt>
                <c:pt idx="144">
                  <c:v>16</c:v>
                </c:pt>
                <c:pt idx="145">
                  <c:v>16</c:v>
                </c:pt>
                <c:pt idx="146">
                  <c:v>17</c:v>
                </c:pt>
                <c:pt idx="147">
                  <c:v>17</c:v>
                </c:pt>
                <c:pt idx="148">
                  <c:v>17</c:v>
                </c:pt>
                <c:pt idx="149">
                  <c:v>17</c:v>
                </c:pt>
                <c:pt idx="150">
                  <c:v>17</c:v>
                </c:pt>
                <c:pt idx="151">
                  <c:v>17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7</c:v>
                </c:pt>
                <c:pt idx="159">
                  <c:v>17</c:v>
                </c:pt>
                <c:pt idx="160">
                  <c:v>17</c:v>
                </c:pt>
                <c:pt idx="161">
                  <c:v>17</c:v>
                </c:pt>
                <c:pt idx="162">
                  <c:v>17</c:v>
                </c:pt>
                <c:pt idx="163">
                  <c:v>17</c:v>
                </c:pt>
                <c:pt idx="164">
                  <c:v>17</c:v>
                </c:pt>
                <c:pt idx="165">
                  <c:v>18</c:v>
                </c:pt>
                <c:pt idx="166">
                  <c:v>18</c:v>
                </c:pt>
                <c:pt idx="167">
                  <c:v>18</c:v>
                </c:pt>
                <c:pt idx="168">
                  <c:v>18</c:v>
                </c:pt>
                <c:pt idx="169">
                  <c:v>18</c:v>
                </c:pt>
                <c:pt idx="170">
                  <c:v>18</c:v>
                </c:pt>
                <c:pt idx="171">
                  <c:v>18</c:v>
                </c:pt>
                <c:pt idx="172">
                  <c:v>18</c:v>
                </c:pt>
                <c:pt idx="173">
                  <c:v>18</c:v>
                </c:pt>
                <c:pt idx="174">
                  <c:v>18</c:v>
                </c:pt>
                <c:pt idx="175">
                  <c:v>18</c:v>
                </c:pt>
                <c:pt idx="176">
                  <c:v>18</c:v>
                </c:pt>
                <c:pt idx="177">
                  <c:v>18</c:v>
                </c:pt>
                <c:pt idx="178">
                  <c:v>18</c:v>
                </c:pt>
                <c:pt idx="179">
                  <c:v>18</c:v>
                </c:pt>
                <c:pt idx="180">
                  <c:v>18</c:v>
                </c:pt>
                <c:pt idx="181">
                  <c:v>18</c:v>
                </c:pt>
                <c:pt idx="182">
                  <c:v>18</c:v>
                </c:pt>
                <c:pt idx="183">
                  <c:v>18</c:v>
                </c:pt>
                <c:pt idx="184">
                  <c:v>18</c:v>
                </c:pt>
                <c:pt idx="185">
                  <c:v>19</c:v>
                </c:pt>
                <c:pt idx="186">
                  <c:v>19</c:v>
                </c:pt>
                <c:pt idx="187">
                  <c:v>19</c:v>
                </c:pt>
                <c:pt idx="188">
                  <c:v>19</c:v>
                </c:pt>
                <c:pt idx="189">
                  <c:v>19</c:v>
                </c:pt>
                <c:pt idx="190">
                  <c:v>19</c:v>
                </c:pt>
                <c:pt idx="191">
                  <c:v>19</c:v>
                </c:pt>
                <c:pt idx="192">
                  <c:v>19</c:v>
                </c:pt>
                <c:pt idx="193">
                  <c:v>19</c:v>
                </c:pt>
                <c:pt idx="194">
                  <c:v>19</c:v>
                </c:pt>
                <c:pt idx="195">
                  <c:v>19</c:v>
                </c:pt>
                <c:pt idx="196">
                  <c:v>19</c:v>
                </c:pt>
                <c:pt idx="197">
                  <c:v>19</c:v>
                </c:pt>
                <c:pt idx="198">
                  <c:v>19</c:v>
                </c:pt>
                <c:pt idx="199">
                  <c:v>19</c:v>
                </c:pt>
                <c:pt idx="200">
                  <c:v>19</c:v>
                </c:pt>
                <c:pt idx="201">
                  <c:v>19</c:v>
                </c:pt>
                <c:pt idx="202">
                  <c:v>20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0</c:v>
                </c:pt>
                <c:pt idx="207">
                  <c:v>20</c:v>
                </c:pt>
                <c:pt idx="208">
                  <c:v>20</c:v>
                </c:pt>
                <c:pt idx="209">
                  <c:v>20</c:v>
                </c:pt>
                <c:pt idx="210">
                  <c:v>21</c:v>
                </c:pt>
                <c:pt idx="211">
                  <c:v>21</c:v>
                </c:pt>
                <c:pt idx="212">
                  <c:v>21</c:v>
                </c:pt>
                <c:pt idx="213">
                  <c:v>21</c:v>
                </c:pt>
                <c:pt idx="214">
                  <c:v>21</c:v>
                </c:pt>
                <c:pt idx="215">
                  <c:v>22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3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4</c:v>
                </c:pt>
                <c:pt idx="225">
                  <c:v>24</c:v>
                </c:pt>
                <c:pt idx="226">
                  <c:v>24</c:v>
                </c:pt>
                <c:pt idx="227">
                  <c:v>24</c:v>
                </c:pt>
                <c:pt idx="228">
                  <c:v>24</c:v>
                </c:pt>
                <c:pt idx="229">
                  <c:v>25</c:v>
                </c:pt>
                <c:pt idx="230">
                  <c:v>25</c:v>
                </c:pt>
                <c:pt idx="231">
                  <c:v>25</c:v>
                </c:pt>
                <c:pt idx="232">
                  <c:v>25</c:v>
                </c:pt>
                <c:pt idx="233">
                  <c:v>25</c:v>
                </c:pt>
                <c:pt idx="234">
                  <c:v>25</c:v>
                </c:pt>
                <c:pt idx="235">
                  <c:v>25</c:v>
                </c:pt>
                <c:pt idx="236">
                  <c:v>26</c:v>
                </c:pt>
                <c:pt idx="237">
                  <c:v>26</c:v>
                </c:pt>
                <c:pt idx="238">
                  <c:v>26</c:v>
                </c:pt>
                <c:pt idx="239">
                  <c:v>26</c:v>
                </c:pt>
                <c:pt idx="240">
                  <c:v>26</c:v>
                </c:pt>
                <c:pt idx="241">
                  <c:v>26</c:v>
                </c:pt>
                <c:pt idx="242">
                  <c:v>26</c:v>
                </c:pt>
                <c:pt idx="243">
                  <c:v>26</c:v>
                </c:pt>
                <c:pt idx="244">
                  <c:v>26</c:v>
                </c:pt>
                <c:pt idx="245">
                  <c:v>27</c:v>
                </c:pt>
                <c:pt idx="246">
                  <c:v>27</c:v>
                </c:pt>
                <c:pt idx="247">
                  <c:v>27</c:v>
                </c:pt>
                <c:pt idx="248">
                  <c:v>27</c:v>
                </c:pt>
                <c:pt idx="249">
                  <c:v>27</c:v>
                </c:pt>
                <c:pt idx="250">
                  <c:v>27</c:v>
                </c:pt>
                <c:pt idx="251">
                  <c:v>27</c:v>
                </c:pt>
                <c:pt idx="252">
                  <c:v>27</c:v>
                </c:pt>
                <c:pt idx="253">
                  <c:v>27</c:v>
                </c:pt>
                <c:pt idx="254">
                  <c:v>27</c:v>
                </c:pt>
                <c:pt idx="255">
                  <c:v>27</c:v>
                </c:pt>
                <c:pt idx="256">
                  <c:v>27</c:v>
                </c:pt>
                <c:pt idx="257">
                  <c:v>27</c:v>
                </c:pt>
                <c:pt idx="258">
                  <c:v>27</c:v>
                </c:pt>
                <c:pt idx="259">
                  <c:v>27</c:v>
                </c:pt>
                <c:pt idx="260">
                  <c:v>27</c:v>
                </c:pt>
                <c:pt idx="261">
                  <c:v>27</c:v>
                </c:pt>
                <c:pt idx="262">
                  <c:v>28</c:v>
                </c:pt>
                <c:pt idx="263">
                  <c:v>28</c:v>
                </c:pt>
                <c:pt idx="264">
                  <c:v>28</c:v>
                </c:pt>
                <c:pt idx="265">
                  <c:v>28</c:v>
                </c:pt>
                <c:pt idx="266">
                  <c:v>28</c:v>
                </c:pt>
                <c:pt idx="267">
                  <c:v>28</c:v>
                </c:pt>
                <c:pt idx="268">
                  <c:v>28</c:v>
                </c:pt>
                <c:pt idx="269">
                  <c:v>28</c:v>
                </c:pt>
                <c:pt idx="270">
                  <c:v>28</c:v>
                </c:pt>
                <c:pt idx="271">
                  <c:v>28</c:v>
                </c:pt>
                <c:pt idx="272">
                  <c:v>28</c:v>
                </c:pt>
                <c:pt idx="273">
                  <c:v>28</c:v>
                </c:pt>
                <c:pt idx="274">
                  <c:v>28</c:v>
                </c:pt>
                <c:pt idx="275">
                  <c:v>28</c:v>
                </c:pt>
                <c:pt idx="276">
                  <c:v>28</c:v>
                </c:pt>
                <c:pt idx="277">
                  <c:v>28</c:v>
                </c:pt>
                <c:pt idx="278">
                  <c:v>28</c:v>
                </c:pt>
                <c:pt idx="279">
                  <c:v>29</c:v>
                </c:pt>
                <c:pt idx="280">
                  <c:v>29</c:v>
                </c:pt>
                <c:pt idx="281">
                  <c:v>29</c:v>
                </c:pt>
                <c:pt idx="282">
                  <c:v>29</c:v>
                </c:pt>
                <c:pt idx="283">
                  <c:v>29</c:v>
                </c:pt>
                <c:pt idx="284">
                  <c:v>29</c:v>
                </c:pt>
                <c:pt idx="285">
                  <c:v>29</c:v>
                </c:pt>
                <c:pt idx="286">
                  <c:v>29</c:v>
                </c:pt>
                <c:pt idx="287">
                  <c:v>29</c:v>
                </c:pt>
                <c:pt idx="288">
                  <c:v>29</c:v>
                </c:pt>
                <c:pt idx="289">
                  <c:v>29</c:v>
                </c:pt>
                <c:pt idx="290">
                  <c:v>29</c:v>
                </c:pt>
                <c:pt idx="291">
                  <c:v>29</c:v>
                </c:pt>
                <c:pt idx="292">
                  <c:v>29</c:v>
                </c:pt>
                <c:pt idx="293">
                  <c:v>29</c:v>
                </c:pt>
                <c:pt idx="294">
                  <c:v>29</c:v>
                </c:pt>
                <c:pt idx="295">
                  <c:v>29</c:v>
                </c:pt>
                <c:pt idx="296">
                  <c:v>30</c:v>
                </c:pt>
                <c:pt idx="297">
                  <c:v>30</c:v>
                </c:pt>
                <c:pt idx="298">
                  <c:v>30</c:v>
                </c:pt>
                <c:pt idx="299">
                  <c:v>30</c:v>
                </c:pt>
                <c:pt idx="300">
                  <c:v>30</c:v>
                </c:pt>
                <c:pt idx="301">
                  <c:v>30</c:v>
                </c:pt>
                <c:pt idx="302">
                  <c:v>30</c:v>
                </c:pt>
                <c:pt idx="303">
                  <c:v>30</c:v>
                </c:pt>
                <c:pt idx="304">
                  <c:v>30</c:v>
                </c:pt>
                <c:pt idx="305">
                  <c:v>30</c:v>
                </c:pt>
                <c:pt idx="306">
                  <c:v>31</c:v>
                </c:pt>
                <c:pt idx="307">
                  <c:v>31</c:v>
                </c:pt>
                <c:pt idx="308">
                  <c:v>31</c:v>
                </c:pt>
                <c:pt idx="309">
                  <c:v>31</c:v>
                </c:pt>
                <c:pt idx="310">
                  <c:v>31</c:v>
                </c:pt>
                <c:pt idx="311">
                  <c:v>31</c:v>
                </c:pt>
                <c:pt idx="312">
                  <c:v>31</c:v>
                </c:pt>
                <c:pt idx="313">
                  <c:v>31</c:v>
                </c:pt>
                <c:pt idx="314">
                  <c:v>31</c:v>
                </c:pt>
                <c:pt idx="315">
                  <c:v>31</c:v>
                </c:pt>
                <c:pt idx="316">
                  <c:v>31</c:v>
                </c:pt>
                <c:pt idx="317">
                  <c:v>31</c:v>
                </c:pt>
                <c:pt idx="318">
                  <c:v>31</c:v>
                </c:pt>
                <c:pt idx="319">
                  <c:v>31</c:v>
                </c:pt>
                <c:pt idx="320">
                  <c:v>31</c:v>
                </c:pt>
                <c:pt idx="321">
                  <c:v>31</c:v>
                </c:pt>
                <c:pt idx="322">
                  <c:v>31</c:v>
                </c:pt>
                <c:pt idx="323">
                  <c:v>32</c:v>
                </c:pt>
                <c:pt idx="324">
                  <c:v>32</c:v>
                </c:pt>
                <c:pt idx="325">
                  <c:v>32</c:v>
                </c:pt>
                <c:pt idx="326">
                  <c:v>32</c:v>
                </c:pt>
                <c:pt idx="327">
                  <c:v>32</c:v>
                </c:pt>
                <c:pt idx="328">
                  <c:v>32</c:v>
                </c:pt>
                <c:pt idx="329">
                  <c:v>32</c:v>
                </c:pt>
                <c:pt idx="330">
                  <c:v>32</c:v>
                </c:pt>
                <c:pt idx="331">
                  <c:v>32</c:v>
                </c:pt>
                <c:pt idx="332">
                  <c:v>32</c:v>
                </c:pt>
                <c:pt idx="333">
                  <c:v>32</c:v>
                </c:pt>
                <c:pt idx="334">
                  <c:v>32</c:v>
                </c:pt>
                <c:pt idx="335">
                  <c:v>32</c:v>
                </c:pt>
                <c:pt idx="336">
                  <c:v>32</c:v>
                </c:pt>
                <c:pt idx="337">
                  <c:v>32</c:v>
                </c:pt>
                <c:pt idx="338">
                  <c:v>32</c:v>
                </c:pt>
                <c:pt idx="339">
                  <c:v>32</c:v>
                </c:pt>
                <c:pt idx="340">
                  <c:v>33</c:v>
                </c:pt>
                <c:pt idx="341">
                  <c:v>33</c:v>
                </c:pt>
                <c:pt idx="342">
                  <c:v>33</c:v>
                </c:pt>
                <c:pt idx="343">
                  <c:v>33</c:v>
                </c:pt>
                <c:pt idx="344">
                  <c:v>33</c:v>
                </c:pt>
                <c:pt idx="345">
                  <c:v>33</c:v>
                </c:pt>
                <c:pt idx="346">
                  <c:v>34</c:v>
                </c:pt>
                <c:pt idx="347">
                  <c:v>34</c:v>
                </c:pt>
                <c:pt idx="348">
                  <c:v>34</c:v>
                </c:pt>
                <c:pt idx="349">
                  <c:v>34</c:v>
                </c:pt>
                <c:pt idx="350">
                  <c:v>34</c:v>
                </c:pt>
                <c:pt idx="351">
                  <c:v>34</c:v>
                </c:pt>
                <c:pt idx="352">
                  <c:v>34</c:v>
                </c:pt>
                <c:pt idx="353">
                  <c:v>35</c:v>
                </c:pt>
                <c:pt idx="354">
                  <c:v>35</c:v>
                </c:pt>
                <c:pt idx="355">
                  <c:v>35</c:v>
                </c:pt>
                <c:pt idx="356">
                  <c:v>35</c:v>
                </c:pt>
                <c:pt idx="357">
                  <c:v>35</c:v>
                </c:pt>
                <c:pt idx="358">
                  <c:v>35</c:v>
                </c:pt>
                <c:pt idx="359">
                  <c:v>35</c:v>
                </c:pt>
                <c:pt idx="360">
                  <c:v>35</c:v>
                </c:pt>
                <c:pt idx="361">
                  <c:v>35</c:v>
                </c:pt>
                <c:pt idx="362">
                  <c:v>35</c:v>
                </c:pt>
                <c:pt idx="363">
                  <c:v>35</c:v>
                </c:pt>
                <c:pt idx="364">
                  <c:v>35</c:v>
                </c:pt>
                <c:pt idx="365">
                  <c:v>36</c:v>
                </c:pt>
                <c:pt idx="366">
                  <c:v>36</c:v>
                </c:pt>
                <c:pt idx="367">
                  <c:v>36</c:v>
                </c:pt>
                <c:pt idx="368">
                  <c:v>36</c:v>
                </c:pt>
                <c:pt idx="369">
                  <c:v>36</c:v>
                </c:pt>
                <c:pt idx="370">
                  <c:v>36</c:v>
                </c:pt>
                <c:pt idx="371">
                  <c:v>36</c:v>
                </c:pt>
                <c:pt idx="372">
                  <c:v>36</c:v>
                </c:pt>
                <c:pt idx="373">
                  <c:v>36</c:v>
                </c:pt>
                <c:pt idx="374">
                  <c:v>36</c:v>
                </c:pt>
                <c:pt idx="375">
                  <c:v>36</c:v>
                </c:pt>
                <c:pt idx="376">
                  <c:v>36</c:v>
                </c:pt>
                <c:pt idx="377">
                  <c:v>36</c:v>
                </c:pt>
                <c:pt idx="378">
                  <c:v>36</c:v>
                </c:pt>
                <c:pt idx="379">
                  <c:v>36</c:v>
                </c:pt>
                <c:pt idx="380">
                  <c:v>36</c:v>
                </c:pt>
                <c:pt idx="381">
                  <c:v>37</c:v>
                </c:pt>
                <c:pt idx="382">
                  <c:v>37</c:v>
                </c:pt>
                <c:pt idx="383">
                  <c:v>37</c:v>
                </c:pt>
                <c:pt idx="384">
                  <c:v>37</c:v>
                </c:pt>
                <c:pt idx="385">
                  <c:v>37</c:v>
                </c:pt>
                <c:pt idx="386">
                  <c:v>37</c:v>
                </c:pt>
                <c:pt idx="387">
                  <c:v>37</c:v>
                </c:pt>
                <c:pt idx="388">
                  <c:v>37</c:v>
                </c:pt>
                <c:pt idx="389">
                  <c:v>37</c:v>
                </c:pt>
                <c:pt idx="390">
                  <c:v>37</c:v>
                </c:pt>
                <c:pt idx="391">
                  <c:v>37</c:v>
                </c:pt>
                <c:pt idx="392">
                  <c:v>37</c:v>
                </c:pt>
                <c:pt idx="393">
                  <c:v>37</c:v>
                </c:pt>
                <c:pt idx="394">
                  <c:v>37</c:v>
                </c:pt>
                <c:pt idx="395">
                  <c:v>37</c:v>
                </c:pt>
                <c:pt idx="396">
                  <c:v>37</c:v>
                </c:pt>
              </c:numCache>
            </c:numRef>
          </c:xVal>
          <c:yVal>
            <c:numRef>
              <c:f>'Fit_vs_file#'!$F$17:$F$413</c:f>
              <c:numCache>
                <c:formatCode>General</c:formatCode>
                <c:ptCount val="397"/>
                <c:pt idx="0">
                  <c:v>-0.0777507</c:v>
                </c:pt>
                <c:pt idx="1">
                  <c:v>-0.197751</c:v>
                </c:pt>
                <c:pt idx="2">
                  <c:v>-0.293751</c:v>
                </c:pt>
                <c:pt idx="3">
                  <c:v>-0.260091</c:v>
                </c:pt>
                <c:pt idx="4">
                  <c:v>-0.109801</c:v>
                </c:pt>
                <c:pt idx="5">
                  <c:v>-0.112004</c:v>
                </c:pt>
                <c:pt idx="6">
                  <c:v>-0.469971</c:v>
                </c:pt>
                <c:pt idx="7">
                  <c:v>-0.115931</c:v>
                </c:pt>
                <c:pt idx="8">
                  <c:v>-0.108931</c:v>
                </c:pt>
                <c:pt idx="9">
                  <c:v>-0.0218258</c:v>
                </c:pt>
                <c:pt idx="10">
                  <c:v>-0.0457677</c:v>
                </c:pt>
                <c:pt idx="11">
                  <c:v>-0.0620124</c:v>
                </c:pt>
                <c:pt idx="12">
                  <c:v>-0.254465</c:v>
                </c:pt>
                <c:pt idx="13">
                  <c:v>-0.199369</c:v>
                </c:pt>
                <c:pt idx="14">
                  <c:v>-0.0641994</c:v>
                </c:pt>
                <c:pt idx="15">
                  <c:v>-0.129257</c:v>
                </c:pt>
                <c:pt idx="16">
                  <c:v>-0.00551867</c:v>
                </c:pt>
                <c:pt idx="17">
                  <c:v>-0.0300124</c:v>
                </c:pt>
                <c:pt idx="18">
                  <c:v>-0.0288092</c:v>
                </c:pt>
                <c:pt idx="19">
                  <c:v>-0.0470872</c:v>
                </c:pt>
                <c:pt idx="20">
                  <c:v>-0.0976515</c:v>
                </c:pt>
                <c:pt idx="21">
                  <c:v>0.161415</c:v>
                </c:pt>
                <c:pt idx="22">
                  <c:v>-0.117635</c:v>
                </c:pt>
                <c:pt idx="23">
                  <c:v>-0.145091</c:v>
                </c:pt>
                <c:pt idx="24">
                  <c:v>-4.85884</c:v>
                </c:pt>
                <c:pt idx="25">
                  <c:v>-0.0391743</c:v>
                </c:pt>
                <c:pt idx="26">
                  <c:v>-0.0331245</c:v>
                </c:pt>
                <c:pt idx="27">
                  <c:v>-0.0446255</c:v>
                </c:pt>
                <c:pt idx="28">
                  <c:v>-0.023917</c:v>
                </c:pt>
                <c:pt idx="29">
                  <c:v>-0.018806</c:v>
                </c:pt>
                <c:pt idx="30">
                  <c:v>-0.0480416</c:v>
                </c:pt>
                <c:pt idx="31">
                  <c:v>-0.0856452</c:v>
                </c:pt>
                <c:pt idx="32">
                  <c:v>-0.0981731</c:v>
                </c:pt>
                <c:pt idx="33">
                  <c:v>-0.326659</c:v>
                </c:pt>
                <c:pt idx="34">
                  <c:v>-0.0312407</c:v>
                </c:pt>
                <c:pt idx="35">
                  <c:v>-0.104535</c:v>
                </c:pt>
                <c:pt idx="36">
                  <c:v>-0.0834523</c:v>
                </c:pt>
                <c:pt idx="37">
                  <c:v>-0.0151908</c:v>
                </c:pt>
                <c:pt idx="38">
                  <c:v>-0.0464315</c:v>
                </c:pt>
                <c:pt idx="39">
                  <c:v>-0.133917</c:v>
                </c:pt>
                <c:pt idx="40">
                  <c:v>-0.219124</c:v>
                </c:pt>
                <c:pt idx="41">
                  <c:v>-0.266992</c:v>
                </c:pt>
                <c:pt idx="42">
                  <c:v>0.050859</c:v>
                </c:pt>
                <c:pt idx="43">
                  <c:v>-0.0187345</c:v>
                </c:pt>
                <c:pt idx="44">
                  <c:v>-0.104245</c:v>
                </c:pt>
                <c:pt idx="45">
                  <c:v>-0.0720208</c:v>
                </c:pt>
                <c:pt idx="46">
                  <c:v>-0.0877261</c:v>
                </c:pt>
                <c:pt idx="47">
                  <c:v>-0.0758712</c:v>
                </c:pt>
                <c:pt idx="48">
                  <c:v>-0.0772698</c:v>
                </c:pt>
                <c:pt idx="49">
                  <c:v>-0.154593</c:v>
                </c:pt>
                <c:pt idx="50">
                  <c:v>-0.135058</c:v>
                </c:pt>
                <c:pt idx="51">
                  <c:v>-0.142589</c:v>
                </c:pt>
                <c:pt idx="52">
                  <c:v>-0.124909</c:v>
                </c:pt>
                <c:pt idx="53">
                  <c:v>-0.146382</c:v>
                </c:pt>
                <c:pt idx="54">
                  <c:v>-0.0502946</c:v>
                </c:pt>
                <c:pt idx="55">
                  <c:v>-0.0528009</c:v>
                </c:pt>
                <c:pt idx="56">
                  <c:v>-0.0561161</c:v>
                </c:pt>
                <c:pt idx="57">
                  <c:v>-0.0513901</c:v>
                </c:pt>
                <c:pt idx="58">
                  <c:v>-0.0601039</c:v>
                </c:pt>
                <c:pt idx="59">
                  <c:v>-0.084801</c:v>
                </c:pt>
                <c:pt idx="60">
                  <c:v>-0.0491533</c:v>
                </c:pt>
                <c:pt idx="61">
                  <c:v>0.0371244</c:v>
                </c:pt>
                <c:pt idx="62">
                  <c:v>-0.0626969</c:v>
                </c:pt>
                <c:pt idx="63">
                  <c:v>-0.0564022</c:v>
                </c:pt>
                <c:pt idx="64">
                  <c:v>-0.0365186</c:v>
                </c:pt>
                <c:pt idx="65">
                  <c:v>-0.0743737</c:v>
                </c:pt>
                <c:pt idx="66">
                  <c:v>-0.200959</c:v>
                </c:pt>
                <c:pt idx="67">
                  <c:v>-0.168672</c:v>
                </c:pt>
                <c:pt idx="68">
                  <c:v>-0.12488</c:v>
                </c:pt>
                <c:pt idx="69">
                  <c:v>-0.0504938</c:v>
                </c:pt>
                <c:pt idx="70">
                  <c:v>-0.0389709</c:v>
                </c:pt>
                <c:pt idx="71">
                  <c:v>-0.0411743</c:v>
                </c:pt>
                <c:pt idx="72">
                  <c:v>-0.0450996</c:v>
                </c:pt>
                <c:pt idx="73">
                  <c:v>-0.0596141</c:v>
                </c:pt>
                <c:pt idx="74">
                  <c:v>-0.0633568</c:v>
                </c:pt>
                <c:pt idx="75">
                  <c:v>-0.0664232</c:v>
                </c:pt>
                <c:pt idx="76">
                  <c:v>-0.0629625</c:v>
                </c:pt>
                <c:pt idx="77">
                  <c:v>-0.0608754</c:v>
                </c:pt>
                <c:pt idx="78">
                  <c:v>-0.0686307</c:v>
                </c:pt>
                <c:pt idx="79">
                  <c:v>-0.0680704</c:v>
                </c:pt>
                <c:pt idx="80">
                  <c:v>-0.059751</c:v>
                </c:pt>
                <c:pt idx="81">
                  <c:v>-0.0773568</c:v>
                </c:pt>
                <c:pt idx="82">
                  <c:v>-0.120257</c:v>
                </c:pt>
                <c:pt idx="83">
                  <c:v>-0.145527</c:v>
                </c:pt>
                <c:pt idx="84">
                  <c:v>-0.147706</c:v>
                </c:pt>
                <c:pt idx="85">
                  <c:v>-0.128291</c:v>
                </c:pt>
                <c:pt idx="86">
                  <c:v>-0.121901</c:v>
                </c:pt>
                <c:pt idx="87">
                  <c:v>-0.0659543</c:v>
                </c:pt>
                <c:pt idx="88">
                  <c:v>-0.037328</c:v>
                </c:pt>
                <c:pt idx="89">
                  <c:v>-0.0690997</c:v>
                </c:pt>
                <c:pt idx="90">
                  <c:v>-0.0971119</c:v>
                </c:pt>
                <c:pt idx="91">
                  <c:v>0.284324</c:v>
                </c:pt>
                <c:pt idx="92">
                  <c:v>0.159688</c:v>
                </c:pt>
                <c:pt idx="93">
                  <c:v>-0.548755</c:v>
                </c:pt>
                <c:pt idx="94">
                  <c:v>-0.17027</c:v>
                </c:pt>
                <c:pt idx="95">
                  <c:v>-0.0465269</c:v>
                </c:pt>
                <c:pt idx="96">
                  <c:v>-0.065166</c:v>
                </c:pt>
                <c:pt idx="97">
                  <c:v>-0.0831039</c:v>
                </c:pt>
                <c:pt idx="98">
                  <c:v>-0.0525355</c:v>
                </c:pt>
                <c:pt idx="99">
                  <c:v>-0.120846</c:v>
                </c:pt>
                <c:pt idx="100">
                  <c:v>0.0529132</c:v>
                </c:pt>
                <c:pt idx="101">
                  <c:v>-0.164499</c:v>
                </c:pt>
                <c:pt idx="102">
                  <c:v>-0.0522449</c:v>
                </c:pt>
                <c:pt idx="103">
                  <c:v>-0.0650643</c:v>
                </c:pt>
                <c:pt idx="104">
                  <c:v>-0.0580456</c:v>
                </c:pt>
                <c:pt idx="105">
                  <c:v>-0.0791638</c:v>
                </c:pt>
                <c:pt idx="106">
                  <c:v>-0.058701</c:v>
                </c:pt>
                <c:pt idx="107">
                  <c:v>-0.0982864</c:v>
                </c:pt>
                <c:pt idx="108">
                  <c:v>-0.0686514</c:v>
                </c:pt>
                <c:pt idx="109">
                  <c:v>0.0774045</c:v>
                </c:pt>
                <c:pt idx="110">
                  <c:v>-0.310519</c:v>
                </c:pt>
                <c:pt idx="111">
                  <c:v>-0.122006</c:v>
                </c:pt>
                <c:pt idx="112">
                  <c:v>-0.0324771</c:v>
                </c:pt>
                <c:pt idx="113">
                  <c:v>-0.0196183</c:v>
                </c:pt>
                <c:pt idx="114">
                  <c:v>-0.095058</c:v>
                </c:pt>
                <c:pt idx="115">
                  <c:v>-0.0613775</c:v>
                </c:pt>
                <c:pt idx="116">
                  <c:v>-0.0913072</c:v>
                </c:pt>
                <c:pt idx="117">
                  <c:v>-0.0765061</c:v>
                </c:pt>
                <c:pt idx="118">
                  <c:v>-1.30251</c:v>
                </c:pt>
                <c:pt idx="119">
                  <c:v>-0.0407635</c:v>
                </c:pt>
                <c:pt idx="120">
                  <c:v>-0.0454067</c:v>
                </c:pt>
                <c:pt idx="121">
                  <c:v>-0.0521451</c:v>
                </c:pt>
                <c:pt idx="122">
                  <c:v>-0.0790124</c:v>
                </c:pt>
                <c:pt idx="123">
                  <c:v>-0.094054</c:v>
                </c:pt>
                <c:pt idx="124">
                  <c:v>-0.0973568</c:v>
                </c:pt>
                <c:pt idx="125">
                  <c:v>-0.179431</c:v>
                </c:pt>
                <c:pt idx="126">
                  <c:v>-0.124871</c:v>
                </c:pt>
                <c:pt idx="127">
                  <c:v>-0.0854774</c:v>
                </c:pt>
                <c:pt idx="128">
                  <c:v>-0.189614</c:v>
                </c:pt>
                <c:pt idx="129">
                  <c:v>-0.185889</c:v>
                </c:pt>
                <c:pt idx="130">
                  <c:v>-0.0452241</c:v>
                </c:pt>
                <c:pt idx="131">
                  <c:v>-0.0569336</c:v>
                </c:pt>
                <c:pt idx="132">
                  <c:v>-0.0533776</c:v>
                </c:pt>
                <c:pt idx="133">
                  <c:v>-0.0617884</c:v>
                </c:pt>
                <c:pt idx="134">
                  <c:v>-0.029321</c:v>
                </c:pt>
                <c:pt idx="135">
                  <c:v>-0.0492737</c:v>
                </c:pt>
                <c:pt idx="136">
                  <c:v>0.118519</c:v>
                </c:pt>
                <c:pt idx="137">
                  <c:v>0.0829916</c:v>
                </c:pt>
                <c:pt idx="138">
                  <c:v>-0.0975518</c:v>
                </c:pt>
                <c:pt idx="139">
                  <c:v>-0.0565975</c:v>
                </c:pt>
                <c:pt idx="140">
                  <c:v>-0.0493736</c:v>
                </c:pt>
                <c:pt idx="141">
                  <c:v>-0.202622</c:v>
                </c:pt>
                <c:pt idx="142">
                  <c:v>-0.0243654</c:v>
                </c:pt>
                <c:pt idx="143">
                  <c:v>-0.223873</c:v>
                </c:pt>
                <c:pt idx="144">
                  <c:v>-0.139654</c:v>
                </c:pt>
                <c:pt idx="145">
                  <c:v>-0.131973</c:v>
                </c:pt>
                <c:pt idx="146">
                  <c:v>-0.0425062</c:v>
                </c:pt>
                <c:pt idx="147">
                  <c:v>-0.0435145</c:v>
                </c:pt>
                <c:pt idx="148">
                  <c:v>-0.0427261</c:v>
                </c:pt>
                <c:pt idx="149">
                  <c:v>-0.0416639</c:v>
                </c:pt>
                <c:pt idx="150">
                  <c:v>-0.0512987</c:v>
                </c:pt>
                <c:pt idx="151">
                  <c:v>-0.0579046</c:v>
                </c:pt>
                <c:pt idx="152">
                  <c:v>-0.0800622</c:v>
                </c:pt>
                <c:pt idx="153">
                  <c:v>-0.0670745</c:v>
                </c:pt>
                <c:pt idx="154">
                  <c:v>-0.069581</c:v>
                </c:pt>
                <c:pt idx="155">
                  <c:v>-0.0690415</c:v>
                </c:pt>
                <c:pt idx="156">
                  <c:v>-0.0827925</c:v>
                </c:pt>
                <c:pt idx="157">
                  <c:v>-0.08322</c:v>
                </c:pt>
                <c:pt idx="158">
                  <c:v>-0.0652947</c:v>
                </c:pt>
                <c:pt idx="159">
                  <c:v>-0.101411</c:v>
                </c:pt>
                <c:pt idx="160">
                  <c:v>-0.110959</c:v>
                </c:pt>
                <c:pt idx="161">
                  <c:v>-0.0749049</c:v>
                </c:pt>
                <c:pt idx="162">
                  <c:v>-0.00968075</c:v>
                </c:pt>
                <c:pt idx="163">
                  <c:v>-0.14061</c:v>
                </c:pt>
                <c:pt idx="164">
                  <c:v>-0.135104</c:v>
                </c:pt>
                <c:pt idx="165">
                  <c:v>-0.0526846</c:v>
                </c:pt>
                <c:pt idx="166">
                  <c:v>-0.0491328</c:v>
                </c:pt>
                <c:pt idx="167">
                  <c:v>-0.0321826</c:v>
                </c:pt>
                <c:pt idx="168">
                  <c:v>-0.0288797</c:v>
                </c:pt>
                <c:pt idx="169">
                  <c:v>-0.0407842</c:v>
                </c:pt>
                <c:pt idx="170">
                  <c:v>-0.0433195</c:v>
                </c:pt>
                <c:pt idx="171">
                  <c:v>-0.0487053</c:v>
                </c:pt>
                <c:pt idx="172">
                  <c:v>-0.0574937</c:v>
                </c:pt>
                <c:pt idx="173">
                  <c:v>-0.095365</c:v>
                </c:pt>
                <c:pt idx="174">
                  <c:v>-0.0487344</c:v>
                </c:pt>
                <c:pt idx="175">
                  <c:v>-0.063751</c:v>
                </c:pt>
                <c:pt idx="176">
                  <c:v>-0.0565145</c:v>
                </c:pt>
                <c:pt idx="177">
                  <c:v>-0.0654397</c:v>
                </c:pt>
                <c:pt idx="178">
                  <c:v>-0.0783401</c:v>
                </c:pt>
                <c:pt idx="179">
                  <c:v>-0.0734892</c:v>
                </c:pt>
                <c:pt idx="180">
                  <c:v>-0.107594</c:v>
                </c:pt>
                <c:pt idx="181">
                  <c:v>-0.216008</c:v>
                </c:pt>
                <c:pt idx="182">
                  <c:v>-0.0320292</c:v>
                </c:pt>
                <c:pt idx="183">
                  <c:v>-0.0994191</c:v>
                </c:pt>
                <c:pt idx="184">
                  <c:v>-0.0598588</c:v>
                </c:pt>
                <c:pt idx="185">
                  <c:v>-0.034195</c:v>
                </c:pt>
                <c:pt idx="186">
                  <c:v>-0.0319502</c:v>
                </c:pt>
                <c:pt idx="187">
                  <c:v>-0.0601244</c:v>
                </c:pt>
                <c:pt idx="188">
                  <c:v>-0.0489378</c:v>
                </c:pt>
                <c:pt idx="189">
                  <c:v>-0.050307</c:v>
                </c:pt>
                <c:pt idx="190">
                  <c:v>-0.0334896</c:v>
                </c:pt>
                <c:pt idx="191">
                  <c:v>-0.0512034</c:v>
                </c:pt>
                <c:pt idx="192">
                  <c:v>-0.0442324</c:v>
                </c:pt>
                <c:pt idx="193">
                  <c:v>-0.142892</c:v>
                </c:pt>
                <c:pt idx="194">
                  <c:v>-0.131971</c:v>
                </c:pt>
                <c:pt idx="195">
                  <c:v>-0.0767429</c:v>
                </c:pt>
                <c:pt idx="196">
                  <c:v>-0.00398755</c:v>
                </c:pt>
                <c:pt idx="197">
                  <c:v>-0.281075</c:v>
                </c:pt>
                <c:pt idx="198">
                  <c:v>-0.0961123</c:v>
                </c:pt>
                <c:pt idx="199">
                  <c:v>-0.0905724</c:v>
                </c:pt>
                <c:pt idx="200">
                  <c:v>-0.0434523</c:v>
                </c:pt>
                <c:pt idx="201">
                  <c:v>-0.196254</c:v>
                </c:pt>
                <c:pt idx="202">
                  <c:v>-0.0373443</c:v>
                </c:pt>
                <c:pt idx="203">
                  <c:v>-0.0660706</c:v>
                </c:pt>
                <c:pt idx="204">
                  <c:v>0.0301287</c:v>
                </c:pt>
                <c:pt idx="205">
                  <c:v>-0.0593071</c:v>
                </c:pt>
                <c:pt idx="206">
                  <c:v>-0.235245</c:v>
                </c:pt>
                <c:pt idx="207">
                  <c:v>-0.183382</c:v>
                </c:pt>
                <c:pt idx="208">
                  <c:v>-0.0935478</c:v>
                </c:pt>
                <c:pt idx="209">
                  <c:v>-0.267104</c:v>
                </c:pt>
                <c:pt idx="210">
                  <c:v>-0.0517883</c:v>
                </c:pt>
                <c:pt idx="211">
                  <c:v>-0.0724359</c:v>
                </c:pt>
                <c:pt idx="212">
                  <c:v>-0.0542946</c:v>
                </c:pt>
                <c:pt idx="213">
                  <c:v>0.0579419</c:v>
                </c:pt>
                <c:pt idx="214">
                  <c:v>-0.321801</c:v>
                </c:pt>
                <c:pt idx="215">
                  <c:v>-0.0645685</c:v>
                </c:pt>
                <c:pt idx="216">
                  <c:v>-0.130859</c:v>
                </c:pt>
                <c:pt idx="217">
                  <c:v>-0.231888</c:v>
                </c:pt>
                <c:pt idx="218">
                  <c:v>-0.187179</c:v>
                </c:pt>
                <c:pt idx="219">
                  <c:v>-0.292125</c:v>
                </c:pt>
                <c:pt idx="220">
                  <c:v>-0.475419</c:v>
                </c:pt>
                <c:pt idx="221">
                  <c:v>0.098145</c:v>
                </c:pt>
                <c:pt idx="222">
                  <c:v>0.335108</c:v>
                </c:pt>
                <c:pt idx="223">
                  <c:v>-0.147751</c:v>
                </c:pt>
                <c:pt idx="224">
                  <c:v>-0.0470662</c:v>
                </c:pt>
                <c:pt idx="225">
                  <c:v>-0.0789502</c:v>
                </c:pt>
                <c:pt idx="226">
                  <c:v>-0.0748713</c:v>
                </c:pt>
                <c:pt idx="227">
                  <c:v>-0.496651</c:v>
                </c:pt>
                <c:pt idx="228">
                  <c:v>-0.39778</c:v>
                </c:pt>
                <c:pt idx="229">
                  <c:v>-0.140265</c:v>
                </c:pt>
                <c:pt idx="230">
                  <c:v>-0.0377014</c:v>
                </c:pt>
                <c:pt idx="231">
                  <c:v>-0.00322676</c:v>
                </c:pt>
                <c:pt idx="232">
                  <c:v>-0.112075</c:v>
                </c:pt>
                <c:pt idx="233">
                  <c:v>-0.137971</c:v>
                </c:pt>
                <c:pt idx="234">
                  <c:v>-0.389376</c:v>
                </c:pt>
                <c:pt idx="235">
                  <c:v>-0.198047</c:v>
                </c:pt>
                <c:pt idx="236">
                  <c:v>-0.0411909</c:v>
                </c:pt>
                <c:pt idx="237">
                  <c:v>-0.0633278</c:v>
                </c:pt>
                <c:pt idx="238">
                  <c:v>-0.0643609</c:v>
                </c:pt>
                <c:pt idx="239">
                  <c:v>-0.0924647</c:v>
                </c:pt>
                <c:pt idx="240">
                  <c:v>-0.0680499</c:v>
                </c:pt>
                <c:pt idx="241">
                  <c:v>-0.142593</c:v>
                </c:pt>
                <c:pt idx="242">
                  <c:v>-0.0870042</c:v>
                </c:pt>
                <c:pt idx="243">
                  <c:v>-0.0797386</c:v>
                </c:pt>
                <c:pt idx="244">
                  <c:v>-0.187996</c:v>
                </c:pt>
                <c:pt idx="245">
                  <c:v>-0.0396888</c:v>
                </c:pt>
                <c:pt idx="246">
                  <c:v>-0.0438755</c:v>
                </c:pt>
                <c:pt idx="247">
                  <c:v>-0.0487925</c:v>
                </c:pt>
                <c:pt idx="248">
                  <c:v>-0.0478506</c:v>
                </c:pt>
                <c:pt idx="249">
                  <c:v>-0.0580871</c:v>
                </c:pt>
                <c:pt idx="250">
                  <c:v>-0.056278</c:v>
                </c:pt>
                <c:pt idx="251">
                  <c:v>-0.0512904</c:v>
                </c:pt>
                <c:pt idx="252">
                  <c:v>-0.0658467</c:v>
                </c:pt>
                <c:pt idx="253">
                  <c:v>-0.0564399</c:v>
                </c:pt>
                <c:pt idx="254">
                  <c:v>-0.066834</c:v>
                </c:pt>
                <c:pt idx="255">
                  <c:v>-0.0561495</c:v>
                </c:pt>
                <c:pt idx="256">
                  <c:v>-0.0670125</c:v>
                </c:pt>
                <c:pt idx="257">
                  <c:v>-0.0735521</c:v>
                </c:pt>
                <c:pt idx="258">
                  <c:v>-0.0678091</c:v>
                </c:pt>
                <c:pt idx="259">
                  <c:v>0.107477</c:v>
                </c:pt>
                <c:pt idx="260">
                  <c:v>-0.0841866</c:v>
                </c:pt>
                <c:pt idx="261">
                  <c:v>-0.134254</c:v>
                </c:pt>
                <c:pt idx="262">
                  <c:v>-0.0223071</c:v>
                </c:pt>
                <c:pt idx="263">
                  <c:v>-0.039863</c:v>
                </c:pt>
                <c:pt idx="264">
                  <c:v>-0.0448423</c:v>
                </c:pt>
                <c:pt idx="265">
                  <c:v>-0.0476141</c:v>
                </c:pt>
                <c:pt idx="266">
                  <c:v>-0.0521494</c:v>
                </c:pt>
                <c:pt idx="267">
                  <c:v>-0.086859</c:v>
                </c:pt>
                <c:pt idx="268">
                  <c:v>-0.0628755</c:v>
                </c:pt>
                <c:pt idx="269">
                  <c:v>-0.0636389</c:v>
                </c:pt>
                <c:pt idx="270">
                  <c:v>-0.0797055</c:v>
                </c:pt>
                <c:pt idx="271">
                  <c:v>-0.0595767</c:v>
                </c:pt>
                <c:pt idx="272">
                  <c:v>-0.0801866</c:v>
                </c:pt>
                <c:pt idx="273">
                  <c:v>-0.119763</c:v>
                </c:pt>
                <c:pt idx="274">
                  <c:v>-0.0411162</c:v>
                </c:pt>
                <c:pt idx="275">
                  <c:v>-0.123112</c:v>
                </c:pt>
                <c:pt idx="276">
                  <c:v>-0.131158</c:v>
                </c:pt>
                <c:pt idx="277">
                  <c:v>-0.0761786</c:v>
                </c:pt>
                <c:pt idx="278">
                  <c:v>-0.225152</c:v>
                </c:pt>
                <c:pt idx="279">
                  <c:v>-0.0438714</c:v>
                </c:pt>
                <c:pt idx="280">
                  <c:v>-0.0452033</c:v>
                </c:pt>
                <c:pt idx="281">
                  <c:v>-0.064917</c:v>
                </c:pt>
                <c:pt idx="282">
                  <c:v>-0.0568216</c:v>
                </c:pt>
                <c:pt idx="283">
                  <c:v>-0.0617884</c:v>
                </c:pt>
                <c:pt idx="284">
                  <c:v>-0.070224</c:v>
                </c:pt>
                <c:pt idx="285">
                  <c:v>-0.0710788</c:v>
                </c:pt>
                <c:pt idx="286">
                  <c:v>-0.0558672</c:v>
                </c:pt>
                <c:pt idx="287">
                  <c:v>-0.0631742</c:v>
                </c:pt>
                <c:pt idx="288">
                  <c:v>0.00120759</c:v>
                </c:pt>
                <c:pt idx="289">
                  <c:v>-0.0832126</c:v>
                </c:pt>
                <c:pt idx="290">
                  <c:v>-0.0778422</c:v>
                </c:pt>
                <c:pt idx="291">
                  <c:v>-0.105539</c:v>
                </c:pt>
                <c:pt idx="292">
                  <c:v>-0.171378</c:v>
                </c:pt>
                <c:pt idx="293">
                  <c:v>-0.111552</c:v>
                </c:pt>
                <c:pt idx="294">
                  <c:v>-0.302178</c:v>
                </c:pt>
                <c:pt idx="295">
                  <c:v>-0.032618</c:v>
                </c:pt>
                <c:pt idx="296">
                  <c:v>-0.0365769</c:v>
                </c:pt>
                <c:pt idx="297">
                  <c:v>-0.0481037</c:v>
                </c:pt>
                <c:pt idx="298">
                  <c:v>-0.0890539</c:v>
                </c:pt>
                <c:pt idx="299">
                  <c:v>-0.0638049</c:v>
                </c:pt>
                <c:pt idx="300">
                  <c:v>-0.090776</c:v>
                </c:pt>
                <c:pt idx="301">
                  <c:v>-0.0351241</c:v>
                </c:pt>
                <c:pt idx="302">
                  <c:v>-0.113871</c:v>
                </c:pt>
                <c:pt idx="303">
                  <c:v>-0.530853</c:v>
                </c:pt>
                <c:pt idx="304">
                  <c:v>-0.0532417</c:v>
                </c:pt>
                <c:pt idx="305">
                  <c:v>-0.12183</c:v>
                </c:pt>
                <c:pt idx="306">
                  <c:v>-0.0514481</c:v>
                </c:pt>
                <c:pt idx="307">
                  <c:v>-0.0458838</c:v>
                </c:pt>
                <c:pt idx="308">
                  <c:v>-0.041527</c:v>
                </c:pt>
                <c:pt idx="309">
                  <c:v>-0.0547095</c:v>
                </c:pt>
                <c:pt idx="310">
                  <c:v>-0.0732572</c:v>
                </c:pt>
                <c:pt idx="311">
                  <c:v>-0.0504024</c:v>
                </c:pt>
                <c:pt idx="312">
                  <c:v>-0.112909</c:v>
                </c:pt>
                <c:pt idx="313">
                  <c:v>-0.0951245</c:v>
                </c:pt>
                <c:pt idx="314">
                  <c:v>-0.0970333</c:v>
                </c:pt>
                <c:pt idx="315">
                  <c:v>-0.0669875</c:v>
                </c:pt>
                <c:pt idx="316">
                  <c:v>-0.00188398</c:v>
                </c:pt>
                <c:pt idx="317">
                  <c:v>-0.136689</c:v>
                </c:pt>
                <c:pt idx="318">
                  <c:v>-0.160382</c:v>
                </c:pt>
                <c:pt idx="319">
                  <c:v>-0.145846</c:v>
                </c:pt>
                <c:pt idx="320">
                  <c:v>-0.13432</c:v>
                </c:pt>
                <c:pt idx="321">
                  <c:v>-0.143502</c:v>
                </c:pt>
                <c:pt idx="322">
                  <c:v>-0.128019</c:v>
                </c:pt>
                <c:pt idx="323">
                  <c:v>-0.0386058</c:v>
                </c:pt>
                <c:pt idx="324">
                  <c:v>-0.0530871</c:v>
                </c:pt>
                <c:pt idx="325">
                  <c:v>-0.0688714</c:v>
                </c:pt>
                <c:pt idx="326">
                  <c:v>-0.0658672</c:v>
                </c:pt>
                <c:pt idx="327">
                  <c:v>-0.0663486</c:v>
                </c:pt>
                <c:pt idx="328">
                  <c:v>-0.0854192</c:v>
                </c:pt>
                <c:pt idx="329">
                  <c:v>-0.0634525</c:v>
                </c:pt>
                <c:pt idx="330">
                  <c:v>-0.0777843</c:v>
                </c:pt>
                <c:pt idx="331">
                  <c:v>-0.0740042</c:v>
                </c:pt>
                <c:pt idx="332">
                  <c:v>-0.0792117</c:v>
                </c:pt>
                <c:pt idx="333">
                  <c:v>-0.0911784</c:v>
                </c:pt>
                <c:pt idx="334">
                  <c:v>-0.074079</c:v>
                </c:pt>
                <c:pt idx="335">
                  <c:v>-0.114963</c:v>
                </c:pt>
                <c:pt idx="336">
                  <c:v>-0.22932</c:v>
                </c:pt>
                <c:pt idx="337">
                  <c:v>-0.147018</c:v>
                </c:pt>
                <c:pt idx="338">
                  <c:v>-0.412657</c:v>
                </c:pt>
                <c:pt idx="339">
                  <c:v>-0.133693</c:v>
                </c:pt>
                <c:pt idx="340">
                  <c:v>-0.0840249</c:v>
                </c:pt>
                <c:pt idx="341">
                  <c:v>-0.127087</c:v>
                </c:pt>
                <c:pt idx="342">
                  <c:v>-0.140954</c:v>
                </c:pt>
                <c:pt idx="343">
                  <c:v>-0.102</c:v>
                </c:pt>
                <c:pt idx="344">
                  <c:v>-0.138664</c:v>
                </c:pt>
                <c:pt idx="345">
                  <c:v>-0.131971</c:v>
                </c:pt>
                <c:pt idx="346">
                  <c:v>-0.03195</c:v>
                </c:pt>
                <c:pt idx="347">
                  <c:v>-0.0674856</c:v>
                </c:pt>
                <c:pt idx="348">
                  <c:v>-0.079921</c:v>
                </c:pt>
                <c:pt idx="349">
                  <c:v>-0.123108</c:v>
                </c:pt>
                <c:pt idx="350">
                  <c:v>-0.155681</c:v>
                </c:pt>
                <c:pt idx="351">
                  <c:v>-0.168834</c:v>
                </c:pt>
                <c:pt idx="352">
                  <c:v>-0.120432</c:v>
                </c:pt>
                <c:pt idx="353">
                  <c:v>-0.0348921</c:v>
                </c:pt>
                <c:pt idx="354">
                  <c:v>-0.0514024</c:v>
                </c:pt>
                <c:pt idx="355">
                  <c:v>-0.0584564</c:v>
                </c:pt>
                <c:pt idx="356">
                  <c:v>-0.0534911</c:v>
                </c:pt>
                <c:pt idx="357">
                  <c:v>-0.0713278</c:v>
                </c:pt>
                <c:pt idx="358">
                  <c:v>-0.127064</c:v>
                </c:pt>
                <c:pt idx="359">
                  <c:v>-0.0823402</c:v>
                </c:pt>
                <c:pt idx="360">
                  <c:v>-0.053489</c:v>
                </c:pt>
                <c:pt idx="361">
                  <c:v>-0.136261</c:v>
                </c:pt>
                <c:pt idx="362">
                  <c:v>-0.144571</c:v>
                </c:pt>
                <c:pt idx="363">
                  <c:v>-0.137955</c:v>
                </c:pt>
                <c:pt idx="364">
                  <c:v>-0.118132</c:v>
                </c:pt>
                <c:pt idx="365">
                  <c:v>0.228834</c:v>
                </c:pt>
                <c:pt idx="366">
                  <c:v>0.150971</c:v>
                </c:pt>
                <c:pt idx="367">
                  <c:v>0.0627511</c:v>
                </c:pt>
                <c:pt idx="368">
                  <c:v>0.00892544</c:v>
                </c:pt>
                <c:pt idx="369">
                  <c:v>-0.0378714</c:v>
                </c:pt>
                <c:pt idx="370">
                  <c:v>-0.054112</c:v>
                </c:pt>
                <c:pt idx="371">
                  <c:v>-0.0886889</c:v>
                </c:pt>
                <c:pt idx="372">
                  <c:v>-0.0447094</c:v>
                </c:pt>
                <c:pt idx="373">
                  <c:v>-0.0344067</c:v>
                </c:pt>
                <c:pt idx="374">
                  <c:v>0.00290442</c:v>
                </c:pt>
                <c:pt idx="375">
                  <c:v>-0.0465894</c:v>
                </c:pt>
                <c:pt idx="376">
                  <c:v>-0.0421205</c:v>
                </c:pt>
                <c:pt idx="377">
                  <c:v>-0.0183773</c:v>
                </c:pt>
                <c:pt idx="378">
                  <c:v>0.10154</c:v>
                </c:pt>
                <c:pt idx="379">
                  <c:v>-0.146771</c:v>
                </c:pt>
                <c:pt idx="380">
                  <c:v>-0.0162792</c:v>
                </c:pt>
                <c:pt idx="381">
                  <c:v>-0.0044024</c:v>
                </c:pt>
                <c:pt idx="382">
                  <c:v>-0.0149586</c:v>
                </c:pt>
                <c:pt idx="383">
                  <c:v>-0.0502822</c:v>
                </c:pt>
                <c:pt idx="384">
                  <c:v>-0.0349128</c:v>
                </c:pt>
                <c:pt idx="385">
                  <c:v>-0.0541162</c:v>
                </c:pt>
                <c:pt idx="386">
                  <c:v>-0.0556099</c:v>
                </c:pt>
                <c:pt idx="387">
                  <c:v>-0.0536764</c:v>
                </c:pt>
                <c:pt idx="388">
                  <c:v>-0.0492737</c:v>
                </c:pt>
                <c:pt idx="389">
                  <c:v>-0.0672655</c:v>
                </c:pt>
                <c:pt idx="390">
                  <c:v>-0.050863</c:v>
                </c:pt>
                <c:pt idx="391">
                  <c:v>-0.0647635</c:v>
                </c:pt>
                <c:pt idx="392">
                  <c:v>-0.0116639</c:v>
                </c:pt>
                <c:pt idx="393">
                  <c:v>-0.0590124</c:v>
                </c:pt>
                <c:pt idx="394">
                  <c:v>0.209</c:v>
                </c:pt>
                <c:pt idx="395">
                  <c:v>0.130369</c:v>
                </c:pt>
                <c:pt idx="396">
                  <c:v>0.1183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t_vs_file#'!$J$17:$J$348</c:f>
              <c:numCache>
                <c:formatCode>General</c:formatCode>
                <c:ptCount val="33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10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3</c:v>
                </c:pt>
                <c:pt idx="91">
                  <c:v>13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4</c:v>
                </c:pt>
                <c:pt idx="96">
                  <c:v>14</c:v>
                </c:pt>
                <c:pt idx="97">
                  <c:v>14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6</c:v>
                </c:pt>
                <c:pt idx="110">
                  <c:v>16</c:v>
                </c:pt>
                <c:pt idx="111">
                  <c:v>16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6</c:v>
                </c:pt>
                <c:pt idx="116">
                  <c:v>16</c:v>
                </c:pt>
                <c:pt idx="117">
                  <c:v>16</c:v>
                </c:pt>
                <c:pt idx="118">
                  <c:v>16</c:v>
                </c:pt>
                <c:pt idx="119">
                  <c:v>16</c:v>
                </c:pt>
                <c:pt idx="120">
                  <c:v>17</c:v>
                </c:pt>
                <c:pt idx="121">
                  <c:v>17</c:v>
                </c:pt>
                <c:pt idx="122">
                  <c:v>17</c:v>
                </c:pt>
                <c:pt idx="123">
                  <c:v>17</c:v>
                </c:pt>
                <c:pt idx="124">
                  <c:v>17</c:v>
                </c:pt>
                <c:pt idx="125">
                  <c:v>17</c:v>
                </c:pt>
                <c:pt idx="126">
                  <c:v>17</c:v>
                </c:pt>
                <c:pt idx="127">
                  <c:v>17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8</c:v>
                </c:pt>
                <c:pt idx="139">
                  <c:v>18</c:v>
                </c:pt>
                <c:pt idx="140">
                  <c:v>18</c:v>
                </c:pt>
                <c:pt idx="141">
                  <c:v>18</c:v>
                </c:pt>
                <c:pt idx="142">
                  <c:v>18</c:v>
                </c:pt>
                <c:pt idx="143">
                  <c:v>18</c:v>
                </c:pt>
                <c:pt idx="144">
                  <c:v>18</c:v>
                </c:pt>
                <c:pt idx="145">
                  <c:v>18</c:v>
                </c:pt>
                <c:pt idx="146">
                  <c:v>18</c:v>
                </c:pt>
                <c:pt idx="147">
                  <c:v>18</c:v>
                </c:pt>
                <c:pt idx="148">
                  <c:v>18</c:v>
                </c:pt>
                <c:pt idx="149">
                  <c:v>18</c:v>
                </c:pt>
                <c:pt idx="150">
                  <c:v>18</c:v>
                </c:pt>
                <c:pt idx="151">
                  <c:v>18</c:v>
                </c:pt>
                <c:pt idx="152">
                  <c:v>18</c:v>
                </c:pt>
                <c:pt idx="153">
                  <c:v>18</c:v>
                </c:pt>
                <c:pt idx="154">
                  <c:v>18</c:v>
                </c:pt>
                <c:pt idx="155">
                  <c:v>18</c:v>
                </c:pt>
                <c:pt idx="156">
                  <c:v>19</c:v>
                </c:pt>
                <c:pt idx="157">
                  <c:v>19</c:v>
                </c:pt>
                <c:pt idx="158">
                  <c:v>19</c:v>
                </c:pt>
                <c:pt idx="159">
                  <c:v>19</c:v>
                </c:pt>
                <c:pt idx="160">
                  <c:v>19</c:v>
                </c:pt>
                <c:pt idx="161">
                  <c:v>19</c:v>
                </c:pt>
                <c:pt idx="162">
                  <c:v>19</c:v>
                </c:pt>
                <c:pt idx="163">
                  <c:v>19</c:v>
                </c:pt>
                <c:pt idx="164">
                  <c:v>19</c:v>
                </c:pt>
                <c:pt idx="165">
                  <c:v>19</c:v>
                </c:pt>
                <c:pt idx="166">
                  <c:v>19</c:v>
                </c:pt>
                <c:pt idx="167">
                  <c:v>19</c:v>
                </c:pt>
                <c:pt idx="168">
                  <c:v>19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1</c:v>
                </c:pt>
                <c:pt idx="174">
                  <c:v>21</c:v>
                </c:pt>
                <c:pt idx="175">
                  <c:v>21</c:v>
                </c:pt>
                <c:pt idx="176">
                  <c:v>22</c:v>
                </c:pt>
                <c:pt idx="177">
                  <c:v>22</c:v>
                </c:pt>
                <c:pt idx="178">
                  <c:v>22</c:v>
                </c:pt>
                <c:pt idx="179">
                  <c:v>23</c:v>
                </c:pt>
                <c:pt idx="180">
                  <c:v>24</c:v>
                </c:pt>
                <c:pt idx="181">
                  <c:v>24</c:v>
                </c:pt>
                <c:pt idx="182">
                  <c:v>24</c:v>
                </c:pt>
                <c:pt idx="183">
                  <c:v>25</c:v>
                </c:pt>
                <c:pt idx="184">
                  <c:v>25</c:v>
                </c:pt>
                <c:pt idx="185">
                  <c:v>25</c:v>
                </c:pt>
                <c:pt idx="186">
                  <c:v>25</c:v>
                </c:pt>
                <c:pt idx="187">
                  <c:v>25</c:v>
                </c:pt>
                <c:pt idx="188">
                  <c:v>25</c:v>
                </c:pt>
                <c:pt idx="189">
                  <c:v>26</c:v>
                </c:pt>
                <c:pt idx="190">
                  <c:v>26</c:v>
                </c:pt>
                <c:pt idx="191">
                  <c:v>26</c:v>
                </c:pt>
                <c:pt idx="192">
                  <c:v>26</c:v>
                </c:pt>
                <c:pt idx="193">
                  <c:v>26</c:v>
                </c:pt>
                <c:pt idx="194">
                  <c:v>26</c:v>
                </c:pt>
                <c:pt idx="195">
                  <c:v>26</c:v>
                </c:pt>
                <c:pt idx="196">
                  <c:v>26</c:v>
                </c:pt>
                <c:pt idx="197">
                  <c:v>26</c:v>
                </c:pt>
                <c:pt idx="198">
                  <c:v>27</c:v>
                </c:pt>
                <c:pt idx="199">
                  <c:v>27</c:v>
                </c:pt>
                <c:pt idx="200">
                  <c:v>27</c:v>
                </c:pt>
                <c:pt idx="201">
                  <c:v>27</c:v>
                </c:pt>
                <c:pt idx="202">
                  <c:v>27</c:v>
                </c:pt>
                <c:pt idx="203">
                  <c:v>27</c:v>
                </c:pt>
                <c:pt idx="204">
                  <c:v>27</c:v>
                </c:pt>
                <c:pt idx="205">
                  <c:v>27</c:v>
                </c:pt>
                <c:pt idx="206">
                  <c:v>27</c:v>
                </c:pt>
                <c:pt idx="207">
                  <c:v>27</c:v>
                </c:pt>
                <c:pt idx="208">
                  <c:v>27</c:v>
                </c:pt>
                <c:pt idx="209">
                  <c:v>27</c:v>
                </c:pt>
                <c:pt idx="210">
                  <c:v>27</c:v>
                </c:pt>
                <c:pt idx="211">
                  <c:v>27</c:v>
                </c:pt>
                <c:pt idx="212">
                  <c:v>27</c:v>
                </c:pt>
                <c:pt idx="213">
                  <c:v>27</c:v>
                </c:pt>
                <c:pt idx="214">
                  <c:v>28</c:v>
                </c:pt>
                <c:pt idx="215">
                  <c:v>28</c:v>
                </c:pt>
                <c:pt idx="216">
                  <c:v>28</c:v>
                </c:pt>
                <c:pt idx="217">
                  <c:v>28</c:v>
                </c:pt>
                <c:pt idx="218">
                  <c:v>28</c:v>
                </c:pt>
                <c:pt idx="219">
                  <c:v>28</c:v>
                </c:pt>
                <c:pt idx="220">
                  <c:v>28</c:v>
                </c:pt>
                <c:pt idx="221">
                  <c:v>28</c:v>
                </c:pt>
                <c:pt idx="222">
                  <c:v>28</c:v>
                </c:pt>
                <c:pt idx="223">
                  <c:v>28</c:v>
                </c:pt>
                <c:pt idx="224">
                  <c:v>28</c:v>
                </c:pt>
                <c:pt idx="225">
                  <c:v>28</c:v>
                </c:pt>
                <c:pt idx="226">
                  <c:v>28</c:v>
                </c:pt>
                <c:pt idx="227">
                  <c:v>28</c:v>
                </c:pt>
                <c:pt idx="228">
                  <c:v>28</c:v>
                </c:pt>
                <c:pt idx="229">
                  <c:v>28</c:v>
                </c:pt>
                <c:pt idx="230">
                  <c:v>29</c:v>
                </c:pt>
                <c:pt idx="231">
                  <c:v>29</c:v>
                </c:pt>
                <c:pt idx="232">
                  <c:v>29</c:v>
                </c:pt>
                <c:pt idx="233">
                  <c:v>29</c:v>
                </c:pt>
                <c:pt idx="234">
                  <c:v>29</c:v>
                </c:pt>
                <c:pt idx="235">
                  <c:v>29</c:v>
                </c:pt>
                <c:pt idx="236">
                  <c:v>29</c:v>
                </c:pt>
                <c:pt idx="237">
                  <c:v>29</c:v>
                </c:pt>
                <c:pt idx="238">
                  <c:v>29</c:v>
                </c:pt>
                <c:pt idx="239">
                  <c:v>29</c:v>
                </c:pt>
                <c:pt idx="240">
                  <c:v>29</c:v>
                </c:pt>
                <c:pt idx="241">
                  <c:v>29</c:v>
                </c:pt>
                <c:pt idx="242">
                  <c:v>29</c:v>
                </c:pt>
                <c:pt idx="243">
                  <c:v>29</c:v>
                </c:pt>
                <c:pt idx="244">
                  <c:v>29</c:v>
                </c:pt>
                <c:pt idx="245">
                  <c:v>30</c:v>
                </c:pt>
                <c:pt idx="246">
                  <c:v>30</c:v>
                </c:pt>
                <c:pt idx="247">
                  <c:v>30</c:v>
                </c:pt>
                <c:pt idx="248">
                  <c:v>30</c:v>
                </c:pt>
                <c:pt idx="249">
                  <c:v>30</c:v>
                </c:pt>
                <c:pt idx="250">
                  <c:v>30</c:v>
                </c:pt>
                <c:pt idx="251">
                  <c:v>30</c:v>
                </c:pt>
                <c:pt idx="252">
                  <c:v>30</c:v>
                </c:pt>
                <c:pt idx="253">
                  <c:v>30</c:v>
                </c:pt>
                <c:pt idx="254">
                  <c:v>31</c:v>
                </c:pt>
                <c:pt idx="255">
                  <c:v>31</c:v>
                </c:pt>
                <c:pt idx="256">
                  <c:v>31</c:v>
                </c:pt>
                <c:pt idx="257">
                  <c:v>31</c:v>
                </c:pt>
                <c:pt idx="258">
                  <c:v>31</c:v>
                </c:pt>
                <c:pt idx="259">
                  <c:v>31</c:v>
                </c:pt>
                <c:pt idx="260">
                  <c:v>31</c:v>
                </c:pt>
                <c:pt idx="261">
                  <c:v>31</c:v>
                </c:pt>
                <c:pt idx="262">
                  <c:v>31</c:v>
                </c:pt>
                <c:pt idx="263">
                  <c:v>31</c:v>
                </c:pt>
                <c:pt idx="264">
                  <c:v>31</c:v>
                </c:pt>
                <c:pt idx="265">
                  <c:v>31</c:v>
                </c:pt>
                <c:pt idx="266">
                  <c:v>31</c:v>
                </c:pt>
                <c:pt idx="267">
                  <c:v>31</c:v>
                </c:pt>
                <c:pt idx="268">
                  <c:v>31</c:v>
                </c:pt>
                <c:pt idx="269">
                  <c:v>31</c:v>
                </c:pt>
                <c:pt idx="270">
                  <c:v>32</c:v>
                </c:pt>
                <c:pt idx="271">
                  <c:v>32</c:v>
                </c:pt>
                <c:pt idx="272">
                  <c:v>32</c:v>
                </c:pt>
                <c:pt idx="273">
                  <c:v>32</c:v>
                </c:pt>
                <c:pt idx="274">
                  <c:v>32</c:v>
                </c:pt>
                <c:pt idx="275">
                  <c:v>32</c:v>
                </c:pt>
                <c:pt idx="276">
                  <c:v>32</c:v>
                </c:pt>
                <c:pt idx="277">
                  <c:v>32</c:v>
                </c:pt>
                <c:pt idx="278">
                  <c:v>32</c:v>
                </c:pt>
                <c:pt idx="279">
                  <c:v>32</c:v>
                </c:pt>
                <c:pt idx="280">
                  <c:v>32</c:v>
                </c:pt>
                <c:pt idx="281">
                  <c:v>32</c:v>
                </c:pt>
                <c:pt idx="282">
                  <c:v>32</c:v>
                </c:pt>
                <c:pt idx="283">
                  <c:v>32</c:v>
                </c:pt>
                <c:pt idx="284">
                  <c:v>32</c:v>
                </c:pt>
                <c:pt idx="285">
                  <c:v>33</c:v>
                </c:pt>
                <c:pt idx="286">
                  <c:v>33</c:v>
                </c:pt>
                <c:pt idx="287">
                  <c:v>33</c:v>
                </c:pt>
                <c:pt idx="288">
                  <c:v>33</c:v>
                </c:pt>
                <c:pt idx="289">
                  <c:v>33</c:v>
                </c:pt>
                <c:pt idx="290">
                  <c:v>33</c:v>
                </c:pt>
                <c:pt idx="291">
                  <c:v>34</c:v>
                </c:pt>
                <c:pt idx="292">
                  <c:v>34</c:v>
                </c:pt>
                <c:pt idx="293">
                  <c:v>34</c:v>
                </c:pt>
                <c:pt idx="294">
                  <c:v>34</c:v>
                </c:pt>
                <c:pt idx="295">
                  <c:v>34</c:v>
                </c:pt>
                <c:pt idx="296">
                  <c:v>34</c:v>
                </c:pt>
                <c:pt idx="297">
                  <c:v>34</c:v>
                </c:pt>
                <c:pt idx="298">
                  <c:v>35</c:v>
                </c:pt>
                <c:pt idx="299">
                  <c:v>35</c:v>
                </c:pt>
                <c:pt idx="300">
                  <c:v>35</c:v>
                </c:pt>
                <c:pt idx="301">
                  <c:v>35</c:v>
                </c:pt>
                <c:pt idx="302">
                  <c:v>35</c:v>
                </c:pt>
                <c:pt idx="303">
                  <c:v>35</c:v>
                </c:pt>
                <c:pt idx="304">
                  <c:v>35</c:v>
                </c:pt>
                <c:pt idx="305">
                  <c:v>35</c:v>
                </c:pt>
                <c:pt idx="306">
                  <c:v>35</c:v>
                </c:pt>
                <c:pt idx="307">
                  <c:v>35</c:v>
                </c:pt>
                <c:pt idx="308">
                  <c:v>35</c:v>
                </c:pt>
                <c:pt idx="309">
                  <c:v>35</c:v>
                </c:pt>
                <c:pt idx="310">
                  <c:v>36</c:v>
                </c:pt>
                <c:pt idx="311">
                  <c:v>36</c:v>
                </c:pt>
                <c:pt idx="312">
                  <c:v>36</c:v>
                </c:pt>
                <c:pt idx="313">
                  <c:v>36</c:v>
                </c:pt>
                <c:pt idx="314">
                  <c:v>36</c:v>
                </c:pt>
                <c:pt idx="315">
                  <c:v>36</c:v>
                </c:pt>
                <c:pt idx="316">
                  <c:v>36</c:v>
                </c:pt>
                <c:pt idx="317">
                  <c:v>36</c:v>
                </c:pt>
                <c:pt idx="318">
                  <c:v>36</c:v>
                </c:pt>
                <c:pt idx="319">
                  <c:v>37</c:v>
                </c:pt>
                <c:pt idx="320">
                  <c:v>37</c:v>
                </c:pt>
                <c:pt idx="321">
                  <c:v>37</c:v>
                </c:pt>
                <c:pt idx="322">
                  <c:v>37</c:v>
                </c:pt>
                <c:pt idx="323">
                  <c:v>37</c:v>
                </c:pt>
                <c:pt idx="324">
                  <c:v>37</c:v>
                </c:pt>
                <c:pt idx="325">
                  <c:v>37</c:v>
                </c:pt>
                <c:pt idx="326">
                  <c:v>37</c:v>
                </c:pt>
                <c:pt idx="327">
                  <c:v>37</c:v>
                </c:pt>
                <c:pt idx="328">
                  <c:v>37</c:v>
                </c:pt>
                <c:pt idx="329">
                  <c:v>37</c:v>
                </c:pt>
                <c:pt idx="330">
                  <c:v>37</c:v>
                </c:pt>
                <c:pt idx="331">
                  <c:v>37</c:v>
                </c:pt>
              </c:numCache>
            </c:numRef>
          </c:xVal>
          <c:yVal>
            <c:numRef>
              <c:f>'Fit_vs_file#'!$K$17:$K$348</c:f>
              <c:numCache>
                <c:formatCode>General</c:formatCode>
                <c:ptCount val="332"/>
                <c:pt idx="0">
                  <c:v>-0.0777507</c:v>
                </c:pt>
                <c:pt idx="1">
                  <c:v>-0.109801</c:v>
                </c:pt>
                <c:pt idx="2">
                  <c:v>-0.112004</c:v>
                </c:pt>
                <c:pt idx="3">
                  <c:v>-0.115931</c:v>
                </c:pt>
                <c:pt idx="4">
                  <c:v>-0.108931</c:v>
                </c:pt>
                <c:pt idx="5">
                  <c:v>-0.0218258</c:v>
                </c:pt>
                <c:pt idx="6">
                  <c:v>-0.0457677</c:v>
                </c:pt>
                <c:pt idx="7">
                  <c:v>-0.0620124</c:v>
                </c:pt>
                <c:pt idx="8">
                  <c:v>-0.0641994</c:v>
                </c:pt>
                <c:pt idx="9">
                  <c:v>-0.129257</c:v>
                </c:pt>
                <c:pt idx="10">
                  <c:v>-0.00551867</c:v>
                </c:pt>
                <c:pt idx="11">
                  <c:v>-0.0300124</c:v>
                </c:pt>
                <c:pt idx="12">
                  <c:v>-0.0288092</c:v>
                </c:pt>
                <c:pt idx="13">
                  <c:v>-0.0470872</c:v>
                </c:pt>
                <c:pt idx="14">
                  <c:v>-0.0976515</c:v>
                </c:pt>
                <c:pt idx="15">
                  <c:v>-0.117635</c:v>
                </c:pt>
                <c:pt idx="16">
                  <c:v>-0.145091</c:v>
                </c:pt>
                <c:pt idx="17">
                  <c:v>-0.0391743</c:v>
                </c:pt>
                <c:pt idx="18">
                  <c:v>-0.0331245</c:v>
                </c:pt>
                <c:pt idx="19">
                  <c:v>-0.0446255</c:v>
                </c:pt>
                <c:pt idx="20">
                  <c:v>-0.023917</c:v>
                </c:pt>
                <c:pt idx="21">
                  <c:v>-0.018806</c:v>
                </c:pt>
                <c:pt idx="22">
                  <c:v>-0.0480416</c:v>
                </c:pt>
                <c:pt idx="23">
                  <c:v>-0.0856452</c:v>
                </c:pt>
                <c:pt idx="24">
                  <c:v>-0.0981731</c:v>
                </c:pt>
                <c:pt idx="25">
                  <c:v>-0.0312407</c:v>
                </c:pt>
                <c:pt idx="26">
                  <c:v>-0.104535</c:v>
                </c:pt>
                <c:pt idx="27">
                  <c:v>-0.0834523</c:v>
                </c:pt>
                <c:pt idx="28">
                  <c:v>-0.0151908</c:v>
                </c:pt>
                <c:pt idx="29">
                  <c:v>-0.0464315</c:v>
                </c:pt>
                <c:pt idx="30">
                  <c:v>-0.133917</c:v>
                </c:pt>
                <c:pt idx="31">
                  <c:v>-0.0187345</c:v>
                </c:pt>
                <c:pt idx="32">
                  <c:v>-0.104245</c:v>
                </c:pt>
                <c:pt idx="33">
                  <c:v>-0.0720208</c:v>
                </c:pt>
                <c:pt idx="34">
                  <c:v>-0.0877261</c:v>
                </c:pt>
                <c:pt idx="35">
                  <c:v>-0.0758712</c:v>
                </c:pt>
                <c:pt idx="36">
                  <c:v>-0.0772698</c:v>
                </c:pt>
                <c:pt idx="37">
                  <c:v>-0.154593</c:v>
                </c:pt>
                <c:pt idx="38">
                  <c:v>-0.135058</c:v>
                </c:pt>
                <c:pt idx="39">
                  <c:v>-0.142589</c:v>
                </c:pt>
                <c:pt idx="40">
                  <c:v>-0.124909</c:v>
                </c:pt>
                <c:pt idx="41">
                  <c:v>-0.146382</c:v>
                </c:pt>
                <c:pt idx="42">
                  <c:v>-0.0502946</c:v>
                </c:pt>
                <c:pt idx="43">
                  <c:v>-0.0528009</c:v>
                </c:pt>
                <c:pt idx="44">
                  <c:v>-0.0561161</c:v>
                </c:pt>
                <c:pt idx="45">
                  <c:v>-0.0513901</c:v>
                </c:pt>
                <c:pt idx="46">
                  <c:v>-0.0601039</c:v>
                </c:pt>
                <c:pt idx="47">
                  <c:v>-0.084801</c:v>
                </c:pt>
                <c:pt idx="48">
                  <c:v>-0.0491533</c:v>
                </c:pt>
                <c:pt idx="49">
                  <c:v>-0.0626969</c:v>
                </c:pt>
                <c:pt idx="50">
                  <c:v>-0.0564022</c:v>
                </c:pt>
                <c:pt idx="51">
                  <c:v>-0.0743737</c:v>
                </c:pt>
                <c:pt idx="52">
                  <c:v>-0.200959</c:v>
                </c:pt>
                <c:pt idx="53">
                  <c:v>-0.168672</c:v>
                </c:pt>
                <c:pt idx="54">
                  <c:v>-0.12488</c:v>
                </c:pt>
                <c:pt idx="55">
                  <c:v>-0.0504938</c:v>
                </c:pt>
                <c:pt idx="56">
                  <c:v>-0.0389709</c:v>
                </c:pt>
                <c:pt idx="57">
                  <c:v>-0.0411743</c:v>
                </c:pt>
                <c:pt idx="58">
                  <c:v>-0.0450996</c:v>
                </c:pt>
                <c:pt idx="59">
                  <c:v>-0.0596141</c:v>
                </c:pt>
                <c:pt idx="60">
                  <c:v>-0.0633568</c:v>
                </c:pt>
                <c:pt idx="61">
                  <c:v>-0.0664232</c:v>
                </c:pt>
                <c:pt idx="62">
                  <c:v>-0.0629625</c:v>
                </c:pt>
                <c:pt idx="63">
                  <c:v>-0.0608754</c:v>
                </c:pt>
                <c:pt idx="64">
                  <c:v>-0.0686307</c:v>
                </c:pt>
                <c:pt idx="65">
                  <c:v>-0.0680704</c:v>
                </c:pt>
                <c:pt idx="66">
                  <c:v>-0.059751</c:v>
                </c:pt>
                <c:pt idx="67">
                  <c:v>-0.0773568</c:v>
                </c:pt>
                <c:pt idx="68">
                  <c:v>-0.120257</c:v>
                </c:pt>
                <c:pt idx="69">
                  <c:v>-0.145527</c:v>
                </c:pt>
                <c:pt idx="70">
                  <c:v>-0.147706</c:v>
                </c:pt>
                <c:pt idx="71">
                  <c:v>-0.128291</c:v>
                </c:pt>
                <c:pt idx="72">
                  <c:v>-0.121901</c:v>
                </c:pt>
                <c:pt idx="73">
                  <c:v>-0.0659543</c:v>
                </c:pt>
                <c:pt idx="74">
                  <c:v>-0.037328</c:v>
                </c:pt>
                <c:pt idx="75">
                  <c:v>-0.0690997</c:v>
                </c:pt>
                <c:pt idx="76">
                  <c:v>-0.0971119</c:v>
                </c:pt>
                <c:pt idx="77">
                  <c:v>-0.17027</c:v>
                </c:pt>
                <c:pt idx="78">
                  <c:v>-0.0465269</c:v>
                </c:pt>
                <c:pt idx="79">
                  <c:v>-0.065166</c:v>
                </c:pt>
                <c:pt idx="80">
                  <c:v>-0.0831039</c:v>
                </c:pt>
                <c:pt idx="81">
                  <c:v>-0.0525355</c:v>
                </c:pt>
                <c:pt idx="82">
                  <c:v>-0.120846</c:v>
                </c:pt>
                <c:pt idx="83">
                  <c:v>-0.164499</c:v>
                </c:pt>
                <c:pt idx="84">
                  <c:v>-0.0522449</c:v>
                </c:pt>
                <c:pt idx="85">
                  <c:v>-0.0650643</c:v>
                </c:pt>
                <c:pt idx="86">
                  <c:v>-0.0580456</c:v>
                </c:pt>
                <c:pt idx="87">
                  <c:v>-0.0791638</c:v>
                </c:pt>
                <c:pt idx="88">
                  <c:v>-0.058701</c:v>
                </c:pt>
                <c:pt idx="89">
                  <c:v>-0.0982864</c:v>
                </c:pt>
                <c:pt idx="90">
                  <c:v>-0.0686514</c:v>
                </c:pt>
                <c:pt idx="91">
                  <c:v>-0.122006</c:v>
                </c:pt>
                <c:pt idx="92">
                  <c:v>-0.0324771</c:v>
                </c:pt>
                <c:pt idx="93">
                  <c:v>-0.0196183</c:v>
                </c:pt>
                <c:pt idx="94">
                  <c:v>-0.095058</c:v>
                </c:pt>
                <c:pt idx="95">
                  <c:v>-0.0613775</c:v>
                </c:pt>
                <c:pt idx="96">
                  <c:v>-0.0913072</c:v>
                </c:pt>
                <c:pt idx="97">
                  <c:v>-0.0765061</c:v>
                </c:pt>
                <c:pt idx="98">
                  <c:v>-0.0407635</c:v>
                </c:pt>
                <c:pt idx="99">
                  <c:v>-0.0454067</c:v>
                </c:pt>
                <c:pt idx="100">
                  <c:v>-0.0521451</c:v>
                </c:pt>
                <c:pt idx="101">
                  <c:v>-0.0790124</c:v>
                </c:pt>
                <c:pt idx="102">
                  <c:v>-0.094054</c:v>
                </c:pt>
                <c:pt idx="103">
                  <c:v>-0.0973568</c:v>
                </c:pt>
                <c:pt idx="104">
                  <c:v>-0.179431</c:v>
                </c:pt>
                <c:pt idx="105">
                  <c:v>-0.124871</c:v>
                </c:pt>
                <c:pt idx="106">
                  <c:v>-0.0854774</c:v>
                </c:pt>
                <c:pt idx="107">
                  <c:v>-0.189614</c:v>
                </c:pt>
                <c:pt idx="108">
                  <c:v>-0.185889</c:v>
                </c:pt>
                <c:pt idx="109">
                  <c:v>-0.0452241</c:v>
                </c:pt>
                <c:pt idx="110">
                  <c:v>-0.0569336</c:v>
                </c:pt>
                <c:pt idx="111">
                  <c:v>-0.0533776</c:v>
                </c:pt>
                <c:pt idx="112">
                  <c:v>-0.0617884</c:v>
                </c:pt>
                <c:pt idx="113">
                  <c:v>-0.029321</c:v>
                </c:pt>
                <c:pt idx="114">
                  <c:v>-0.0492737</c:v>
                </c:pt>
                <c:pt idx="115">
                  <c:v>-0.0975518</c:v>
                </c:pt>
                <c:pt idx="116">
                  <c:v>-0.0565975</c:v>
                </c:pt>
                <c:pt idx="117">
                  <c:v>-0.0493736</c:v>
                </c:pt>
                <c:pt idx="118">
                  <c:v>-0.139654</c:v>
                </c:pt>
                <c:pt idx="119">
                  <c:v>-0.131973</c:v>
                </c:pt>
                <c:pt idx="120">
                  <c:v>-0.0425062</c:v>
                </c:pt>
                <c:pt idx="121">
                  <c:v>-0.0435145</c:v>
                </c:pt>
                <c:pt idx="122">
                  <c:v>-0.0427261</c:v>
                </c:pt>
                <c:pt idx="123">
                  <c:v>-0.0416639</c:v>
                </c:pt>
                <c:pt idx="124">
                  <c:v>-0.0512987</c:v>
                </c:pt>
                <c:pt idx="125">
                  <c:v>-0.0579046</c:v>
                </c:pt>
                <c:pt idx="126">
                  <c:v>-0.0800622</c:v>
                </c:pt>
                <c:pt idx="127">
                  <c:v>-0.0670745</c:v>
                </c:pt>
                <c:pt idx="128">
                  <c:v>-0.069581</c:v>
                </c:pt>
                <c:pt idx="129">
                  <c:v>-0.0690415</c:v>
                </c:pt>
                <c:pt idx="130">
                  <c:v>-0.0827925</c:v>
                </c:pt>
                <c:pt idx="131">
                  <c:v>-0.08322</c:v>
                </c:pt>
                <c:pt idx="132">
                  <c:v>-0.0652947</c:v>
                </c:pt>
                <c:pt idx="133">
                  <c:v>-0.101411</c:v>
                </c:pt>
                <c:pt idx="134">
                  <c:v>-0.110959</c:v>
                </c:pt>
                <c:pt idx="135">
                  <c:v>-0.0749049</c:v>
                </c:pt>
                <c:pt idx="136">
                  <c:v>-0.14061</c:v>
                </c:pt>
                <c:pt idx="137">
                  <c:v>-0.135104</c:v>
                </c:pt>
                <c:pt idx="138">
                  <c:v>-0.0526846</c:v>
                </c:pt>
                <c:pt idx="139">
                  <c:v>-0.0491328</c:v>
                </c:pt>
                <c:pt idx="140">
                  <c:v>-0.0321826</c:v>
                </c:pt>
                <c:pt idx="141">
                  <c:v>-0.0288797</c:v>
                </c:pt>
                <c:pt idx="142">
                  <c:v>-0.0407842</c:v>
                </c:pt>
                <c:pt idx="143">
                  <c:v>-0.0433195</c:v>
                </c:pt>
                <c:pt idx="144">
                  <c:v>-0.0487053</c:v>
                </c:pt>
                <c:pt idx="145">
                  <c:v>-0.0574937</c:v>
                </c:pt>
                <c:pt idx="146">
                  <c:v>-0.095365</c:v>
                </c:pt>
                <c:pt idx="147">
                  <c:v>-0.0487344</c:v>
                </c:pt>
                <c:pt idx="148">
                  <c:v>-0.063751</c:v>
                </c:pt>
                <c:pt idx="149">
                  <c:v>-0.0565145</c:v>
                </c:pt>
                <c:pt idx="150">
                  <c:v>-0.0654397</c:v>
                </c:pt>
                <c:pt idx="151">
                  <c:v>-0.0783401</c:v>
                </c:pt>
                <c:pt idx="152">
                  <c:v>-0.0734892</c:v>
                </c:pt>
                <c:pt idx="153">
                  <c:v>-0.107594</c:v>
                </c:pt>
                <c:pt idx="154">
                  <c:v>-0.0994191</c:v>
                </c:pt>
                <c:pt idx="155">
                  <c:v>-0.0598588</c:v>
                </c:pt>
                <c:pt idx="156">
                  <c:v>-0.034195</c:v>
                </c:pt>
                <c:pt idx="157">
                  <c:v>-0.0319502</c:v>
                </c:pt>
                <c:pt idx="158">
                  <c:v>-0.0601244</c:v>
                </c:pt>
                <c:pt idx="159">
                  <c:v>-0.0489378</c:v>
                </c:pt>
                <c:pt idx="160">
                  <c:v>-0.050307</c:v>
                </c:pt>
                <c:pt idx="161">
                  <c:v>-0.0334896</c:v>
                </c:pt>
                <c:pt idx="162">
                  <c:v>-0.0512034</c:v>
                </c:pt>
                <c:pt idx="163">
                  <c:v>-0.0442324</c:v>
                </c:pt>
                <c:pt idx="164">
                  <c:v>-0.131971</c:v>
                </c:pt>
                <c:pt idx="165">
                  <c:v>-0.0767429</c:v>
                </c:pt>
                <c:pt idx="166">
                  <c:v>-0.0961123</c:v>
                </c:pt>
                <c:pt idx="167">
                  <c:v>-0.0905724</c:v>
                </c:pt>
                <c:pt idx="168">
                  <c:v>-0.196254</c:v>
                </c:pt>
                <c:pt idx="169">
                  <c:v>-0.0373443</c:v>
                </c:pt>
                <c:pt idx="170">
                  <c:v>-0.0660706</c:v>
                </c:pt>
                <c:pt idx="171">
                  <c:v>-0.0593071</c:v>
                </c:pt>
                <c:pt idx="172">
                  <c:v>-0.0935478</c:v>
                </c:pt>
                <c:pt idx="173">
                  <c:v>-0.0517883</c:v>
                </c:pt>
                <c:pt idx="174">
                  <c:v>-0.0724359</c:v>
                </c:pt>
                <c:pt idx="175">
                  <c:v>-0.0542946</c:v>
                </c:pt>
                <c:pt idx="176">
                  <c:v>-0.0645685</c:v>
                </c:pt>
                <c:pt idx="177">
                  <c:v>-0.130859</c:v>
                </c:pt>
                <c:pt idx="178">
                  <c:v>-0.187179</c:v>
                </c:pt>
                <c:pt idx="179">
                  <c:v>-0.147751</c:v>
                </c:pt>
                <c:pt idx="180">
                  <c:v>-0.0470662</c:v>
                </c:pt>
                <c:pt idx="181">
                  <c:v>-0.0789502</c:v>
                </c:pt>
                <c:pt idx="182">
                  <c:v>-0.0748713</c:v>
                </c:pt>
                <c:pt idx="183">
                  <c:v>-0.140265</c:v>
                </c:pt>
                <c:pt idx="184">
                  <c:v>-0.0377014</c:v>
                </c:pt>
                <c:pt idx="185">
                  <c:v>-0.00322676</c:v>
                </c:pt>
                <c:pt idx="186">
                  <c:v>-0.112075</c:v>
                </c:pt>
                <c:pt idx="187">
                  <c:v>-0.137971</c:v>
                </c:pt>
                <c:pt idx="188">
                  <c:v>-0.198047</c:v>
                </c:pt>
                <c:pt idx="189">
                  <c:v>-0.0411909</c:v>
                </c:pt>
                <c:pt idx="190">
                  <c:v>-0.0633278</c:v>
                </c:pt>
                <c:pt idx="191">
                  <c:v>-0.0643609</c:v>
                </c:pt>
                <c:pt idx="192">
                  <c:v>-0.0924647</c:v>
                </c:pt>
                <c:pt idx="193">
                  <c:v>-0.0680499</c:v>
                </c:pt>
                <c:pt idx="194">
                  <c:v>-0.142593</c:v>
                </c:pt>
                <c:pt idx="195">
                  <c:v>-0.0870042</c:v>
                </c:pt>
                <c:pt idx="196">
                  <c:v>-0.0797386</c:v>
                </c:pt>
                <c:pt idx="197">
                  <c:v>-0.187996</c:v>
                </c:pt>
                <c:pt idx="198">
                  <c:v>-0.0396888</c:v>
                </c:pt>
                <c:pt idx="199">
                  <c:v>-0.0438755</c:v>
                </c:pt>
                <c:pt idx="200">
                  <c:v>-0.0487925</c:v>
                </c:pt>
                <c:pt idx="201">
                  <c:v>-0.0478506</c:v>
                </c:pt>
                <c:pt idx="202">
                  <c:v>-0.0580871</c:v>
                </c:pt>
                <c:pt idx="203">
                  <c:v>-0.056278</c:v>
                </c:pt>
                <c:pt idx="204">
                  <c:v>-0.0512904</c:v>
                </c:pt>
                <c:pt idx="205">
                  <c:v>-0.0658467</c:v>
                </c:pt>
                <c:pt idx="206">
                  <c:v>-0.0564399</c:v>
                </c:pt>
                <c:pt idx="207">
                  <c:v>-0.066834</c:v>
                </c:pt>
                <c:pt idx="208">
                  <c:v>-0.0561495</c:v>
                </c:pt>
                <c:pt idx="209">
                  <c:v>-0.0670125</c:v>
                </c:pt>
                <c:pt idx="210">
                  <c:v>-0.0735521</c:v>
                </c:pt>
                <c:pt idx="211">
                  <c:v>-0.0678091</c:v>
                </c:pt>
                <c:pt idx="212">
                  <c:v>-0.0841866</c:v>
                </c:pt>
                <c:pt idx="213">
                  <c:v>-0.134254</c:v>
                </c:pt>
                <c:pt idx="214">
                  <c:v>-0.0223071</c:v>
                </c:pt>
                <c:pt idx="215">
                  <c:v>-0.039863</c:v>
                </c:pt>
                <c:pt idx="216">
                  <c:v>-0.0448423</c:v>
                </c:pt>
                <c:pt idx="217">
                  <c:v>-0.0476141</c:v>
                </c:pt>
                <c:pt idx="218">
                  <c:v>-0.0521494</c:v>
                </c:pt>
                <c:pt idx="219">
                  <c:v>-0.086859</c:v>
                </c:pt>
                <c:pt idx="220">
                  <c:v>-0.0628755</c:v>
                </c:pt>
                <c:pt idx="221">
                  <c:v>-0.0636389</c:v>
                </c:pt>
                <c:pt idx="222">
                  <c:v>-0.0797055</c:v>
                </c:pt>
                <c:pt idx="223">
                  <c:v>-0.0595767</c:v>
                </c:pt>
                <c:pt idx="224">
                  <c:v>-0.0801866</c:v>
                </c:pt>
                <c:pt idx="225">
                  <c:v>-0.119763</c:v>
                </c:pt>
                <c:pt idx="226">
                  <c:v>-0.0411162</c:v>
                </c:pt>
                <c:pt idx="227">
                  <c:v>-0.123112</c:v>
                </c:pt>
                <c:pt idx="228">
                  <c:v>-0.131158</c:v>
                </c:pt>
                <c:pt idx="229">
                  <c:v>-0.0761786</c:v>
                </c:pt>
                <c:pt idx="230">
                  <c:v>-0.0438714</c:v>
                </c:pt>
                <c:pt idx="231">
                  <c:v>-0.0452033</c:v>
                </c:pt>
                <c:pt idx="232">
                  <c:v>-0.064917</c:v>
                </c:pt>
                <c:pt idx="233">
                  <c:v>-0.0568216</c:v>
                </c:pt>
                <c:pt idx="234">
                  <c:v>-0.0617884</c:v>
                </c:pt>
                <c:pt idx="235">
                  <c:v>-0.070224</c:v>
                </c:pt>
                <c:pt idx="236">
                  <c:v>-0.0710788</c:v>
                </c:pt>
                <c:pt idx="237">
                  <c:v>-0.0558672</c:v>
                </c:pt>
                <c:pt idx="238">
                  <c:v>-0.0631742</c:v>
                </c:pt>
                <c:pt idx="239">
                  <c:v>0.00120759</c:v>
                </c:pt>
                <c:pt idx="240">
                  <c:v>-0.0832126</c:v>
                </c:pt>
                <c:pt idx="241">
                  <c:v>-0.0778422</c:v>
                </c:pt>
                <c:pt idx="242">
                  <c:v>-0.105539</c:v>
                </c:pt>
                <c:pt idx="243">
                  <c:v>-0.171378</c:v>
                </c:pt>
                <c:pt idx="244">
                  <c:v>-0.111552</c:v>
                </c:pt>
                <c:pt idx="245">
                  <c:v>-0.0365769</c:v>
                </c:pt>
                <c:pt idx="246">
                  <c:v>-0.0481037</c:v>
                </c:pt>
                <c:pt idx="247">
                  <c:v>-0.0890539</c:v>
                </c:pt>
                <c:pt idx="248">
                  <c:v>-0.0638049</c:v>
                </c:pt>
                <c:pt idx="249">
                  <c:v>-0.090776</c:v>
                </c:pt>
                <c:pt idx="250">
                  <c:v>-0.0351241</c:v>
                </c:pt>
                <c:pt idx="251">
                  <c:v>-0.113871</c:v>
                </c:pt>
                <c:pt idx="252">
                  <c:v>-0.0532417</c:v>
                </c:pt>
                <c:pt idx="253">
                  <c:v>-0.12183</c:v>
                </c:pt>
                <c:pt idx="254">
                  <c:v>-0.0514481</c:v>
                </c:pt>
                <c:pt idx="255">
                  <c:v>-0.0458838</c:v>
                </c:pt>
                <c:pt idx="256">
                  <c:v>-0.041527</c:v>
                </c:pt>
                <c:pt idx="257">
                  <c:v>-0.0547095</c:v>
                </c:pt>
                <c:pt idx="258">
                  <c:v>-0.0732572</c:v>
                </c:pt>
                <c:pt idx="259">
                  <c:v>-0.0504024</c:v>
                </c:pt>
                <c:pt idx="260">
                  <c:v>-0.112909</c:v>
                </c:pt>
                <c:pt idx="261">
                  <c:v>-0.0951245</c:v>
                </c:pt>
                <c:pt idx="262">
                  <c:v>-0.0970333</c:v>
                </c:pt>
                <c:pt idx="263">
                  <c:v>-0.0669875</c:v>
                </c:pt>
                <c:pt idx="264">
                  <c:v>-0.136689</c:v>
                </c:pt>
                <c:pt idx="265">
                  <c:v>-0.160382</c:v>
                </c:pt>
                <c:pt idx="266">
                  <c:v>-0.145846</c:v>
                </c:pt>
                <c:pt idx="267">
                  <c:v>-0.13432</c:v>
                </c:pt>
                <c:pt idx="268">
                  <c:v>-0.143502</c:v>
                </c:pt>
                <c:pt idx="269">
                  <c:v>-0.128019</c:v>
                </c:pt>
                <c:pt idx="270">
                  <c:v>-0.0386058</c:v>
                </c:pt>
                <c:pt idx="271">
                  <c:v>-0.0530871</c:v>
                </c:pt>
                <c:pt idx="272">
                  <c:v>-0.0688714</c:v>
                </c:pt>
                <c:pt idx="273">
                  <c:v>-0.0658672</c:v>
                </c:pt>
                <c:pt idx="274">
                  <c:v>-0.0663486</c:v>
                </c:pt>
                <c:pt idx="275">
                  <c:v>-0.0854192</c:v>
                </c:pt>
                <c:pt idx="276">
                  <c:v>-0.0634525</c:v>
                </c:pt>
                <c:pt idx="277">
                  <c:v>-0.0777843</c:v>
                </c:pt>
                <c:pt idx="278">
                  <c:v>-0.0740042</c:v>
                </c:pt>
                <c:pt idx="279">
                  <c:v>-0.0792117</c:v>
                </c:pt>
                <c:pt idx="280">
                  <c:v>-0.0911784</c:v>
                </c:pt>
                <c:pt idx="281">
                  <c:v>-0.074079</c:v>
                </c:pt>
                <c:pt idx="282">
                  <c:v>-0.114963</c:v>
                </c:pt>
                <c:pt idx="283">
                  <c:v>-0.147018</c:v>
                </c:pt>
                <c:pt idx="284">
                  <c:v>-0.133693</c:v>
                </c:pt>
                <c:pt idx="285">
                  <c:v>-0.0840249</c:v>
                </c:pt>
                <c:pt idx="286">
                  <c:v>-0.127087</c:v>
                </c:pt>
                <c:pt idx="287">
                  <c:v>-0.140954</c:v>
                </c:pt>
                <c:pt idx="288">
                  <c:v>-0.102</c:v>
                </c:pt>
                <c:pt idx="289">
                  <c:v>-0.138664</c:v>
                </c:pt>
                <c:pt idx="290">
                  <c:v>-0.131971</c:v>
                </c:pt>
                <c:pt idx="291">
                  <c:v>-0.03195</c:v>
                </c:pt>
                <c:pt idx="292">
                  <c:v>-0.0674856</c:v>
                </c:pt>
                <c:pt idx="293">
                  <c:v>-0.079921</c:v>
                </c:pt>
                <c:pt idx="294">
                  <c:v>-0.123108</c:v>
                </c:pt>
                <c:pt idx="295">
                  <c:v>-0.155681</c:v>
                </c:pt>
                <c:pt idx="296">
                  <c:v>-0.168834</c:v>
                </c:pt>
                <c:pt idx="297">
                  <c:v>-0.120432</c:v>
                </c:pt>
                <c:pt idx="298">
                  <c:v>-0.0348921</c:v>
                </c:pt>
                <c:pt idx="299">
                  <c:v>-0.0514024</c:v>
                </c:pt>
                <c:pt idx="300">
                  <c:v>-0.0584564</c:v>
                </c:pt>
                <c:pt idx="301">
                  <c:v>-0.0534911</c:v>
                </c:pt>
                <c:pt idx="302">
                  <c:v>-0.0713278</c:v>
                </c:pt>
                <c:pt idx="303">
                  <c:v>-0.127064</c:v>
                </c:pt>
                <c:pt idx="304">
                  <c:v>-0.0823402</c:v>
                </c:pt>
                <c:pt idx="305">
                  <c:v>-0.053489</c:v>
                </c:pt>
                <c:pt idx="306">
                  <c:v>-0.136261</c:v>
                </c:pt>
                <c:pt idx="307">
                  <c:v>-0.144571</c:v>
                </c:pt>
                <c:pt idx="308">
                  <c:v>-0.137955</c:v>
                </c:pt>
                <c:pt idx="309">
                  <c:v>-0.118132</c:v>
                </c:pt>
                <c:pt idx="310">
                  <c:v>-0.0378714</c:v>
                </c:pt>
                <c:pt idx="311">
                  <c:v>-0.054112</c:v>
                </c:pt>
                <c:pt idx="312">
                  <c:v>-0.0886889</c:v>
                </c:pt>
                <c:pt idx="313">
                  <c:v>-0.0447094</c:v>
                </c:pt>
                <c:pt idx="314">
                  <c:v>-0.0344067</c:v>
                </c:pt>
                <c:pt idx="315">
                  <c:v>-0.0465894</c:v>
                </c:pt>
                <c:pt idx="316">
                  <c:v>-0.0421205</c:v>
                </c:pt>
                <c:pt idx="317">
                  <c:v>-0.0183773</c:v>
                </c:pt>
                <c:pt idx="318">
                  <c:v>-0.146771</c:v>
                </c:pt>
                <c:pt idx="319">
                  <c:v>-0.0044024</c:v>
                </c:pt>
                <c:pt idx="320">
                  <c:v>-0.0149586</c:v>
                </c:pt>
                <c:pt idx="321">
                  <c:v>-0.0502822</c:v>
                </c:pt>
                <c:pt idx="322">
                  <c:v>-0.0349128</c:v>
                </c:pt>
                <c:pt idx="323">
                  <c:v>-0.0541162</c:v>
                </c:pt>
                <c:pt idx="324">
                  <c:v>-0.0556099</c:v>
                </c:pt>
                <c:pt idx="325">
                  <c:v>-0.0536764</c:v>
                </c:pt>
                <c:pt idx="326">
                  <c:v>-0.0492737</c:v>
                </c:pt>
                <c:pt idx="327">
                  <c:v>-0.0672655</c:v>
                </c:pt>
                <c:pt idx="328">
                  <c:v>-0.050863</c:v>
                </c:pt>
                <c:pt idx="329">
                  <c:v>-0.0647635</c:v>
                </c:pt>
                <c:pt idx="330">
                  <c:v>-0.0116639</c:v>
                </c:pt>
                <c:pt idx="331">
                  <c:v>-0.0590124</c:v>
                </c:pt>
              </c:numCache>
            </c:numRef>
          </c:yVal>
          <c:smooth val="0"/>
        </c:ser>
        <c:axId val="64059371"/>
        <c:axId val="9883956"/>
      </c:scatterChart>
      <c:valAx>
        <c:axId val="64059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01209764527976"/>
              <c:y val="0.919900592620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3956"/>
        <c:crossesAt val="0"/>
        <c:crossBetween val="midCat"/>
      </c:valAx>
      <c:valAx>
        <c:axId val="9883956"/>
        <c:scaling>
          <c:orientation val="minMax"/>
          <c:max val="0.6"/>
          <c:min val="-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593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01814646792"/>
          <c:y val="0.507041356018607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21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0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0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11.xml"/><Relationship Id="rId4" Type="http://schemas.openxmlformats.org/officeDocument/2006/relationships/ctrlProp" Target="../ctrlProps/ctrlProps412.xml"/><Relationship Id="rId5" Type="http://schemas.openxmlformats.org/officeDocument/2006/relationships/ctrlProp" Target="../ctrlProps/ctrlProps413.xml"/><Relationship Id="rId6" Type="http://schemas.openxmlformats.org/officeDocument/2006/relationships/ctrlProp" Target="../ctrlProps/ctrlProps414.xml"/><Relationship Id="rId7" Type="http://schemas.openxmlformats.org/officeDocument/2006/relationships/ctrlProp" Target="../ctrlProps/ctrlProps415.xml"/><Relationship Id="rId8" Type="http://schemas.openxmlformats.org/officeDocument/2006/relationships/ctrlProp" Target="../ctrlProps/ctrlProps416.xml"/><Relationship Id="rId9" Type="http://schemas.openxmlformats.org/officeDocument/2006/relationships/ctrlProp" Target="../ctrlProps/ctrlProps417.xml"/><Relationship Id="rId10" Type="http://schemas.openxmlformats.org/officeDocument/2006/relationships/ctrlProp" Target="../ctrlProps/ctrlProps418.xml"/><Relationship Id="rId11" Type="http://schemas.openxmlformats.org/officeDocument/2006/relationships/ctrlProp" Target="../ctrlProps/ctrlProps419.xml"/><Relationship Id="rId12" Type="http://schemas.openxmlformats.org/officeDocument/2006/relationships/ctrlProp" Target="../ctrlProps/ctrlProps420.xml"/><Relationship Id="rId13" Type="http://schemas.openxmlformats.org/officeDocument/2006/relationships/ctrlProp" Target="../ctrlProps/ctrlProps421.xml"/><Relationship Id="rId14" Type="http://schemas.openxmlformats.org/officeDocument/2006/relationships/ctrlProp" Target="../ctrlProps/ctrlProps422.xml"/><Relationship Id="rId15" Type="http://schemas.openxmlformats.org/officeDocument/2006/relationships/ctrlProp" Target="../ctrlProps/ctrlProps423.xml"/><Relationship Id="rId16" Type="http://schemas.openxmlformats.org/officeDocument/2006/relationships/ctrlProp" Target="../ctrlProps/ctrlProps424.xml"/><Relationship Id="rId17" Type="http://schemas.openxmlformats.org/officeDocument/2006/relationships/ctrlProp" Target="../ctrlProps/ctrlProps425.xml"/><Relationship Id="rId18" Type="http://schemas.openxmlformats.org/officeDocument/2006/relationships/ctrlProp" Target="../ctrlProps/ctrlProps426.xml"/><Relationship Id="rId19" Type="http://schemas.openxmlformats.org/officeDocument/2006/relationships/ctrlProp" Target="../ctrlProps/ctrlProps427.xml"/><Relationship Id="rId20" Type="http://schemas.openxmlformats.org/officeDocument/2006/relationships/ctrlProp" Target="../ctrlProps/ctrlProps428.xml"/><Relationship Id="rId21" Type="http://schemas.openxmlformats.org/officeDocument/2006/relationships/ctrlProp" Target="../ctrlProps/ctrlProps429.xml"/><Relationship Id="rId22" Type="http://schemas.openxmlformats.org/officeDocument/2006/relationships/ctrlProp" Target="../ctrlProps/ctrlProps430.xml"/><Relationship Id="rId23" Type="http://schemas.openxmlformats.org/officeDocument/2006/relationships/ctrlProp" Target="../ctrlProps/ctrlProps431.xml"/><Relationship Id="rId24" Type="http://schemas.openxmlformats.org/officeDocument/2006/relationships/ctrlProp" Target="../ctrlProps/ctrlProps432.xml"/><Relationship Id="rId25" Type="http://schemas.openxmlformats.org/officeDocument/2006/relationships/ctrlProp" Target="../ctrlProps/ctrlProps433.xml"/><Relationship Id="rId26" Type="http://schemas.openxmlformats.org/officeDocument/2006/relationships/ctrlProp" Target="../ctrlProps/ctrlProps434.xml"/><Relationship Id="rId27" Type="http://schemas.openxmlformats.org/officeDocument/2006/relationships/ctrlProp" Target="../ctrlProps/ctrlProps435.xml"/><Relationship Id="rId28" Type="http://schemas.openxmlformats.org/officeDocument/2006/relationships/ctrlProp" Target="../ctrlProps/ctrlProps436.xml"/><Relationship Id="rId29" Type="http://schemas.openxmlformats.org/officeDocument/2006/relationships/ctrlProp" Target="../ctrlProps/ctrlProps437.xml"/><Relationship Id="rId30" Type="http://schemas.openxmlformats.org/officeDocument/2006/relationships/ctrlProp" Target="../ctrlProps/ctrlProps438.xml"/><Relationship Id="rId31" Type="http://schemas.openxmlformats.org/officeDocument/2006/relationships/ctrlProp" Target="../ctrlProps/ctrlProps439.xml"/><Relationship Id="rId32" Type="http://schemas.openxmlformats.org/officeDocument/2006/relationships/ctrlProp" Target="../ctrlProps/ctrlProps440.xml"/><Relationship Id="rId33" Type="http://schemas.openxmlformats.org/officeDocument/2006/relationships/ctrlProp" Target="../ctrlProps/ctrlProps441.xml"/><Relationship Id="rId34" Type="http://schemas.openxmlformats.org/officeDocument/2006/relationships/ctrlProp" Target="../ctrlProps/ctrlProps442.xml"/><Relationship Id="rId35" Type="http://schemas.openxmlformats.org/officeDocument/2006/relationships/ctrlProp" Target="../ctrlProps/ctrlProps443.xml"/><Relationship Id="rId36" Type="http://schemas.openxmlformats.org/officeDocument/2006/relationships/ctrlProp" Target="../ctrlProps/ctrlProps444.xml"/><Relationship Id="rId37" Type="http://schemas.openxmlformats.org/officeDocument/2006/relationships/ctrlProp" Target="../ctrlProps/ctrlProps445.xml"/><Relationship Id="rId38" Type="http://schemas.openxmlformats.org/officeDocument/2006/relationships/ctrlProp" Target="../ctrlProps/ctrlProps446.xml"/><Relationship Id="rId39" Type="http://schemas.openxmlformats.org/officeDocument/2006/relationships/ctrlProp" Target="../ctrlProps/ctrlProps447.xml"/><Relationship Id="rId40" Type="http://schemas.openxmlformats.org/officeDocument/2006/relationships/ctrlProp" Target="../ctrlProps/ctrlProps448.xml"/><Relationship Id="rId41" Type="http://schemas.openxmlformats.org/officeDocument/2006/relationships/ctrlProp" Target="../ctrlProps/ctrlProps449.xml"/><Relationship Id="rId42" Type="http://schemas.openxmlformats.org/officeDocument/2006/relationships/ctrlProp" Target="../ctrlProps/ctrlProps450.xml"/><Relationship Id="rId43" Type="http://schemas.openxmlformats.org/officeDocument/2006/relationships/ctrlProp" Target="../ctrlProps/ctrlProps451.xml"/><Relationship Id="rId44" Type="http://schemas.openxmlformats.org/officeDocument/2006/relationships/ctrlProp" Target="../ctrlProps/ctrlProps452.xml"/><Relationship Id="rId45" Type="http://schemas.openxmlformats.org/officeDocument/2006/relationships/ctrlProp" Target="../ctrlProps/ctrlProps453.xml"/><Relationship Id="rId46" Type="http://schemas.openxmlformats.org/officeDocument/2006/relationships/ctrlProp" Target="../ctrlProps/ctrlProps454.xml"/><Relationship Id="rId47" Type="http://schemas.openxmlformats.org/officeDocument/2006/relationships/ctrlProp" Target="../ctrlProps/ctrlProps455.xml"/><Relationship Id="rId48" Type="http://schemas.openxmlformats.org/officeDocument/2006/relationships/ctrlProp" Target="../ctrlProps/ctrlProps456.xml"/><Relationship Id="rId49" Type="http://schemas.openxmlformats.org/officeDocument/2006/relationships/ctrlProp" Target="../ctrlProps/ctrlProps457.xml"/><Relationship Id="rId50" Type="http://schemas.openxmlformats.org/officeDocument/2006/relationships/ctrlProp" Target="../ctrlProps/ctrlProps458.xml"/><Relationship Id="rId51" Type="http://schemas.openxmlformats.org/officeDocument/2006/relationships/ctrlProp" Target="../ctrlProps/ctrlProps459.xml"/><Relationship Id="rId52" Type="http://schemas.openxmlformats.org/officeDocument/2006/relationships/ctrlProp" Target="../ctrlProps/ctrlProps460.xml"/><Relationship Id="rId53" Type="http://schemas.openxmlformats.org/officeDocument/2006/relationships/ctrlProp" Target="../ctrlProps/ctrlProps461.xml"/><Relationship Id="rId54" Type="http://schemas.openxmlformats.org/officeDocument/2006/relationships/ctrlProp" Target="../ctrlProps/ctrlProps462.xml"/><Relationship Id="rId55" Type="http://schemas.openxmlformats.org/officeDocument/2006/relationships/ctrlProp" Target="../ctrlProps/ctrlProps463.xml"/><Relationship Id="rId56" Type="http://schemas.openxmlformats.org/officeDocument/2006/relationships/ctrlProp" Target="../ctrlProps/ctrlProps464.xml"/><Relationship Id="rId57" Type="http://schemas.openxmlformats.org/officeDocument/2006/relationships/ctrlProp" Target="../ctrlProps/ctrlProps465.xml"/><Relationship Id="rId58" Type="http://schemas.openxmlformats.org/officeDocument/2006/relationships/ctrlProp" Target="../ctrlProps/ctrlProps466.xml"/><Relationship Id="rId59" Type="http://schemas.openxmlformats.org/officeDocument/2006/relationships/ctrlProp" Target="../ctrlProps/ctrlProps467.xml"/><Relationship Id="rId60" Type="http://schemas.openxmlformats.org/officeDocument/2006/relationships/ctrlProp" Target="../ctrlProps/ctrlProps468.xml"/><Relationship Id="rId61" Type="http://schemas.openxmlformats.org/officeDocument/2006/relationships/ctrlProp" Target="../ctrlProps/ctrlProps469.xml"/><Relationship Id="rId62" Type="http://schemas.openxmlformats.org/officeDocument/2006/relationships/ctrlProp" Target="../ctrlProps/ctrlProps470.xml"/><Relationship Id="rId63" Type="http://schemas.openxmlformats.org/officeDocument/2006/relationships/ctrlProp" Target="../ctrlProps/ctrlProps471.xml"/><Relationship Id="rId64" Type="http://schemas.openxmlformats.org/officeDocument/2006/relationships/ctrlProp" Target="../ctrlProps/ctrlProps472.xml"/><Relationship Id="rId65" Type="http://schemas.openxmlformats.org/officeDocument/2006/relationships/ctrlProp" Target="../ctrlProps/ctrlProps473.xml"/><Relationship Id="rId66" Type="http://schemas.openxmlformats.org/officeDocument/2006/relationships/ctrlProp" Target="../ctrlProps/ctrlProps474.xml"/><Relationship Id="rId67" Type="http://schemas.openxmlformats.org/officeDocument/2006/relationships/ctrlProp" Target="../ctrlProps/ctrlProps475.xml"/><Relationship Id="rId68" Type="http://schemas.openxmlformats.org/officeDocument/2006/relationships/ctrlProp" Target="../ctrlProps/ctrlProps476.xml"/><Relationship Id="rId69" Type="http://schemas.openxmlformats.org/officeDocument/2006/relationships/ctrlProp" Target="../ctrlProps/ctrlProps477.xml"/><Relationship Id="rId70" Type="http://schemas.openxmlformats.org/officeDocument/2006/relationships/ctrlProp" Target="../ctrlProps/ctrlProps478.xml"/><Relationship Id="rId71" Type="http://schemas.openxmlformats.org/officeDocument/2006/relationships/ctrlProp" Target="../ctrlProps/ctrlProps479.xml"/><Relationship Id="rId72" Type="http://schemas.openxmlformats.org/officeDocument/2006/relationships/ctrlProp" Target="../ctrlProps/ctrlProps480.xml"/><Relationship Id="rId73" Type="http://schemas.openxmlformats.org/officeDocument/2006/relationships/ctrlProp" Target="../ctrlProps/ctrlProps481.xml"/><Relationship Id="rId74" Type="http://schemas.openxmlformats.org/officeDocument/2006/relationships/ctrlProp" Target="../ctrlProps/ctrlProps482.xml"/><Relationship Id="rId75" Type="http://schemas.openxmlformats.org/officeDocument/2006/relationships/ctrlProp" Target="../ctrlProps/ctrlProps483.xml"/><Relationship Id="rId76" Type="http://schemas.openxmlformats.org/officeDocument/2006/relationships/ctrlProp" Target="../ctrlProps/ctrlProps484.xml"/><Relationship Id="rId77" Type="http://schemas.openxmlformats.org/officeDocument/2006/relationships/ctrlProp" Target="../ctrlProps/ctrlProps485.xml"/><Relationship Id="rId78" Type="http://schemas.openxmlformats.org/officeDocument/2006/relationships/ctrlProp" Target="../ctrlProps/ctrlProps486.xml"/><Relationship Id="rId79" Type="http://schemas.openxmlformats.org/officeDocument/2006/relationships/ctrlProp" Target="../ctrlProps/ctrlProps487.xml"/><Relationship Id="rId80" Type="http://schemas.openxmlformats.org/officeDocument/2006/relationships/ctrlProp" Target="../ctrlProps/ctrlProps488.xml"/><Relationship Id="rId81" Type="http://schemas.openxmlformats.org/officeDocument/2006/relationships/ctrlProp" Target="../ctrlProps/ctrlProps489.xml"/><Relationship Id="rId82" Type="http://schemas.openxmlformats.org/officeDocument/2006/relationships/ctrlProp" Target="../ctrlProps/ctrlProps490.xml"/><Relationship Id="rId83" Type="http://schemas.openxmlformats.org/officeDocument/2006/relationships/ctrlProp" Target="../ctrlProps/ctrlProps491.xml"/><Relationship Id="rId84" Type="http://schemas.openxmlformats.org/officeDocument/2006/relationships/ctrlProp" Target="../ctrlProps/ctrlProps492.xml"/><Relationship Id="rId85" Type="http://schemas.openxmlformats.org/officeDocument/2006/relationships/ctrlProp" Target="../ctrlProps/ctrlProps493.xml"/><Relationship Id="rId86" Type="http://schemas.openxmlformats.org/officeDocument/2006/relationships/ctrlProp" Target="../ctrlProps/ctrlProps494.xml"/><Relationship Id="rId87" Type="http://schemas.openxmlformats.org/officeDocument/2006/relationships/ctrlProp" Target="../ctrlProps/ctrlProps495.xml"/><Relationship Id="rId88" Type="http://schemas.openxmlformats.org/officeDocument/2006/relationships/ctrlProp" Target="../ctrlProps/ctrlProps496.xml"/><Relationship Id="rId89" Type="http://schemas.openxmlformats.org/officeDocument/2006/relationships/ctrlProp" Target="../ctrlProps/ctrlProps497.xml"/><Relationship Id="rId90" Type="http://schemas.openxmlformats.org/officeDocument/2006/relationships/ctrlProp" Target="../ctrlProps/ctrlProps498.xml"/><Relationship Id="rId91" Type="http://schemas.openxmlformats.org/officeDocument/2006/relationships/ctrlProp" Target="../ctrlProps/ctrlProps499.xml"/><Relationship Id="rId92" Type="http://schemas.openxmlformats.org/officeDocument/2006/relationships/ctrlProp" Target="../ctrlProps/ctrlProps500.xml"/><Relationship Id="rId93" Type="http://schemas.openxmlformats.org/officeDocument/2006/relationships/ctrlProp" Target="../ctrlProps/ctrlProps501.xml"/><Relationship Id="rId94" Type="http://schemas.openxmlformats.org/officeDocument/2006/relationships/ctrlProp" Target="../ctrlProps/ctrlProps502.xml"/><Relationship Id="rId95" Type="http://schemas.openxmlformats.org/officeDocument/2006/relationships/ctrlProp" Target="../ctrlProps/ctrlProps503.xml"/><Relationship Id="rId96" Type="http://schemas.openxmlformats.org/officeDocument/2006/relationships/ctrlProp" Target="../ctrlProps/ctrlProps504.xml"/><Relationship Id="rId97" Type="http://schemas.openxmlformats.org/officeDocument/2006/relationships/ctrlProp" Target="../ctrlProps/ctrlProps505.xml"/><Relationship Id="rId98" Type="http://schemas.openxmlformats.org/officeDocument/2006/relationships/ctrlProp" Target="../ctrlProps/ctrlProps506.xml"/><Relationship Id="rId99" Type="http://schemas.openxmlformats.org/officeDocument/2006/relationships/ctrlProp" Target="../ctrlProps/ctrlProps507.xml"/><Relationship Id="rId100" Type="http://schemas.openxmlformats.org/officeDocument/2006/relationships/ctrlProp" Target="../ctrlProps/ctrlProps508.xml"/><Relationship Id="rId101" Type="http://schemas.openxmlformats.org/officeDocument/2006/relationships/ctrlProp" Target="../ctrlProps/ctrlProps509.xml"/><Relationship Id="rId102" Type="http://schemas.openxmlformats.org/officeDocument/2006/relationships/ctrlProp" Target="../ctrlProps/ctrlProps510.xml"/><Relationship Id="rId103" Type="http://schemas.openxmlformats.org/officeDocument/2006/relationships/ctrlProp" Target="../ctrlProps/ctrlProps511.xml"/><Relationship Id="rId104" Type="http://schemas.openxmlformats.org/officeDocument/2006/relationships/ctrlProp" Target="../ctrlProps/ctrlProps512.xml"/><Relationship Id="rId105" Type="http://schemas.openxmlformats.org/officeDocument/2006/relationships/ctrlProp" Target="../ctrlProps/ctrlProps513.xml"/><Relationship Id="rId106" Type="http://schemas.openxmlformats.org/officeDocument/2006/relationships/ctrlProp" Target="../ctrlProps/ctrlProps514.xml"/><Relationship Id="rId107" Type="http://schemas.openxmlformats.org/officeDocument/2006/relationships/ctrlProp" Target="../ctrlProps/ctrlProps515.xml"/><Relationship Id="rId108" Type="http://schemas.openxmlformats.org/officeDocument/2006/relationships/ctrlProp" Target="../ctrlProps/ctrlProps516.xml"/><Relationship Id="rId109" Type="http://schemas.openxmlformats.org/officeDocument/2006/relationships/ctrlProp" Target="../ctrlProps/ctrlProps517.xml"/><Relationship Id="rId110" Type="http://schemas.openxmlformats.org/officeDocument/2006/relationships/ctrlProp" Target="../ctrlProps/ctrlProps518.xml"/><Relationship Id="rId111" Type="http://schemas.openxmlformats.org/officeDocument/2006/relationships/ctrlProp" Target="../ctrlProps/ctrlProps519.xml"/><Relationship Id="rId112" Type="http://schemas.openxmlformats.org/officeDocument/2006/relationships/ctrlProp" Target="../ctrlProps/ctrlProps520.xml"/><Relationship Id="rId113" Type="http://schemas.openxmlformats.org/officeDocument/2006/relationships/ctrlProp" Target="../ctrlProps/ctrlProps521.xml"/><Relationship Id="rId114" Type="http://schemas.openxmlformats.org/officeDocument/2006/relationships/ctrlProp" Target="../ctrlProps/ctrlProps522.xml"/><Relationship Id="rId115" Type="http://schemas.openxmlformats.org/officeDocument/2006/relationships/ctrlProp" Target="../ctrlProps/ctrlProps523.xml"/><Relationship Id="rId116" Type="http://schemas.openxmlformats.org/officeDocument/2006/relationships/ctrlProp" Target="../ctrlProps/ctrlProps524.xml"/><Relationship Id="rId117" Type="http://schemas.openxmlformats.org/officeDocument/2006/relationships/ctrlProp" Target="../ctrlProps/ctrlProps525.xml"/><Relationship Id="rId118" Type="http://schemas.openxmlformats.org/officeDocument/2006/relationships/ctrlProp" Target="../ctrlProps/ctrlProps526.xml"/><Relationship Id="rId119" Type="http://schemas.openxmlformats.org/officeDocument/2006/relationships/ctrlProp" Target="../ctrlProps/ctrlProps527.xml"/><Relationship Id="rId120" Type="http://schemas.openxmlformats.org/officeDocument/2006/relationships/ctrlProp" Target="../ctrlProps/ctrlProps528.xml"/><Relationship Id="rId121" Type="http://schemas.openxmlformats.org/officeDocument/2006/relationships/ctrlProp" Target="../ctrlProps/ctrlProps529.xml"/><Relationship Id="rId122" Type="http://schemas.openxmlformats.org/officeDocument/2006/relationships/ctrlProp" Target="../ctrlProps/ctrlProps530.xml"/><Relationship Id="rId123" Type="http://schemas.openxmlformats.org/officeDocument/2006/relationships/ctrlProp" Target="../ctrlProps/ctrlProps531.xml"/><Relationship Id="rId124" Type="http://schemas.openxmlformats.org/officeDocument/2006/relationships/ctrlProp" Target="../ctrlProps/ctrlProps532.xml"/><Relationship Id="rId125" Type="http://schemas.openxmlformats.org/officeDocument/2006/relationships/ctrlProp" Target="../ctrlProps/ctrlProps533.xml"/><Relationship Id="rId126" Type="http://schemas.openxmlformats.org/officeDocument/2006/relationships/ctrlProp" Target="../ctrlProps/ctrlProps534.xml"/><Relationship Id="rId127" Type="http://schemas.openxmlformats.org/officeDocument/2006/relationships/ctrlProp" Target="../ctrlProps/ctrlProps535.xml"/><Relationship Id="rId128" Type="http://schemas.openxmlformats.org/officeDocument/2006/relationships/ctrlProp" Target="../ctrlProps/ctrlProps536.xml"/><Relationship Id="rId129" Type="http://schemas.openxmlformats.org/officeDocument/2006/relationships/ctrlProp" Target="../ctrlProps/ctrlProps537.xml"/><Relationship Id="rId130" Type="http://schemas.openxmlformats.org/officeDocument/2006/relationships/ctrlProp" Target="../ctrlProps/ctrlProps538.xml"/><Relationship Id="rId131" Type="http://schemas.openxmlformats.org/officeDocument/2006/relationships/ctrlProp" Target="../ctrlProps/ctrlProps539.xml"/><Relationship Id="rId132" Type="http://schemas.openxmlformats.org/officeDocument/2006/relationships/ctrlProp" Target="../ctrlProps/ctrlProps540.xml"/><Relationship Id="rId133" Type="http://schemas.openxmlformats.org/officeDocument/2006/relationships/ctrlProp" Target="../ctrlProps/ctrlProps541.xml"/><Relationship Id="rId134" Type="http://schemas.openxmlformats.org/officeDocument/2006/relationships/ctrlProp" Target="../ctrlProps/ctrlProps542.xml"/><Relationship Id="rId135" Type="http://schemas.openxmlformats.org/officeDocument/2006/relationships/ctrlProp" Target="../ctrlProps/ctrlProps543.xml"/><Relationship Id="rId136" Type="http://schemas.openxmlformats.org/officeDocument/2006/relationships/ctrlProp" Target="../ctrlProps/ctrlProps544.xml"/><Relationship Id="rId137" Type="http://schemas.openxmlformats.org/officeDocument/2006/relationships/ctrlProp" Target="../ctrlProps/ctrlProps545.xml"/><Relationship Id="rId138" Type="http://schemas.openxmlformats.org/officeDocument/2006/relationships/ctrlProp" Target="../ctrlProps/ctrlProps546.xml"/><Relationship Id="rId139" Type="http://schemas.openxmlformats.org/officeDocument/2006/relationships/ctrlProp" Target="../ctrlProps/ctrlProps547.xml"/><Relationship Id="rId140" Type="http://schemas.openxmlformats.org/officeDocument/2006/relationships/ctrlProp" Target="../ctrlProps/ctrlProps548.xml"/><Relationship Id="rId141" Type="http://schemas.openxmlformats.org/officeDocument/2006/relationships/ctrlProp" Target="../ctrlProps/ctrlProps549.xml"/><Relationship Id="rId142" Type="http://schemas.openxmlformats.org/officeDocument/2006/relationships/ctrlProp" Target="../ctrlProps/ctrlProps550.xml"/><Relationship Id="rId143" Type="http://schemas.openxmlformats.org/officeDocument/2006/relationships/ctrlProp" Target="../ctrlProps/ctrlProps551.xml"/><Relationship Id="rId144" Type="http://schemas.openxmlformats.org/officeDocument/2006/relationships/ctrlProp" Target="../ctrlProps/ctrlProps552.xml"/><Relationship Id="rId145" Type="http://schemas.openxmlformats.org/officeDocument/2006/relationships/ctrlProp" Target="../ctrlProps/ctrlProps553.xml"/><Relationship Id="rId146" Type="http://schemas.openxmlformats.org/officeDocument/2006/relationships/ctrlProp" Target="../ctrlProps/ctrlProps554.xml"/><Relationship Id="rId147" Type="http://schemas.openxmlformats.org/officeDocument/2006/relationships/ctrlProp" Target="../ctrlProps/ctrlProps555.xml"/><Relationship Id="rId148" Type="http://schemas.openxmlformats.org/officeDocument/2006/relationships/ctrlProp" Target="../ctrlProps/ctrlProps556.xml"/><Relationship Id="rId149" Type="http://schemas.openxmlformats.org/officeDocument/2006/relationships/ctrlProp" Target="../ctrlProps/ctrlProps557.xml"/><Relationship Id="rId150" Type="http://schemas.openxmlformats.org/officeDocument/2006/relationships/ctrlProp" Target="../ctrlProps/ctrlProps558.xml"/><Relationship Id="rId151" Type="http://schemas.openxmlformats.org/officeDocument/2006/relationships/ctrlProp" Target="../ctrlProps/ctrlProps559.xml"/><Relationship Id="rId152" Type="http://schemas.openxmlformats.org/officeDocument/2006/relationships/ctrlProp" Target="../ctrlProps/ctrlProps560.xml"/><Relationship Id="rId153" Type="http://schemas.openxmlformats.org/officeDocument/2006/relationships/ctrlProp" Target="../ctrlProps/ctrlProps561.xml"/><Relationship Id="rId154" Type="http://schemas.openxmlformats.org/officeDocument/2006/relationships/ctrlProp" Target="../ctrlProps/ctrlProps562.xml"/><Relationship Id="rId155" Type="http://schemas.openxmlformats.org/officeDocument/2006/relationships/ctrlProp" Target="../ctrlProps/ctrlProps563.xml"/><Relationship Id="rId156" Type="http://schemas.openxmlformats.org/officeDocument/2006/relationships/ctrlProp" Target="../ctrlProps/ctrlProps564.xml"/><Relationship Id="rId157" Type="http://schemas.openxmlformats.org/officeDocument/2006/relationships/ctrlProp" Target="../ctrlProps/ctrlProps565.xml"/><Relationship Id="rId158" Type="http://schemas.openxmlformats.org/officeDocument/2006/relationships/ctrlProp" Target="../ctrlProps/ctrlProps566.xml"/><Relationship Id="rId159" Type="http://schemas.openxmlformats.org/officeDocument/2006/relationships/ctrlProp" Target="../ctrlProps/ctrlProps567.xml"/><Relationship Id="rId160" Type="http://schemas.openxmlformats.org/officeDocument/2006/relationships/ctrlProp" Target="../ctrlProps/ctrlProps568.xml"/><Relationship Id="rId161" Type="http://schemas.openxmlformats.org/officeDocument/2006/relationships/ctrlProp" Target="../ctrlProps/ctrlProps569.xml"/><Relationship Id="rId162" Type="http://schemas.openxmlformats.org/officeDocument/2006/relationships/ctrlProp" Target="../ctrlProps/ctrlProps570.xml"/><Relationship Id="rId163" Type="http://schemas.openxmlformats.org/officeDocument/2006/relationships/ctrlProp" Target="../ctrlProps/ctrlProps571.xml"/><Relationship Id="rId164" Type="http://schemas.openxmlformats.org/officeDocument/2006/relationships/ctrlProp" Target="../ctrlProps/ctrlProps572.xml"/><Relationship Id="rId165" Type="http://schemas.openxmlformats.org/officeDocument/2006/relationships/ctrlProp" Target="../ctrlProps/ctrlProps573.xml"/><Relationship Id="rId166" Type="http://schemas.openxmlformats.org/officeDocument/2006/relationships/ctrlProp" Target="../ctrlProps/ctrlProps574.xml"/><Relationship Id="rId167" Type="http://schemas.openxmlformats.org/officeDocument/2006/relationships/ctrlProp" Target="../ctrlProps/ctrlProps575.xml"/><Relationship Id="rId168" Type="http://schemas.openxmlformats.org/officeDocument/2006/relationships/ctrlProp" Target="../ctrlProps/ctrlProps576.xml"/><Relationship Id="rId169" Type="http://schemas.openxmlformats.org/officeDocument/2006/relationships/ctrlProp" Target="../ctrlProps/ctrlProps577.xml"/><Relationship Id="rId170" Type="http://schemas.openxmlformats.org/officeDocument/2006/relationships/ctrlProp" Target="../ctrlProps/ctrlProps578.xml"/><Relationship Id="rId171" Type="http://schemas.openxmlformats.org/officeDocument/2006/relationships/ctrlProp" Target="../ctrlProps/ctrlProps579.xml"/><Relationship Id="rId172" Type="http://schemas.openxmlformats.org/officeDocument/2006/relationships/ctrlProp" Target="../ctrlProps/ctrlProps580.xml"/><Relationship Id="rId173" Type="http://schemas.openxmlformats.org/officeDocument/2006/relationships/ctrlProp" Target="../ctrlProps/ctrlProps581.xml"/><Relationship Id="rId174" Type="http://schemas.openxmlformats.org/officeDocument/2006/relationships/ctrlProp" Target="../ctrlProps/ctrlProps582.xml"/><Relationship Id="rId175" Type="http://schemas.openxmlformats.org/officeDocument/2006/relationships/ctrlProp" Target="../ctrlProps/ctrlProps583.xml"/><Relationship Id="rId176" Type="http://schemas.openxmlformats.org/officeDocument/2006/relationships/ctrlProp" Target="../ctrlProps/ctrlProps584.xml"/><Relationship Id="rId177" Type="http://schemas.openxmlformats.org/officeDocument/2006/relationships/ctrlProp" Target="../ctrlProps/ctrlProps585.xml"/><Relationship Id="rId178" Type="http://schemas.openxmlformats.org/officeDocument/2006/relationships/ctrlProp" Target="../ctrlProps/ctrlProps586.xml"/><Relationship Id="rId179" Type="http://schemas.openxmlformats.org/officeDocument/2006/relationships/ctrlProp" Target="../ctrlProps/ctrlProps587.xml"/><Relationship Id="rId180" Type="http://schemas.openxmlformats.org/officeDocument/2006/relationships/ctrlProp" Target="../ctrlProps/ctrlProps588.xml"/><Relationship Id="rId181" Type="http://schemas.openxmlformats.org/officeDocument/2006/relationships/ctrlProp" Target="../ctrlProps/ctrlProps589.xml"/><Relationship Id="rId182" Type="http://schemas.openxmlformats.org/officeDocument/2006/relationships/ctrlProp" Target="../ctrlProps/ctrlProps590.xml"/><Relationship Id="rId183" Type="http://schemas.openxmlformats.org/officeDocument/2006/relationships/ctrlProp" Target="../ctrlProps/ctrlProps591.xml"/><Relationship Id="rId184" Type="http://schemas.openxmlformats.org/officeDocument/2006/relationships/ctrlProp" Target="../ctrlProps/ctrlProps592.xml"/><Relationship Id="rId185" Type="http://schemas.openxmlformats.org/officeDocument/2006/relationships/ctrlProp" Target="../ctrlProps/ctrlProps593.xml"/><Relationship Id="rId186" Type="http://schemas.openxmlformats.org/officeDocument/2006/relationships/ctrlProp" Target="../ctrlProps/ctrlProps594.xml"/><Relationship Id="rId187" Type="http://schemas.openxmlformats.org/officeDocument/2006/relationships/ctrlProp" Target="../ctrlProps/ctrlProps595.xml"/><Relationship Id="rId188" Type="http://schemas.openxmlformats.org/officeDocument/2006/relationships/ctrlProp" Target="../ctrlProps/ctrlProps596.xml"/><Relationship Id="rId189" Type="http://schemas.openxmlformats.org/officeDocument/2006/relationships/ctrlProp" Target="../ctrlProps/ctrlProps597.xml"/><Relationship Id="rId190" Type="http://schemas.openxmlformats.org/officeDocument/2006/relationships/ctrlProp" Target="../ctrlProps/ctrlProps598.xml"/><Relationship Id="rId191" Type="http://schemas.openxmlformats.org/officeDocument/2006/relationships/ctrlProp" Target="../ctrlProps/ctrlProps599.xml"/><Relationship Id="rId192" Type="http://schemas.openxmlformats.org/officeDocument/2006/relationships/ctrlProp" Target="../ctrlProps/ctrlProps600.xml"/><Relationship Id="rId193" Type="http://schemas.openxmlformats.org/officeDocument/2006/relationships/ctrlProp" Target="../ctrlProps/ctrlProps601.xml"/><Relationship Id="rId194" Type="http://schemas.openxmlformats.org/officeDocument/2006/relationships/ctrlProp" Target="../ctrlProps/ctrlProps602.xml"/><Relationship Id="rId195" Type="http://schemas.openxmlformats.org/officeDocument/2006/relationships/ctrlProp" Target="../ctrlProps/ctrlProps603.xml"/><Relationship Id="rId196" Type="http://schemas.openxmlformats.org/officeDocument/2006/relationships/ctrlProp" Target="../ctrlProps/ctrlProps604.xml"/><Relationship Id="rId197" Type="http://schemas.openxmlformats.org/officeDocument/2006/relationships/ctrlProp" Target="../ctrlProps/ctrlProps605.xml"/><Relationship Id="rId198" Type="http://schemas.openxmlformats.org/officeDocument/2006/relationships/ctrlProp" Target="../ctrlProps/ctrlProps606.xml"/><Relationship Id="rId199" Type="http://schemas.openxmlformats.org/officeDocument/2006/relationships/ctrlProp" Target="../ctrlProps/ctrlProps607.xml"/><Relationship Id="rId200" Type="http://schemas.openxmlformats.org/officeDocument/2006/relationships/ctrlProp" Target="../ctrlProps/ctrlProps608.xml"/><Relationship Id="rId201" Type="http://schemas.openxmlformats.org/officeDocument/2006/relationships/ctrlProp" Target="../ctrlProps/ctrlProps609.xml"/><Relationship Id="rId202" Type="http://schemas.openxmlformats.org/officeDocument/2006/relationships/ctrlProp" Target="../ctrlProps/ctrlProps610.xml"/><Relationship Id="rId203" Type="http://schemas.openxmlformats.org/officeDocument/2006/relationships/ctrlProp" Target="../ctrlProps/ctrlProps611.xml"/><Relationship Id="rId204" Type="http://schemas.openxmlformats.org/officeDocument/2006/relationships/ctrlProp" Target="../ctrlProps/ctrlProps612.xml"/><Relationship Id="rId205" Type="http://schemas.openxmlformats.org/officeDocument/2006/relationships/ctrlProp" Target="../ctrlProps/ctrlProps613.xml"/><Relationship Id="rId206" Type="http://schemas.openxmlformats.org/officeDocument/2006/relationships/ctrlProp" Target="../ctrlProps/ctrlProps614.xml"/><Relationship Id="rId207" Type="http://schemas.openxmlformats.org/officeDocument/2006/relationships/ctrlProp" Target="../ctrlProps/ctrlProps615.xml"/><Relationship Id="rId208" Type="http://schemas.openxmlformats.org/officeDocument/2006/relationships/ctrlProp" Target="../ctrlProps/ctrlProps616.xml"/><Relationship Id="rId209" Type="http://schemas.openxmlformats.org/officeDocument/2006/relationships/ctrlProp" Target="../ctrlProps/ctrlProps617.xml"/><Relationship Id="rId210" Type="http://schemas.openxmlformats.org/officeDocument/2006/relationships/ctrlProp" Target="../ctrlProps/ctrlProps618.xml"/><Relationship Id="rId211" Type="http://schemas.openxmlformats.org/officeDocument/2006/relationships/ctrlProp" Target="../ctrlProps/ctrlProps619.xml"/><Relationship Id="rId212" Type="http://schemas.openxmlformats.org/officeDocument/2006/relationships/ctrlProp" Target="../ctrlProps/ctrlProps620.xml"/><Relationship Id="rId213" Type="http://schemas.openxmlformats.org/officeDocument/2006/relationships/ctrlProp" Target="../ctrlProps/ctrlProps621.xml"/><Relationship Id="rId214" Type="http://schemas.openxmlformats.org/officeDocument/2006/relationships/ctrlProp" Target="../ctrlProps/ctrlProps622.xml"/><Relationship Id="rId215" Type="http://schemas.openxmlformats.org/officeDocument/2006/relationships/ctrlProp" Target="../ctrlProps/ctrlProps623.xml"/><Relationship Id="rId216" Type="http://schemas.openxmlformats.org/officeDocument/2006/relationships/ctrlProp" Target="../ctrlProps/ctrlProps624.xml"/><Relationship Id="rId217" Type="http://schemas.openxmlformats.org/officeDocument/2006/relationships/ctrlProp" Target="../ctrlProps/ctrlProps625.xml"/><Relationship Id="rId218" Type="http://schemas.openxmlformats.org/officeDocument/2006/relationships/ctrlProp" Target="../ctrlProps/ctrlProps626.xml"/><Relationship Id="rId219" Type="http://schemas.openxmlformats.org/officeDocument/2006/relationships/ctrlProp" Target="../ctrlProps/ctrlProps627.xml"/><Relationship Id="rId220" Type="http://schemas.openxmlformats.org/officeDocument/2006/relationships/ctrlProp" Target="../ctrlProps/ctrlProps628.xml"/><Relationship Id="rId221" Type="http://schemas.openxmlformats.org/officeDocument/2006/relationships/ctrlProp" Target="../ctrlProps/ctrlProps629.xml"/><Relationship Id="rId222" Type="http://schemas.openxmlformats.org/officeDocument/2006/relationships/ctrlProp" Target="../ctrlProps/ctrlProps630.xml"/><Relationship Id="rId223" Type="http://schemas.openxmlformats.org/officeDocument/2006/relationships/ctrlProp" Target="../ctrlProps/ctrlProps631.xml"/><Relationship Id="rId224" Type="http://schemas.openxmlformats.org/officeDocument/2006/relationships/ctrlProp" Target="../ctrlProps/ctrlProps632.xml"/><Relationship Id="rId225" Type="http://schemas.openxmlformats.org/officeDocument/2006/relationships/ctrlProp" Target="../ctrlProps/ctrlProps633.xml"/><Relationship Id="rId226" Type="http://schemas.openxmlformats.org/officeDocument/2006/relationships/ctrlProp" Target="../ctrlProps/ctrlProps634.xml"/><Relationship Id="rId227" Type="http://schemas.openxmlformats.org/officeDocument/2006/relationships/ctrlProp" Target="../ctrlProps/ctrlProps635.xml"/><Relationship Id="rId228" Type="http://schemas.openxmlformats.org/officeDocument/2006/relationships/ctrlProp" Target="../ctrlProps/ctrlProps636.xml"/><Relationship Id="rId229" Type="http://schemas.openxmlformats.org/officeDocument/2006/relationships/ctrlProp" Target="../ctrlProps/ctrlProps637.xml"/><Relationship Id="rId230" Type="http://schemas.openxmlformats.org/officeDocument/2006/relationships/ctrlProp" Target="../ctrlProps/ctrlProps638.xml"/><Relationship Id="rId231" Type="http://schemas.openxmlformats.org/officeDocument/2006/relationships/ctrlProp" Target="../ctrlProps/ctrlProps639.xml"/><Relationship Id="rId232" Type="http://schemas.openxmlformats.org/officeDocument/2006/relationships/ctrlProp" Target="../ctrlProps/ctrlProps640.xml"/><Relationship Id="rId233" Type="http://schemas.openxmlformats.org/officeDocument/2006/relationships/ctrlProp" Target="../ctrlProps/ctrlProps641.xml"/><Relationship Id="rId234" Type="http://schemas.openxmlformats.org/officeDocument/2006/relationships/ctrlProp" Target="../ctrlProps/ctrlProps642.xml"/><Relationship Id="rId235" Type="http://schemas.openxmlformats.org/officeDocument/2006/relationships/ctrlProp" Target="../ctrlProps/ctrlProps643.xml"/><Relationship Id="rId236" Type="http://schemas.openxmlformats.org/officeDocument/2006/relationships/ctrlProp" Target="../ctrlProps/ctrlProps644.xml"/><Relationship Id="rId237" Type="http://schemas.openxmlformats.org/officeDocument/2006/relationships/ctrlProp" Target="../ctrlProps/ctrlProps645.xml"/><Relationship Id="rId238" Type="http://schemas.openxmlformats.org/officeDocument/2006/relationships/ctrlProp" Target="../ctrlProps/ctrlProps646.xml"/><Relationship Id="rId239" Type="http://schemas.openxmlformats.org/officeDocument/2006/relationships/ctrlProp" Target="../ctrlProps/ctrlProps647.xml"/><Relationship Id="rId240" Type="http://schemas.openxmlformats.org/officeDocument/2006/relationships/ctrlProp" Target="../ctrlProps/ctrlProps648.xml"/><Relationship Id="rId241" Type="http://schemas.openxmlformats.org/officeDocument/2006/relationships/ctrlProp" Target="../ctrlProps/ctrlProps649.xml"/><Relationship Id="rId242" Type="http://schemas.openxmlformats.org/officeDocument/2006/relationships/ctrlProp" Target="../ctrlProps/ctrlProps650.xml"/><Relationship Id="rId243" Type="http://schemas.openxmlformats.org/officeDocument/2006/relationships/ctrlProp" Target="../ctrlProps/ctrlProps651.xml"/><Relationship Id="rId244" Type="http://schemas.openxmlformats.org/officeDocument/2006/relationships/ctrlProp" Target="../ctrlProps/ctrlProps652.xml"/><Relationship Id="rId245" Type="http://schemas.openxmlformats.org/officeDocument/2006/relationships/ctrlProp" Target="../ctrlProps/ctrlProps653.xml"/><Relationship Id="rId246" Type="http://schemas.openxmlformats.org/officeDocument/2006/relationships/ctrlProp" Target="../ctrlProps/ctrlProps654.xml"/><Relationship Id="rId247" Type="http://schemas.openxmlformats.org/officeDocument/2006/relationships/ctrlProp" Target="../ctrlProps/ctrlProps655.xml"/><Relationship Id="rId248" Type="http://schemas.openxmlformats.org/officeDocument/2006/relationships/ctrlProp" Target="../ctrlProps/ctrlProps656.xml"/><Relationship Id="rId249" Type="http://schemas.openxmlformats.org/officeDocument/2006/relationships/ctrlProp" Target="../ctrlProps/ctrlProps657.xml"/><Relationship Id="rId250" Type="http://schemas.openxmlformats.org/officeDocument/2006/relationships/ctrlProp" Target="../ctrlProps/ctrlProps658.xml"/><Relationship Id="rId251" Type="http://schemas.openxmlformats.org/officeDocument/2006/relationships/ctrlProp" Target="../ctrlProps/ctrlProps659.xml"/><Relationship Id="rId252" Type="http://schemas.openxmlformats.org/officeDocument/2006/relationships/ctrlProp" Target="../ctrlProps/ctrlProps660.xml"/><Relationship Id="rId253" Type="http://schemas.openxmlformats.org/officeDocument/2006/relationships/ctrlProp" Target="../ctrlProps/ctrlProps661.xml"/><Relationship Id="rId254" Type="http://schemas.openxmlformats.org/officeDocument/2006/relationships/ctrlProp" Target="../ctrlProps/ctrlProps662.xml"/><Relationship Id="rId255" Type="http://schemas.openxmlformats.org/officeDocument/2006/relationships/ctrlProp" Target="../ctrlProps/ctrlProps663.xml"/><Relationship Id="rId256" Type="http://schemas.openxmlformats.org/officeDocument/2006/relationships/ctrlProp" Target="../ctrlProps/ctrlProps664.xml"/><Relationship Id="rId257" Type="http://schemas.openxmlformats.org/officeDocument/2006/relationships/ctrlProp" Target="../ctrlProps/ctrlProps665.xml"/><Relationship Id="rId258" Type="http://schemas.openxmlformats.org/officeDocument/2006/relationships/ctrlProp" Target="../ctrlProps/ctrlProps666.xml"/><Relationship Id="rId259" Type="http://schemas.openxmlformats.org/officeDocument/2006/relationships/ctrlProp" Target="../ctrlProps/ctrlProps667.xml"/><Relationship Id="rId260" Type="http://schemas.openxmlformats.org/officeDocument/2006/relationships/ctrlProp" Target="../ctrlProps/ctrlProps668.xml"/><Relationship Id="rId261" Type="http://schemas.openxmlformats.org/officeDocument/2006/relationships/ctrlProp" Target="../ctrlProps/ctrlProps669.xml"/><Relationship Id="rId262" Type="http://schemas.openxmlformats.org/officeDocument/2006/relationships/ctrlProp" Target="../ctrlProps/ctrlProps670.xml"/><Relationship Id="rId263" Type="http://schemas.openxmlformats.org/officeDocument/2006/relationships/ctrlProp" Target="../ctrlProps/ctrlProps671.xml"/><Relationship Id="rId264" Type="http://schemas.openxmlformats.org/officeDocument/2006/relationships/ctrlProp" Target="../ctrlProps/ctrlProps672.xml"/><Relationship Id="rId265" Type="http://schemas.openxmlformats.org/officeDocument/2006/relationships/ctrlProp" Target="../ctrlProps/ctrlProps673.xml"/><Relationship Id="rId266" Type="http://schemas.openxmlformats.org/officeDocument/2006/relationships/ctrlProp" Target="../ctrlProps/ctrlProps674.xml"/><Relationship Id="rId267" Type="http://schemas.openxmlformats.org/officeDocument/2006/relationships/ctrlProp" Target="../ctrlProps/ctrlProps675.xml"/><Relationship Id="rId268" Type="http://schemas.openxmlformats.org/officeDocument/2006/relationships/ctrlProp" Target="../ctrlProps/ctrlProps676.xml"/><Relationship Id="rId269" Type="http://schemas.openxmlformats.org/officeDocument/2006/relationships/ctrlProp" Target="../ctrlProps/ctrlProps677.xml"/><Relationship Id="rId270" Type="http://schemas.openxmlformats.org/officeDocument/2006/relationships/ctrlProp" Target="../ctrlProps/ctrlProps678.xml"/><Relationship Id="rId271" Type="http://schemas.openxmlformats.org/officeDocument/2006/relationships/ctrlProp" Target="../ctrlProps/ctrlProps679.xml"/><Relationship Id="rId272" Type="http://schemas.openxmlformats.org/officeDocument/2006/relationships/ctrlProp" Target="../ctrlProps/ctrlProps680.xml"/><Relationship Id="rId273" Type="http://schemas.openxmlformats.org/officeDocument/2006/relationships/ctrlProp" Target="../ctrlProps/ctrlProps681.xml"/><Relationship Id="rId274" Type="http://schemas.openxmlformats.org/officeDocument/2006/relationships/ctrlProp" Target="../ctrlProps/ctrlProps682.xml"/><Relationship Id="rId275" Type="http://schemas.openxmlformats.org/officeDocument/2006/relationships/ctrlProp" Target="../ctrlProps/ctrlProps683.xml"/><Relationship Id="rId276" Type="http://schemas.openxmlformats.org/officeDocument/2006/relationships/ctrlProp" Target="../ctrlProps/ctrlProps684.xml"/><Relationship Id="rId277" Type="http://schemas.openxmlformats.org/officeDocument/2006/relationships/ctrlProp" Target="../ctrlProps/ctrlProps685.xml"/><Relationship Id="rId278" Type="http://schemas.openxmlformats.org/officeDocument/2006/relationships/ctrlProp" Target="../ctrlProps/ctrlProps686.xml"/><Relationship Id="rId279" Type="http://schemas.openxmlformats.org/officeDocument/2006/relationships/ctrlProp" Target="../ctrlProps/ctrlProps687.xml"/><Relationship Id="rId280" Type="http://schemas.openxmlformats.org/officeDocument/2006/relationships/ctrlProp" Target="../ctrlProps/ctrlProps688.xml"/><Relationship Id="rId281" Type="http://schemas.openxmlformats.org/officeDocument/2006/relationships/ctrlProp" Target="../ctrlProps/ctrlProps689.xml"/><Relationship Id="rId282" Type="http://schemas.openxmlformats.org/officeDocument/2006/relationships/ctrlProp" Target="../ctrlProps/ctrlProps690.xml"/><Relationship Id="rId283" Type="http://schemas.openxmlformats.org/officeDocument/2006/relationships/ctrlProp" Target="../ctrlProps/ctrlProps691.xml"/><Relationship Id="rId284" Type="http://schemas.openxmlformats.org/officeDocument/2006/relationships/ctrlProp" Target="../ctrlProps/ctrlProps692.xml"/><Relationship Id="rId285" Type="http://schemas.openxmlformats.org/officeDocument/2006/relationships/ctrlProp" Target="../ctrlProps/ctrlProps693.xml"/><Relationship Id="rId286" Type="http://schemas.openxmlformats.org/officeDocument/2006/relationships/ctrlProp" Target="../ctrlProps/ctrlProps694.xml"/><Relationship Id="rId287" Type="http://schemas.openxmlformats.org/officeDocument/2006/relationships/ctrlProp" Target="../ctrlProps/ctrlProps695.xml"/><Relationship Id="rId288" Type="http://schemas.openxmlformats.org/officeDocument/2006/relationships/ctrlProp" Target="../ctrlProps/ctrlProps696.xml"/><Relationship Id="rId289" Type="http://schemas.openxmlformats.org/officeDocument/2006/relationships/ctrlProp" Target="../ctrlProps/ctrlProps697.xml"/><Relationship Id="rId290" Type="http://schemas.openxmlformats.org/officeDocument/2006/relationships/ctrlProp" Target="../ctrlProps/ctrlProps698.xml"/><Relationship Id="rId291" Type="http://schemas.openxmlformats.org/officeDocument/2006/relationships/ctrlProp" Target="../ctrlProps/ctrlProps699.xml"/><Relationship Id="rId292" Type="http://schemas.openxmlformats.org/officeDocument/2006/relationships/ctrlProp" Target="../ctrlProps/ctrlProps700.xml"/><Relationship Id="rId293" Type="http://schemas.openxmlformats.org/officeDocument/2006/relationships/ctrlProp" Target="../ctrlProps/ctrlProps701.xml"/><Relationship Id="rId294" Type="http://schemas.openxmlformats.org/officeDocument/2006/relationships/ctrlProp" Target="../ctrlProps/ctrlProps702.xml"/><Relationship Id="rId295" Type="http://schemas.openxmlformats.org/officeDocument/2006/relationships/ctrlProp" Target="../ctrlProps/ctrlProps703.xml"/><Relationship Id="rId296" Type="http://schemas.openxmlformats.org/officeDocument/2006/relationships/ctrlProp" Target="../ctrlProps/ctrlProps704.xml"/><Relationship Id="rId297" Type="http://schemas.openxmlformats.org/officeDocument/2006/relationships/ctrlProp" Target="../ctrlProps/ctrlProps705.xml"/><Relationship Id="rId298" Type="http://schemas.openxmlformats.org/officeDocument/2006/relationships/ctrlProp" Target="../ctrlProps/ctrlProps706.xml"/><Relationship Id="rId299" Type="http://schemas.openxmlformats.org/officeDocument/2006/relationships/ctrlProp" Target="../ctrlProps/ctrlProps707.xml"/><Relationship Id="rId300" Type="http://schemas.openxmlformats.org/officeDocument/2006/relationships/ctrlProp" Target="../ctrlProps/ctrlProps708.xml"/><Relationship Id="rId301" Type="http://schemas.openxmlformats.org/officeDocument/2006/relationships/ctrlProp" Target="../ctrlProps/ctrlProps709.xml"/><Relationship Id="rId302" Type="http://schemas.openxmlformats.org/officeDocument/2006/relationships/ctrlProp" Target="../ctrlProps/ctrlProps710.xml"/><Relationship Id="rId303" Type="http://schemas.openxmlformats.org/officeDocument/2006/relationships/ctrlProp" Target="../ctrlProps/ctrlProps711.xml"/><Relationship Id="rId304" Type="http://schemas.openxmlformats.org/officeDocument/2006/relationships/ctrlProp" Target="../ctrlProps/ctrlProps712.xml"/><Relationship Id="rId305" Type="http://schemas.openxmlformats.org/officeDocument/2006/relationships/ctrlProp" Target="../ctrlProps/ctrlProps713.xml"/><Relationship Id="rId306" Type="http://schemas.openxmlformats.org/officeDocument/2006/relationships/ctrlProp" Target="../ctrlProps/ctrlProps714.xml"/><Relationship Id="rId307" Type="http://schemas.openxmlformats.org/officeDocument/2006/relationships/ctrlProp" Target="../ctrlProps/ctrlProps715.xml"/><Relationship Id="rId308" Type="http://schemas.openxmlformats.org/officeDocument/2006/relationships/ctrlProp" Target="../ctrlProps/ctrlProps716.xml"/><Relationship Id="rId309" Type="http://schemas.openxmlformats.org/officeDocument/2006/relationships/ctrlProp" Target="../ctrlProps/ctrlProps717.xml"/><Relationship Id="rId310" Type="http://schemas.openxmlformats.org/officeDocument/2006/relationships/ctrlProp" Target="../ctrlProps/ctrlProps718.xml"/><Relationship Id="rId311" Type="http://schemas.openxmlformats.org/officeDocument/2006/relationships/ctrlProp" Target="../ctrlProps/ctrlProps719.xml"/><Relationship Id="rId312" Type="http://schemas.openxmlformats.org/officeDocument/2006/relationships/ctrlProp" Target="../ctrlProps/ctrlProps720.xml"/><Relationship Id="rId313" Type="http://schemas.openxmlformats.org/officeDocument/2006/relationships/ctrlProp" Target="../ctrlProps/ctrlProps721.xml"/><Relationship Id="rId314" Type="http://schemas.openxmlformats.org/officeDocument/2006/relationships/ctrlProp" Target="../ctrlProps/ctrlProps722.xml"/><Relationship Id="rId315" Type="http://schemas.openxmlformats.org/officeDocument/2006/relationships/ctrlProp" Target="../ctrlProps/ctrlProps723.xml"/><Relationship Id="rId316" Type="http://schemas.openxmlformats.org/officeDocument/2006/relationships/ctrlProp" Target="../ctrlProps/ctrlProps724.xml"/><Relationship Id="rId317" Type="http://schemas.openxmlformats.org/officeDocument/2006/relationships/ctrlProp" Target="../ctrlProps/ctrlProps725.xml"/><Relationship Id="rId318" Type="http://schemas.openxmlformats.org/officeDocument/2006/relationships/ctrlProp" Target="../ctrlProps/ctrlProps726.xml"/><Relationship Id="rId319" Type="http://schemas.openxmlformats.org/officeDocument/2006/relationships/ctrlProp" Target="../ctrlProps/ctrlProps727.xml"/><Relationship Id="rId320" Type="http://schemas.openxmlformats.org/officeDocument/2006/relationships/ctrlProp" Target="../ctrlProps/ctrlProps728.xml"/><Relationship Id="rId321" Type="http://schemas.openxmlformats.org/officeDocument/2006/relationships/ctrlProp" Target="../ctrlProps/ctrlProps729.xml"/><Relationship Id="rId322" Type="http://schemas.openxmlformats.org/officeDocument/2006/relationships/ctrlProp" Target="../ctrlProps/ctrlProps730.xml"/><Relationship Id="rId323" Type="http://schemas.openxmlformats.org/officeDocument/2006/relationships/ctrlProp" Target="../ctrlProps/ctrlProps731.xml"/><Relationship Id="rId324" Type="http://schemas.openxmlformats.org/officeDocument/2006/relationships/ctrlProp" Target="../ctrlProps/ctrlProps732.xml"/><Relationship Id="rId325" Type="http://schemas.openxmlformats.org/officeDocument/2006/relationships/ctrlProp" Target="../ctrlProps/ctrlProps733.xml"/><Relationship Id="rId326" Type="http://schemas.openxmlformats.org/officeDocument/2006/relationships/ctrlProp" Target="../ctrlProps/ctrlProps734.xml"/><Relationship Id="rId327" Type="http://schemas.openxmlformats.org/officeDocument/2006/relationships/ctrlProp" Target="../ctrlProps/ctrlProps735.xml"/><Relationship Id="rId328" Type="http://schemas.openxmlformats.org/officeDocument/2006/relationships/ctrlProp" Target="../ctrlProps/ctrlProps736.xml"/><Relationship Id="rId329" Type="http://schemas.openxmlformats.org/officeDocument/2006/relationships/ctrlProp" Target="../ctrlProps/ctrlProps737.xml"/><Relationship Id="rId330" Type="http://schemas.openxmlformats.org/officeDocument/2006/relationships/ctrlProp" Target="../ctrlProps/ctrlProps738.xml"/><Relationship Id="rId331" Type="http://schemas.openxmlformats.org/officeDocument/2006/relationships/ctrlProp" Target="../ctrlProps/ctrlProps739.xml"/><Relationship Id="rId332" Type="http://schemas.openxmlformats.org/officeDocument/2006/relationships/ctrlProp" Target="../ctrlProps/ctrlProps740.xml"/><Relationship Id="rId333" Type="http://schemas.openxmlformats.org/officeDocument/2006/relationships/ctrlProp" Target="../ctrlProps/ctrlProps741.xml"/><Relationship Id="rId334" Type="http://schemas.openxmlformats.org/officeDocument/2006/relationships/ctrlProp" Target="../ctrlProps/ctrlProps742.xml"/><Relationship Id="rId335" Type="http://schemas.openxmlformats.org/officeDocument/2006/relationships/ctrlProp" Target="../ctrlProps/ctrlProps743.xml"/><Relationship Id="rId336" Type="http://schemas.openxmlformats.org/officeDocument/2006/relationships/ctrlProp" Target="../ctrlProps/ctrlProps744.xml"/><Relationship Id="rId337" Type="http://schemas.openxmlformats.org/officeDocument/2006/relationships/ctrlProp" Target="../ctrlProps/ctrlProps745.xml"/><Relationship Id="rId338" Type="http://schemas.openxmlformats.org/officeDocument/2006/relationships/ctrlProp" Target="../ctrlProps/ctrlProps746.xml"/><Relationship Id="rId339" Type="http://schemas.openxmlformats.org/officeDocument/2006/relationships/ctrlProp" Target="../ctrlProps/ctrlProps747.xml"/><Relationship Id="rId340" Type="http://schemas.openxmlformats.org/officeDocument/2006/relationships/ctrlProp" Target="../ctrlProps/ctrlProps748.xml"/><Relationship Id="rId341" Type="http://schemas.openxmlformats.org/officeDocument/2006/relationships/ctrlProp" Target="../ctrlProps/ctrlProps749.xml"/><Relationship Id="rId342" Type="http://schemas.openxmlformats.org/officeDocument/2006/relationships/ctrlProp" Target="../ctrlProps/ctrlProps750.xml"/><Relationship Id="rId343" Type="http://schemas.openxmlformats.org/officeDocument/2006/relationships/ctrlProp" Target="../ctrlProps/ctrlProps751.xml"/><Relationship Id="rId344" Type="http://schemas.openxmlformats.org/officeDocument/2006/relationships/ctrlProp" Target="../ctrlProps/ctrlProps752.xml"/><Relationship Id="rId345" Type="http://schemas.openxmlformats.org/officeDocument/2006/relationships/ctrlProp" Target="../ctrlProps/ctrlProps753.xml"/><Relationship Id="rId346" Type="http://schemas.openxmlformats.org/officeDocument/2006/relationships/ctrlProp" Target="../ctrlProps/ctrlProps754.xml"/><Relationship Id="rId347" Type="http://schemas.openxmlformats.org/officeDocument/2006/relationships/ctrlProp" Target="../ctrlProps/ctrlProps755.xml"/><Relationship Id="rId348" Type="http://schemas.openxmlformats.org/officeDocument/2006/relationships/ctrlProp" Target="../ctrlProps/ctrlProps756.xml"/><Relationship Id="rId349" Type="http://schemas.openxmlformats.org/officeDocument/2006/relationships/ctrlProp" Target="../ctrlProps/ctrlProps757.xml"/><Relationship Id="rId350" Type="http://schemas.openxmlformats.org/officeDocument/2006/relationships/ctrlProp" Target="../ctrlProps/ctrlProps758.xml"/><Relationship Id="rId351" Type="http://schemas.openxmlformats.org/officeDocument/2006/relationships/ctrlProp" Target="../ctrlProps/ctrlProps759.xml"/><Relationship Id="rId352" Type="http://schemas.openxmlformats.org/officeDocument/2006/relationships/ctrlProp" Target="../ctrlProps/ctrlProps760.xml"/><Relationship Id="rId353" Type="http://schemas.openxmlformats.org/officeDocument/2006/relationships/ctrlProp" Target="../ctrlProps/ctrlProps761.xml"/><Relationship Id="rId354" Type="http://schemas.openxmlformats.org/officeDocument/2006/relationships/ctrlProp" Target="../ctrlProps/ctrlProps762.xml"/><Relationship Id="rId355" Type="http://schemas.openxmlformats.org/officeDocument/2006/relationships/ctrlProp" Target="../ctrlProps/ctrlProps763.xml"/><Relationship Id="rId356" Type="http://schemas.openxmlformats.org/officeDocument/2006/relationships/ctrlProp" Target="../ctrlProps/ctrlProps764.xml"/><Relationship Id="rId357" Type="http://schemas.openxmlformats.org/officeDocument/2006/relationships/ctrlProp" Target="../ctrlProps/ctrlProps765.xml"/><Relationship Id="rId358" Type="http://schemas.openxmlformats.org/officeDocument/2006/relationships/ctrlProp" Target="../ctrlProps/ctrlProps766.xml"/><Relationship Id="rId359" Type="http://schemas.openxmlformats.org/officeDocument/2006/relationships/ctrlProp" Target="../ctrlProps/ctrlProps767.xml"/><Relationship Id="rId360" Type="http://schemas.openxmlformats.org/officeDocument/2006/relationships/ctrlProp" Target="../ctrlProps/ctrlProps768.xml"/><Relationship Id="rId361" Type="http://schemas.openxmlformats.org/officeDocument/2006/relationships/ctrlProp" Target="../ctrlProps/ctrlProps769.xml"/><Relationship Id="rId362" Type="http://schemas.openxmlformats.org/officeDocument/2006/relationships/ctrlProp" Target="../ctrlProps/ctrlProps770.xml"/><Relationship Id="rId363" Type="http://schemas.openxmlformats.org/officeDocument/2006/relationships/ctrlProp" Target="../ctrlProps/ctrlProps771.xml"/><Relationship Id="rId364" Type="http://schemas.openxmlformats.org/officeDocument/2006/relationships/ctrlProp" Target="../ctrlProps/ctrlProps772.xml"/><Relationship Id="rId365" Type="http://schemas.openxmlformats.org/officeDocument/2006/relationships/ctrlProp" Target="../ctrlProps/ctrlProps773.xml"/><Relationship Id="rId366" Type="http://schemas.openxmlformats.org/officeDocument/2006/relationships/ctrlProp" Target="../ctrlProps/ctrlProps774.xml"/><Relationship Id="rId367" Type="http://schemas.openxmlformats.org/officeDocument/2006/relationships/ctrlProp" Target="../ctrlProps/ctrlProps775.xml"/><Relationship Id="rId368" Type="http://schemas.openxmlformats.org/officeDocument/2006/relationships/ctrlProp" Target="../ctrlProps/ctrlProps776.xml"/><Relationship Id="rId369" Type="http://schemas.openxmlformats.org/officeDocument/2006/relationships/ctrlProp" Target="../ctrlProps/ctrlProps777.xml"/><Relationship Id="rId370" Type="http://schemas.openxmlformats.org/officeDocument/2006/relationships/ctrlProp" Target="../ctrlProps/ctrlProps778.xml"/><Relationship Id="rId371" Type="http://schemas.openxmlformats.org/officeDocument/2006/relationships/ctrlProp" Target="../ctrlProps/ctrlProps779.xml"/><Relationship Id="rId372" Type="http://schemas.openxmlformats.org/officeDocument/2006/relationships/ctrlProp" Target="../ctrlProps/ctrlProps780.xml"/><Relationship Id="rId373" Type="http://schemas.openxmlformats.org/officeDocument/2006/relationships/ctrlProp" Target="../ctrlProps/ctrlProps781.xml"/><Relationship Id="rId374" Type="http://schemas.openxmlformats.org/officeDocument/2006/relationships/ctrlProp" Target="../ctrlProps/ctrlProps782.xml"/><Relationship Id="rId375" Type="http://schemas.openxmlformats.org/officeDocument/2006/relationships/ctrlProp" Target="../ctrlProps/ctrlProps783.xml"/><Relationship Id="rId376" Type="http://schemas.openxmlformats.org/officeDocument/2006/relationships/ctrlProp" Target="../ctrlProps/ctrlProps784.xml"/><Relationship Id="rId377" Type="http://schemas.openxmlformats.org/officeDocument/2006/relationships/ctrlProp" Target="../ctrlProps/ctrlProps785.xml"/><Relationship Id="rId378" Type="http://schemas.openxmlformats.org/officeDocument/2006/relationships/ctrlProp" Target="../ctrlProps/ctrlProps786.xml"/><Relationship Id="rId379" Type="http://schemas.openxmlformats.org/officeDocument/2006/relationships/ctrlProp" Target="../ctrlProps/ctrlProps787.xml"/><Relationship Id="rId380" Type="http://schemas.openxmlformats.org/officeDocument/2006/relationships/ctrlProp" Target="../ctrlProps/ctrlProps788.xml"/><Relationship Id="rId381" Type="http://schemas.openxmlformats.org/officeDocument/2006/relationships/ctrlProp" Target="../ctrlProps/ctrlProps789.xml"/><Relationship Id="rId382" Type="http://schemas.openxmlformats.org/officeDocument/2006/relationships/ctrlProp" Target="../ctrlProps/ctrlProps790.xml"/><Relationship Id="rId383" Type="http://schemas.openxmlformats.org/officeDocument/2006/relationships/ctrlProp" Target="../ctrlProps/ctrlProps791.xml"/><Relationship Id="rId384" Type="http://schemas.openxmlformats.org/officeDocument/2006/relationships/ctrlProp" Target="../ctrlProps/ctrlProps792.xml"/><Relationship Id="rId385" Type="http://schemas.openxmlformats.org/officeDocument/2006/relationships/ctrlProp" Target="../ctrlProps/ctrlProps793.xml"/><Relationship Id="rId386" Type="http://schemas.openxmlformats.org/officeDocument/2006/relationships/ctrlProp" Target="../ctrlProps/ctrlProps794.xml"/><Relationship Id="rId387" Type="http://schemas.openxmlformats.org/officeDocument/2006/relationships/ctrlProp" Target="../ctrlProps/ctrlProps795.xml"/><Relationship Id="rId388" Type="http://schemas.openxmlformats.org/officeDocument/2006/relationships/ctrlProp" Target="../ctrlProps/ctrlProps796.xml"/><Relationship Id="rId389" Type="http://schemas.openxmlformats.org/officeDocument/2006/relationships/ctrlProp" Target="../ctrlProps/ctrlProps797.xml"/><Relationship Id="rId390" Type="http://schemas.openxmlformats.org/officeDocument/2006/relationships/ctrlProp" Target="../ctrlProps/ctrlProps798.xml"/><Relationship Id="rId391" Type="http://schemas.openxmlformats.org/officeDocument/2006/relationships/ctrlProp" Target="../ctrlProps/ctrlProps799.xml"/><Relationship Id="rId392" Type="http://schemas.openxmlformats.org/officeDocument/2006/relationships/ctrlProp" Target="../ctrlProps/ctrlProps800.xml"/><Relationship Id="rId393" Type="http://schemas.openxmlformats.org/officeDocument/2006/relationships/ctrlProp" Target="../ctrlProps/ctrlProps801.xml"/><Relationship Id="rId394" Type="http://schemas.openxmlformats.org/officeDocument/2006/relationships/ctrlProp" Target="../ctrlProps/ctrlProps802.xml"/><Relationship Id="rId395" Type="http://schemas.openxmlformats.org/officeDocument/2006/relationships/ctrlProp" Target="../ctrlProps/ctrlProps803.xml"/><Relationship Id="rId396" Type="http://schemas.openxmlformats.org/officeDocument/2006/relationships/ctrlProp" Target="../ctrlProps/ctrlProps804.xml"/><Relationship Id="rId397" Type="http://schemas.openxmlformats.org/officeDocument/2006/relationships/ctrlProp" Target="../ctrlProps/ctrlProps805.xml"/><Relationship Id="rId398" Type="http://schemas.openxmlformats.org/officeDocument/2006/relationships/ctrlProp" Target="../ctrlProps/ctrlProps806.xml"/><Relationship Id="rId399" Type="http://schemas.openxmlformats.org/officeDocument/2006/relationships/ctrlProp" Target="../ctrlProps/ctrlProps807.xml"/><Relationship Id="rId400" Type="http://schemas.openxmlformats.org/officeDocument/2006/relationships/ctrlProp" Target="../ctrlProps/ctrlProps808.xml"/><Relationship Id="rId401" Type="http://schemas.openxmlformats.org/officeDocument/2006/relationships/ctrlProp" Target="../ctrlProps/ctrlProps809.xml"/><Relationship Id="rId402" Type="http://schemas.openxmlformats.org/officeDocument/2006/relationships/ctrlProp" Target="../ctrlProps/ctrlProps810.xml"/><Relationship Id="rId403" Type="http://schemas.openxmlformats.org/officeDocument/2006/relationships/ctrlProp" Target="../ctrlProps/ctrlProps811.xml"/><Relationship Id="rId404" Type="http://schemas.openxmlformats.org/officeDocument/2006/relationships/ctrlProp" Target="../ctrlProps/ctrlProps812.xml"/><Relationship Id="rId405" Type="http://schemas.openxmlformats.org/officeDocument/2006/relationships/ctrlProp" Target="../ctrlProps/ctrlProps8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16.xml"/><Relationship Id="rId4" Type="http://schemas.openxmlformats.org/officeDocument/2006/relationships/ctrlProp" Target="../ctrlProps/ctrlProps817.xml"/><Relationship Id="rId5" Type="http://schemas.openxmlformats.org/officeDocument/2006/relationships/ctrlProp" Target="../ctrlProps/ctrlProps818.xml"/><Relationship Id="rId6" Type="http://schemas.openxmlformats.org/officeDocument/2006/relationships/ctrlProp" Target="../ctrlProps/ctrlProps819.xml"/><Relationship Id="rId7" Type="http://schemas.openxmlformats.org/officeDocument/2006/relationships/ctrlProp" Target="../ctrlProps/ctrlProps820.xml"/><Relationship Id="rId8" Type="http://schemas.openxmlformats.org/officeDocument/2006/relationships/ctrlProp" Target="../ctrlProps/ctrlProps821.xml"/><Relationship Id="rId9" Type="http://schemas.openxmlformats.org/officeDocument/2006/relationships/ctrlProp" Target="../ctrlProps/ctrlProps822.xml"/><Relationship Id="rId10" Type="http://schemas.openxmlformats.org/officeDocument/2006/relationships/ctrlProp" Target="../ctrlProps/ctrlProps823.xml"/><Relationship Id="rId11" Type="http://schemas.openxmlformats.org/officeDocument/2006/relationships/ctrlProp" Target="../ctrlProps/ctrlProps824.xml"/><Relationship Id="rId12" Type="http://schemas.openxmlformats.org/officeDocument/2006/relationships/ctrlProp" Target="../ctrlProps/ctrlProps825.xml"/><Relationship Id="rId13" Type="http://schemas.openxmlformats.org/officeDocument/2006/relationships/ctrlProp" Target="../ctrlProps/ctrlProps826.xml"/><Relationship Id="rId14" Type="http://schemas.openxmlformats.org/officeDocument/2006/relationships/ctrlProp" Target="../ctrlProps/ctrlProps827.xml"/><Relationship Id="rId15" Type="http://schemas.openxmlformats.org/officeDocument/2006/relationships/ctrlProp" Target="../ctrlProps/ctrlProps828.xml"/><Relationship Id="rId16" Type="http://schemas.openxmlformats.org/officeDocument/2006/relationships/ctrlProp" Target="../ctrlProps/ctrlProps829.xml"/><Relationship Id="rId17" Type="http://schemas.openxmlformats.org/officeDocument/2006/relationships/ctrlProp" Target="../ctrlProps/ctrlProps830.xml"/><Relationship Id="rId18" Type="http://schemas.openxmlformats.org/officeDocument/2006/relationships/ctrlProp" Target="../ctrlProps/ctrlProps831.xml"/><Relationship Id="rId19" Type="http://schemas.openxmlformats.org/officeDocument/2006/relationships/ctrlProp" Target="../ctrlProps/ctrlProps832.xml"/><Relationship Id="rId20" Type="http://schemas.openxmlformats.org/officeDocument/2006/relationships/ctrlProp" Target="../ctrlProps/ctrlProps833.xml"/><Relationship Id="rId21" Type="http://schemas.openxmlformats.org/officeDocument/2006/relationships/ctrlProp" Target="../ctrlProps/ctrlProps834.xml"/><Relationship Id="rId22" Type="http://schemas.openxmlformats.org/officeDocument/2006/relationships/ctrlProp" Target="../ctrlProps/ctrlProps835.xml"/><Relationship Id="rId23" Type="http://schemas.openxmlformats.org/officeDocument/2006/relationships/ctrlProp" Target="../ctrlProps/ctrlProps836.xml"/><Relationship Id="rId24" Type="http://schemas.openxmlformats.org/officeDocument/2006/relationships/ctrlProp" Target="../ctrlProps/ctrlProps837.xml"/><Relationship Id="rId25" Type="http://schemas.openxmlformats.org/officeDocument/2006/relationships/ctrlProp" Target="../ctrlProps/ctrlProps838.xml"/><Relationship Id="rId26" Type="http://schemas.openxmlformats.org/officeDocument/2006/relationships/ctrlProp" Target="../ctrlProps/ctrlProps839.xml"/><Relationship Id="rId27" Type="http://schemas.openxmlformats.org/officeDocument/2006/relationships/ctrlProp" Target="../ctrlProps/ctrlProps840.xml"/><Relationship Id="rId28" Type="http://schemas.openxmlformats.org/officeDocument/2006/relationships/ctrlProp" Target="../ctrlProps/ctrlProps841.xml"/><Relationship Id="rId29" Type="http://schemas.openxmlformats.org/officeDocument/2006/relationships/ctrlProp" Target="../ctrlProps/ctrlProps842.xml"/><Relationship Id="rId30" Type="http://schemas.openxmlformats.org/officeDocument/2006/relationships/ctrlProp" Target="../ctrlProps/ctrlProps843.xml"/><Relationship Id="rId31" Type="http://schemas.openxmlformats.org/officeDocument/2006/relationships/ctrlProp" Target="../ctrlProps/ctrlProps844.xml"/><Relationship Id="rId32" Type="http://schemas.openxmlformats.org/officeDocument/2006/relationships/ctrlProp" Target="../ctrlProps/ctrlProps845.xml"/><Relationship Id="rId33" Type="http://schemas.openxmlformats.org/officeDocument/2006/relationships/ctrlProp" Target="../ctrlProps/ctrlProps846.xml"/><Relationship Id="rId34" Type="http://schemas.openxmlformats.org/officeDocument/2006/relationships/ctrlProp" Target="../ctrlProps/ctrlProps847.xml"/><Relationship Id="rId35" Type="http://schemas.openxmlformats.org/officeDocument/2006/relationships/ctrlProp" Target="../ctrlProps/ctrlProps848.xml"/><Relationship Id="rId36" Type="http://schemas.openxmlformats.org/officeDocument/2006/relationships/ctrlProp" Target="../ctrlProps/ctrlProps849.xml"/><Relationship Id="rId37" Type="http://schemas.openxmlformats.org/officeDocument/2006/relationships/ctrlProp" Target="../ctrlProps/ctrlProps850.xml"/><Relationship Id="rId38" Type="http://schemas.openxmlformats.org/officeDocument/2006/relationships/ctrlProp" Target="../ctrlProps/ctrlProps851.xml"/><Relationship Id="rId39" Type="http://schemas.openxmlformats.org/officeDocument/2006/relationships/ctrlProp" Target="../ctrlProps/ctrlProps852.xml"/><Relationship Id="rId40" Type="http://schemas.openxmlformats.org/officeDocument/2006/relationships/ctrlProp" Target="../ctrlProps/ctrlProps853.xml"/><Relationship Id="rId41" Type="http://schemas.openxmlformats.org/officeDocument/2006/relationships/ctrlProp" Target="../ctrlProps/ctrlProps854.xml"/><Relationship Id="rId42" Type="http://schemas.openxmlformats.org/officeDocument/2006/relationships/ctrlProp" Target="../ctrlProps/ctrlProps855.xml"/><Relationship Id="rId43" Type="http://schemas.openxmlformats.org/officeDocument/2006/relationships/ctrlProp" Target="../ctrlProps/ctrlProps856.xml"/><Relationship Id="rId44" Type="http://schemas.openxmlformats.org/officeDocument/2006/relationships/ctrlProp" Target="../ctrlProps/ctrlProps857.xml"/><Relationship Id="rId45" Type="http://schemas.openxmlformats.org/officeDocument/2006/relationships/ctrlProp" Target="../ctrlProps/ctrlProps858.xml"/><Relationship Id="rId46" Type="http://schemas.openxmlformats.org/officeDocument/2006/relationships/ctrlProp" Target="../ctrlProps/ctrlProps859.xml"/><Relationship Id="rId47" Type="http://schemas.openxmlformats.org/officeDocument/2006/relationships/ctrlProp" Target="../ctrlProps/ctrlProps860.xml"/><Relationship Id="rId48" Type="http://schemas.openxmlformats.org/officeDocument/2006/relationships/ctrlProp" Target="../ctrlProps/ctrlProps861.xml"/><Relationship Id="rId49" Type="http://schemas.openxmlformats.org/officeDocument/2006/relationships/ctrlProp" Target="../ctrlProps/ctrlProps862.xml"/><Relationship Id="rId50" Type="http://schemas.openxmlformats.org/officeDocument/2006/relationships/ctrlProp" Target="../ctrlProps/ctrlProps863.xml"/><Relationship Id="rId51" Type="http://schemas.openxmlformats.org/officeDocument/2006/relationships/ctrlProp" Target="../ctrlProps/ctrlProps864.xml"/><Relationship Id="rId52" Type="http://schemas.openxmlformats.org/officeDocument/2006/relationships/ctrlProp" Target="../ctrlProps/ctrlProps865.xml"/><Relationship Id="rId53" Type="http://schemas.openxmlformats.org/officeDocument/2006/relationships/ctrlProp" Target="../ctrlProps/ctrlProps866.xml"/><Relationship Id="rId54" Type="http://schemas.openxmlformats.org/officeDocument/2006/relationships/ctrlProp" Target="../ctrlProps/ctrlProps867.xml"/><Relationship Id="rId55" Type="http://schemas.openxmlformats.org/officeDocument/2006/relationships/ctrlProp" Target="../ctrlProps/ctrlProps868.xml"/><Relationship Id="rId56" Type="http://schemas.openxmlformats.org/officeDocument/2006/relationships/ctrlProp" Target="../ctrlProps/ctrlProps869.xml"/><Relationship Id="rId57" Type="http://schemas.openxmlformats.org/officeDocument/2006/relationships/ctrlProp" Target="../ctrlProps/ctrlProps870.xml"/><Relationship Id="rId58" Type="http://schemas.openxmlformats.org/officeDocument/2006/relationships/ctrlProp" Target="../ctrlProps/ctrlProps871.xml"/><Relationship Id="rId59" Type="http://schemas.openxmlformats.org/officeDocument/2006/relationships/ctrlProp" Target="../ctrlProps/ctrlProps872.xml"/><Relationship Id="rId60" Type="http://schemas.openxmlformats.org/officeDocument/2006/relationships/ctrlProp" Target="../ctrlProps/ctrlProps873.xml"/><Relationship Id="rId61" Type="http://schemas.openxmlformats.org/officeDocument/2006/relationships/ctrlProp" Target="../ctrlProps/ctrlProps874.xml"/><Relationship Id="rId62" Type="http://schemas.openxmlformats.org/officeDocument/2006/relationships/ctrlProp" Target="../ctrlProps/ctrlProps875.xml"/><Relationship Id="rId63" Type="http://schemas.openxmlformats.org/officeDocument/2006/relationships/ctrlProp" Target="../ctrlProps/ctrlProps876.xml"/><Relationship Id="rId64" Type="http://schemas.openxmlformats.org/officeDocument/2006/relationships/ctrlProp" Target="../ctrlProps/ctrlProps877.xml"/><Relationship Id="rId65" Type="http://schemas.openxmlformats.org/officeDocument/2006/relationships/ctrlProp" Target="../ctrlProps/ctrlProps878.xml"/><Relationship Id="rId66" Type="http://schemas.openxmlformats.org/officeDocument/2006/relationships/ctrlProp" Target="../ctrlProps/ctrlProps879.xml"/><Relationship Id="rId67" Type="http://schemas.openxmlformats.org/officeDocument/2006/relationships/ctrlProp" Target="../ctrlProps/ctrlProps880.xml"/><Relationship Id="rId68" Type="http://schemas.openxmlformats.org/officeDocument/2006/relationships/ctrlProp" Target="../ctrlProps/ctrlProps881.xml"/><Relationship Id="rId69" Type="http://schemas.openxmlformats.org/officeDocument/2006/relationships/ctrlProp" Target="../ctrlProps/ctrlProps882.xml"/><Relationship Id="rId70" Type="http://schemas.openxmlformats.org/officeDocument/2006/relationships/ctrlProp" Target="../ctrlProps/ctrlProps883.xml"/><Relationship Id="rId71" Type="http://schemas.openxmlformats.org/officeDocument/2006/relationships/ctrlProp" Target="../ctrlProps/ctrlProps884.xml"/><Relationship Id="rId72" Type="http://schemas.openxmlformats.org/officeDocument/2006/relationships/ctrlProp" Target="../ctrlProps/ctrlProps885.xml"/><Relationship Id="rId73" Type="http://schemas.openxmlformats.org/officeDocument/2006/relationships/ctrlProp" Target="../ctrlProps/ctrlProps886.xml"/><Relationship Id="rId74" Type="http://schemas.openxmlformats.org/officeDocument/2006/relationships/ctrlProp" Target="../ctrlProps/ctrlProps887.xml"/><Relationship Id="rId75" Type="http://schemas.openxmlformats.org/officeDocument/2006/relationships/ctrlProp" Target="../ctrlProps/ctrlProps888.xml"/><Relationship Id="rId76" Type="http://schemas.openxmlformats.org/officeDocument/2006/relationships/ctrlProp" Target="../ctrlProps/ctrlProps889.xml"/><Relationship Id="rId77" Type="http://schemas.openxmlformats.org/officeDocument/2006/relationships/ctrlProp" Target="../ctrlProps/ctrlProps890.xml"/><Relationship Id="rId78" Type="http://schemas.openxmlformats.org/officeDocument/2006/relationships/ctrlProp" Target="../ctrlProps/ctrlProps891.xml"/><Relationship Id="rId79" Type="http://schemas.openxmlformats.org/officeDocument/2006/relationships/ctrlProp" Target="../ctrlProps/ctrlProps892.xml"/><Relationship Id="rId80" Type="http://schemas.openxmlformats.org/officeDocument/2006/relationships/ctrlProp" Target="../ctrlProps/ctrlProps893.xml"/><Relationship Id="rId81" Type="http://schemas.openxmlformats.org/officeDocument/2006/relationships/ctrlProp" Target="../ctrlProps/ctrlProps894.xml"/><Relationship Id="rId82" Type="http://schemas.openxmlformats.org/officeDocument/2006/relationships/ctrlProp" Target="../ctrlProps/ctrlProps895.xml"/><Relationship Id="rId83" Type="http://schemas.openxmlformats.org/officeDocument/2006/relationships/ctrlProp" Target="../ctrlProps/ctrlProps896.xml"/><Relationship Id="rId84" Type="http://schemas.openxmlformats.org/officeDocument/2006/relationships/ctrlProp" Target="../ctrlProps/ctrlProps897.xml"/><Relationship Id="rId85" Type="http://schemas.openxmlformats.org/officeDocument/2006/relationships/ctrlProp" Target="../ctrlProps/ctrlProps898.xml"/><Relationship Id="rId86" Type="http://schemas.openxmlformats.org/officeDocument/2006/relationships/ctrlProp" Target="../ctrlProps/ctrlProps899.xml"/><Relationship Id="rId87" Type="http://schemas.openxmlformats.org/officeDocument/2006/relationships/ctrlProp" Target="../ctrlProps/ctrlProps900.xml"/><Relationship Id="rId88" Type="http://schemas.openxmlformats.org/officeDocument/2006/relationships/ctrlProp" Target="../ctrlProps/ctrlProps901.xml"/><Relationship Id="rId89" Type="http://schemas.openxmlformats.org/officeDocument/2006/relationships/ctrlProp" Target="../ctrlProps/ctrlProps902.xml"/><Relationship Id="rId90" Type="http://schemas.openxmlformats.org/officeDocument/2006/relationships/ctrlProp" Target="../ctrlProps/ctrlProps903.xml"/><Relationship Id="rId91" Type="http://schemas.openxmlformats.org/officeDocument/2006/relationships/ctrlProp" Target="../ctrlProps/ctrlProps904.xml"/><Relationship Id="rId92" Type="http://schemas.openxmlformats.org/officeDocument/2006/relationships/ctrlProp" Target="../ctrlProps/ctrlProps905.xml"/><Relationship Id="rId93" Type="http://schemas.openxmlformats.org/officeDocument/2006/relationships/ctrlProp" Target="../ctrlProps/ctrlProps906.xml"/><Relationship Id="rId94" Type="http://schemas.openxmlformats.org/officeDocument/2006/relationships/ctrlProp" Target="../ctrlProps/ctrlProps907.xml"/><Relationship Id="rId95" Type="http://schemas.openxmlformats.org/officeDocument/2006/relationships/ctrlProp" Target="../ctrlProps/ctrlProps908.xml"/><Relationship Id="rId96" Type="http://schemas.openxmlformats.org/officeDocument/2006/relationships/ctrlProp" Target="../ctrlProps/ctrlProps909.xml"/><Relationship Id="rId97" Type="http://schemas.openxmlformats.org/officeDocument/2006/relationships/ctrlProp" Target="../ctrlProps/ctrlProps910.xml"/><Relationship Id="rId98" Type="http://schemas.openxmlformats.org/officeDocument/2006/relationships/ctrlProp" Target="../ctrlProps/ctrlProps911.xml"/><Relationship Id="rId99" Type="http://schemas.openxmlformats.org/officeDocument/2006/relationships/ctrlProp" Target="../ctrlProps/ctrlProps912.xml"/><Relationship Id="rId100" Type="http://schemas.openxmlformats.org/officeDocument/2006/relationships/ctrlProp" Target="../ctrlProps/ctrlProps913.xml"/><Relationship Id="rId101" Type="http://schemas.openxmlformats.org/officeDocument/2006/relationships/ctrlProp" Target="../ctrlProps/ctrlProps914.xml"/><Relationship Id="rId102" Type="http://schemas.openxmlformats.org/officeDocument/2006/relationships/ctrlProp" Target="../ctrlProps/ctrlProps915.xml"/><Relationship Id="rId103" Type="http://schemas.openxmlformats.org/officeDocument/2006/relationships/ctrlProp" Target="../ctrlProps/ctrlProps916.xml"/><Relationship Id="rId104" Type="http://schemas.openxmlformats.org/officeDocument/2006/relationships/ctrlProp" Target="../ctrlProps/ctrlProps917.xml"/><Relationship Id="rId105" Type="http://schemas.openxmlformats.org/officeDocument/2006/relationships/ctrlProp" Target="../ctrlProps/ctrlProps918.xml"/><Relationship Id="rId106" Type="http://schemas.openxmlformats.org/officeDocument/2006/relationships/ctrlProp" Target="../ctrlProps/ctrlProps919.xml"/><Relationship Id="rId107" Type="http://schemas.openxmlformats.org/officeDocument/2006/relationships/ctrlProp" Target="../ctrlProps/ctrlProps920.xml"/><Relationship Id="rId108" Type="http://schemas.openxmlformats.org/officeDocument/2006/relationships/ctrlProp" Target="../ctrlProps/ctrlProps921.xml"/><Relationship Id="rId109" Type="http://schemas.openxmlformats.org/officeDocument/2006/relationships/ctrlProp" Target="../ctrlProps/ctrlProps922.xml"/><Relationship Id="rId110" Type="http://schemas.openxmlformats.org/officeDocument/2006/relationships/ctrlProp" Target="../ctrlProps/ctrlProps923.xml"/><Relationship Id="rId111" Type="http://schemas.openxmlformats.org/officeDocument/2006/relationships/ctrlProp" Target="../ctrlProps/ctrlProps924.xml"/><Relationship Id="rId112" Type="http://schemas.openxmlformats.org/officeDocument/2006/relationships/ctrlProp" Target="../ctrlProps/ctrlProps925.xml"/><Relationship Id="rId113" Type="http://schemas.openxmlformats.org/officeDocument/2006/relationships/ctrlProp" Target="../ctrlProps/ctrlProps926.xml"/><Relationship Id="rId114" Type="http://schemas.openxmlformats.org/officeDocument/2006/relationships/ctrlProp" Target="../ctrlProps/ctrlProps927.xml"/><Relationship Id="rId115" Type="http://schemas.openxmlformats.org/officeDocument/2006/relationships/ctrlProp" Target="../ctrlProps/ctrlProps928.xml"/><Relationship Id="rId116" Type="http://schemas.openxmlformats.org/officeDocument/2006/relationships/ctrlProp" Target="../ctrlProps/ctrlProps929.xml"/><Relationship Id="rId117" Type="http://schemas.openxmlformats.org/officeDocument/2006/relationships/ctrlProp" Target="../ctrlProps/ctrlProps930.xml"/><Relationship Id="rId118" Type="http://schemas.openxmlformats.org/officeDocument/2006/relationships/ctrlProp" Target="../ctrlProps/ctrlProps931.xml"/><Relationship Id="rId119" Type="http://schemas.openxmlformats.org/officeDocument/2006/relationships/ctrlProp" Target="../ctrlProps/ctrlProps932.xml"/><Relationship Id="rId120" Type="http://schemas.openxmlformats.org/officeDocument/2006/relationships/ctrlProp" Target="../ctrlProps/ctrlProps933.xml"/><Relationship Id="rId121" Type="http://schemas.openxmlformats.org/officeDocument/2006/relationships/ctrlProp" Target="../ctrlProps/ctrlProps934.xml"/><Relationship Id="rId122" Type="http://schemas.openxmlformats.org/officeDocument/2006/relationships/ctrlProp" Target="../ctrlProps/ctrlProps935.xml"/><Relationship Id="rId123" Type="http://schemas.openxmlformats.org/officeDocument/2006/relationships/ctrlProp" Target="../ctrlProps/ctrlProps936.xml"/><Relationship Id="rId124" Type="http://schemas.openxmlformats.org/officeDocument/2006/relationships/ctrlProp" Target="../ctrlProps/ctrlProps937.xml"/><Relationship Id="rId125" Type="http://schemas.openxmlformats.org/officeDocument/2006/relationships/ctrlProp" Target="../ctrlProps/ctrlProps938.xml"/><Relationship Id="rId126" Type="http://schemas.openxmlformats.org/officeDocument/2006/relationships/ctrlProp" Target="../ctrlProps/ctrlProps939.xml"/><Relationship Id="rId127" Type="http://schemas.openxmlformats.org/officeDocument/2006/relationships/ctrlProp" Target="../ctrlProps/ctrlProps940.xml"/><Relationship Id="rId128" Type="http://schemas.openxmlformats.org/officeDocument/2006/relationships/ctrlProp" Target="../ctrlProps/ctrlProps941.xml"/><Relationship Id="rId129" Type="http://schemas.openxmlformats.org/officeDocument/2006/relationships/ctrlProp" Target="../ctrlProps/ctrlProps942.xml"/><Relationship Id="rId130" Type="http://schemas.openxmlformats.org/officeDocument/2006/relationships/ctrlProp" Target="../ctrlProps/ctrlProps943.xml"/><Relationship Id="rId131" Type="http://schemas.openxmlformats.org/officeDocument/2006/relationships/ctrlProp" Target="../ctrlProps/ctrlProps944.xml"/><Relationship Id="rId132" Type="http://schemas.openxmlformats.org/officeDocument/2006/relationships/ctrlProp" Target="../ctrlProps/ctrlProps945.xml"/><Relationship Id="rId133" Type="http://schemas.openxmlformats.org/officeDocument/2006/relationships/ctrlProp" Target="../ctrlProps/ctrlProps946.xml"/><Relationship Id="rId134" Type="http://schemas.openxmlformats.org/officeDocument/2006/relationships/ctrlProp" Target="../ctrlProps/ctrlProps947.xml"/><Relationship Id="rId135" Type="http://schemas.openxmlformats.org/officeDocument/2006/relationships/ctrlProp" Target="../ctrlProps/ctrlProps948.xml"/><Relationship Id="rId136" Type="http://schemas.openxmlformats.org/officeDocument/2006/relationships/ctrlProp" Target="../ctrlProps/ctrlProps949.xml"/><Relationship Id="rId137" Type="http://schemas.openxmlformats.org/officeDocument/2006/relationships/ctrlProp" Target="../ctrlProps/ctrlProps950.xml"/><Relationship Id="rId138" Type="http://schemas.openxmlformats.org/officeDocument/2006/relationships/ctrlProp" Target="../ctrlProps/ctrlProps951.xml"/><Relationship Id="rId139" Type="http://schemas.openxmlformats.org/officeDocument/2006/relationships/ctrlProp" Target="../ctrlProps/ctrlProps952.xml"/><Relationship Id="rId140" Type="http://schemas.openxmlformats.org/officeDocument/2006/relationships/ctrlProp" Target="../ctrlProps/ctrlProps953.xml"/><Relationship Id="rId141" Type="http://schemas.openxmlformats.org/officeDocument/2006/relationships/ctrlProp" Target="../ctrlProps/ctrlProps954.xml"/><Relationship Id="rId142" Type="http://schemas.openxmlformats.org/officeDocument/2006/relationships/ctrlProp" Target="../ctrlProps/ctrlProps955.xml"/><Relationship Id="rId143" Type="http://schemas.openxmlformats.org/officeDocument/2006/relationships/ctrlProp" Target="../ctrlProps/ctrlProps956.xml"/><Relationship Id="rId144" Type="http://schemas.openxmlformats.org/officeDocument/2006/relationships/ctrlProp" Target="../ctrlProps/ctrlProps957.xml"/><Relationship Id="rId145" Type="http://schemas.openxmlformats.org/officeDocument/2006/relationships/ctrlProp" Target="../ctrlProps/ctrlProps958.xml"/><Relationship Id="rId146" Type="http://schemas.openxmlformats.org/officeDocument/2006/relationships/ctrlProp" Target="../ctrlProps/ctrlProps959.xml"/><Relationship Id="rId147" Type="http://schemas.openxmlformats.org/officeDocument/2006/relationships/ctrlProp" Target="../ctrlProps/ctrlProps960.xml"/><Relationship Id="rId148" Type="http://schemas.openxmlformats.org/officeDocument/2006/relationships/ctrlProp" Target="../ctrlProps/ctrlProps961.xml"/><Relationship Id="rId149" Type="http://schemas.openxmlformats.org/officeDocument/2006/relationships/ctrlProp" Target="../ctrlProps/ctrlProps962.xml"/><Relationship Id="rId150" Type="http://schemas.openxmlformats.org/officeDocument/2006/relationships/ctrlProp" Target="../ctrlProps/ctrlProps963.xml"/><Relationship Id="rId151" Type="http://schemas.openxmlformats.org/officeDocument/2006/relationships/ctrlProp" Target="../ctrlProps/ctrlProps964.xml"/><Relationship Id="rId152" Type="http://schemas.openxmlformats.org/officeDocument/2006/relationships/ctrlProp" Target="../ctrlProps/ctrlProps965.xml"/><Relationship Id="rId153" Type="http://schemas.openxmlformats.org/officeDocument/2006/relationships/ctrlProp" Target="../ctrlProps/ctrlProps966.xml"/><Relationship Id="rId154" Type="http://schemas.openxmlformats.org/officeDocument/2006/relationships/ctrlProp" Target="../ctrlProps/ctrlProps967.xml"/><Relationship Id="rId155" Type="http://schemas.openxmlformats.org/officeDocument/2006/relationships/ctrlProp" Target="../ctrlProps/ctrlProps968.xml"/><Relationship Id="rId156" Type="http://schemas.openxmlformats.org/officeDocument/2006/relationships/ctrlProp" Target="../ctrlProps/ctrlProps969.xml"/><Relationship Id="rId157" Type="http://schemas.openxmlformats.org/officeDocument/2006/relationships/ctrlProp" Target="../ctrlProps/ctrlProps970.xml"/><Relationship Id="rId158" Type="http://schemas.openxmlformats.org/officeDocument/2006/relationships/ctrlProp" Target="../ctrlProps/ctrlProps971.xml"/><Relationship Id="rId159" Type="http://schemas.openxmlformats.org/officeDocument/2006/relationships/ctrlProp" Target="../ctrlProps/ctrlProps972.xml"/><Relationship Id="rId160" Type="http://schemas.openxmlformats.org/officeDocument/2006/relationships/ctrlProp" Target="../ctrlProps/ctrlProps973.xml"/><Relationship Id="rId161" Type="http://schemas.openxmlformats.org/officeDocument/2006/relationships/ctrlProp" Target="../ctrlProps/ctrlProps974.xml"/><Relationship Id="rId162" Type="http://schemas.openxmlformats.org/officeDocument/2006/relationships/ctrlProp" Target="../ctrlProps/ctrlProps975.xml"/><Relationship Id="rId163" Type="http://schemas.openxmlformats.org/officeDocument/2006/relationships/ctrlProp" Target="../ctrlProps/ctrlProps976.xml"/><Relationship Id="rId164" Type="http://schemas.openxmlformats.org/officeDocument/2006/relationships/ctrlProp" Target="../ctrlProps/ctrlProps977.xml"/><Relationship Id="rId165" Type="http://schemas.openxmlformats.org/officeDocument/2006/relationships/ctrlProp" Target="../ctrlProps/ctrlProps978.xml"/><Relationship Id="rId166" Type="http://schemas.openxmlformats.org/officeDocument/2006/relationships/ctrlProp" Target="../ctrlProps/ctrlProps979.xml"/><Relationship Id="rId167" Type="http://schemas.openxmlformats.org/officeDocument/2006/relationships/ctrlProp" Target="../ctrlProps/ctrlProps980.xml"/><Relationship Id="rId168" Type="http://schemas.openxmlformats.org/officeDocument/2006/relationships/ctrlProp" Target="../ctrlProps/ctrlProps981.xml"/><Relationship Id="rId169" Type="http://schemas.openxmlformats.org/officeDocument/2006/relationships/ctrlProp" Target="../ctrlProps/ctrlProps982.xml"/><Relationship Id="rId170" Type="http://schemas.openxmlformats.org/officeDocument/2006/relationships/ctrlProp" Target="../ctrlProps/ctrlProps983.xml"/><Relationship Id="rId171" Type="http://schemas.openxmlformats.org/officeDocument/2006/relationships/ctrlProp" Target="../ctrlProps/ctrlProps984.xml"/><Relationship Id="rId172" Type="http://schemas.openxmlformats.org/officeDocument/2006/relationships/ctrlProp" Target="../ctrlProps/ctrlProps985.xml"/><Relationship Id="rId173" Type="http://schemas.openxmlformats.org/officeDocument/2006/relationships/ctrlProp" Target="../ctrlProps/ctrlProps986.xml"/><Relationship Id="rId174" Type="http://schemas.openxmlformats.org/officeDocument/2006/relationships/ctrlProp" Target="../ctrlProps/ctrlProps987.xml"/><Relationship Id="rId175" Type="http://schemas.openxmlformats.org/officeDocument/2006/relationships/ctrlProp" Target="../ctrlProps/ctrlProps988.xml"/><Relationship Id="rId176" Type="http://schemas.openxmlformats.org/officeDocument/2006/relationships/ctrlProp" Target="../ctrlProps/ctrlProps989.xml"/><Relationship Id="rId177" Type="http://schemas.openxmlformats.org/officeDocument/2006/relationships/ctrlProp" Target="../ctrlProps/ctrlProps990.xml"/><Relationship Id="rId178" Type="http://schemas.openxmlformats.org/officeDocument/2006/relationships/ctrlProp" Target="../ctrlProps/ctrlProps991.xml"/><Relationship Id="rId179" Type="http://schemas.openxmlformats.org/officeDocument/2006/relationships/ctrlProp" Target="../ctrlProps/ctrlProps992.xml"/><Relationship Id="rId180" Type="http://schemas.openxmlformats.org/officeDocument/2006/relationships/ctrlProp" Target="../ctrlProps/ctrlProps993.xml"/><Relationship Id="rId181" Type="http://schemas.openxmlformats.org/officeDocument/2006/relationships/ctrlProp" Target="../ctrlProps/ctrlProps994.xml"/><Relationship Id="rId182" Type="http://schemas.openxmlformats.org/officeDocument/2006/relationships/ctrlProp" Target="../ctrlProps/ctrlProps995.xml"/><Relationship Id="rId183" Type="http://schemas.openxmlformats.org/officeDocument/2006/relationships/ctrlProp" Target="../ctrlProps/ctrlProps996.xml"/><Relationship Id="rId184" Type="http://schemas.openxmlformats.org/officeDocument/2006/relationships/ctrlProp" Target="../ctrlProps/ctrlProps997.xml"/><Relationship Id="rId185" Type="http://schemas.openxmlformats.org/officeDocument/2006/relationships/ctrlProp" Target="../ctrlProps/ctrlProps998.xml"/><Relationship Id="rId186" Type="http://schemas.openxmlformats.org/officeDocument/2006/relationships/ctrlProp" Target="../ctrlProps/ctrlProps999.xml"/><Relationship Id="rId187" Type="http://schemas.openxmlformats.org/officeDocument/2006/relationships/ctrlProp" Target="../ctrlProps/ctrlProps1000.xml"/><Relationship Id="rId188" Type="http://schemas.openxmlformats.org/officeDocument/2006/relationships/ctrlProp" Target="../ctrlProps/ctrlProps1001.xml"/><Relationship Id="rId189" Type="http://schemas.openxmlformats.org/officeDocument/2006/relationships/ctrlProp" Target="../ctrlProps/ctrlProps1002.xml"/><Relationship Id="rId190" Type="http://schemas.openxmlformats.org/officeDocument/2006/relationships/ctrlProp" Target="../ctrlProps/ctrlProps1003.xml"/><Relationship Id="rId191" Type="http://schemas.openxmlformats.org/officeDocument/2006/relationships/ctrlProp" Target="../ctrlProps/ctrlProps1004.xml"/><Relationship Id="rId192" Type="http://schemas.openxmlformats.org/officeDocument/2006/relationships/ctrlProp" Target="../ctrlProps/ctrlProps1005.xml"/><Relationship Id="rId193" Type="http://schemas.openxmlformats.org/officeDocument/2006/relationships/ctrlProp" Target="../ctrlProps/ctrlProps1006.xml"/><Relationship Id="rId194" Type="http://schemas.openxmlformats.org/officeDocument/2006/relationships/ctrlProp" Target="../ctrlProps/ctrlProps1007.xml"/><Relationship Id="rId195" Type="http://schemas.openxmlformats.org/officeDocument/2006/relationships/ctrlProp" Target="../ctrlProps/ctrlProps1008.xml"/><Relationship Id="rId196" Type="http://schemas.openxmlformats.org/officeDocument/2006/relationships/ctrlProp" Target="../ctrlProps/ctrlProps1009.xml"/><Relationship Id="rId197" Type="http://schemas.openxmlformats.org/officeDocument/2006/relationships/ctrlProp" Target="../ctrlProps/ctrlProps1010.xml"/><Relationship Id="rId198" Type="http://schemas.openxmlformats.org/officeDocument/2006/relationships/ctrlProp" Target="../ctrlProps/ctrlProps1011.xml"/><Relationship Id="rId199" Type="http://schemas.openxmlformats.org/officeDocument/2006/relationships/ctrlProp" Target="../ctrlProps/ctrlProps1012.xml"/><Relationship Id="rId200" Type="http://schemas.openxmlformats.org/officeDocument/2006/relationships/ctrlProp" Target="../ctrlProps/ctrlProps1013.xml"/><Relationship Id="rId201" Type="http://schemas.openxmlformats.org/officeDocument/2006/relationships/ctrlProp" Target="../ctrlProps/ctrlProps1014.xml"/><Relationship Id="rId202" Type="http://schemas.openxmlformats.org/officeDocument/2006/relationships/ctrlProp" Target="../ctrlProps/ctrlProps1015.xml"/><Relationship Id="rId203" Type="http://schemas.openxmlformats.org/officeDocument/2006/relationships/ctrlProp" Target="../ctrlProps/ctrlProps1016.xml"/><Relationship Id="rId204" Type="http://schemas.openxmlformats.org/officeDocument/2006/relationships/ctrlProp" Target="../ctrlProps/ctrlProps1017.xml"/><Relationship Id="rId205" Type="http://schemas.openxmlformats.org/officeDocument/2006/relationships/ctrlProp" Target="../ctrlProps/ctrlProps1018.xml"/><Relationship Id="rId206" Type="http://schemas.openxmlformats.org/officeDocument/2006/relationships/ctrlProp" Target="../ctrlProps/ctrlProps1019.xml"/><Relationship Id="rId207" Type="http://schemas.openxmlformats.org/officeDocument/2006/relationships/ctrlProp" Target="../ctrlProps/ctrlProps1020.xml"/><Relationship Id="rId208" Type="http://schemas.openxmlformats.org/officeDocument/2006/relationships/ctrlProp" Target="../ctrlProps/ctrlProps1021.xml"/><Relationship Id="rId209" Type="http://schemas.openxmlformats.org/officeDocument/2006/relationships/ctrlProp" Target="../ctrlProps/ctrlProps1022.xml"/><Relationship Id="rId210" Type="http://schemas.openxmlformats.org/officeDocument/2006/relationships/ctrlProp" Target="../ctrlProps/ctrlProps1023.xml"/><Relationship Id="rId211" Type="http://schemas.openxmlformats.org/officeDocument/2006/relationships/ctrlProp" Target="../ctrlProps/ctrlProps1024.xml"/><Relationship Id="rId212" Type="http://schemas.openxmlformats.org/officeDocument/2006/relationships/ctrlProp" Target="../ctrlProps/ctrlProps1025.xml"/><Relationship Id="rId213" Type="http://schemas.openxmlformats.org/officeDocument/2006/relationships/ctrlProp" Target="../ctrlProps/ctrlProps1026.xml"/><Relationship Id="rId214" Type="http://schemas.openxmlformats.org/officeDocument/2006/relationships/ctrlProp" Target="../ctrlProps/ctrlProps1027.xml"/><Relationship Id="rId215" Type="http://schemas.openxmlformats.org/officeDocument/2006/relationships/ctrlProp" Target="../ctrlProps/ctrlProps1028.xml"/><Relationship Id="rId216" Type="http://schemas.openxmlformats.org/officeDocument/2006/relationships/ctrlProp" Target="../ctrlProps/ctrlProps1029.xml"/><Relationship Id="rId217" Type="http://schemas.openxmlformats.org/officeDocument/2006/relationships/ctrlProp" Target="../ctrlProps/ctrlProps1030.xml"/><Relationship Id="rId218" Type="http://schemas.openxmlformats.org/officeDocument/2006/relationships/ctrlProp" Target="../ctrlProps/ctrlProps1031.xml"/><Relationship Id="rId219" Type="http://schemas.openxmlformats.org/officeDocument/2006/relationships/ctrlProp" Target="../ctrlProps/ctrlProps1032.xml"/><Relationship Id="rId220" Type="http://schemas.openxmlformats.org/officeDocument/2006/relationships/ctrlProp" Target="../ctrlProps/ctrlProps1033.xml"/><Relationship Id="rId221" Type="http://schemas.openxmlformats.org/officeDocument/2006/relationships/ctrlProp" Target="../ctrlProps/ctrlProps1034.xml"/><Relationship Id="rId222" Type="http://schemas.openxmlformats.org/officeDocument/2006/relationships/ctrlProp" Target="../ctrlProps/ctrlProps1035.xml"/><Relationship Id="rId223" Type="http://schemas.openxmlformats.org/officeDocument/2006/relationships/ctrlProp" Target="../ctrlProps/ctrlProps1036.xml"/><Relationship Id="rId224" Type="http://schemas.openxmlformats.org/officeDocument/2006/relationships/ctrlProp" Target="../ctrlProps/ctrlProps1037.xml"/><Relationship Id="rId225" Type="http://schemas.openxmlformats.org/officeDocument/2006/relationships/ctrlProp" Target="../ctrlProps/ctrlProps1038.xml"/><Relationship Id="rId226" Type="http://schemas.openxmlformats.org/officeDocument/2006/relationships/ctrlProp" Target="../ctrlProps/ctrlProps1039.xml"/><Relationship Id="rId227" Type="http://schemas.openxmlformats.org/officeDocument/2006/relationships/ctrlProp" Target="../ctrlProps/ctrlProps1040.xml"/><Relationship Id="rId228" Type="http://schemas.openxmlformats.org/officeDocument/2006/relationships/ctrlProp" Target="../ctrlProps/ctrlProps1041.xml"/><Relationship Id="rId229" Type="http://schemas.openxmlformats.org/officeDocument/2006/relationships/ctrlProp" Target="../ctrlProps/ctrlProps1042.xml"/><Relationship Id="rId230" Type="http://schemas.openxmlformats.org/officeDocument/2006/relationships/ctrlProp" Target="../ctrlProps/ctrlProps1043.xml"/><Relationship Id="rId231" Type="http://schemas.openxmlformats.org/officeDocument/2006/relationships/ctrlProp" Target="../ctrlProps/ctrlProps1044.xml"/><Relationship Id="rId232" Type="http://schemas.openxmlformats.org/officeDocument/2006/relationships/ctrlProp" Target="../ctrlProps/ctrlProps1045.xml"/><Relationship Id="rId233" Type="http://schemas.openxmlformats.org/officeDocument/2006/relationships/ctrlProp" Target="../ctrlProps/ctrlProps1046.xml"/><Relationship Id="rId234" Type="http://schemas.openxmlformats.org/officeDocument/2006/relationships/ctrlProp" Target="../ctrlProps/ctrlProps1047.xml"/><Relationship Id="rId235" Type="http://schemas.openxmlformats.org/officeDocument/2006/relationships/ctrlProp" Target="../ctrlProps/ctrlProps1048.xml"/><Relationship Id="rId236" Type="http://schemas.openxmlformats.org/officeDocument/2006/relationships/ctrlProp" Target="../ctrlProps/ctrlProps1049.xml"/><Relationship Id="rId237" Type="http://schemas.openxmlformats.org/officeDocument/2006/relationships/ctrlProp" Target="../ctrlProps/ctrlProps1050.xml"/><Relationship Id="rId238" Type="http://schemas.openxmlformats.org/officeDocument/2006/relationships/ctrlProp" Target="../ctrlProps/ctrlProps1051.xml"/><Relationship Id="rId239" Type="http://schemas.openxmlformats.org/officeDocument/2006/relationships/ctrlProp" Target="../ctrlProps/ctrlProps1052.xml"/><Relationship Id="rId240" Type="http://schemas.openxmlformats.org/officeDocument/2006/relationships/ctrlProp" Target="../ctrlProps/ctrlProps1053.xml"/><Relationship Id="rId241" Type="http://schemas.openxmlformats.org/officeDocument/2006/relationships/ctrlProp" Target="../ctrlProps/ctrlProps1054.xml"/><Relationship Id="rId242" Type="http://schemas.openxmlformats.org/officeDocument/2006/relationships/ctrlProp" Target="../ctrlProps/ctrlProps1055.xml"/><Relationship Id="rId243" Type="http://schemas.openxmlformats.org/officeDocument/2006/relationships/ctrlProp" Target="../ctrlProps/ctrlProps1056.xml"/><Relationship Id="rId244" Type="http://schemas.openxmlformats.org/officeDocument/2006/relationships/ctrlProp" Target="../ctrlProps/ctrlProps1057.xml"/><Relationship Id="rId245" Type="http://schemas.openxmlformats.org/officeDocument/2006/relationships/ctrlProp" Target="../ctrlProps/ctrlProps1058.xml"/><Relationship Id="rId246" Type="http://schemas.openxmlformats.org/officeDocument/2006/relationships/ctrlProp" Target="../ctrlProps/ctrlProps1059.xml"/><Relationship Id="rId247" Type="http://schemas.openxmlformats.org/officeDocument/2006/relationships/ctrlProp" Target="../ctrlProps/ctrlProps1060.xml"/><Relationship Id="rId248" Type="http://schemas.openxmlformats.org/officeDocument/2006/relationships/ctrlProp" Target="../ctrlProps/ctrlProps1061.xml"/><Relationship Id="rId249" Type="http://schemas.openxmlformats.org/officeDocument/2006/relationships/ctrlProp" Target="../ctrlProps/ctrlProps1062.xml"/><Relationship Id="rId250" Type="http://schemas.openxmlformats.org/officeDocument/2006/relationships/ctrlProp" Target="../ctrlProps/ctrlProps1063.xml"/><Relationship Id="rId251" Type="http://schemas.openxmlformats.org/officeDocument/2006/relationships/ctrlProp" Target="../ctrlProps/ctrlProps1064.xml"/><Relationship Id="rId252" Type="http://schemas.openxmlformats.org/officeDocument/2006/relationships/ctrlProp" Target="../ctrlProps/ctrlProps1065.xml"/><Relationship Id="rId253" Type="http://schemas.openxmlformats.org/officeDocument/2006/relationships/ctrlProp" Target="../ctrlProps/ctrlProps1066.xml"/><Relationship Id="rId254" Type="http://schemas.openxmlformats.org/officeDocument/2006/relationships/ctrlProp" Target="../ctrlProps/ctrlProps1067.xml"/><Relationship Id="rId255" Type="http://schemas.openxmlformats.org/officeDocument/2006/relationships/ctrlProp" Target="../ctrlProps/ctrlProps1068.xml"/><Relationship Id="rId256" Type="http://schemas.openxmlformats.org/officeDocument/2006/relationships/ctrlProp" Target="../ctrlProps/ctrlProps1069.xml"/><Relationship Id="rId257" Type="http://schemas.openxmlformats.org/officeDocument/2006/relationships/ctrlProp" Target="../ctrlProps/ctrlProps1070.xml"/><Relationship Id="rId258" Type="http://schemas.openxmlformats.org/officeDocument/2006/relationships/ctrlProp" Target="../ctrlProps/ctrlProps1071.xml"/><Relationship Id="rId259" Type="http://schemas.openxmlformats.org/officeDocument/2006/relationships/ctrlProp" Target="../ctrlProps/ctrlProps1072.xml"/><Relationship Id="rId260" Type="http://schemas.openxmlformats.org/officeDocument/2006/relationships/ctrlProp" Target="../ctrlProps/ctrlProps1073.xml"/><Relationship Id="rId261" Type="http://schemas.openxmlformats.org/officeDocument/2006/relationships/ctrlProp" Target="../ctrlProps/ctrlProps1074.xml"/><Relationship Id="rId262" Type="http://schemas.openxmlformats.org/officeDocument/2006/relationships/ctrlProp" Target="../ctrlProps/ctrlProps1075.xml"/><Relationship Id="rId263" Type="http://schemas.openxmlformats.org/officeDocument/2006/relationships/ctrlProp" Target="../ctrlProps/ctrlProps1076.xml"/><Relationship Id="rId264" Type="http://schemas.openxmlformats.org/officeDocument/2006/relationships/ctrlProp" Target="../ctrlProps/ctrlProps1077.xml"/><Relationship Id="rId265" Type="http://schemas.openxmlformats.org/officeDocument/2006/relationships/ctrlProp" Target="../ctrlProps/ctrlProps1078.xml"/><Relationship Id="rId266" Type="http://schemas.openxmlformats.org/officeDocument/2006/relationships/ctrlProp" Target="../ctrlProps/ctrlProps1079.xml"/><Relationship Id="rId267" Type="http://schemas.openxmlformats.org/officeDocument/2006/relationships/ctrlProp" Target="../ctrlProps/ctrlProps1080.xml"/><Relationship Id="rId268" Type="http://schemas.openxmlformats.org/officeDocument/2006/relationships/ctrlProp" Target="../ctrlProps/ctrlProps1081.xml"/><Relationship Id="rId269" Type="http://schemas.openxmlformats.org/officeDocument/2006/relationships/ctrlProp" Target="../ctrlProps/ctrlProps1082.xml"/><Relationship Id="rId270" Type="http://schemas.openxmlformats.org/officeDocument/2006/relationships/ctrlProp" Target="../ctrlProps/ctrlProps1083.xml"/><Relationship Id="rId271" Type="http://schemas.openxmlformats.org/officeDocument/2006/relationships/ctrlProp" Target="../ctrlProps/ctrlProps1084.xml"/><Relationship Id="rId272" Type="http://schemas.openxmlformats.org/officeDocument/2006/relationships/ctrlProp" Target="../ctrlProps/ctrlProps1085.xml"/><Relationship Id="rId273" Type="http://schemas.openxmlformats.org/officeDocument/2006/relationships/ctrlProp" Target="../ctrlProps/ctrlProps1086.xml"/><Relationship Id="rId274" Type="http://schemas.openxmlformats.org/officeDocument/2006/relationships/ctrlProp" Target="../ctrlProps/ctrlProps1087.xml"/><Relationship Id="rId275" Type="http://schemas.openxmlformats.org/officeDocument/2006/relationships/ctrlProp" Target="../ctrlProps/ctrlProps1088.xml"/><Relationship Id="rId276" Type="http://schemas.openxmlformats.org/officeDocument/2006/relationships/ctrlProp" Target="../ctrlProps/ctrlProps1089.xml"/><Relationship Id="rId277" Type="http://schemas.openxmlformats.org/officeDocument/2006/relationships/ctrlProp" Target="../ctrlProps/ctrlProps1090.xml"/><Relationship Id="rId278" Type="http://schemas.openxmlformats.org/officeDocument/2006/relationships/ctrlProp" Target="../ctrlProps/ctrlProps1091.xml"/><Relationship Id="rId279" Type="http://schemas.openxmlformats.org/officeDocument/2006/relationships/ctrlProp" Target="../ctrlProps/ctrlProps1092.xml"/><Relationship Id="rId280" Type="http://schemas.openxmlformats.org/officeDocument/2006/relationships/ctrlProp" Target="../ctrlProps/ctrlProps1093.xml"/><Relationship Id="rId281" Type="http://schemas.openxmlformats.org/officeDocument/2006/relationships/ctrlProp" Target="../ctrlProps/ctrlProps1094.xml"/><Relationship Id="rId282" Type="http://schemas.openxmlformats.org/officeDocument/2006/relationships/ctrlProp" Target="../ctrlProps/ctrlProps1095.xml"/><Relationship Id="rId283" Type="http://schemas.openxmlformats.org/officeDocument/2006/relationships/ctrlProp" Target="../ctrlProps/ctrlProps1096.xml"/><Relationship Id="rId284" Type="http://schemas.openxmlformats.org/officeDocument/2006/relationships/ctrlProp" Target="../ctrlProps/ctrlProps1097.xml"/><Relationship Id="rId285" Type="http://schemas.openxmlformats.org/officeDocument/2006/relationships/ctrlProp" Target="../ctrlProps/ctrlProps1098.xml"/><Relationship Id="rId286" Type="http://schemas.openxmlformats.org/officeDocument/2006/relationships/ctrlProp" Target="../ctrlProps/ctrlProps1099.xml"/><Relationship Id="rId287" Type="http://schemas.openxmlformats.org/officeDocument/2006/relationships/ctrlProp" Target="../ctrlProps/ctrlProps1100.xml"/><Relationship Id="rId288" Type="http://schemas.openxmlformats.org/officeDocument/2006/relationships/ctrlProp" Target="../ctrlProps/ctrlProps1101.xml"/><Relationship Id="rId289" Type="http://schemas.openxmlformats.org/officeDocument/2006/relationships/ctrlProp" Target="../ctrlProps/ctrlProps1102.xml"/><Relationship Id="rId290" Type="http://schemas.openxmlformats.org/officeDocument/2006/relationships/ctrlProp" Target="../ctrlProps/ctrlProps1103.xml"/><Relationship Id="rId291" Type="http://schemas.openxmlformats.org/officeDocument/2006/relationships/ctrlProp" Target="../ctrlProps/ctrlProps1104.xml"/><Relationship Id="rId292" Type="http://schemas.openxmlformats.org/officeDocument/2006/relationships/ctrlProp" Target="../ctrlProps/ctrlProps1105.xml"/><Relationship Id="rId293" Type="http://schemas.openxmlformats.org/officeDocument/2006/relationships/ctrlProp" Target="../ctrlProps/ctrlProps1106.xml"/><Relationship Id="rId294" Type="http://schemas.openxmlformats.org/officeDocument/2006/relationships/ctrlProp" Target="../ctrlProps/ctrlProps1107.xml"/><Relationship Id="rId295" Type="http://schemas.openxmlformats.org/officeDocument/2006/relationships/ctrlProp" Target="../ctrlProps/ctrlProps1108.xml"/><Relationship Id="rId296" Type="http://schemas.openxmlformats.org/officeDocument/2006/relationships/ctrlProp" Target="../ctrlProps/ctrlProps1109.xml"/><Relationship Id="rId297" Type="http://schemas.openxmlformats.org/officeDocument/2006/relationships/ctrlProp" Target="../ctrlProps/ctrlProps1110.xml"/><Relationship Id="rId298" Type="http://schemas.openxmlformats.org/officeDocument/2006/relationships/ctrlProp" Target="../ctrlProps/ctrlProps1111.xml"/><Relationship Id="rId299" Type="http://schemas.openxmlformats.org/officeDocument/2006/relationships/ctrlProp" Target="../ctrlProps/ctrlProps1112.xml"/><Relationship Id="rId300" Type="http://schemas.openxmlformats.org/officeDocument/2006/relationships/ctrlProp" Target="../ctrlProps/ctrlProps1113.xml"/><Relationship Id="rId301" Type="http://schemas.openxmlformats.org/officeDocument/2006/relationships/ctrlProp" Target="../ctrlProps/ctrlProps1114.xml"/><Relationship Id="rId302" Type="http://schemas.openxmlformats.org/officeDocument/2006/relationships/ctrlProp" Target="../ctrlProps/ctrlProps1115.xml"/><Relationship Id="rId303" Type="http://schemas.openxmlformats.org/officeDocument/2006/relationships/ctrlProp" Target="../ctrlProps/ctrlProps1116.xml"/><Relationship Id="rId304" Type="http://schemas.openxmlformats.org/officeDocument/2006/relationships/ctrlProp" Target="../ctrlProps/ctrlProps1117.xml"/><Relationship Id="rId305" Type="http://schemas.openxmlformats.org/officeDocument/2006/relationships/ctrlProp" Target="../ctrlProps/ctrlProps1118.xml"/><Relationship Id="rId306" Type="http://schemas.openxmlformats.org/officeDocument/2006/relationships/ctrlProp" Target="../ctrlProps/ctrlProps1119.xml"/><Relationship Id="rId307" Type="http://schemas.openxmlformats.org/officeDocument/2006/relationships/ctrlProp" Target="../ctrlProps/ctrlProps1120.xml"/><Relationship Id="rId308" Type="http://schemas.openxmlformats.org/officeDocument/2006/relationships/ctrlProp" Target="../ctrlProps/ctrlProps1121.xml"/><Relationship Id="rId309" Type="http://schemas.openxmlformats.org/officeDocument/2006/relationships/ctrlProp" Target="../ctrlProps/ctrlProps1122.xml"/><Relationship Id="rId310" Type="http://schemas.openxmlformats.org/officeDocument/2006/relationships/ctrlProp" Target="../ctrlProps/ctrlProps1123.xml"/><Relationship Id="rId311" Type="http://schemas.openxmlformats.org/officeDocument/2006/relationships/ctrlProp" Target="../ctrlProps/ctrlProps1124.xml"/><Relationship Id="rId312" Type="http://schemas.openxmlformats.org/officeDocument/2006/relationships/ctrlProp" Target="../ctrlProps/ctrlProps1125.xml"/><Relationship Id="rId313" Type="http://schemas.openxmlformats.org/officeDocument/2006/relationships/ctrlProp" Target="../ctrlProps/ctrlProps1126.xml"/><Relationship Id="rId314" Type="http://schemas.openxmlformats.org/officeDocument/2006/relationships/ctrlProp" Target="../ctrlProps/ctrlProps1127.xml"/><Relationship Id="rId315" Type="http://schemas.openxmlformats.org/officeDocument/2006/relationships/ctrlProp" Target="../ctrlProps/ctrlProps1128.xml"/><Relationship Id="rId316" Type="http://schemas.openxmlformats.org/officeDocument/2006/relationships/ctrlProp" Target="../ctrlProps/ctrlProps1129.xml"/><Relationship Id="rId317" Type="http://schemas.openxmlformats.org/officeDocument/2006/relationships/ctrlProp" Target="../ctrlProps/ctrlProps1130.xml"/><Relationship Id="rId318" Type="http://schemas.openxmlformats.org/officeDocument/2006/relationships/ctrlProp" Target="../ctrlProps/ctrlProps1131.xml"/><Relationship Id="rId319" Type="http://schemas.openxmlformats.org/officeDocument/2006/relationships/ctrlProp" Target="../ctrlProps/ctrlProps1132.xml"/><Relationship Id="rId320" Type="http://schemas.openxmlformats.org/officeDocument/2006/relationships/ctrlProp" Target="../ctrlProps/ctrlProps1133.xml"/><Relationship Id="rId321" Type="http://schemas.openxmlformats.org/officeDocument/2006/relationships/ctrlProp" Target="../ctrlProps/ctrlProps1134.xml"/><Relationship Id="rId322" Type="http://schemas.openxmlformats.org/officeDocument/2006/relationships/ctrlProp" Target="../ctrlProps/ctrlProps1135.xml"/><Relationship Id="rId323" Type="http://schemas.openxmlformats.org/officeDocument/2006/relationships/ctrlProp" Target="../ctrlProps/ctrlProps1136.xml"/><Relationship Id="rId324" Type="http://schemas.openxmlformats.org/officeDocument/2006/relationships/ctrlProp" Target="../ctrlProps/ctrlProps1137.xml"/><Relationship Id="rId325" Type="http://schemas.openxmlformats.org/officeDocument/2006/relationships/ctrlProp" Target="../ctrlProps/ctrlProps1138.xml"/><Relationship Id="rId326" Type="http://schemas.openxmlformats.org/officeDocument/2006/relationships/ctrlProp" Target="../ctrlProps/ctrlProps1139.xml"/><Relationship Id="rId327" Type="http://schemas.openxmlformats.org/officeDocument/2006/relationships/ctrlProp" Target="../ctrlProps/ctrlProps1140.xml"/><Relationship Id="rId328" Type="http://schemas.openxmlformats.org/officeDocument/2006/relationships/ctrlProp" Target="../ctrlProps/ctrlProps1141.xml"/><Relationship Id="rId329" Type="http://schemas.openxmlformats.org/officeDocument/2006/relationships/ctrlProp" Target="../ctrlProps/ctrlProps1142.xml"/><Relationship Id="rId330" Type="http://schemas.openxmlformats.org/officeDocument/2006/relationships/ctrlProp" Target="../ctrlProps/ctrlProps1143.xml"/><Relationship Id="rId331" Type="http://schemas.openxmlformats.org/officeDocument/2006/relationships/ctrlProp" Target="../ctrlProps/ctrlProps1144.xml"/><Relationship Id="rId332" Type="http://schemas.openxmlformats.org/officeDocument/2006/relationships/ctrlProp" Target="../ctrlProps/ctrlProps1145.xml"/><Relationship Id="rId333" Type="http://schemas.openxmlformats.org/officeDocument/2006/relationships/ctrlProp" Target="../ctrlProps/ctrlProps1146.xml"/><Relationship Id="rId334" Type="http://schemas.openxmlformats.org/officeDocument/2006/relationships/ctrlProp" Target="../ctrlProps/ctrlProps1147.xml"/><Relationship Id="rId335" Type="http://schemas.openxmlformats.org/officeDocument/2006/relationships/ctrlProp" Target="../ctrlProps/ctrlProps1148.xml"/><Relationship Id="rId336" Type="http://schemas.openxmlformats.org/officeDocument/2006/relationships/ctrlProp" Target="../ctrlProps/ctrlProps1149.xml"/><Relationship Id="rId337" Type="http://schemas.openxmlformats.org/officeDocument/2006/relationships/ctrlProp" Target="../ctrlProps/ctrlProps1150.xml"/><Relationship Id="rId338" Type="http://schemas.openxmlformats.org/officeDocument/2006/relationships/ctrlProp" Target="../ctrlProps/ctrlProps1151.xml"/><Relationship Id="rId339" Type="http://schemas.openxmlformats.org/officeDocument/2006/relationships/ctrlProp" Target="../ctrlProps/ctrlProps1152.xml"/><Relationship Id="rId340" Type="http://schemas.openxmlformats.org/officeDocument/2006/relationships/ctrlProp" Target="../ctrlProps/ctrlProps1153.xml"/><Relationship Id="rId341" Type="http://schemas.openxmlformats.org/officeDocument/2006/relationships/ctrlProp" Target="../ctrlProps/ctrlProps1154.xml"/><Relationship Id="rId342" Type="http://schemas.openxmlformats.org/officeDocument/2006/relationships/ctrlProp" Target="../ctrlProps/ctrlProps1155.xml"/><Relationship Id="rId343" Type="http://schemas.openxmlformats.org/officeDocument/2006/relationships/ctrlProp" Target="../ctrlProps/ctrlProps1156.xml"/><Relationship Id="rId344" Type="http://schemas.openxmlformats.org/officeDocument/2006/relationships/ctrlProp" Target="../ctrlProps/ctrlProps1157.xml"/><Relationship Id="rId345" Type="http://schemas.openxmlformats.org/officeDocument/2006/relationships/ctrlProp" Target="../ctrlProps/ctrlProps1158.xml"/><Relationship Id="rId346" Type="http://schemas.openxmlformats.org/officeDocument/2006/relationships/ctrlProp" Target="../ctrlProps/ctrlProps1159.xml"/><Relationship Id="rId347" Type="http://schemas.openxmlformats.org/officeDocument/2006/relationships/ctrlProp" Target="../ctrlProps/ctrlProps1160.xml"/><Relationship Id="rId348" Type="http://schemas.openxmlformats.org/officeDocument/2006/relationships/ctrlProp" Target="../ctrlProps/ctrlProps1161.xml"/><Relationship Id="rId349" Type="http://schemas.openxmlformats.org/officeDocument/2006/relationships/ctrlProp" Target="../ctrlProps/ctrlProps1162.xml"/><Relationship Id="rId350" Type="http://schemas.openxmlformats.org/officeDocument/2006/relationships/ctrlProp" Target="../ctrlProps/ctrlProps1163.xml"/><Relationship Id="rId351" Type="http://schemas.openxmlformats.org/officeDocument/2006/relationships/ctrlProp" Target="../ctrlProps/ctrlProps1164.xml"/><Relationship Id="rId352" Type="http://schemas.openxmlformats.org/officeDocument/2006/relationships/ctrlProp" Target="../ctrlProps/ctrlProps1165.xml"/><Relationship Id="rId353" Type="http://schemas.openxmlformats.org/officeDocument/2006/relationships/ctrlProp" Target="../ctrlProps/ctrlProps1166.xml"/><Relationship Id="rId354" Type="http://schemas.openxmlformats.org/officeDocument/2006/relationships/ctrlProp" Target="../ctrlProps/ctrlProps1167.xml"/><Relationship Id="rId355" Type="http://schemas.openxmlformats.org/officeDocument/2006/relationships/ctrlProp" Target="../ctrlProps/ctrlProps1168.xml"/><Relationship Id="rId356" Type="http://schemas.openxmlformats.org/officeDocument/2006/relationships/ctrlProp" Target="../ctrlProps/ctrlProps1169.xml"/><Relationship Id="rId357" Type="http://schemas.openxmlformats.org/officeDocument/2006/relationships/ctrlProp" Target="../ctrlProps/ctrlProps1170.xml"/><Relationship Id="rId358" Type="http://schemas.openxmlformats.org/officeDocument/2006/relationships/ctrlProp" Target="../ctrlProps/ctrlProps1171.xml"/><Relationship Id="rId359" Type="http://schemas.openxmlformats.org/officeDocument/2006/relationships/ctrlProp" Target="../ctrlProps/ctrlProps1172.xml"/><Relationship Id="rId360" Type="http://schemas.openxmlformats.org/officeDocument/2006/relationships/ctrlProp" Target="../ctrlProps/ctrlProps1173.xml"/><Relationship Id="rId361" Type="http://schemas.openxmlformats.org/officeDocument/2006/relationships/ctrlProp" Target="../ctrlProps/ctrlProps1174.xml"/><Relationship Id="rId362" Type="http://schemas.openxmlformats.org/officeDocument/2006/relationships/ctrlProp" Target="../ctrlProps/ctrlProps1175.xml"/><Relationship Id="rId363" Type="http://schemas.openxmlformats.org/officeDocument/2006/relationships/ctrlProp" Target="../ctrlProps/ctrlProps1176.xml"/><Relationship Id="rId364" Type="http://schemas.openxmlformats.org/officeDocument/2006/relationships/ctrlProp" Target="../ctrlProps/ctrlProps1177.xml"/><Relationship Id="rId365" Type="http://schemas.openxmlformats.org/officeDocument/2006/relationships/ctrlProp" Target="../ctrlProps/ctrlProps1178.xml"/><Relationship Id="rId366" Type="http://schemas.openxmlformats.org/officeDocument/2006/relationships/ctrlProp" Target="../ctrlProps/ctrlProps1179.xml"/><Relationship Id="rId367" Type="http://schemas.openxmlformats.org/officeDocument/2006/relationships/ctrlProp" Target="../ctrlProps/ctrlProps1180.xml"/><Relationship Id="rId368" Type="http://schemas.openxmlformats.org/officeDocument/2006/relationships/ctrlProp" Target="../ctrlProps/ctrlProps1181.xml"/><Relationship Id="rId369" Type="http://schemas.openxmlformats.org/officeDocument/2006/relationships/ctrlProp" Target="../ctrlProps/ctrlProps1182.xml"/><Relationship Id="rId370" Type="http://schemas.openxmlformats.org/officeDocument/2006/relationships/ctrlProp" Target="../ctrlProps/ctrlProps1183.xml"/><Relationship Id="rId371" Type="http://schemas.openxmlformats.org/officeDocument/2006/relationships/ctrlProp" Target="../ctrlProps/ctrlProps1184.xml"/><Relationship Id="rId372" Type="http://schemas.openxmlformats.org/officeDocument/2006/relationships/ctrlProp" Target="../ctrlProps/ctrlProps1185.xml"/><Relationship Id="rId373" Type="http://schemas.openxmlformats.org/officeDocument/2006/relationships/ctrlProp" Target="../ctrlProps/ctrlProps1186.xml"/><Relationship Id="rId374" Type="http://schemas.openxmlformats.org/officeDocument/2006/relationships/ctrlProp" Target="../ctrlProps/ctrlProps1187.xml"/><Relationship Id="rId375" Type="http://schemas.openxmlformats.org/officeDocument/2006/relationships/ctrlProp" Target="../ctrlProps/ctrlProps1188.xml"/><Relationship Id="rId376" Type="http://schemas.openxmlformats.org/officeDocument/2006/relationships/ctrlProp" Target="../ctrlProps/ctrlProps1189.xml"/><Relationship Id="rId377" Type="http://schemas.openxmlformats.org/officeDocument/2006/relationships/ctrlProp" Target="../ctrlProps/ctrlProps1190.xml"/><Relationship Id="rId378" Type="http://schemas.openxmlformats.org/officeDocument/2006/relationships/ctrlProp" Target="../ctrlProps/ctrlProps1191.xml"/><Relationship Id="rId379" Type="http://schemas.openxmlformats.org/officeDocument/2006/relationships/ctrlProp" Target="../ctrlProps/ctrlProps1192.xml"/><Relationship Id="rId380" Type="http://schemas.openxmlformats.org/officeDocument/2006/relationships/ctrlProp" Target="../ctrlProps/ctrlProps1193.xml"/><Relationship Id="rId381" Type="http://schemas.openxmlformats.org/officeDocument/2006/relationships/ctrlProp" Target="../ctrlProps/ctrlProps1194.xml"/><Relationship Id="rId382" Type="http://schemas.openxmlformats.org/officeDocument/2006/relationships/ctrlProp" Target="../ctrlProps/ctrlProps1195.xml"/><Relationship Id="rId383" Type="http://schemas.openxmlformats.org/officeDocument/2006/relationships/ctrlProp" Target="../ctrlProps/ctrlProps1196.xml"/><Relationship Id="rId384" Type="http://schemas.openxmlformats.org/officeDocument/2006/relationships/ctrlProp" Target="../ctrlProps/ctrlProps1197.xml"/><Relationship Id="rId385" Type="http://schemas.openxmlformats.org/officeDocument/2006/relationships/ctrlProp" Target="../ctrlProps/ctrlProps1198.xml"/><Relationship Id="rId386" Type="http://schemas.openxmlformats.org/officeDocument/2006/relationships/ctrlProp" Target="../ctrlProps/ctrlProps1199.xml"/><Relationship Id="rId387" Type="http://schemas.openxmlformats.org/officeDocument/2006/relationships/ctrlProp" Target="../ctrlProps/ctrlProps1200.xml"/><Relationship Id="rId388" Type="http://schemas.openxmlformats.org/officeDocument/2006/relationships/ctrlProp" Target="../ctrlProps/ctrlProps1201.xml"/><Relationship Id="rId389" Type="http://schemas.openxmlformats.org/officeDocument/2006/relationships/ctrlProp" Target="../ctrlProps/ctrlProps1202.xml"/><Relationship Id="rId390" Type="http://schemas.openxmlformats.org/officeDocument/2006/relationships/ctrlProp" Target="../ctrlProps/ctrlProps1203.xml"/><Relationship Id="rId391" Type="http://schemas.openxmlformats.org/officeDocument/2006/relationships/ctrlProp" Target="../ctrlProps/ctrlProps1204.xml"/><Relationship Id="rId392" Type="http://schemas.openxmlformats.org/officeDocument/2006/relationships/ctrlProp" Target="../ctrlProps/ctrlProps1205.xml"/><Relationship Id="rId393" Type="http://schemas.openxmlformats.org/officeDocument/2006/relationships/ctrlProp" Target="../ctrlProps/ctrlProps1206.xml"/><Relationship Id="rId394" Type="http://schemas.openxmlformats.org/officeDocument/2006/relationships/ctrlProp" Target="../ctrlProps/ctrlProps1207.xml"/><Relationship Id="rId395" Type="http://schemas.openxmlformats.org/officeDocument/2006/relationships/ctrlProp" Target="../ctrlProps/ctrlProps1208.xml"/><Relationship Id="rId396" Type="http://schemas.openxmlformats.org/officeDocument/2006/relationships/ctrlProp" Target="../ctrlProps/ctrlProps1209.xml"/><Relationship Id="rId397" Type="http://schemas.openxmlformats.org/officeDocument/2006/relationships/ctrlProp" Target="../ctrlProps/ctrlProps1210.xml"/><Relationship Id="rId398" Type="http://schemas.openxmlformats.org/officeDocument/2006/relationships/ctrlProp" Target="../ctrlProps/ctrlProps1211.xml"/><Relationship Id="rId399" Type="http://schemas.openxmlformats.org/officeDocument/2006/relationships/ctrlProp" Target="../ctrlProps/ctrlProps1212.xml"/><Relationship Id="rId400" Type="http://schemas.openxmlformats.org/officeDocument/2006/relationships/ctrlProp" Target="../ctrlProps/ctrlProps1213.xml"/><Relationship Id="rId401" Type="http://schemas.openxmlformats.org/officeDocument/2006/relationships/ctrlProp" Target="../ctrlProps/ctrlProps1214.xml"/><Relationship Id="rId402" Type="http://schemas.openxmlformats.org/officeDocument/2006/relationships/ctrlProp" Target="../ctrlProps/ctrlProps1215.xml"/><Relationship Id="rId403" Type="http://schemas.openxmlformats.org/officeDocument/2006/relationships/ctrlProp" Target="../ctrlProps/ctrlProps1216.xml"/><Relationship Id="rId404" Type="http://schemas.openxmlformats.org/officeDocument/2006/relationships/ctrlProp" Target="../ctrlProps/ctrlProps1217.xml"/><Relationship Id="rId405" Type="http://schemas.openxmlformats.org/officeDocument/2006/relationships/ctrlProp" Target="../ctrlProps/ctrlProps12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76" activePane="bottomLeft" state="frozen"/>
      <selection pane="topLeft" activeCell="A1" activeCellId="0" sqref="A1"/>
      <selection pane="bottomLeft" activeCell="L405" activeCellId="0" sqref="L405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482</v>
      </c>
      <c r="D11" s="21" t="n">
        <v>26.36</v>
      </c>
      <c r="E11" s="22" t="n">
        <v>26.3674</v>
      </c>
      <c r="F11" s="21" t="n">
        <v>0.0780879</v>
      </c>
      <c r="G11" s="20" t="n">
        <v>0.00743484</v>
      </c>
      <c r="H11" s="21" t="n">
        <v>5.279</v>
      </c>
      <c r="I11" s="22" t="n">
        <v>5.20125</v>
      </c>
      <c r="J11" s="21" t="n">
        <v>0.0431075</v>
      </c>
      <c r="K11" s="20" t="n">
        <v>-0.0777507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482</v>
      </c>
      <c r="D12" s="25" t="n">
        <v>26.375</v>
      </c>
      <c r="E12" s="1" t="n">
        <v>26.3674</v>
      </c>
      <c r="F12" s="25" t="n">
        <v>0.0780879</v>
      </c>
      <c r="G12" s="24" t="n">
        <v>-0.00756454</v>
      </c>
      <c r="H12" s="25" t="n">
        <v>5.399</v>
      </c>
      <c r="I12" s="1" t="n">
        <v>5.20125</v>
      </c>
      <c r="J12" s="25" t="n">
        <v>0.0431075</v>
      </c>
      <c r="K12" s="24" t="n">
        <v>-0.197751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20.495</v>
      </c>
      <c r="E13" s="1" t="n">
        <v>20.4946</v>
      </c>
      <c r="F13" s="25" t="n">
        <v>0.041</v>
      </c>
      <c r="G13" s="24" t="n">
        <v>-0.000358582</v>
      </c>
      <c r="H13" s="25" t="n">
        <v>5.589</v>
      </c>
      <c r="I13" s="1" t="n">
        <v>5.29525</v>
      </c>
      <c r="J13" s="25" t="n">
        <v>0.00603638</v>
      </c>
      <c r="K13" s="24" t="n">
        <v>-0.293751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241</v>
      </c>
      <c r="D14" s="28" t="n">
        <v>11.666</v>
      </c>
      <c r="E14" s="29" t="n">
        <v>11.666</v>
      </c>
      <c r="F14" s="28" t="n">
        <v>0.0488192</v>
      </c>
      <c r="G14" s="27" t="n">
        <v>-2.09808E-005</v>
      </c>
      <c r="H14" s="28" t="n">
        <v>5.883</v>
      </c>
      <c r="I14" s="29" t="n">
        <v>5.62291</v>
      </c>
      <c r="J14" s="28" t="n">
        <v>0.0299772</v>
      </c>
      <c r="K14" s="27" t="n">
        <v>-0.260091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41</v>
      </c>
      <c r="D16" s="21" t="n">
        <v>46.975</v>
      </c>
      <c r="E16" s="22" t="n">
        <v>46.9747</v>
      </c>
      <c r="F16" s="21" t="n">
        <v>0.0341625</v>
      </c>
      <c r="G16" s="20" t="n">
        <v>-0.000274658</v>
      </c>
      <c r="H16" s="21" t="n">
        <v>2.809</v>
      </c>
      <c r="I16" s="22" t="n">
        <v>2.6992</v>
      </c>
      <c r="J16" s="21" t="n">
        <v>0.00682473</v>
      </c>
      <c r="K16" s="20" t="n">
        <v>-0.109801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20.038</v>
      </c>
      <c r="E17" s="1" t="n">
        <v>20.0384</v>
      </c>
      <c r="F17" s="25" t="n">
        <v>0.0819979</v>
      </c>
      <c r="G17" s="24" t="n">
        <v>0.000413895</v>
      </c>
      <c r="H17" s="25" t="n">
        <v>3.813</v>
      </c>
      <c r="I17" s="1" t="n">
        <v>3.701</v>
      </c>
      <c r="J17" s="25" t="n">
        <v>0.00758809</v>
      </c>
      <c r="K17" s="24" t="n">
        <v>-0.112004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9.551</v>
      </c>
      <c r="E18" s="1" t="n">
        <v>9.55116</v>
      </c>
      <c r="F18" s="25" t="n">
        <v>0.073753</v>
      </c>
      <c r="G18" s="24" t="n">
        <v>0.00015831</v>
      </c>
      <c r="H18" s="25" t="n">
        <v>4.919</v>
      </c>
      <c r="I18" s="1" t="n">
        <v>4.44903</v>
      </c>
      <c r="J18" s="25" t="n">
        <v>0.0164976</v>
      </c>
      <c r="K18" s="24" t="n">
        <v>-0.469971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402</v>
      </c>
      <c r="D19" s="25" t="n">
        <v>4.935</v>
      </c>
      <c r="E19" s="1" t="n">
        <v>4.93094</v>
      </c>
      <c r="F19" s="25" t="n">
        <v>0.0729189</v>
      </c>
      <c r="G19" s="24" t="n">
        <v>-0.00405741</v>
      </c>
      <c r="H19" s="25" t="n">
        <v>5.25</v>
      </c>
      <c r="I19" s="1" t="n">
        <v>5.13407</v>
      </c>
      <c r="J19" s="25" t="n">
        <v>0.00966727</v>
      </c>
      <c r="K19" s="24" t="n">
        <v>-0.115931</v>
      </c>
    </row>
    <row r="20" customFormat="false" ht="15.75" hidden="false" customHeight="false" outlineLevel="0" collapsed="false">
      <c r="A20" s="26" t="s">
        <v>24</v>
      </c>
      <c r="B20" s="27" t="s">
        <v>25</v>
      </c>
      <c r="C20" s="27" t="n">
        <v>402</v>
      </c>
      <c r="D20" s="28" t="n">
        <v>4.928</v>
      </c>
      <c r="E20" s="29" t="n">
        <v>4.93094</v>
      </c>
      <c r="F20" s="28" t="n">
        <v>0.0729189</v>
      </c>
      <c r="G20" s="27" t="n">
        <v>0.00294256</v>
      </c>
      <c r="H20" s="28" t="n">
        <v>5.243</v>
      </c>
      <c r="I20" s="29" t="n">
        <v>5.13407</v>
      </c>
      <c r="J20" s="28" t="n">
        <v>0.00966727</v>
      </c>
      <c r="K20" s="27" t="n">
        <v>-0.108931</v>
      </c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9" t="s">
        <v>26</v>
      </c>
      <c r="B22" s="20" t="s">
        <v>27</v>
      </c>
      <c r="C22" s="20" t="n">
        <v>241</v>
      </c>
      <c r="D22" s="21" t="n">
        <v>108.487</v>
      </c>
      <c r="E22" s="22" t="n">
        <v>108.487</v>
      </c>
      <c r="F22" s="21" t="n">
        <v>0.111634</v>
      </c>
      <c r="G22" s="20" t="n">
        <v>-9.15527E-005</v>
      </c>
      <c r="H22" s="21" t="n">
        <v>1.087</v>
      </c>
      <c r="I22" s="22" t="n">
        <v>1.06517</v>
      </c>
      <c r="J22" s="21" t="n">
        <v>0.00375315</v>
      </c>
      <c r="K22" s="20" t="n">
        <v>-0.0218258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41</v>
      </c>
      <c r="D23" s="25" t="n">
        <v>75.314</v>
      </c>
      <c r="E23" s="1" t="n">
        <v>75.3139</v>
      </c>
      <c r="F23" s="25" t="n">
        <v>0.0863198</v>
      </c>
      <c r="G23" s="24" t="n">
        <v>-0.000137329</v>
      </c>
      <c r="H23" s="25" t="n">
        <v>1.309</v>
      </c>
      <c r="I23" s="1" t="n">
        <v>1.26323</v>
      </c>
      <c r="J23" s="25" t="n">
        <v>0.00668798</v>
      </c>
      <c r="K23" s="24" t="n">
        <v>-0.0457677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41</v>
      </c>
      <c r="D24" s="25" t="n">
        <v>50.495</v>
      </c>
      <c r="E24" s="1" t="n">
        <v>50.4945</v>
      </c>
      <c r="F24" s="25" t="n">
        <v>0.141302</v>
      </c>
      <c r="G24" s="24" t="n">
        <v>-0.000476837</v>
      </c>
      <c r="H24" s="25" t="n">
        <v>1.814</v>
      </c>
      <c r="I24" s="1" t="n">
        <v>1.75199</v>
      </c>
      <c r="J24" s="25" t="n">
        <v>0.0113485</v>
      </c>
      <c r="K24" s="24" t="n">
        <v>-0.0620124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241</v>
      </c>
      <c r="D25" s="25" t="n">
        <v>30.386</v>
      </c>
      <c r="E25" s="1" t="n">
        <v>30.3858</v>
      </c>
      <c r="F25" s="25" t="n">
        <v>0.0938065</v>
      </c>
      <c r="G25" s="24" t="n">
        <v>-0.000177383</v>
      </c>
      <c r="H25" s="25" t="n">
        <v>3.286</v>
      </c>
      <c r="I25" s="1" t="n">
        <v>3.03154</v>
      </c>
      <c r="J25" s="25" t="n">
        <v>0.0334953</v>
      </c>
      <c r="K25" s="24" t="n">
        <v>-0.254465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241</v>
      </c>
      <c r="D26" s="25" t="n">
        <v>19.966</v>
      </c>
      <c r="E26" s="1" t="n">
        <v>19.9656</v>
      </c>
      <c r="F26" s="25" t="n">
        <v>0.0524317</v>
      </c>
      <c r="G26" s="24" t="n">
        <v>-0.000406265</v>
      </c>
      <c r="H26" s="25" t="n">
        <v>4.502</v>
      </c>
      <c r="I26" s="1" t="n">
        <v>4.30263</v>
      </c>
      <c r="J26" s="25" t="n">
        <v>0.00657588</v>
      </c>
      <c r="K26" s="24" t="n">
        <v>-0.199369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241</v>
      </c>
      <c r="D27" s="25" t="n">
        <v>10.008</v>
      </c>
      <c r="E27" s="1" t="n">
        <v>10.0075</v>
      </c>
      <c r="F27" s="25" t="n">
        <v>0.0909824</v>
      </c>
      <c r="G27" s="24" t="n">
        <v>-0.000477791</v>
      </c>
      <c r="H27" s="25" t="n">
        <v>6.834</v>
      </c>
      <c r="I27" s="1" t="n">
        <v>6.7698</v>
      </c>
      <c r="J27" s="25" t="n">
        <v>0.0475645</v>
      </c>
      <c r="K27" s="24" t="n">
        <v>-0.0641994</v>
      </c>
    </row>
    <row r="28" customFormat="false" ht="15.75" hidden="false" customHeight="false" outlineLevel="0" collapsed="false">
      <c r="A28" s="26" t="s">
        <v>26</v>
      </c>
      <c r="B28" s="27" t="s">
        <v>27</v>
      </c>
      <c r="C28" s="27" t="n">
        <v>241</v>
      </c>
      <c r="D28" s="28" t="n">
        <v>5.546</v>
      </c>
      <c r="E28" s="29" t="n">
        <v>5.54584</v>
      </c>
      <c r="F28" s="28" t="n">
        <v>0.0857413</v>
      </c>
      <c r="G28" s="27" t="n">
        <v>-0.000161648</v>
      </c>
      <c r="H28" s="28" t="n">
        <v>7.06</v>
      </c>
      <c r="I28" s="29" t="n">
        <v>6.93074</v>
      </c>
      <c r="J28" s="28" t="n">
        <v>0.00775027</v>
      </c>
      <c r="K28" s="27" t="n">
        <v>-0.129257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9" t="s">
        <v>28</v>
      </c>
      <c r="B30" s="20" t="s">
        <v>29</v>
      </c>
      <c r="C30" s="20" t="n">
        <v>241</v>
      </c>
      <c r="D30" s="21" t="n">
        <v>110.886</v>
      </c>
      <c r="E30" s="22" t="n">
        <v>110.886</v>
      </c>
      <c r="F30" s="21" t="n">
        <v>0.0427739</v>
      </c>
      <c r="G30" s="20" t="n">
        <v>-0.000335693</v>
      </c>
      <c r="H30" s="21" t="n">
        <v>0.988</v>
      </c>
      <c r="I30" s="22" t="n">
        <v>0.982481</v>
      </c>
      <c r="J30" s="21" t="n">
        <v>0.00600422</v>
      </c>
      <c r="K30" s="20" t="n">
        <v>-0.00551867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241</v>
      </c>
      <c r="D31" s="25" t="n">
        <v>100.098</v>
      </c>
      <c r="E31" s="1" t="n">
        <v>100.098</v>
      </c>
      <c r="F31" s="25" t="n">
        <v>0.119544</v>
      </c>
      <c r="G31" s="24" t="n">
        <v>1.52588E-005</v>
      </c>
      <c r="H31" s="25" t="n">
        <v>1.023</v>
      </c>
      <c r="I31" s="1" t="n">
        <v>0.992988</v>
      </c>
      <c r="J31" s="25" t="n">
        <v>0.00726434</v>
      </c>
      <c r="K31" s="24" t="n">
        <v>-0.0300124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241</v>
      </c>
      <c r="D32" s="25" t="n">
        <v>75.493</v>
      </c>
      <c r="E32" s="1" t="n">
        <v>75.4932</v>
      </c>
      <c r="F32" s="25" t="n">
        <v>0.145325</v>
      </c>
      <c r="G32" s="24" t="n">
        <v>0.000167847</v>
      </c>
      <c r="H32" s="25" t="n">
        <v>1.121</v>
      </c>
      <c r="I32" s="1" t="n">
        <v>1.09219</v>
      </c>
      <c r="J32" s="25" t="n">
        <v>0.00395138</v>
      </c>
      <c r="K32" s="24" t="n">
        <v>-0.0288092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241</v>
      </c>
      <c r="D33" s="25" t="n">
        <v>50.487</v>
      </c>
      <c r="E33" s="1" t="n">
        <v>50.4873</v>
      </c>
      <c r="F33" s="25" t="n">
        <v>0.11939</v>
      </c>
      <c r="G33" s="24" t="n">
        <v>0.000312805</v>
      </c>
      <c r="H33" s="25" t="n">
        <v>2.039</v>
      </c>
      <c r="I33" s="1" t="n">
        <v>1.99191</v>
      </c>
      <c r="J33" s="25" t="n">
        <v>0.00599276</v>
      </c>
      <c r="K33" s="24" t="n">
        <v>-0.0470872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241</v>
      </c>
      <c r="D34" s="25" t="n">
        <v>30.012</v>
      </c>
      <c r="E34" s="1" t="n">
        <v>30.0122</v>
      </c>
      <c r="F34" s="25" t="n">
        <v>0.092138</v>
      </c>
      <c r="G34" s="24" t="n">
        <v>0.000221252</v>
      </c>
      <c r="H34" s="25" t="n">
        <v>2.207</v>
      </c>
      <c r="I34" s="1" t="n">
        <v>2.10935</v>
      </c>
      <c r="J34" s="25" t="n">
        <v>0.00574555</v>
      </c>
      <c r="K34" s="24" t="n">
        <v>-0.0976515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241</v>
      </c>
      <c r="D35" s="25" t="n">
        <v>19.838</v>
      </c>
      <c r="E35" s="1" t="n">
        <v>19.8375</v>
      </c>
      <c r="F35" s="25" t="n">
        <v>0.156548</v>
      </c>
      <c r="G35" s="24" t="n">
        <v>-0.000473022</v>
      </c>
      <c r="H35" s="25" t="n">
        <v>4.847</v>
      </c>
      <c r="I35" s="1" t="n">
        <v>5.00841</v>
      </c>
      <c r="J35" s="25" t="n">
        <v>0.0816677</v>
      </c>
      <c r="K35" s="24" t="n">
        <v>0.161415</v>
      </c>
    </row>
    <row r="36" customFormat="false" ht="15" hidden="false" customHeight="false" outlineLevel="0" collapsed="false">
      <c r="A36" s="23" t="s">
        <v>28</v>
      </c>
      <c r="B36" s="24" t="s">
        <v>29</v>
      </c>
      <c r="C36" s="24" t="n">
        <v>241</v>
      </c>
      <c r="D36" s="25" t="n">
        <v>10.444</v>
      </c>
      <c r="E36" s="1" t="n">
        <v>10.444</v>
      </c>
      <c r="F36" s="25" t="n">
        <v>0.0434405</v>
      </c>
      <c r="G36" s="24" t="n">
        <v>1.23978E-005</v>
      </c>
      <c r="H36" s="25" t="n">
        <v>7.217</v>
      </c>
      <c r="I36" s="1" t="n">
        <v>7.09937</v>
      </c>
      <c r="J36" s="25" t="n">
        <v>0.0110238</v>
      </c>
      <c r="K36" s="24" t="n">
        <v>-0.117635</v>
      </c>
    </row>
    <row r="37" customFormat="false" ht="15.75" hidden="false" customHeight="false" outlineLevel="0" collapsed="false">
      <c r="A37" s="26" t="s">
        <v>28</v>
      </c>
      <c r="B37" s="27" t="s">
        <v>29</v>
      </c>
      <c r="C37" s="27" t="n">
        <v>241</v>
      </c>
      <c r="D37" s="28" t="n">
        <v>5.332</v>
      </c>
      <c r="E37" s="29" t="n">
        <v>5.33174</v>
      </c>
      <c r="F37" s="28" t="n">
        <v>0.0900521</v>
      </c>
      <c r="G37" s="27" t="n">
        <v>-0.000257015</v>
      </c>
      <c r="H37" s="28" t="n">
        <v>7.272</v>
      </c>
      <c r="I37" s="29" t="n">
        <v>7.12691</v>
      </c>
      <c r="J37" s="28" t="n">
        <v>0.00952761</v>
      </c>
      <c r="K37" s="27" t="n">
        <v>-0.145091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30</v>
      </c>
      <c r="B39" s="20" t="s">
        <v>31</v>
      </c>
      <c r="C39" s="20" t="n">
        <v>241</v>
      </c>
      <c r="D39" s="21" t="n">
        <v>137.747</v>
      </c>
      <c r="E39" s="22" t="n">
        <v>137.747</v>
      </c>
      <c r="F39" s="21" t="n">
        <v>0.115253</v>
      </c>
      <c r="G39" s="20" t="n">
        <v>0</v>
      </c>
      <c r="H39" s="21" t="n">
        <v>5.738</v>
      </c>
      <c r="I39" s="22" t="n">
        <v>0.879162</v>
      </c>
      <c r="J39" s="21" t="n">
        <v>0.00544162</v>
      </c>
      <c r="K39" s="20" t="n">
        <v>-4.85884</v>
      </c>
    </row>
    <row r="40" customFormat="false" ht="15" hidden="false" customHeight="false" outlineLevel="0" collapsed="false">
      <c r="A40" s="23" t="s">
        <v>30</v>
      </c>
      <c r="B40" s="24" t="s">
        <v>31</v>
      </c>
      <c r="C40" s="24" t="n">
        <v>241</v>
      </c>
      <c r="D40" s="25" t="n">
        <v>132.261</v>
      </c>
      <c r="E40" s="1" t="n">
        <v>132.261</v>
      </c>
      <c r="F40" s="25" t="n">
        <v>0.0769191</v>
      </c>
      <c r="G40" s="24" t="n">
        <v>-0.000244141</v>
      </c>
      <c r="H40" s="25" t="n">
        <v>0.912</v>
      </c>
      <c r="I40" s="1" t="n">
        <v>0.872826</v>
      </c>
      <c r="J40" s="25" t="n">
        <v>0.00577808</v>
      </c>
      <c r="K40" s="24" t="n">
        <v>-0.0391743</v>
      </c>
    </row>
    <row r="41" customFormat="false" ht="15" hidden="false" customHeight="false" outlineLevel="0" collapsed="false">
      <c r="A41" s="23" t="s">
        <v>30</v>
      </c>
      <c r="B41" s="24" t="s">
        <v>31</v>
      </c>
      <c r="C41" s="24" t="n">
        <v>241</v>
      </c>
      <c r="D41" s="25" t="n">
        <v>124.894</v>
      </c>
      <c r="E41" s="1" t="n">
        <v>124.894</v>
      </c>
      <c r="F41" s="25" t="n">
        <v>0.0664446</v>
      </c>
      <c r="G41" s="24" t="n">
        <v>-0.000312805</v>
      </c>
      <c r="H41" s="25" t="n">
        <v>0.901</v>
      </c>
      <c r="I41" s="1" t="n">
        <v>0.867876</v>
      </c>
      <c r="J41" s="25" t="n">
        <v>0.00464052</v>
      </c>
      <c r="K41" s="24" t="n">
        <v>-0.0331245</v>
      </c>
    </row>
    <row r="42" customFormat="false" ht="15" hidden="false" customHeight="false" outlineLevel="0" collapsed="false">
      <c r="A42" s="23" t="s">
        <v>30</v>
      </c>
      <c r="B42" s="24" t="s">
        <v>31</v>
      </c>
      <c r="C42" s="24" t="n">
        <v>283</v>
      </c>
      <c r="D42" s="25" t="n">
        <v>100.188</v>
      </c>
      <c r="E42" s="1" t="n">
        <v>100.216</v>
      </c>
      <c r="F42" s="25" t="n">
        <v>0.0992783</v>
      </c>
      <c r="G42" s="24" t="n">
        <v>0.0281448</v>
      </c>
      <c r="H42" s="25" t="n">
        <v>0.815</v>
      </c>
      <c r="I42" s="1" t="n">
        <v>0.770375</v>
      </c>
      <c r="J42" s="25" t="n">
        <v>0.00853534</v>
      </c>
      <c r="K42" s="24" t="n">
        <v>-0.0446255</v>
      </c>
    </row>
    <row r="43" customFormat="false" ht="15" hidden="false" customHeight="false" outlineLevel="0" collapsed="false">
      <c r="A43" s="23" t="s">
        <v>30</v>
      </c>
      <c r="B43" s="24" t="s">
        <v>31</v>
      </c>
      <c r="C43" s="24" t="n">
        <v>241</v>
      </c>
      <c r="D43" s="25" t="n">
        <v>75.532</v>
      </c>
      <c r="E43" s="1" t="n">
        <v>75.5316</v>
      </c>
      <c r="F43" s="25" t="n">
        <v>0.101909</v>
      </c>
      <c r="G43" s="24" t="n">
        <v>-0.000419617</v>
      </c>
      <c r="H43" s="25" t="n">
        <v>1.569</v>
      </c>
      <c r="I43" s="1" t="n">
        <v>1.54508</v>
      </c>
      <c r="J43" s="25" t="n">
        <v>0.00597856</v>
      </c>
      <c r="K43" s="24" t="n">
        <v>-0.023917</v>
      </c>
    </row>
    <row r="44" customFormat="false" ht="15" hidden="false" customHeight="false" outlineLevel="0" collapsed="false">
      <c r="A44" s="23" t="s">
        <v>30</v>
      </c>
      <c r="B44" s="24" t="s">
        <v>31</v>
      </c>
      <c r="C44" s="24" t="n">
        <v>294</v>
      </c>
      <c r="D44" s="25" t="n">
        <v>50.115</v>
      </c>
      <c r="E44" s="1" t="n">
        <v>50.0942</v>
      </c>
      <c r="F44" s="25" t="n">
        <v>0.0937524</v>
      </c>
      <c r="G44" s="24" t="n">
        <v>-0.0208054</v>
      </c>
      <c r="H44" s="25" t="n">
        <v>2.113</v>
      </c>
      <c r="I44" s="1" t="n">
        <v>2.09419</v>
      </c>
      <c r="J44" s="25" t="n">
        <v>0.00613665</v>
      </c>
      <c r="K44" s="24" t="n">
        <v>-0.018806</v>
      </c>
    </row>
    <row r="45" customFormat="false" ht="15" hidden="false" customHeight="false" outlineLevel="0" collapsed="false">
      <c r="A45" s="23" t="s">
        <v>30</v>
      </c>
      <c r="B45" s="24" t="s">
        <v>31</v>
      </c>
      <c r="C45" s="24" t="n">
        <v>241</v>
      </c>
      <c r="D45" s="25" t="n">
        <v>30.465</v>
      </c>
      <c r="E45" s="1" t="n">
        <v>30.4646</v>
      </c>
      <c r="F45" s="25" t="n">
        <v>0.108708</v>
      </c>
      <c r="G45" s="24" t="n">
        <v>-0.000360489</v>
      </c>
      <c r="H45" s="25" t="n">
        <v>2.382</v>
      </c>
      <c r="I45" s="1" t="n">
        <v>2.33396</v>
      </c>
      <c r="J45" s="25" t="n">
        <v>0.00636121</v>
      </c>
      <c r="K45" s="24" t="n">
        <v>-0.0480416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482</v>
      </c>
      <c r="D46" s="25" t="n">
        <v>20.131</v>
      </c>
      <c r="E46" s="1" t="n">
        <v>20.1284</v>
      </c>
      <c r="F46" s="25" t="n">
        <v>0.0767486</v>
      </c>
      <c r="G46" s="24" t="n">
        <v>-0.00263786</v>
      </c>
      <c r="H46" s="25" t="n">
        <v>2.717</v>
      </c>
      <c r="I46" s="1" t="n">
        <v>2.63135</v>
      </c>
      <c r="J46" s="25" t="n">
        <v>0.00553844</v>
      </c>
      <c r="K46" s="24" t="n">
        <v>-0.0856452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283</v>
      </c>
      <c r="D47" s="25" t="n">
        <v>10.393</v>
      </c>
      <c r="E47" s="1" t="n">
        <v>10.3196</v>
      </c>
      <c r="F47" s="25" t="n">
        <v>0.0846841</v>
      </c>
      <c r="G47" s="24" t="n">
        <v>-0.073431</v>
      </c>
      <c r="H47" s="25" t="n">
        <v>3.966</v>
      </c>
      <c r="I47" s="1" t="n">
        <v>3.86783</v>
      </c>
      <c r="J47" s="25" t="n">
        <v>0.0259127</v>
      </c>
      <c r="K47" s="24" t="n">
        <v>-0.0981731</v>
      </c>
    </row>
    <row r="48" customFormat="false" ht="15.75" hidden="false" customHeight="false" outlineLevel="0" collapsed="false">
      <c r="A48" s="26" t="s">
        <v>30</v>
      </c>
      <c r="B48" s="27" t="s">
        <v>31</v>
      </c>
      <c r="C48" s="27" t="n">
        <v>337</v>
      </c>
      <c r="D48" s="28" t="n">
        <v>4.939</v>
      </c>
      <c r="E48" s="29" t="n">
        <v>5.08433</v>
      </c>
      <c r="F48" s="28" t="n">
        <v>0.102063</v>
      </c>
      <c r="G48" s="27" t="n">
        <v>0.145326</v>
      </c>
      <c r="H48" s="28" t="n">
        <v>8.6</v>
      </c>
      <c r="I48" s="29" t="n">
        <v>8.27334</v>
      </c>
      <c r="J48" s="28" t="n">
        <v>0.188413</v>
      </c>
      <c r="K48" s="27" t="n">
        <v>-0.326659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9" t="s">
        <v>32</v>
      </c>
      <c r="B50" s="20" t="s">
        <v>33</v>
      </c>
      <c r="C50" s="20" t="n">
        <v>241</v>
      </c>
      <c r="D50" s="21" t="n">
        <v>140.467</v>
      </c>
      <c r="E50" s="22" t="n">
        <v>140.467</v>
      </c>
      <c r="F50" s="21" t="n">
        <v>0.0818574</v>
      </c>
      <c r="G50" s="20" t="n">
        <v>-0.000350952</v>
      </c>
      <c r="H50" s="21" t="n">
        <v>1.566</v>
      </c>
      <c r="I50" s="22" t="n">
        <v>1.53476</v>
      </c>
      <c r="J50" s="21" t="n">
        <v>0.00410896</v>
      </c>
      <c r="K50" s="20" t="n">
        <v>-0.0312407</v>
      </c>
    </row>
    <row r="51" customFormat="false" ht="15" hidden="false" customHeight="false" outlineLevel="0" collapsed="false">
      <c r="A51" s="23" t="s">
        <v>32</v>
      </c>
      <c r="B51" s="24" t="s">
        <v>33</v>
      </c>
      <c r="C51" s="24" t="n">
        <v>241</v>
      </c>
      <c r="D51" s="25" t="n">
        <v>125.146</v>
      </c>
      <c r="E51" s="1" t="n">
        <v>125.146</v>
      </c>
      <c r="F51" s="25" t="n">
        <v>0.295959</v>
      </c>
      <c r="G51" s="24" t="n">
        <v>0.000457764</v>
      </c>
      <c r="H51" s="25" t="n">
        <v>1.791</v>
      </c>
      <c r="I51" s="1" t="n">
        <v>1.68646</v>
      </c>
      <c r="J51" s="25" t="n">
        <v>0.0106435</v>
      </c>
      <c r="K51" s="24" t="n">
        <v>-0.104535</v>
      </c>
    </row>
    <row r="52" customFormat="false" ht="15" hidden="false" customHeight="false" outlineLevel="0" collapsed="false">
      <c r="A52" s="23" t="s">
        <v>32</v>
      </c>
      <c r="B52" s="24" t="s">
        <v>33</v>
      </c>
      <c r="C52" s="24" t="n">
        <v>241</v>
      </c>
      <c r="D52" s="25" t="n">
        <v>100.108</v>
      </c>
      <c r="E52" s="1" t="n">
        <v>100.108</v>
      </c>
      <c r="F52" s="25" t="n">
        <v>0.154695</v>
      </c>
      <c r="G52" s="24" t="n">
        <v>-0.000289917</v>
      </c>
      <c r="H52" s="25" t="n">
        <v>2.071</v>
      </c>
      <c r="I52" s="1" t="n">
        <v>1.98755</v>
      </c>
      <c r="J52" s="25" t="n">
        <v>0.00615146</v>
      </c>
      <c r="K52" s="24" t="n">
        <v>-0.0834523</v>
      </c>
    </row>
    <row r="53" customFormat="false" ht="15" hidden="false" customHeight="false" outlineLevel="0" collapsed="false">
      <c r="A53" s="23" t="s">
        <v>32</v>
      </c>
      <c r="B53" s="24" t="s">
        <v>33</v>
      </c>
      <c r="C53" s="24" t="n">
        <v>241</v>
      </c>
      <c r="D53" s="25" t="n">
        <v>75.073</v>
      </c>
      <c r="E53" s="1" t="n">
        <v>75.0728</v>
      </c>
      <c r="F53" s="25" t="n">
        <v>0.0850727</v>
      </c>
      <c r="G53" s="24" t="n">
        <v>-0.000160217</v>
      </c>
      <c r="H53" s="25" t="n">
        <v>3.177</v>
      </c>
      <c r="I53" s="1" t="n">
        <v>3.16181</v>
      </c>
      <c r="J53" s="25" t="n">
        <v>0.0073675</v>
      </c>
      <c r="K53" s="24" t="n">
        <v>-0.0151908</v>
      </c>
    </row>
    <row r="54" customFormat="false" ht="15" hidden="false" customHeight="false" outlineLevel="0" collapsed="false">
      <c r="A54" s="23" t="s">
        <v>32</v>
      </c>
      <c r="B54" s="24" t="s">
        <v>33</v>
      </c>
      <c r="C54" s="24" t="n">
        <v>241</v>
      </c>
      <c r="D54" s="25" t="n">
        <v>50.073</v>
      </c>
      <c r="E54" s="1" t="n">
        <v>50.0731</v>
      </c>
      <c r="F54" s="25" t="n">
        <v>0.119447</v>
      </c>
      <c r="G54" s="24" t="n">
        <v>0.000137329</v>
      </c>
      <c r="H54" s="25" t="n">
        <v>3.366</v>
      </c>
      <c r="I54" s="1" t="n">
        <v>3.31957</v>
      </c>
      <c r="J54" s="25" t="n">
        <v>0.00734709</v>
      </c>
      <c r="K54" s="24" t="n">
        <v>-0.0464315</v>
      </c>
    </row>
    <row r="55" customFormat="false" ht="15" hidden="false" customHeight="false" outlineLevel="0" collapsed="false">
      <c r="A55" s="23" t="s">
        <v>32</v>
      </c>
      <c r="B55" s="24" t="s">
        <v>33</v>
      </c>
      <c r="C55" s="24" t="n">
        <v>241</v>
      </c>
      <c r="D55" s="25" t="n">
        <v>30.17</v>
      </c>
      <c r="E55" s="1" t="n">
        <v>30.1697</v>
      </c>
      <c r="F55" s="25" t="n">
        <v>0.124004</v>
      </c>
      <c r="G55" s="24" t="n">
        <v>-0.000299454</v>
      </c>
      <c r="H55" s="25" t="n">
        <v>2.984</v>
      </c>
      <c r="I55" s="1" t="n">
        <v>2.85008</v>
      </c>
      <c r="J55" s="25" t="n">
        <v>0.0159494</v>
      </c>
      <c r="K55" s="24" t="n">
        <v>-0.133917</v>
      </c>
    </row>
    <row r="56" customFormat="false" ht="15" hidden="false" customHeight="false" outlineLevel="0" collapsed="false">
      <c r="A56" s="23" t="s">
        <v>32</v>
      </c>
      <c r="B56" s="24" t="s">
        <v>33</v>
      </c>
      <c r="C56" s="24" t="n">
        <v>241</v>
      </c>
      <c r="D56" s="25" t="n">
        <v>20.463</v>
      </c>
      <c r="E56" s="1" t="n">
        <v>20.4629</v>
      </c>
      <c r="F56" s="25" t="n">
        <v>0.113251</v>
      </c>
      <c r="G56" s="24" t="n">
        <v>-8.2016E-005</v>
      </c>
      <c r="H56" s="25" t="n">
        <v>5.44</v>
      </c>
      <c r="I56" s="1" t="n">
        <v>5.22088</v>
      </c>
      <c r="J56" s="25" t="n">
        <v>0.0106838</v>
      </c>
      <c r="K56" s="24" t="n">
        <v>-0.219124</v>
      </c>
    </row>
    <row r="57" customFormat="false" ht="15" hidden="false" customHeight="false" outlineLevel="0" collapsed="false">
      <c r="A57" s="23" t="s">
        <v>32</v>
      </c>
      <c r="B57" s="24" t="s">
        <v>33</v>
      </c>
      <c r="C57" s="24" t="n">
        <v>241</v>
      </c>
      <c r="D57" s="25" t="n">
        <v>10.095</v>
      </c>
      <c r="E57" s="1" t="n">
        <v>10.0954</v>
      </c>
      <c r="F57" s="25" t="n">
        <v>0.0882473</v>
      </c>
      <c r="G57" s="24" t="n">
        <v>0.000385284</v>
      </c>
      <c r="H57" s="25" t="n">
        <v>5.3</v>
      </c>
      <c r="I57" s="1" t="n">
        <v>5.03301</v>
      </c>
      <c r="J57" s="25" t="n">
        <v>0.00705809</v>
      </c>
      <c r="K57" s="24" t="n">
        <v>-0.266992</v>
      </c>
    </row>
    <row r="58" customFormat="false" ht="15.75" hidden="false" customHeight="false" outlineLevel="0" collapsed="false">
      <c r="A58" s="26" t="s">
        <v>32</v>
      </c>
      <c r="B58" s="27" t="s">
        <v>33</v>
      </c>
      <c r="C58" s="27" t="n">
        <v>241</v>
      </c>
      <c r="D58" s="28" t="n">
        <v>5.257</v>
      </c>
      <c r="E58" s="29" t="n">
        <v>5.25734</v>
      </c>
      <c r="F58" s="28" t="n">
        <v>0.159863</v>
      </c>
      <c r="G58" s="27" t="n">
        <v>0.000344276</v>
      </c>
      <c r="H58" s="28" t="n">
        <v>7.818</v>
      </c>
      <c r="I58" s="29" t="n">
        <v>7.86886</v>
      </c>
      <c r="J58" s="28" t="n">
        <v>0.018054</v>
      </c>
      <c r="K58" s="27" t="n">
        <v>0.050859</v>
      </c>
    </row>
    <row r="59" customFormat="false" ht="15.7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19" t="s">
        <v>34</v>
      </c>
      <c r="B60" s="20" t="s">
        <v>35</v>
      </c>
      <c r="C60" s="20" t="n">
        <v>241</v>
      </c>
      <c r="D60" s="21" t="n">
        <v>196.086</v>
      </c>
      <c r="E60" s="22" t="n">
        <v>196.086</v>
      </c>
      <c r="F60" s="21" t="n">
        <v>0.482173</v>
      </c>
      <c r="G60" s="20" t="n">
        <v>6.10352E-005</v>
      </c>
      <c r="H60" s="21" t="n">
        <v>1.428</v>
      </c>
      <c r="I60" s="22" t="n">
        <v>1.40927</v>
      </c>
      <c r="J60" s="21" t="n">
        <v>0.00907033</v>
      </c>
      <c r="K60" s="20" t="n">
        <v>-0.0187345</v>
      </c>
    </row>
    <row r="61" customFormat="false" ht="15" hidden="false" customHeight="false" outlineLevel="0" collapsed="false">
      <c r="A61" s="23" t="s">
        <v>34</v>
      </c>
      <c r="B61" s="24" t="s">
        <v>35</v>
      </c>
      <c r="C61" s="24" t="n">
        <v>241</v>
      </c>
      <c r="D61" s="25" t="n">
        <v>175.495</v>
      </c>
      <c r="E61" s="1" t="n">
        <v>175.495</v>
      </c>
      <c r="F61" s="25" t="n">
        <v>0.182121</v>
      </c>
      <c r="G61" s="24" t="n">
        <v>-0.000442505</v>
      </c>
      <c r="H61" s="25" t="n">
        <v>1.389</v>
      </c>
      <c r="I61" s="1" t="n">
        <v>1.28476</v>
      </c>
      <c r="J61" s="25" t="n">
        <v>0.0114765</v>
      </c>
      <c r="K61" s="24" t="n">
        <v>-0.104245</v>
      </c>
    </row>
    <row r="62" customFormat="false" ht="15" hidden="false" customHeight="false" outlineLevel="0" collapsed="false">
      <c r="A62" s="23" t="s">
        <v>34</v>
      </c>
      <c r="B62" s="24" t="s">
        <v>35</v>
      </c>
      <c r="C62" s="24" t="n">
        <v>241</v>
      </c>
      <c r="D62" s="25" t="n">
        <v>150.049</v>
      </c>
      <c r="E62" s="1" t="n">
        <v>150.049</v>
      </c>
      <c r="F62" s="25" t="n">
        <v>0.372186</v>
      </c>
      <c r="G62" s="24" t="n">
        <v>0.000488281</v>
      </c>
      <c r="H62" s="25" t="n">
        <v>2.149</v>
      </c>
      <c r="I62" s="1" t="n">
        <v>2.07698</v>
      </c>
      <c r="J62" s="25" t="n">
        <v>0.0076286</v>
      </c>
      <c r="K62" s="24" t="n">
        <v>-0.0720208</v>
      </c>
    </row>
    <row r="63" customFormat="false" ht="15" hidden="false" customHeight="false" outlineLevel="0" collapsed="false">
      <c r="A63" s="23" t="s">
        <v>34</v>
      </c>
      <c r="B63" s="24" t="s">
        <v>35</v>
      </c>
      <c r="C63" s="24" t="n">
        <v>241</v>
      </c>
      <c r="D63" s="25" t="n">
        <v>125.33</v>
      </c>
      <c r="E63" s="1" t="n">
        <v>125.33</v>
      </c>
      <c r="F63" s="25" t="n">
        <v>0.24651</v>
      </c>
      <c r="G63" s="24" t="n">
        <v>0.00012207</v>
      </c>
      <c r="H63" s="25" t="n">
        <v>2.828</v>
      </c>
      <c r="I63" s="1" t="n">
        <v>2.74027</v>
      </c>
      <c r="J63" s="25" t="n">
        <v>0.00653769</v>
      </c>
      <c r="K63" s="24" t="n">
        <v>-0.0877261</v>
      </c>
    </row>
    <row r="64" customFormat="false" ht="15" hidden="false" customHeight="false" outlineLevel="0" collapsed="false">
      <c r="A64" s="23" t="s">
        <v>34</v>
      </c>
      <c r="B64" s="24" t="s">
        <v>35</v>
      </c>
      <c r="C64" s="24" t="n">
        <v>241</v>
      </c>
      <c r="D64" s="25" t="n">
        <v>100.553</v>
      </c>
      <c r="E64" s="1" t="n">
        <v>100.553</v>
      </c>
      <c r="F64" s="25" t="n">
        <v>0.167757</v>
      </c>
      <c r="G64" s="24" t="n">
        <v>0.000137329</v>
      </c>
      <c r="H64" s="25" t="n">
        <v>3.066</v>
      </c>
      <c r="I64" s="1" t="n">
        <v>2.99013</v>
      </c>
      <c r="J64" s="25" t="n">
        <v>0.00829533</v>
      </c>
      <c r="K64" s="24" t="n">
        <v>-0.0758712</v>
      </c>
    </row>
    <row r="65" customFormat="false" ht="15" hidden="false" customHeight="false" outlineLevel="0" collapsed="false">
      <c r="A65" s="23" t="s">
        <v>34</v>
      </c>
      <c r="B65" s="24" t="s">
        <v>35</v>
      </c>
      <c r="C65" s="24" t="n">
        <v>241</v>
      </c>
      <c r="D65" s="25" t="n">
        <v>75.48</v>
      </c>
      <c r="E65" s="1" t="n">
        <v>75.4803</v>
      </c>
      <c r="F65" s="25" t="n">
        <v>0.154476</v>
      </c>
      <c r="G65" s="24" t="n">
        <v>0.000320435</v>
      </c>
      <c r="H65" s="25" t="n">
        <v>3.966</v>
      </c>
      <c r="I65" s="1" t="n">
        <v>3.88873</v>
      </c>
      <c r="J65" s="25" t="n">
        <v>0.00465898</v>
      </c>
      <c r="K65" s="24" t="n">
        <v>-0.0772698</v>
      </c>
    </row>
    <row r="66" customFormat="false" ht="15" hidden="false" customHeight="false" outlineLevel="0" collapsed="false">
      <c r="A66" s="23" t="s">
        <v>34</v>
      </c>
      <c r="B66" s="24" t="s">
        <v>35</v>
      </c>
      <c r="C66" s="24" t="n">
        <v>241</v>
      </c>
      <c r="D66" s="25" t="n">
        <v>50.159</v>
      </c>
      <c r="E66" s="1" t="n">
        <v>50.1591</v>
      </c>
      <c r="F66" s="25" t="n">
        <v>0.132917</v>
      </c>
      <c r="G66" s="24" t="n">
        <v>0.000133514</v>
      </c>
      <c r="H66" s="25" t="n">
        <v>5.459</v>
      </c>
      <c r="I66" s="1" t="n">
        <v>5.30441</v>
      </c>
      <c r="J66" s="25" t="n">
        <v>0.00689811</v>
      </c>
      <c r="K66" s="24" t="n">
        <v>-0.154593</v>
      </c>
    </row>
    <row r="67" customFormat="false" ht="15" hidden="false" customHeight="false" outlineLevel="0" collapsed="false">
      <c r="A67" s="23" t="s">
        <v>34</v>
      </c>
      <c r="B67" s="24" t="s">
        <v>35</v>
      </c>
      <c r="C67" s="24" t="n">
        <v>241</v>
      </c>
      <c r="D67" s="25" t="n">
        <v>30.865</v>
      </c>
      <c r="E67" s="1" t="n">
        <v>30.8652</v>
      </c>
      <c r="F67" s="25" t="n">
        <v>0.105901</v>
      </c>
      <c r="G67" s="24" t="n">
        <v>0.000190735</v>
      </c>
      <c r="H67" s="25" t="n">
        <v>6.612</v>
      </c>
      <c r="I67" s="1" t="n">
        <v>6.47694</v>
      </c>
      <c r="J67" s="25" t="n">
        <v>0.00825812</v>
      </c>
      <c r="K67" s="24" t="n">
        <v>-0.135058</v>
      </c>
    </row>
    <row r="68" customFormat="false" ht="15" hidden="false" customHeight="false" outlineLevel="0" collapsed="false">
      <c r="A68" s="23" t="s">
        <v>34</v>
      </c>
      <c r="B68" s="24" t="s">
        <v>35</v>
      </c>
      <c r="C68" s="24" t="n">
        <v>241</v>
      </c>
      <c r="D68" s="25" t="n">
        <v>20.726</v>
      </c>
      <c r="E68" s="1" t="n">
        <v>20.7263</v>
      </c>
      <c r="F68" s="25" t="n">
        <v>0.156416</v>
      </c>
      <c r="G68" s="24" t="n">
        <v>0.000310898</v>
      </c>
      <c r="H68" s="25" t="n">
        <v>6.711</v>
      </c>
      <c r="I68" s="1" t="n">
        <v>6.56841</v>
      </c>
      <c r="J68" s="25" t="n">
        <v>0.00987301</v>
      </c>
      <c r="K68" s="24" t="n">
        <v>-0.142589</v>
      </c>
    </row>
    <row r="69" customFormat="false" ht="15" hidden="false" customHeight="false" outlineLevel="0" collapsed="false">
      <c r="A69" s="23" t="s">
        <v>34</v>
      </c>
      <c r="B69" s="24" t="s">
        <v>35</v>
      </c>
      <c r="C69" s="24" t="n">
        <v>241</v>
      </c>
      <c r="D69" s="25" t="n">
        <v>10.034</v>
      </c>
      <c r="E69" s="1" t="n">
        <v>10.0339</v>
      </c>
      <c r="F69" s="25" t="n">
        <v>0.111415</v>
      </c>
      <c r="G69" s="24" t="n">
        <v>-5.43594E-005</v>
      </c>
      <c r="H69" s="25" t="n">
        <v>6.84</v>
      </c>
      <c r="I69" s="1" t="n">
        <v>6.71509</v>
      </c>
      <c r="J69" s="25" t="n">
        <v>0.00948465</v>
      </c>
      <c r="K69" s="24" t="n">
        <v>-0.124909</v>
      </c>
    </row>
    <row r="70" customFormat="false" ht="15.75" hidden="false" customHeight="false" outlineLevel="0" collapsed="false">
      <c r="A70" s="26" t="s">
        <v>34</v>
      </c>
      <c r="B70" s="27" t="s">
        <v>35</v>
      </c>
      <c r="C70" s="27" t="n">
        <v>241</v>
      </c>
      <c r="D70" s="28" t="n">
        <v>5.103</v>
      </c>
      <c r="E70" s="29" t="n">
        <v>5.10254</v>
      </c>
      <c r="F70" s="28" t="n">
        <v>0.0835435</v>
      </c>
      <c r="G70" s="27" t="n">
        <v>-0.000460625</v>
      </c>
      <c r="H70" s="28" t="n">
        <v>6.729</v>
      </c>
      <c r="I70" s="29" t="n">
        <v>6.58262</v>
      </c>
      <c r="J70" s="28" t="n">
        <v>0.0104835</v>
      </c>
      <c r="K70" s="27" t="n">
        <v>-0.146382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9" t="s">
        <v>36</v>
      </c>
      <c r="B72" s="20" t="s">
        <v>37</v>
      </c>
      <c r="C72" s="20" t="n">
        <v>241</v>
      </c>
      <c r="D72" s="21" t="n">
        <v>500.952</v>
      </c>
      <c r="E72" s="22" t="n">
        <v>500.952</v>
      </c>
      <c r="F72" s="21" t="n">
        <v>0.110728</v>
      </c>
      <c r="G72" s="20" t="n">
        <v>-6.10352E-005</v>
      </c>
      <c r="H72" s="21" t="n">
        <v>1.077</v>
      </c>
      <c r="I72" s="22" t="n">
        <v>1.02671</v>
      </c>
      <c r="J72" s="21" t="n">
        <v>0.00945121</v>
      </c>
      <c r="K72" s="20" t="n">
        <v>-0.0502946</v>
      </c>
    </row>
    <row r="73" customFormat="false" ht="15" hidden="false" customHeight="false" outlineLevel="0" collapsed="false">
      <c r="A73" s="23" t="s">
        <v>36</v>
      </c>
      <c r="B73" s="24" t="s">
        <v>37</v>
      </c>
      <c r="C73" s="24" t="n">
        <v>241</v>
      </c>
      <c r="D73" s="25" t="n">
        <v>399.596</v>
      </c>
      <c r="E73" s="1" t="n">
        <v>399.596</v>
      </c>
      <c r="F73" s="25" t="n">
        <v>0.099487</v>
      </c>
      <c r="G73" s="24" t="n">
        <v>9.15527E-005</v>
      </c>
      <c r="H73" s="25" t="n">
        <v>1.399</v>
      </c>
      <c r="I73" s="1" t="n">
        <v>1.3462</v>
      </c>
      <c r="J73" s="25" t="n">
        <v>0.00829418</v>
      </c>
      <c r="K73" s="24" t="n">
        <v>-0.0528009</v>
      </c>
    </row>
    <row r="74" customFormat="false" ht="15" hidden="false" customHeight="false" outlineLevel="0" collapsed="false">
      <c r="A74" s="23" t="s">
        <v>36</v>
      </c>
      <c r="B74" s="24" t="s">
        <v>37</v>
      </c>
      <c r="C74" s="24" t="n">
        <v>241</v>
      </c>
      <c r="D74" s="25" t="n">
        <v>300.433</v>
      </c>
      <c r="E74" s="1" t="n">
        <v>300.433</v>
      </c>
      <c r="F74" s="25" t="n">
        <v>0.17825</v>
      </c>
      <c r="G74" s="24" t="n">
        <v>-0.000335693</v>
      </c>
      <c r="H74" s="25" t="n">
        <v>1.632</v>
      </c>
      <c r="I74" s="1" t="n">
        <v>1.57588</v>
      </c>
      <c r="J74" s="25" t="n">
        <v>0.00744613</v>
      </c>
      <c r="K74" s="24" t="n">
        <v>-0.0561161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241</v>
      </c>
      <c r="D75" s="25" t="n">
        <v>250.372</v>
      </c>
      <c r="E75" s="1" t="n">
        <v>250.372</v>
      </c>
      <c r="F75" s="25" t="n">
        <v>0.104415</v>
      </c>
      <c r="G75" s="24" t="n">
        <v>-0.000320435</v>
      </c>
      <c r="H75" s="25" t="n">
        <v>1.526</v>
      </c>
      <c r="I75" s="1" t="n">
        <v>1.47461</v>
      </c>
      <c r="J75" s="25" t="n">
        <v>0.00559439</v>
      </c>
      <c r="K75" s="24" t="n">
        <v>-0.0513901</v>
      </c>
    </row>
    <row r="76" customFormat="false" ht="15" hidden="false" customHeight="false" outlineLevel="0" collapsed="false">
      <c r="A76" s="23" t="s">
        <v>36</v>
      </c>
      <c r="B76" s="24" t="s">
        <v>37</v>
      </c>
      <c r="C76" s="24" t="n">
        <v>241</v>
      </c>
      <c r="D76" s="25" t="n">
        <v>200.201</v>
      </c>
      <c r="E76" s="1" t="n">
        <v>200.201</v>
      </c>
      <c r="F76" s="25" t="n">
        <v>0.100428</v>
      </c>
      <c r="G76" s="24" t="n">
        <v>-0.000152588</v>
      </c>
      <c r="H76" s="25" t="n">
        <v>2.065</v>
      </c>
      <c r="I76" s="1" t="n">
        <v>2.0049</v>
      </c>
      <c r="J76" s="25" t="n">
        <v>0.00583681</v>
      </c>
      <c r="K76" s="24" t="n">
        <v>-0.0601039</v>
      </c>
    </row>
    <row r="77" customFormat="false" ht="15" hidden="false" customHeight="false" outlineLevel="0" collapsed="false">
      <c r="A77" s="23" t="s">
        <v>36</v>
      </c>
      <c r="B77" s="24" t="s">
        <v>37</v>
      </c>
      <c r="C77" s="24" t="n">
        <v>241</v>
      </c>
      <c r="D77" s="25" t="n">
        <v>174.698</v>
      </c>
      <c r="E77" s="1" t="n">
        <v>174.698</v>
      </c>
      <c r="F77" s="25" t="n">
        <v>0.158749</v>
      </c>
      <c r="G77" s="24" t="n">
        <v>-0.000198364</v>
      </c>
      <c r="H77" s="25" t="n">
        <v>2.48</v>
      </c>
      <c r="I77" s="1" t="n">
        <v>2.3952</v>
      </c>
      <c r="J77" s="25" t="n">
        <v>0.00773802</v>
      </c>
      <c r="K77" s="24" t="n">
        <v>-0.084801</v>
      </c>
    </row>
    <row r="78" customFormat="false" ht="15" hidden="false" customHeight="false" outlineLevel="0" collapsed="false">
      <c r="A78" s="23" t="s">
        <v>36</v>
      </c>
      <c r="B78" s="24" t="s">
        <v>37</v>
      </c>
      <c r="C78" s="24" t="n">
        <v>241</v>
      </c>
      <c r="D78" s="25" t="n">
        <v>149.401</v>
      </c>
      <c r="E78" s="1" t="n">
        <v>149.401</v>
      </c>
      <c r="F78" s="25" t="n">
        <v>0.0599759</v>
      </c>
      <c r="G78" s="24" t="n">
        <v>-1.52588E-005</v>
      </c>
      <c r="H78" s="25" t="n">
        <v>2.692</v>
      </c>
      <c r="I78" s="1" t="n">
        <v>2.64285</v>
      </c>
      <c r="J78" s="25" t="n">
        <v>0.00627206</v>
      </c>
      <c r="K78" s="24" t="n">
        <v>-0.0491533</v>
      </c>
    </row>
    <row r="79" customFormat="false" ht="15" hidden="false" customHeight="false" outlineLevel="0" collapsed="false">
      <c r="A79" s="23" t="s">
        <v>36</v>
      </c>
      <c r="B79" s="24" t="s">
        <v>37</v>
      </c>
      <c r="C79" s="24" t="n">
        <v>241</v>
      </c>
      <c r="D79" s="25" t="n">
        <v>125.162</v>
      </c>
      <c r="E79" s="1" t="n">
        <v>125.162</v>
      </c>
      <c r="F79" s="25" t="n">
        <v>0.188292</v>
      </c>
      <c r="G79" s="24" t="n">
        <v>-7.62939E-006</v>
      </c>
      <c r="H79" s="25" t="n">
        <v>2.783</v>
      </c>
      <c r="I79" s="1" t="n">
        <v>2.82012</v>
      </c>
      <c r="J79" s="25" t="n">
        <v>0.00656768</v>
      </c>
      <c r="K79" s="24" t="n">
        <v>0.0371244</v>
      </c>
    </row>
    <row r="80" customFormat="false" ht="15" hidden="false" customHeight="false" outlineLevel="0" collapsed="false">
      <c r="A80" s="23" t="s">
        <v>36</v>
      </c>
      <c r="B80" s="24" t="s">
        <v>37</v>
      </c>
      <c r="C80" s="24" t="n">
        <v>241</v>
      </c>
      <c r="D80" s="25" t="n">
        <v>100.443</v>
      </c>
      <c r="E80" s="1" t="n">
        <v>100.443</v>
      </c>
      <c r="F80" s="25" t="n">
        <v>0.16046</v>
      </c>
      <c r="G80" s="24" t="n">
        <v>-0.000350952</v>
      </c>
      <c r="H80" s="25" t="n">
        <v>2.429</v>
      </c>
      <c r="I80" s="1" t="n">
        <v>2.3663</v>
      </c>
      <c r="J80" s="25" t="n">
        <v>0.00999894</v>
      </c>
      <c r="K80" s="24" t="n">
        <v>-0.0626969</v>
      </c>
    </row>
    <row r="81" customFormat="false" ht="15" hidden="false" customHeight="false" outlineLevel="0" collapsed="false">
      <c r="A81" s="23" t="s">
        <v>36</v>
      </c>
      <c r="B81" s="24" t="s">
        <v>37</v>
      </c>
      <c r="C81" s="24" t="n">
        <v>241</v>
      </c>
      <c r="D81" s="25" t="n">
        <v>75.389</v>
      </c>
      <c r="E81" s="1" t="n">
        <v>75.3888</v>
      </c>
      <c r="F81" s="25" t="n">
        <v>0.190328</v>
      </c>
      <c r="G81" s="24" t="n">
        <v>-0.000198364</v>
      </c>
      <c r="H81" s="25" t="n">
        <v>4.18</v>
      </c>
      <c r="I81" s="1" t="n">
        <v>4.1236</v>
      </c>
      <c r="J81" s="25" t="n">
        <v>0.00664893</v>
      </c>
      <c r="K81" s="24" t="n">
        <v>-0.0564022</v>
      </c>
    </row>
    <row r="82" customFormat="false" ht="15" hidden="false" customHeight="false" outlineLevel="0" collapsed="false">
      <c r="A82" s="23" t="s">
        <v>36</v>
      </c>
      <c r="B82" s="24" t="s">
        <v>37</v>
      </c>
      <c r="C82" s="24" t="n">
        <v>241</v>
      </c>
      <c r="D82" s="25" t="n">
        <v>50.519</v>
      </c>
      <c r="E82" s="1" t="n">
        <v>50.5187</v>
      </c>
      <c r="F82" s="25" t="n">
        <v>0.14133</v>
      </c>
      <c r="G82" s="24" t="n">
        <v>-0.000274658</v>
      </c>
      <c r="H82" s="25" t="n">
        <v>6.174</v>
      </c>
      <c r="I82" s="1" t="n">
        <v>6.13748</v>
      </c>
      <c r="J82" s="25" t="n">
        <v>0.00700956</v>
      </c>
      <c r="K82" s="24" t="n">
        <v>-0.0365186</v>
      </c>
    </row>
    <row r="83" customFormat="false" ht="15" hidden="false" customHeight="false" outlineLevel="0" collapsed="false">
      <c r="A83" s="23" t="s">
        <v>36</v>
      </c>
      <c r="B83" s="24" t="s">
        <v>37</v>
      </c>
      <c r="C83" s="24" t="n">
        <v>241</v>
      </c>
      <c r="D83" s="25" t="n">
        <v>30.354</v>
      </c>
      <c r="E83" s="1" t="n">
        <v>30.3543</v>
      </c>
      <c r="F83" s="25" t="n">
        <v>0.0833194</v>
      </c>
      <c r="G83" s="24" t="n">
        <v>0.000278473</v>
      </c>
      <c r="H83" s="25" t="n">
        <v>6.801</v>
      </c>
      <c r="I83" s="1" t="n">
        <v>6.72663</v>
      </c>
      <c r="J83" s="25" t="n">
        <v>0.00647766</v>
      </c>
      <c r="K83" s="24" t="n">
        <v>-0.0743737</v>
      </c>
    </row>
    <row r="84" customFormat="false" ht="15" hidden="false" customHeight="false" outlineLevel="0" collapsed="false">
      <c r="A84" s="23" t="s">
        <v>36</v>
      </c>
      <c r="B84" s="24" t="s">
        <v>37</v>
      </c>
      <c r="C84" s="24" t="n">
        <v>241</v>
      </c>
      <c r="D84" s="25" t="n">
        <v>19.857</v>
      </c>
      <c r="E84" s="1" t="n">
        <v>19.8571</v>
      </c>
      <c r="F84" s="25" t="n">
        <v>0.071464</v>
      </c>
      <c r="G84" s="24" t="n">
        <v>0.000120163</v>
      </c>
      <c r="H84" s="25" t="n">
        <v>6.506</v>
      </c>
      <c r="I84" s="1" t="n">
        <v>6.30504</v>
      </c>
      <c r="J84" s="25" t="n">
        <v>0.0105399</v>
      </c>
      <c r="K84" s="24" t="n">
        <v>-0.200959</v>
      </c>
    </row>
    <row r="85" customFormat="false" ht="15" hidden="false" customHeight="false" outlineLevel="0" collapsed="false">
      <c r="A85" s="23" t="s">
        <v>36</v>
      </c>
      <c r="B85" s="24" t="s">
        <v>37</v>
      </c>
      <c r="C85" s="24" t="n">
        <v>241</v>
      </c>
      <c r="D85" s="25" t="n">
        <v>10.309</v>
      </c>
      <c r="E85" s="1" t="n">
        <v>10.3092</v>
      </c>
      <c r="F85" s="25" t="n">
        <v>0.0764654</v>
      </c>
      <c r="G85" s="24" t="n">
        <v>0.000236511</v>
      </c>
      <c r="H85" s="25" t="n">
        <v>5.751</v>
      </c>
      <c r="I85" s="1" t="n">
        <v>5.58233</v>
      </c>
      <c r="J85" s="25" t="n">
        <v>0.00692133</v>
      </c>
      <c r="K85" s="24" t="n">
        <v>-0.168672</v>
      </c>
    </row>
    <row r="86" customFormat="false" ht="15.75" hidden="false" customHeight="false" outlineLevel="0" collapsed="false">
      <c r="A86" s="26" t="s">
        <v>36</v>
      </c>
      <c r="B86" s="27" t="s">
        <v>37</v>
      </c>
      <c r="C86" s="27" t="n">
        <v>241</v>
      </c>
      <c r="D86" s="28" t="n">
        <v>5.078</v>
      </c>
      <c r="E86" s="29" t="n">
        <v>5.07782</v>
      </c>
      <c r="F86" s="28" t="n">
        <v>0.0853425</v>
      </c>
      <c r="G86" s="27" t="n">
        <v>-0.000182629</v>
      </c>
      <c r="H86" s="28" t="n">
        <v>5.711</v>
      </c>
      <c r="I86" s="29" t="n">
        <v>5.58612</v>
      </c>
      <c r="J86" s="28" t="n">
        <v>0.0064257</v>
      </c>
      <c r="K86" s="27" t="n">
        <v>-0.12488</v>
      </c>
    </row>
    <row r="87" customFormat="false" ht="15.7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" hidden="false" customHeight="false" outlineLevel="0" collapsed="false">
      <c r="A88" s="19" t="s">
        <v>38</v>
      </c>
      <c r="B88" s="20" t="s">
        <v>39</v>
      </c>
      <c r="C88" s="20" t="n">
        <v>241</v>
      </c>
      <c r="D88" s="21" t="n">
        <v>1174.44</v>
      </c>
      <c r="E88" s="22" t="n">
        <v>1174.44</v>
      </c>
      <c r="F88" s="21" t="n">
        <v>0.264632</v>
      </c>
      <c r="G88" s="20" t="n">
        <v>0.000366211</v>
      </c>
      <c r="H88" s="21" t="n">
        <v>0.319</v>
      </c>
      <c r="I88" s="22" t="n">
        <v>0.268506</v>
      </c>
      <c r="J88" s="21" t="n">
        <v>0.0137874</v>
      </c>
      <c r="K88" s="20" t="n">
        <v>-0.0504938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241</v>
      </c>
      <c r="D89" s="25" t="n">
        <v>999.676</v>
      </c>
      <c r="E89" s="1" t="n">
        <v>999.676</v>
      </c>
      <c r="F89" s="25" t="n">
        <v>0.342565</v>
      </c>
      <c r="G89" s="24" t="n">
        <v>0.00012207</v>
      </c>
      <c r="H89" s="25" t="n">
        <v>0.228</v>
      </c>
      <c r="I89" s="1" t="n">
        <v>0.189029</v>
      </c>
      <c r="J89" s="25" t="n">
        <v>0.00925716</v>
      </c>
      <c r="K89" s="24" t="n">
        <v>-0.0389709</v>
      </c>
    </row>
    <row r="90" customFormat="false" ht="15" hidden="false" customHeight="false" outlineLevel="0" collapsed="false">
      <c r="A90" s="23" t="s">
        <v>38</v>
      </c>
      <c r="B90" s="24" t="s">
        <v>39</v>
      </c>
      <c r="C90" s="24" t="n">
        <v>241</v>
      </c>
      <c r="D90" s="25" t="n">
        <v>750.422</v>
      </c>
      <c r="E90" s="1" t="n">
        <v>750.422</v>
      </c>
      <c r="F90" s="25" t="n">
        <v>0.204895</v>
      </c>
      <c r="G90" s="24" t="n">
        <v>0.000427246</v>
      </c>
      <c r="H90" s="25" t="n">
        <v>0.284</v>
      </c>
      <c r="I90" s="1" t="n">
        <v>0.242826</v>
      </c>
      <c r="J90" s="25" t="n">
        <v>0.00520764</v>
      </c>
      <c r="K90" s="24" t="n">
        <v>-0.0411743</v>
      </c>
    </row>
    <row r="91" customFormat="false" ht="15" hidden="false" customHeight="false" outlineLevel="0" collapsed="false">
      <c r="A91" s="23" t="s">
        <v>38</v>
      </c>
      <c r="B91" s="24" t="s">
        <v>39</v>
      </c>
      <c r="C91" s="24" t="n">
        <v>241</v>
      </c>
      <c r="D91" s="25" t="n">
        <v>499.412</v>
      </c>
      <c r="E91" s="1" t="n">
        <v>499.412</v>
      </c>
      <c r="F91" s="25" t="n">
        <v>0.158408</v>
      </c>
      <c r="G91" s="24" t="n">
        <v>0.000213623</v>
      </c>
      <c r="H91" s="25" t="n">
        <v>0.829</v>
      </c>
      <c r="I91" s="1" t="n">
        <v>0.7839</v>
      </c>
      <c r="J91" s="25" t="n">
        <v>0.0093389</v>
      </c>
      <c r="K91" s="24" t="n">
        <v>-0.0450996</v>
      </c>
    </row>
    <row r="92" customFormat="false" ht="15" hidden="false" customHeight="false" outlineLevel="0" collapsed="false">
      <c r="A92" s="23" t="s">
        <v>38</v>
      </c>
      <c r="B92" s="24" t="s">
        <v>39</v>
      </c>
      <c r="C92" s="24" t="n">
        <v>241</v>
      </c>
      <c r="D92" s="25" t="n">
        <v>400.603</v>
      </c>
      <c r="E92" s="1" t="n">
        <v>400.603</v>
      </c>
      <c r="F92" s="25" t="n">
        <v>0.244072</v>
      </c>
      <c r="G92" s="24" t="n">
        <v>0.000213623</v>
      </c>
      <c r="H92" s="25" t="n">
        <v>1.234</v>
      </c>
      <c r="I92" s="1" t="n">
        <v>1.17439</v>
      </c>
      <c r="J92" s="25" t="n">
        <v>0.0058627</v>
      </c>
      <c r="K92" s="24" t="n">
        <v>-0.0596141</v>
      </c>
    </row>
    <row r="93" customFormat="false" ht="15" hidden="false" customHeight="false" outlineLevel="0" collapsed="false">
      <c r="A93" s="23" t="s">
        <v>38</v>
      </c>
      <c r="B93" s="24" t="s">
        <v>39</v>
      </c>
      <c r="C93" s="24" t="n">
        <v>241</v>
      </c>
      <c r="D93" s="25" t="n">
        <v>301.501</v>
      </c>
      <c r="E93" s="1" t="n">
        <v>301.501</v>
      </c>
      <c r="F93" s="25" t="n">
        <v>0.188942</v>
      </c>
      <c r="G93" s="24" t="n">
        <v>-3.05176E-005</v>
      </c>
      <c r="H93" s="25" t="n">
        <v>1.604</v>
      </c>
      <c r="I93" s="1" t="n">
        <v>1.54064</v>
      </c>
      <c r="J93" s="25" t="n">
        <v>0.0067396</v>
      </c>
      <c r="K93" s="24" t="n">
        <v>-0.0633568</v>
      </c>
    </row>
    <row r="94" customFormat="false" ht="15" hidden="false" customHeight="false" outlineLevel="0" collapsed="false">
      <c r="A94" s="23" t="s">
        <v>38</v>
      </c>
      <c r="B94" s="24" t="s">
        <v>39</v>
      </c>
      <c r="C94" s="24" t="n">
        <v>241</v>
      </c>
      <c r="D94" s="25" t="n">
        <v>250.79</v>
      </c>
      <c r="E94" s="1" t="n">
        <v>250.79</v>
      </c>
      <c r="F94" s="25" t="n">
        <v>0.187131</v>
      </c>
      <c r="G94" s="24" t="n">
        <v>0.000473022</v>
      </c>
      <c r="H94" s="25" t="n">
        <v>1.737</v>
      </c>
      <c r="I94" s="1" t="n">
        <v>1.67058</v>
      </c>
      <c r="J94" s="25" t="n">
        <v>0.00562762</v>
      </c>
      <c r="K94" s="24" t="n">
        <v>-0.0664232</v>
      </c>
    </row>
    <row r="95" customFormat="false" ht="15" hidden="false" customHeight="false" outlineLevel="0" collapsed="false">
      <c r="A95" s="23" t="s">
        <v>38</v>
      </c>
      <c r="B95" s="24" t="s">
        <v>39</v>
      </c>
      <c r="C95" s="24" t="n">
        <v>241</v>
      </c>
      <c r="D95" s="25" t="n">
        <v>200.423</v>
      </c>
      <c r="E95" s="1" t="n">
        <v>200.423</v>
      </c>
      <c r="F95" s="25" t="n">
        <v>0.138909</v>
      </c>
      <c r="G95" s="24" t="n">
        <v>-0.000488281</v>
      </c>
      <c r="H95" s="25" t="n">
        <v>2.25</v>
      </c>
      <c r="I95" s="1" t="n">
        <v>2.18704</v>
      </c>
      <c r="J95" s="25" t="n">
        <v>0.00631422</v>
      </c>
      <c r="K95" s="24" t="n">
        <v>-0.0629625</v>
      </c>
    </row>
    <row r="96" customFormat="false" ht="15" hidden="false" customHeight="false" outlineLevel="0" collapsed="false">
      <c r="A96" s="23" t="s">
        <v>38</v>
      </c>
      <c r="B96" s="24" t="s">
        <v>39</v>
      </c>
      <c r="C96" s="24" t="n">
        <v>241</v>
      </c>
      <c r="D96" s="25" t="n">
        <v>175.446</v>
      </c>
      <c r="E96" s="1" t="n">
        <v>175.446</v>
      </c>
      <c r="F96" s="25" t="n">
        <v>0.122883</v>
      </c>
      <c r="G96" s="24" t="n">
        <v>0.000366211</v>
      </c>
      <c r="H96" s="25" t="n">
        <v>2.415</v>
      </c>
      <c r="I96" s="1" t="n">
        <v>2.35412</v>
      </c>
      <c r="J96" s="25" t="n">
        <v>0.00551221</v>
      </c>
      <c r="K96" s="24" t="n">
        <v>-0.0608754</v>
      </c>
    </row>
    <row r="97" customFormat="false" ht="15" hidden="false" customHeight="false" outlineLevel="0" collapsed="false">
      <c r="A97" s="23" t="s">
        <v>38</v>
      </c>
      <c r="B97" s="24" t="s">
        <v>39</v>
      </c>
      <c r="C97" s="24" t="n">
        <v>241</v>
      </c>
      <c r="D97" s="25" t="n">
        <v>150.186</v>
      </c>
      <c r="E97" s="1" t="n">
        <v>150.186</v>
      </c>
      <c r="F97" s="25" t="n">
        <v>0.0986849</v>
      </c>
      <c r="G97" s="24" t="n">
        <v>0.000366211</v>
      </c>
      <c r="H97" s="25" t="n">
        <v>2.704</v>
      </c>
      <c r="I97" s="1" t="n">
        <v>2.63537</v>
      </c>
      <c r="J97" s="25" t="n">
        <v>0.00661189</v>
      </c>
      <c r="K97" s="24" t="n">
        <v>-0.0686307</v>
      </c>
    </row>
    <row r="98" customFormat="false" ht="15" hidden="false" customHeight="false" outlineLevel="0" collapsed="false">
      <c r="A98" s="23" t="s">
        <v>38</v>
      </c>
      <c r="B98" s="24" t="s">
        <v>39</v>
      </c>
      <c r="C98" s="24" t="n">
        <v>241</v>
      </c>
      <c r="D98" s="25" t="n">
        <v>125.577</v>
      </c>
      <c r="E98" s="1" t="n">
        <v>125.577</v>
      </c>
      <c r="F98" s="25" t="n">
        <v>0.183791</v>
      </c>
      <c r="G98" s="24" t="n">
        <v>-0.000175476</v>
      </c>
      <c r="H98" s="25" t="n">
        <v>3.074</v>
      </c>
      <c r="I98" s="1" t="n">
        <v>3.00593</v>
      </c>
      <c r="J98" s="25" t="n">
        <v>0.00587218</v>
      </c>
      <c r="K98" s="24" t="n">
        <v>-0.0680704</v>
      </c>
    </row>
    <row r="99" customFormat="false" ht="15" hidden="false" customHeight="false" outlineLevel="0" collapsed="false">
      <c r="A99" s="23" t="s">
        <v>38</v>
      </c>
      <c r="B99" s="24" t="s">
        <v>39</v>
      </c>
      <c r="C99" s="24" t="n">
        <v>241</v>
      </c>
      <c r="D99" s="25" t="n">
        <v>100.224</v>
      </c>
      <c r="E99" s="1" t="n">
        <v>100.224</v>
      </c>
      <c r="F99" s="25" t="n">
        <v>0.0883329</v>
      </c>
      <c r="G99" s="24" t="n">
        <v>-0.000473022</v>
      </c>
      <c r="H99" s="25" t="n">
        <v>3.493</v>
      </c>
      <c r="I99" s="1" t="n">
        <v>3.43325</v>
      </c>
      <c r="J99" s="25" t="n">
        <v>0.00935037</v>
      </c>
      <c r="K99" s="24" t="n">
        <v>-0.059751</v>
      </c>
    </row>
    <row r="100" customFormat="false" ht="15" hidden="false" customHeight="false" outlineLevel="0" collapsed="false">
      <c r="A100" s="23" t="s">
        <v>38</v>
      </c>
      <c r="B100" s="24" t="s">
        <v>39</v>
      </c>
      <c r="C100" s="24" t="n">
        <v>241</v>
      </c>
      <c r="D100" s="25" t="n">
        <v>75.482</v>
      </c>
      <c r="E100" s="1" t="n">
        <v>75.4819</v>
      </c>
      <c r="F100" s="25" t="n">
        <v>0.194533</v>
      </c>
      <c r="G100" s="24" t="n">
        <v>-0.0001297</v>
      </c>
      <c r="H100" s="25" t="n">
        <v>4.601</v>
      </c>
      <c r="I100" s="1" t="n">
        <v>4.52364</v>
      </c>
      <c r="J100" s="25" t="n">
        <v>0.0209475</v>
      </c>
      <c r="K100" s="24" t="n">
        <v>-0.0773568</v>
      </c>
    </row>
    <row r="101" customFormat="false" ht="15" hidden="false" customHeight="false" outlineLevel="0" collapsed="false">
      <c r="A101" s="23" t="s">
        <v>38</v>
      </c>
      <c r="B101" s="24" t="s">
        <v>39</v>
      </c>
      <c r="C101" s="24" t="n">
        <v>241</v>
      </c>
      <c r="D101" s="25" t="n">
        <v>50.15</v>
      </c>
      <c r="E101" s="1" t="n">
        <v>50.1497</v>
      </c>
      <c r="F101" s="25" t="n">
        <v>0.0570953</v>
      </c>
      <c r="G101" s="24" t="n">
        <v>-0.000255585</v>
      </c>
      <c r="H101" s="25" t="n">
        <v>6.102</v>
      </c>
      <c r="I101" s="1" t="n">
        <v>5.98174</v>
      </c>
      <c r="J101" s="25" t="n">
        <v>0.0101678</v>
      </c>
      <c r="K101" s="24" t="n">
        <v>-0.120257</v>
      </c>
    </row>
    <row r="102" customFormat="false" ht="15" hidden="false" customHeight="false" outlineLevel="0" collapsed="false">
      <c r="A102" s="23" t="s">
        <v>38</v>
      </c>
      <c r="B102" s="24" t="s">
        <v>39</v>
      </c>
      <c r="C102" s="24" t="n">
        <v>241</v>
      </c>
      <c r="D102" s="25" t="n">
        <v>30.644</v>
      </c>
      <c r="E102" s="1" t="n">
        <v>30.6443</v>
      </c>
      <c r="F102" s="25" t="n">
        <v>0.143391</v>
      </c>
      <c r="G102" s="24" t="n">
        <v>0.000278473</v>
      </c>
      <c r="H102" s="25" t="n">
        <v>7.847</v>
      </c>
      <c r="I102" s="1" t="n">
        <v>7.70147</v>
      </c>
      <c r="J102" s="25" t="n">
        <v>0.0623108</v>
      </c>
      <c r="K102" s="24" t="n">
        <v>-0.145527</v>
      </c>
    </row>
    <row r="103" customFormat="false" ht="15" hidden="false" customHeight="false" outlineLevel="0" collapsed="false">
      <c r="A103" s="23" t="s">
        <v>38</v>
      </c>
      <c r="B103" s="24" t="s">
        <v>39</v>
      </c>
      <c r="C103" s="24" t="n">
        <v>241</v>
      </c>
      <c r="D103" s="25" t="n">
        <v>20.206</v>
      </c>
      <c r="E103" s="1" t="n">
        <v>20.2062</v>
      </c>
      <c r="F103" s="25" t="n">
        <v>0.0846694</v>
      </c>
      <c r="G103" s="24" t="n">
        <v>0.000211716</v>
      </c>
      <c r="H103" s="25" t="n">
        <v>6.01</v>
      </c>
      <c r="I103" s="1" t="n">
        <v>5.86229</v>
      </c>
      <c r="J103" s="25" t="n">
        <v>0.00830764</v>
      </c>
      <c r="K103" s="24" t="n">
        <v>-0.147706</v>
      </c>
    </row>
    <row r="104" customFormat="false" ht="15" hidden="false" customHeight="false" outlineLevel="0" collapsed="false">
      <c r="A104" s="23" t="s">
        <v>38</v>
      </c>
      <c r="B104" s="24" t="s">
        <v>39</v>
      </c>
      <c r="C104" s="24" t="n">
        <v>241</v>
      </c>
      <c r="D104" s="25" t="n">
        <v>10.089</v>
      </c>
      <c r="E104" s="1" t="n">
        <v>10.0893</v>
      </c>
      <c r="F104" s="25" t="n">
        <v>0.0703381</v>
      </c>
      <c r="G104" s="24" t="n">
        <v>0.000311852</v>
      </c>
      <c r="H104" s="25" t="n">
        <v>5.714</v>
      </c>
      <c r="I104" s="1" t="n">
        <v>5.58571</v>
      </c>
      <c r="J104" s="25" t="n">
        <v>0.00556689</v>
      </c>
      <c r="K104" s="24" t="n">
        <v>-0.128291</v>
      </c>
    </row>
    <row r="105" customFormat="false" ht="15.75" hidden="false" customHeight="false" outlineLevel="0" collapsed="false">
      <c r="A105" s="26" t="s">
        <v>38</v>
      </c>
      <c r="B105" s="27" t="s">
        <v>39</v>
      </c>
      <c r="C105" s="27" t="n">
        <v>241</v>
      </c>
      <c r="D105" s="28" t="n">
        <v>5.248</v>
      </c>
      <c r="E105" s="29" t="n">
        <v>5.24818</v>
      </c>
      <c r="F105" s="28" t="n">
        <v>0.140962</v>
      </c>
      <c r="G105" s="27" t="n">
        <v>0.000178337</v>
      </c>
      <c r="H105" s="28" t="n">
        <v>5.71</v>
      </c>
      <c r="I105" s="29" t="n">
        <v>5.5881</v>
      </c>
      <c r="J105" s="28" t="n">
        <v>0.00648062</v>
      </c>
      <c r="K105" s="27" t="n">
        <v>-0.121901</v>
      </c>
    </row>
    <row r="106" customFormat="false" ht="15.75" hidden="false" customHeight="false" outlineLevel="0" collapsed="false">
      <c r="A106" s="1" t="s">
        <v>13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.75" hidden="false" customHeight="false" outlineLevel="0" collapsed="false">
      <c r="A107" s="30" t="s">
        <v>40</v>
      </c>
      <c r="B107" s="31" t="s">
        <v>41</v>
      </c>
      <c r="C107" s="31" t="n">
        <v>241</v>
      </c>
      <c r="D107" s="32" t="n">
        <v>112.011</v>
      </c>
      <c r="E107" s="33" t="n">
        <v>112.011</v>
      </c>
      <c r="F107" s="32" t="n">
        <v>0.21647</v>
      </c>
      <c r="G107" s="31" t="n">
        <v>-6.86646E-005</v>
      </c>
      <c r="H107" s="32" t="n">
        <v>1.04</v>
      </c>
      <c r="I107" s="33" t="n">
        <v>0.974046</v>
      </c>
      <c r="J107" s="32" t="n">
        <v>0.00836573</v>
      </c>
      <c r="K107" s="31" t="n">
        <v>-0.0659543</v>
      </c>
    </row>
    <row r="108" customFormat="false" ht="15.75" hidden="false" customHeight="false" outlineLevel="0" collapsed="false">
      <c r="A108" s="1" t="s">
        <v>13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" hidden="false" customHeight="false" outlineLevel="0" collapsed="false">
      <c r="A109" s="19" t="s">
        <v>42</v>
      </c>
      <c r="B109" s="20" t="s">
        <v>43</v>
      </c>
      <c r="C109" s="20" t="n">
        <v>241</v>
      </c>
      <c r="D109" s="21" t="n">
        <v>86.335</v>
      </c>
      <c r="E109" s="22" t="n">
        <v>86.3348</v>
      </c>
      <c r="F109" s="21" t="n">
        <v>0.07962</v>
      </c>
      <c r="G109" s="20" t="n">
        <v>-0.000152588</v>
      </c>
      <c r="H109" s="21" t="n">
        <v>2.107</v>
      </c>
      <c r="I109" s="22" t="n">
        <v>2.06967</v>
      </c>
      <c r="J109" s="21" t="n">
        <v>0.00671475</v>
      </c>
      <c r="K109" s="20" t="n">
        <v>-0.037328</v>
      </c>
    </row>
    <row r="110" customFormat="false" ht="15" hidden="false" customHeight="false" outlineLevel="0" collapsed="false">
      <c r="A110" s="23" t="s">
        <v>42</v>
      </c>
      <c r="B110" s="24" t="s">
        <v>43</v>
      </c>
      <c r="C110" s="24" t="n">
        <v>241</v>
      </c>
      <c r="D110" s="25" t="n">
        <v>75.18</v>
      </c>
      <c r="E110" s="1" t="n">
        <v>75.1799</v>
      </c>
      <c r="F110" s="25" t="n">
        <v>0.263619</v>
      </c>
      <c r="G110" s="24" t="n">
        <v>-9.15527E-005</v>
      </c>
      <c r="H110" s="25" t="n">
        <v>2.263</v>
      </c>
      <c r="I110" s="1" t="n">
        <v>2.1939</v>
      </c>
      <c r="J110" s="25" t="n">
        <v>0.00555414</v>
      </c>
      <c r="K110" s="24" t="n">
        <v>-0.0690997</v>
      </c>
    </row>
    <row r="111" customFormat="false" ht="15" hidden="false" customHeight="false" outlineLevel="0" collapsed="false">
      <c r="A111" s="23" t="s">
        <v>42</v>
      </c>
      <c r="B111" s="24" t="s">
        <v>43</v>
      </c>
      <c r="C111" s="24" t="n">
        <v>241</v>
      </c>
      <c r="D111" s="25" t="n">
        <v>49.889</v>
      </c>
      <c r="E111" s="1" t="n">
        <v>49.8895</v>
      </c>
      <c r="F111" s="25" t="n">
        <v>0.05273</v>
      </c>
      <c r="G111" s="24" t="n">
        <v>0.000476837</v>
      </c>
      <c r="H111" s="25" t="n">
        <v>3.159</v>
      </c>
      <c r="I111" s="1" t="n">
        <v>3.06189</v>
      </c>
      <c r="J111" s="25" t="n">
        <v>0.00637768</v>
      </c>
      <c r="K111" s="24" t="n">
        <v>-0.0971119</v>
      </c>
    </row>
    <row r="112" customFormat="false" ht="15" hidden="false" customHeight="false" outlineLevel="0" collapsed="false">
      <c r="A112" s="23" t="s">
        <v>42</v>
      </c>
      <c r="B112" s="24" t="s">
        <v>43</v>
      </c>
      <c r="C112" s="24" t="n">
        <v>241</v>
      </c>
      <c r="D112" s="25" t="n">
        <v>29.919</v>
      </c>
      <c r="E112" s="1" t="n">
        <v>29.9191</v>
      </c>
      <c r="F112" s="25" t="n">
        <v>0.0521158</v>
      </c>
      <c r="G112" s="24" t="n">
        <v>4.95911E-005</v>
      </c>
      <c r="H112" s="25" t="n">
        <v>4.118</v>
      </c>
      <c r="I112" s="1" t="n">
        <v>4.40232</v>
      </c>
      <c r="J112" s="25" t="n">
        <v>0.00835336</v>
      </c>
      <c r="K112" s="24" t="n">
        <v>0.284324</v>
      </c>
    </row>
    <row r="113" customFormat="false" ht="15" hidden="false" customHeight="false" outlineLevel="0" collapsed="false">
      <c r="A113" s="23" t="s">
        <v>42</v>
      </c>
      <c r="B113" s="24" t="s">
        <v>43</v>
      </c>
      <c r="C113" s="24" t="n">
        <v>241</v>
      </c>
      <c r="D113" s="25" t="n">
        <v>20.191</v>
      </c>
      <c r="E113" s="1" t="n">
        <v>20.1913</v>
      </c>
      <c r="F113" s="25" t="n">
        <v>0.0566976</v>
      </c>
      <c r="G113" s="24" t="n">
        <v>0.000286102</v>
      </c>
      <c r="H113" s="25" t="n">
        <v>5.15</v>
      </c>
      <c r="I113" s="1" t="n">
        <v>5.30969</v>
      </c>
      <c r="J113" s="25" t="n">
        <v>0.029568</v>
      </c>
      <c r="K113" s="24" t="n">
        <v>0.159688</v>
      </c>
    </row>
    <row r="114" customFormat="false" ht="15" hidden="false" customHeight="false" outlineLevel="0" collapsed="false">
      <c r="A114" s="23" t="s">
        <v>42</v>
      </c>
      <c r="B114" s="24" t="s">
        <v>43</v>
      </c>
      <c r="C114" s="24" t="n">
        <v>241</v>
      </c>
      <c r="D114" s="25" t="n">
        <v>10.197</v>
      </c>
      <c r="E114" s="1" t="n">
        <v>10.1972</v>
      </c>
      <c r="F114" s="25" t="n">
        <v>0.118904</v>
      </c>
      <c r="G114" s="24" t="n">
        <v>0.000248909</v>
      </c>
      <c r="H114" s="25" t="n">
        <v>8.058</v>
      </c>
      <c r="I114" s="1" t="n">
        <v>7.50924</v>
      </c>
      <c r="J114" s="25" t="n">
        <v>0.0658562</v>
      </c>
      <c r="K114" s="24" t="n">
        <v>-0.548755</v>
      </c>
    </row>
    <row r="115" customFormat="false" ht="15.75" hidden="false" customHeight="false" outlineLevel="0" collapsed="false">
      <c r="A115" s="26" t="s">
        <v>42</v>
      </c>
      <c r="B115" s="27" t="s">
        <v>43</v>
      </c>
      <c r="C115" s="27" t="n">
        <v>241</v>
      </c>
      <c r="D115" s="28" t="n">
        <v>5.207</v>
      </c>
      <c r="E115" s="29" t="n">
        <v>5.2075</v>
      </c>
      <c r="F115" s="28" t="n">
        <v>0.0664159</v>
      </c>
      <c r="G115" s="27" t="n">
        <v>0.000498295</v>
      </c>
      <c r="H115" s="28" t="n">
        <v>9.541</v>
      </c>
      <c r="I115" s="29" t="n">
        <v>9.37073</v>
      </c>
      <c r="J115" s="28" t="n">
        <v>0.0101922</v>
      </c>
      <c r="K115" s="27" t="n">
        <v>-0.17027</v>
      </c>
    </row>
    <row r="116" customFormat="false" ht="15.7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" hidden="false" customHeight="false" outlineLevel="0" collapsed="false">
      <c r="A117" s="19" t="s">
        <v>44</v>
      </c>
      <c r="B117" s="20" t="s">
        <v>45</v>
      </c>
      <c r="C117" s="20" t="n">
        <v>241</v>
      </c>
      <c r="D117" s="21" t="n">
        <v>102.089</v>
      </c>
      <c r="E117" s="22" t="n">
        <v>102.089</v>
      </c>
      <c r="F117" s="21" t="n">
        <v>0.0662665</v>
      </c>
      <c r="G117" s="20" t="n">
        <v>0.00025177</v>
      </c>
      <c r="H117" s="21" t="n">
        <v>1.879</v>
      </c>
      <c r="I117" s="22" t="n">
        <v>1.83247</v>
      </c>
      <c r="J117" s="21" t="n">
        <v>0.00639729</v>
      </c>
      <c r="K117" s="20" t="n">
        <v>-0.0465269</v>
      </c>
    </row>
    <row r="118" customFormat="false" ht="15" hidden="false" customHeight="false" outlineLevel="0" collapsed="false">
      <c r="A118" s="23" t="s">
        <v>44</v>
      </c>
      <c r="B118" s="24" t="s">
        <v>45</v>
      </c>
      <c r="C118" s="24" t="n">
        <v>241</v>
      </c>
      <c r="D118" s="25" t="n">
        <v>75.058</v>
      </c>
      <c r="E118" s="1" t="n">
        <v>75.0577</v>
      </c>
      <c r="F118" s="25" t="n">
        <v>0.0732381</v>
      </c>
      <c r="G118" s="24" t="n">
        <v>-0.000267029</v>
      </c>
      <c r="H118" s="25" t="n">
        <v>2.254</v>
      </c>
      <c r="I118" s="1" t="n">
        <v>2.18883</v>
      </c>
      <c r="J118" s="25" t="n">
        <v>0.00672661</v>
      </c>
      <c r="K118" s="24" t="n">
        <v>-0.065166</v>
      </c>
    </row>
    <row r="119" customFormat="false" ht="15" hidden="false" customHeight="false" outlineLevel="0" collapsed="false">
      <c r="A119" s="23" t="s">
        <v>44</v>
      </c>
      <c r="B119" s="24" t="s">
        <v>45</v>
      </c>
      <c r="C119" s="24" t="n">
        <v>241</v>
      </c>
      <c r="D119" s="25" t="n">
        <v>50.185</v>
      </c>
      <c r="E119" s="1" t="n">
        <v>50.1854</v>
      </c>
      <c r="F119" s="25" t="n">
        <v>0.0758637</v>
      </c>
      <c r="G119" s="24" t="n">
        <v>0.000434875</v>
      </c>
      <c r="H119" s="25" t="n">
        <v>3.301</v>
      </c>
      <c r="I119" s="1" t="n">
        <v>3.2179</v>
      </c>
      <c r="J119" s="25" t="n">
        <v>0.00716426</v>
      </c>
      <c r="K119" s="24" t="n">
        <v>-0.0831039</v>
      </c>
    </row>
    <row r="120" customFormat="false" ht="15" hidden="false" customHeight="false" outlineLevel="0" collapsed="false">
      <c r="A120" s="23" t="s">
        <v>44</v>
      </c>
      <c r="B120" s="24" t="s">
        <v>45</v>
      </c>
      <c r="C120" s="24" t="n">
        <v>241</v>
      </c>
      <c r="D120" s="25" t="n">
        <v>30.597</v>
      </c>
      <c r="E120" s="1" t="n">
        <v>30.5972</v>
      </c>
      <c r="F120" s="25" t="n">
        <v>0.169923</v>
      </c>
      <c r="G120" s="24" t="n">
        <v>0.000190735</v>
      </c>
      <c r="H120" s="25" t="n">
        <v>4.543</v>
      </c>
      <c r="I120" s="1" t="n">
        <v>4.49046</v>
      </c>
      <c r="J120" s="25" t="n">
        <v>0.00809525</v>
      </c>
      <c r="K120" s="24" t="n">
        <v>-0.0525355</v>
      </c>
    </row>
    <row r="121" customFormat="false" ht="15" hidden="false" customHeight="false" outlineLevel="0" collapsed="false">
      <c r="A121" s="23" t="s">
        <v>44</v>
      </c>
      <c r="B121" s="24" t="s">
        <v>45</v>
      </c>
      <c r="C121" s="24" t="n">
        <v>241</v>
      </c>
      <c r="D121" s="25" t="n">
        <v>20.125</v>
      </c>
      <c r="E121" s="1" t="n">
        <v>20.1253</v>
      </c>
      <c r="F121" s="25" t="n">
        <v>0.0545834</v>
      </c>
      <c r="G121" s="24" t="n">
        <v>0.000339508</v>
      </c>
      <c r="H121" s="25" t="n">
        <v>5.243</v>
      </c>
      <c r="I121" s="1" t="n">
        <v>5.12215</v>
      </c>
      <c r="J121" s="25" t="n">
        <v>0.0103697</v>
      </c>
      <c r="K121" s="24" t="n">
        <v>-0.120846</v>
      </c>
    </row>
    <row r="122" customFormat="false" ht="15" hidden="false" customHeight="false" outlineLevel="0" collapsed="false">
      <c r="A122" s="23" t="s">
        <v>44</v>
      </c>
      <c r="B122" s="24" t="s">
        <v>45</v>
      </c>
      <c r="C122" s="24" t="n">
        <v>241</v>
      </c>
      <c r="D122" s="25" t="n">
        <v>10.45</v>
      </c>
      <c r="E122" s="1" t="n">
        <v>10.4499</v>
      </c>
      <c r="F122" s="25" t="n">
        <v>0.0691008</v>
      </c>
      <c r="G122" s="24" t="n">
        <v>-0.000132561</v>
      </c>
      <c r="H122" s="25" t="n">
        <v>5.732</v>
      </c>
      <c r="I122" s="1" t="n">
        <v>5.78491</v>
      </c>
      <c r="J122" s="25" t="n">
        <v>0.00570496</v>
      </c>
      <c r="K122" s="24" t="n">
        <v>0.0529132</v>
      </c>
    </row>
    <row r="123" customFormat="false" ht="15.75" hidden="false" customHeight="false" outlineLevel="0" collapsed="false">
      <c r="A123" s="26" t="s">
        <v>44</v>
      </c>
      <c r="B123" s="27" t="s">
        <v>45</v>
      </c>
      <c r="C123" s="27" t="n">
        <v>361</v>
      </c>
      <c r="D123" s="28" t="n">
        <v>4.881</v>
      </c>
      <c r="E123" s="29" t="n">
        <v>4.94365</v>
      </c>
      <c r="F123" s="28" t="n">
        <v>0.055251</v>
      </c>
      <c r="G123" s="27" t="n">
        <v>0.0626454</v>
      </c>
      <c r="H123" s="28" t="n">
        <v>6.655</v>
      </c>
      <c r="I123" s="29" t="n">
        <v>6.4905</v>
      </c>
      <c r="J123" s="28" t="n">
        <v>0.047887</v>
      </c>
      <c r="K123" s="27" t="n">
        <v>-0.164499</v>
      </c>
    </row>
    <row r="124" customFormat="false" ht="15.75" hidden="false" customHeight="false" outlineLevel="0" collapsed="false">
      <c r="A124" s="1" t="s">
        <v>13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" hidden="false" customHeight="false" outlineLevel="0" collapsed="false">
      <c r="A125" s="19" t="s">
        <v>46</v>
      </c>
      <c r="B125" s="20" t="s">
        <v>47</v>
      </c>
      <c r="C125" s="20" t="n">
        <v>241</v>
      </c>
      <c r="D125" s="21" t="n">
        <v>157.072</v>
      </c>
      <c r="E125" s="22" t="n">
        <v>157.072</v>
      </c>
      <c r="F125" s="21" t="n">
        <v>0.181864</v>
      </c>
      <c r="G125" s="20" t="n">
        <v>-0.00012207</v>
      </c>
      <c r="H125" s="21" t="n">
        <v>1.756</v>
      </c>
      <c r="I125" s="22" t="n">
        <v>1.70376</v>
      </c>
      <c r="J125" s="21" t="n">
        <v>0.00766011</v>
      </c>
      <c r="K125" s="20" t="n">
        <v>-0.0522449</v>
      </c>
    </row>
    <row r="126" customFormat="false" ht="15" hidden="false" customHeight="false" outlineLevel="0" collapsed="false">
      <c r="A126" s="23" t="s">
        <v>46</v>
      </c>
      <c r="B126" s="24" t="s">
        <v>47</v>
      </c>
      <c r="C126" s="24" t="n">
        <v>482</v>
      </c>
      <c r="D126" s="25" t="n">
        <v>149.666</v>
      </c>
      <c r="E126" s="1" t="n">
        <v>149.636</v>
      </c>
      <c r="F126" s="25" t="n">
        <v>0.237752</v>
      </c>
      <c r="G126" s="24" t="n">
        <v>-0.030365</v>
      </c>
      <c r="H126" s="25" t="n">
        <v>1.854</v>
      </c>
      <c r="I126" s="1" t="n">
        <v>1.78894</v>
      </c>
      <c r="J126" s="25" t="n">
        <v>0.00766055</v>
      </c>
      <c r="K126" s="24" t="n">
        <v>-0.0650643</v>
      </c>
    </row>
    <row r="127" customFormat="false" ht="15" hidden="false" customHeight="false" outlineLevel="0" collapsed="false">
      <c r="A127" s="23" t="s">
        <v>46</v>
      </c>
      <c r="B127" s="24" t="s">
        <v>47</v>
      </c>
      <c r="C127" s="24" t="n">
        <v>241</v>
      </c>
      <c r="D127" s="25" t="n">
        <v>125.27</v>
      </c>
      <c r="E127" s="1" t="n">
        <v>125.27</v>
      </c>
      <c r="F127" s="25" t="n">
        <v>0.239147</v>
      </c>
      <c r="G127" s="24" t="n">
        <v>0.000335693</v>
      </c>
      <c r="H127" s="25" t="n">
        <v>2.096</v>
      </c>
      <c r="I127" s="1" t="n">
        <v>2.03795</v>
      </c>
      <c r="J127" s="25" t="n">
        <v>0.00512937</v>
      </c>
      <c r="K127" s="24" t="n">
        <v>-0.0580456</v>
      </c>
    </row>
    <row r="128" customFormat="false" ht="15" hidden="false" customHeight="false" outlineLevel="0" collapsed="false">
      <c r="A128" s="23" t="s">
        <v>46</v>
      </c>
      <c r="B128" s="24" t="s">
        <v>47</v>
      </c>
      <c r="C128" s="24" t="n">
        <v>482</v>
      </c>
      <c r="D128" s="25" t="n">
        <v>100.443</v>
      </c>
      <c r="E128" s="1" t="n">
        <v>100.498</v>
      </c>
      <c r="F128" s="25" t="n">
        <v>0.212082</v>
      </c>
      <c r="G128" s="24" t="n">
        <v>0.0549469</v>
      </c>
      <c r="H128" s="25" t="n">
        <v>2.244</v>
      </c>
      <c r="I128" s="1" t="n">
        <v>2.16484</v>
      </c>
      <c r="J128" s="25" t="n">
        <v>0.00610921</v>
      </c>
      <c r="K128" s="24" t="n">
        <v>-0.0791638</v>
      </c>
    </row>
    <row r="129" customFormat="false" ht="15" hidden="false" customHeight="false" outlineLevel="0" collapsed="false">
      <c r="A129" s="23" t="s">
        <v>46</v>
      </c>
      <c r="B129" s="24" t="s">
        <v>47</v>
      </c>
      <c r="C129" s="24" t="n">
        <v>241</v>
      </c>
      <c r="D129" s="25" t="n">
        <v>74.882</v>
      </c>
      <c r="E129" s="1" t="n">
        <v>74.8816</v>
      </c>
      <c r="F129" s="25" t="n">
        <v>0.223239</v>
      </c>
      <c r="G129" s="24" t="n">
        <v>-0.000366211</v>
      </c>
      <c r="H129" s="25" t="n">
        <v>2.419</v>
      </c>
      <c r="I129" s="1" t="n">
        <v>2.3603</v>
      </c>
      <c r="J129" s="25" t="n">
        <v>0.0056666</v>
      </c>
      <c r="K129" s="24" t="n">
        <v>-0.058701</v>
      </c>
    </row>
    <row r="130" customFormat="false" ht="15" hidden="false" customHeight="false" outlineLevel="0" collapsed="false">
      <c r="A130" s="23" t="s">
        <v>46</v>
      </c>
      <c r="B130" s="24" t="s">
        <v>47</v>
      </c>
      <c r="C130" s="24" t="n">
        <v>482</v>
      </c>
      <c r="D130" s="25" t="n">
        <v>49.839</v>
      </c>
      <c r="E130" s="1" t="n">
        <v>49.8497</v>
      </c>
      <c r="F130" s="25" t="n">
        <v>0.109491</v>
      </c>
      <c r="G130" s="24" t="n">
        <v>0.0106544</v>
      </c>
      <c r="H130" s="25" t="n">
        <v>2.901</v>
      </c>
      <c r="I130" s="1" t="n">
        <v>2.80271</v>
      </c>
      <c r="J130" s="25" t="n">
        <v>0.00695642</v>
      </c>
      <c r="K130" s="24" t="n">
        <v>-0.0982864</v>
      </c>
    </row>
    <row r="131" customFormat="false" ht="15" hidden="false" customHeight="false" outlineLevel="0" collapsed="false">
      <c r="A131" s="23" t="s">
        <v>46</v>
      </c>
      <c r="B131" s="24" t="s">
        <v>47</v>
      </c>
      <c r="C131" s="24" t="n">
        <v>241</v>
      </c>
      <c r="D131" s="25" t="n">
        <v>30.6</v>
      </c>
      <c r="E131" s="1" t="n">
        <v>30.5999</v>
      </c>
      <c r="F131" s="25" t="n">
        <v>0.073388</v>
      </c>
      <c r="G131" s="24" t="n">
        <v>-0.000123978</v>
      </c>
      <c r="H131" s="25" t="n">
        <v>3.041</v>
      </c>
      <c r="I131" s="1" t="n">
        <v>2.97235</v>
      </c>
      <c r="J131" s="25" t="n">
        <v>0.00592126</v>
      </c>
      <c r="K131" s="24" t="n">
        <v>-0.0686514</v>
      </c>
    </row>
    <row r="132" customFormat="false" ht="15" hidden="false" customHeight="false" outlineLevel="0" collapsed="false">
      <c r="A132" s="23" t="s">
        <v>46</v>
      </c>
      <c r="B132" s="24" t="s">
        <v>47</v>
      </c>
      <c r="C132" s="24" t="n">
        <v>482</v>
      </c>
      <c r="D132" s="25" t="n">
        <v>20.644</v>
      </c>
      <c r="E132" s="1" t="n">
        <v>20.6276</v>
      </c>
      <c r="F132" s="25" t="n">
        <v>0.0718889</v>
      </c>
      <c r="G132" s="24" t="n">
        <v>-0.0163689</v>
      </c>
      <c r="H132" s="25" t="n">
        <v>5.479</v>
      </c>
      <c r="I132" s="1" t="n">
        <v>5.5564</v>
      </c>
      <c r="J132" s="25" t="n">
        <v>0.0468494</v>
      </c>
      <c r="K132" s="24" t="n">
        <v>0.0774045</v>
      </c>
    </row>
    <row r="133" customFormat="false" ht="15" hidden="false" customHeight="false" outlineLevel="0" collapsed="false">
      <c r="A133" s="23" t="s">
        <v>46</v>
      </c>
      <c r="B133" s="24" t="s">
        <v>47</v>
      </c>
      <c r="C133" s="24" t="n">
        <v>482</v>
      </c>
      <c r="D133" s="25" t="n">
        <v>10.666</v>
      </c>
      <c r="E133" s="1" t="n">
        <v>10.674</v>
      </c>
      <c r="F133" s="25" t="n">
        <v>0.129749</v>
      </c>
      <c r="G133" s="24" t="n">
        <v>0.00800991</v>
      </c>
      <c r="H133" s="25" t="n">
        <v>5.359</v>
      </c>
      <c r="I133" s="1" t="n">
        <v>5.04848</v>
      </c>
      <c r="J133" s="25" t="n">
        <v>0.0177565</v>
      </c>
      <c r="K133" s="24" t="n">
        <v>-0.310519</v>
      </c>
    </row>
    <row r="134" customFormat="false" ht="15.75" hidden="false" customHeight="false" outlineLevel="0" collapsed="false">
      <c r="A134" s="26" t="s">
        <v>46</v>
      </c>
      <c r="B134" s="27" t="s">
        <v>47</v>
      </c>
      <c r="C134" s="27" t="n">
        <v>708</v>
      </c>
      <c r="D134" s="28" t="n">
        <v>5.528</v>
      </c>
      <c r="E134" s="29" t="n">
        <v>5.50609</v>
      </c>
      <c r="F134" s="28" t="n">
        <v>0.193487</v>
      </c>
      <c r="G134" s="27" t="n">
        <v>-0.0219111</v>
      </c>
      <c r="H134" s="28" t="n">
        <v>5.307</v>
      </c>
      <c r="I134" s="29" t="n">
        <v>5.18499</v>
      </c>
      <c r="J134" s="28" t="n">
        <v>0.00695632</v>
      </c>
      <c r="K134" s="27" t="n">
        <v>-0.122006</v>
      </c>
    </row>
    <row r="135" customFormat="false" ht="15.7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19" t="s">
        <v>48</v>
      </c>
      <c r="B136" s="20" t="s">
        <v>49</v>
      </c>
      <c r="C136" s="20" t="n">
        <v>241</v>
      </c>
      <c r="D136" s="21" t="n">
        <v>82.166</v>
      </c>
      <c r="E136" s="22" t="n">
        <v>82.1662</v>
      </c>
      <c r="F136" s="21" t="n">
        <v>0.243192</v>
      </c>
      <c r="G136" s="20" t="n">
        <v>0.000175476</v>
      </c>
      <c r="H136" s="21" t="n">
        <v>2.049</v>
      </c>
      <c r="I136" s="22" t="n">
        <v>2.01652</v>
      </c>
      <c r="J136" s="21" t="n">
        <v>0.00884593</v>
      </c>
      <c r="K136" s="20" t="n">
        <v>-0.0324771</v>
      </c>
    </row>
    <row r="137" customFormat="false" ht="15" hidden="false" customHeight="false" outlineLevel="0" collapsed="false">
      <c r="A137" s="23" t="s">
        <v>48</v>
      </c>
      <c r="B137" s="24" t="s">
        <v>49</v>
      </c>
      <c r="C137" s="24" t="n">
        <v>241</v>
      </c>
      <c r="D137" s="25" t="n">
        <v>75.363</v>
      </c>
      <c r="E137" s="1" t="n">
        <v>75.3627</v>
      </c>
      <c r="F137" s="25" t="n">
        <v>0.0905246</v>
      </c>
      <c r="G137" s="24" t="n">
        <v>-0.000297546</v>
      </c>
      <c r="H137" s="25" t="n">
        <v>2.019</v>
      </c>
      <c r="I137" s="1" t="n">
        <v>1.99938</v>
      </c>
      <c r="J137" s="25" t="n">
        <v>0.00606935</v>
      </c>
      <c r="K137" s="24" t="n">
        <v>-0.0196183</v>
      </c>
    </row>
    <row r="138" customFormat="false" ht="15" hidden="false" customHeight="false" outlineLevel="0" collapsed="false">
      <c r="A138" s="23" t="s">
        <v>48</v>
      </c>
      <c r="B138" s="24" t="s">
        <v>49</v>
      </c>
      <c r="C138" s="24" t="n">
        <v>241</v>
      </c>
      <c r="D138" s="25" t="n">
        <v>50.632</v>
      </c>
      <c r="E138" s="1" t="n">
        <v>50.6319</v>
      </c>
      <c r="F138" s="25" t="n">
        <v>0.266415</v>
      </c>
      <c r="G138" s="24" t="n">
        <v>-8.7738E-005</v>
      </c>
      <c r="H138" s="25" t="n">
        <v>2.379</v>
      </c>
      <c r="I138" s="1" t="n">
        <v>2.28394</v>
      </c>
      <c r="J138" s="25" t="n">
        <v>0.0108849</v>
      </c>
      <c r="K138" s="24" t="n">
        <v>-0.095058</v>
      </c>
    </row>
    <row r="139" customFormat="false" ht="15" hidden="false" customHeight="false" outlineLevel="0" collapsed="false">
      <c r="A139" s="23" t="s">
        <v>48</v>
      </c>
      <c r="B139" s="24" t="s">
        <v>49</v>
      </c>
      <c r="C139" s="24" t="n">
        <v>241</v>
      </c>
      <c r="D139" s="25" t="n">
        <v>30.155</v>
      </c>
      <c r="E139" s="1" t="n">
        <v>30.1555</v>
      </c>
      <c r="F139" s="25" t="n">
        <v>0.137901</v>
      </c>
      <c r="G139" s="24" t="n">
        <v>0.000455856</v>
      </c>
      <c r="H139" s="25" t="n">
        <v>2.615</v>
      </c>
      <c r="I139" s="1" t="n">
        <v>2.55362</v>
      </c>
      <c r="J139" s="25" t="n">
        <v>0.00330064</v>
      </c>
      <c r="K139" s="24" t="n">
        <v>-0.0613775</v>
      </c>
    </row>
    <row r="140" customFormat="false" ht="15" hidden="false" customHeight="false" outlineLevel="0" collapsed="false">
      <c r="A140" s="23" t="s">
        <v>48</v>
      </c>
      <c r="B140" s="24" t="s">
        <v>49</v>
      </c>
      <c r="C140" s="24" t="n">
        <v>241</v>
      </c>
      <c r="D140" s="25" t="n">
        <v>20.272</v>
      </c>
      <c r="E140" s="1" t="n">
        <v>20.2715</v>
      </c>
      <c r="F140" s="25" t="n">
        <v>0.113742</v>
      </c>
      <c r="G140" s="24" t="n">
        <v>-0.000488281</v>
      </c>
      <c r="H140" s="25" t="n">
        <v>2.867</v>
      </c>
      <c r="I140" s="1" t="n">
        <v>2.77569</v>
      </c>
      <c r="J140" s="25" t="n">
        <v>0.00592638</v>
      </c>
      <c r="K140" s="24" t="n">
        <v>-0.0913072</v>
      </c>
    </row>
    <row r="141" customFormat="false" ht="15" hidden="false" customHeight="false" outlineLevel="0" collapsed="false">
      <c r="A141" s="23" t="s">
        <v>48</v>
      </c>
      <c r="B141" s="24" t="s">
        <v>49</v>
      </c>
      <c r="C141" s="24" t="n">
        <v>241</v>
      </c>
      <c r="D141" s="25" t="n">
        <v>10.485</v>
      </c>
      <c r="E141" s="1" t="n">
        <v>10.4848</v>
      </c>
      <c r="F141" s="25" t="n">
        <v>0.0979958</v>
      </c>
      <c r="G141" s="24" t="n">
        <v>-0.00021553</v>
      </c>
      <c r="H141" s="25" t="n">
        <v>3.906</v>
      </c>
      <c r="I141" s="1" t="n">
        <v>3.82949</v>
      </c>
      <c r="J141" s="25" t="n">
        <v>0.00564146</v>
      </c>
      <c r="K141" s="24" t="n">
        <v>-0.0765061</v>
      </c>
    </row>
    <row r="142" customFormat="false" ht="15.75" hidden="false" customHeight="false" outlineLevel="0" collapsed="false">
      <c r="A142" s="26" t="s">
        <v>48</v>
      </c>
      <c r="B142" s="27" t="s">
        <v>49</v>
      </c>
      <c r="C142" s="27" t="n">
        <v>241</v>
      </c>
      <c r="D142" s="28" t="n">
        <v>5.58</v>
      </c>
      <c r="E142" s="29" t="n">
        <v>5.58046</v>
      </c>
      <c r="F142" s="28" t="n">
        <v>0.143804</v>
      </c>
      <c r="G142" s="27" t="n">
        <v>0.000464916</v>
      </c>
      <c r="H142" s="28" t="n">
        <v>5.366</v>
      </c>
      <c r="I142" s="29" t="n">
        <v>4.06349</v>
      </c>
      <c r="J142" s="28" t="n">
        <v>0.0957844</v>
      </c>
      <c r="K142" s="27" t="n">
        <v>-1.30251</v>
      </c>
    </row>
    <row r="143" customFormat="false" ht="15.75" hidden="false" customHeight="false" outlineLevel="0" collapsed="false">
      <c r="A143" s="1" t="s">
        <v>1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5" hidden="false" customHeight="false" outlineLevel="0" collapsed="false">
      <c r="A144" s="19" t="s">
        <v>50</v>
      </c>
      <c r="B144" s="20" t="s">
        <v>51</v>
      </c>
      <c r="C144" s="20" t="n">
        <v>241</v>
      </c>
      <c r="D144" s="21" t="n">
        <v>190.115</v>
      </c>
      <c r="E144" s="22" t="n">
        <v>190.115</v>
      </c>
      <c r="F144" s="21" t="n">
        <v>0.139783</v>
      </c>
      <c r="G144" s="20" t="n">
        <v>0.000183105</v>
      </c>
      <c r="H144" s="21" t="n">
        <v>1.38</v>
      </c>
      <c r="I144" s="22" t="n">
        <v>1.33924</v>
      </c>
      <c r="J144" s="21" t="n">
        <v>0.00843246</v>
      </c>
      <c r="K144" s="20" t="n">
        <v>-0.0407635</v>
      </c>
    </row>
    <row r="145" customFormat="false" ht="15" hidden="false" customHeight="false" outlineLevel="0" collapsed="false">
      <c r="A145" s="23" t="s">
        <v>50</v>
      </c>
      <c r="B145" s="24" t="s">
        <v>51</v>
      </c>
      <c r="C145" s="24" t="n">
        <v>241</v>
      </c>
      <c r="D145" s="25" t="n">
        <v>174.629</v>
      </c>
      <c r="E145" s="1" t="n">
        <v>174.629</v>
      </c>
      <c r="F145" s="25" t="n">
        <v>0.0814715</v>
      </c>
      <c r="G145" s="24" t="n">
        <v>0.000274658</v>
      </c>
      <c r="H145" s="25" t="n">
        <v>1.477</v>
      </c>
      <c r="I145" s="1" t="n">
        <v>1.43159</v>
      </c>
      <c r="J145" s="25" t="n">
        <v>0.00509417</v>
      </c>
      <c r="K145" s="24" t="n">
        <v>-0.0454067</v>
      </c>
    </row>
    <row r="146" customFormat="false" ht="15" hidden="false" customHeight="false" outlineLevel="0" collapsed="false">
      <c r="A146" s="23" t="s">
        <v>50</v>
      </c>
      <c r="B146" s="24" t="s">
        <v>51</v>
      </c>
      <c r="C146" s="24" t="n">
        <v>241</v>
      </c>
      <c r="D146" s="25" t="n">
        <v>150.41</v>
      </c>
      <c r="E146" s="1" t="n">
        <v>150.41</v>
      </c>
      <c r="F146" s="25" t="n">
        <v>0.0743947</v>
      </c>
      <c r="G146" s="24" t="n">
        <v>-0.000213623</v>
      </c>
      <c r="H146" s="25" t="n">
        <v>1.81</v>
      </c>
      <c r="I146" s="1" t="n">
        <v>1.75785</v>
      </c>
      <c r="J146" s="25" t="n">
        <v>0.00801871</v>
      </c>
      <c r="K146" s="24" t="n">
        <v>-0.0521451</v>
      </c>
    </row>
    <row r="147" customFormat="false" ht="15" hidden="false" customHeight="false" outlineLevel="0" collapsed="false">
      <c r="A147" s="23" t="s">
        <v>50</v>
      </c>
      <c r="B147" s="24" t="s">
        <v>51</v>
      </c>
      <c r="C147" s="24" t="n">
        <v>241</v>
      </c>
      <c r="D147" s="25" t="n">
        <v>125.353</v>
      </c>
      <c r="E147" s="1" t="n">
        <v>125.353</v>
      </c>
      <c r="F147" s="25" t="n">
        <v>0.0917401</v>
      </c>
      <c r="G147" s="24" t="n">
        <v>-0.0001297</v>
      </c>
      <c r="H147" s="25" t="n">
        <v>2.467</v>
      </c>
      <c r="I147" s="1" t="n">
        <v>2.38799</v>
      </c>
      <c r="J147" s="25" t="n">
        <v>0.00727523</v>
      </c>
      <c r="K147" s="24" t="n">
        <v>-0.0790124</v>
      </c>
    </row>
    <row r="148" customFormat="false" ht="15" hidden="false" customHeight="false" outlineLevel="0" collapsed="false">
      <c r="A148" s="23" t="s">
        <v>50</v>
      </c>
      <c r="B148" s="24" t="s">
        <v>51</v>
      </c>
      <c r="C148" s="24" t="n">
        <v>241</v>
      </c>
      <c r="D148" s="25" t="n">
        <v>100.517</v>
      </c>
      <c r="E148" s="1" t="n">
        <v>100.517</v>
      </c>
      <c r="F148" s="25" t="n">
        <v>0.15223</v>
      </c>
      <c r="G148" s="24" t="n">
        <v>-6.10352E-005</v>
      </c>
      <c r="H148" s="25" t="n">
        <v>3.126</v>
      </c>
      <c r="I148" s="1" t="n">
        <v>3.03195</v>
      </c>
      <c r="J148" s="25" t="n">
        <v>0.00776325</v>
      </c>
      <c r="K148" s="24" t="n">
        <v>-0.094054</v>
      </c>
    </row>
    <row r="149" customFormat="false" ht="15" hidden="false" customHeight="false" outlineLevel="0" collapsed="false">
      <c r="A149" s="23" t="s">
        <v>50</v>
      </c>
      <c r="B149" s="24" t="s">
        <v>51</v>
      </c>
      <c r="C149" s="24" t="n">
        <v>241</v>
      </c>
      <c r="D149" s="25" t="n">
        <v>75.873</v>
      </c>
      <c r="E149" s="1" t="n">
        <v>75.8735</v>
      </c>
      <c r="F149" s="25" t="n">
        <v>0.137863</v>
      </c>
      <c r="G149" s="24" t="n">
        <v>0.000457764</v>
      </c>
      <c r="H149" s="25" t="n">
        <v>3.836</v>
      </c>
      <c r="I149" s="1" t="n">
        <v>3.73864</v>
      </c>
      <c r="J149" s="25" t="n">
        <v>0.00635914</v>
      </c>
      <c r="K149" s="24" t="n">
        <v>-0.0973568</v>
      </c>
    </row>
    <row r="150" customFormat="false" ht="15" hidden="false" customHeight="false" outlineLevel="0" collapsed="false">
      <c r="A150" s="23" t="s">
        <v>50</v>
      </c>
      <c r="B150" s="24" t="s">
        <v>51</v>
      </c>
      <c r="C150" s="24" t="n">
        <v>241</v>
      </c>
      <c r="D150" s="25" t="n">
        <v>50.052</v>
      </c>
      <c r="E150" s="1" t="n">
        <v>50.0517</v>
      </c>
      <c r="F150" s="25" t="n">
        <v>0.0761735</v>
      </c>
      <c r="G150" s="24" t="n">
        <v>-0.000347137</v>
      </c>
      <c r="H150" s="25" t="n">
        <v>6.256</v>
      </c>
      <c r="I150" s="1" t="n">
        <v>6.07657</v>
      </c>
      <c r="J150" s="25" t="n">
        <v>0.00748865</v>
      </c>
      <c r="K150" s="24" t="n">
        <v>-0.179431</v>
      </c>
    </row>
    <row r="151" customFormat="false" ht="15" hidden="false" customHeight="false" outlineLevel="0" collapsed="false">
      <c r="A151" s="23" t="s">
        <v>50</v>
      </c>
      <c r="B151" s="24" t="s">
        <v>51</v>
      </c>
      <c r="C151" s="24" t="n">
        <v>241</v>
      </c>
      <c r="D151" s="25" t="n">
        <v>30.623</v>
      </c>
      <c r="E151" s="1" t="n">
        <v>30.6235</v>
      </c>
      <c r="F151" s="25" t="n">
        <v>0.0483444</v>
      </c>
      <c r="G151" s="24" t="n">
        <v>0.000478745</v>
      </c>
      <c r="H151" s="25" t="n">
        <v>6.73</v>
      </c>
      <c r="I151" s="1" t="n">
        <v>6.60513</v>
      </c>
      <c r="J151" s="25" t="n">
        <v>0.00829181</v>
      </c>
      <c r="K151" s="24" t="n">
        <v>-0.124871</v>
      </c>
    </row>
    <row r="152" customFormat="false" ht="15" hidden="false" customHeight="false" outlineLevel="0" collapsed="false">
      <c r="A152" s="23" t="s">
        <v>50</v>
      </c>
      <c r="B152" s="24" t="s">
        <v>51</v>
      </c>
      <c r="C152" s="24" t="n">
        <v>241</v>
      </c>
      <c r="D152" s="25" t="n">
        <v>20.747</v>
      </c>
      <c r="E152" s="1" t="n">
        <v>20.747</v>
      </c>
      <c r="F152" s="25" t="n">
        <v>0.110312</v>
      </c>
      <c r="G152" s="24" t="n">
        <v>2.09808E-005</v>
      </c>
      <c r="H152" s="25" t="n">
        <v>7.124</v>
      </c>
      <c r="I152" s="1" t="n">
        <v>7.03852</v>
      </c>
      <c r="J152" s="25" t="n">
        <v>0.0147877</v>
      </c>
      <c r="K152" s="24" t="n">
        <v>-0.0854774</v>
      </c>
    </row>
    <row r="153" customFormat="false" ht="15" hidden="false" customHeight="false" outlineLevel="0" collapsed="false">
      <c r="A153" s="23" t="s">
        <v>50</v>
      </c>
      <c r="B153" s="24" t="s">
        <v>51</v>
      </c>
      <c r="C153" s="24" t="n">
        <v>241</v>
      </c>
      <c r="D153" s="25" t="n">
        <v>10.66</v>
      </c>
      <c r="E153" s="1" t="n">
        <v>10.6601</v>
      </c>
      <c r="F153" s="25" t="n">
        <v>0.0747507</v>
      </c>
      <c r="G153" s="24" t="n">
        <v>7.9155E-005</v>
      </c>
      <c r="H153" s="25" t="n">
        <v>6.779</v>
      </c>
      <c r="I153" s="1" t="n">
        <v>6.58939</v>
      </c>
      <c r="J153" s="25" t="n">
        <v>0.0123307</v>
      </c>
      <c r="K153" s="24" t="n">
        <v>-0.189614</v>
      </c>
    </row>
    <row r="154" customFormat="false" ht="15.75" hidden="false" customHeight="false" outlineLevel="0" collapsed="false">
      <c r="A154" s="26" t="s">
        <v>50</v>
      </c>
      <c r="B154" s="27" t="s">
        <v>51</v>
      </c>
      <c r="C154" s="27" t="n">
        <v>315</v>
      </c>
      <c r="D154" s="28" t="n">
        <v>5.288</v>
      </c>
      <c r="E154" s="29" t="n">
        <v>5.27056</v>
      </c>
      <c r="F154" s="28" t="n">
        <v>0.0880101</v>
      </c>
      <c r="G154" s="27" t="n">
        <v>-0.0174446</v>
      </c>
      <c r="H154" s="28" t="n">
        <v>6.163</v>
      </c>
      <c r="I154" s="29" t="n">
        <v>5.97711</v>
      </c>
      <c r="J154" s="28" t="n">
        <v>0.0118336</v>
      </c>
      <c r="K154" s="27" t="n">
        <v>-0.185889</v>
      </c>
    </row>
    <row r="155" customFormat="false" ht="15.75" hidden="false" customHeight="false" outlineLevel="0" collapsed="false">
      <c r="A155" s="1" t="s">
        <v>13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19" t="s">
        <v>52</v>
      </c>
      <c r="B156" s="20" t="s">
        <v>53</v>
      </c>
      <c r="C156" s="20" t="n">
        <v>241</v>
      </c>
      <c r="D156" s="21" t="n">
        <v>602.159</v>
      </c>
      <c r="E156" s="22" t="n">
        <v>602.159</v>
      </c>
      <c r="F156" s="21" t="n">
        <v>0.164147</v>
      </c>
      <c r="G156" s="20" t="n">
        <v>-6.10352E-005</v>
      </c>
      <c r="H156" s="21" t="n">
        <v>0.631</v>
      </c>
      <c r="I156" s="22" t="n">
        <v>0.585776</v>
      </c>
      <c r="J156" s="21" t="n">
        <v>0.00819093</v>
      </c>
      <c r="K156" s="20" t="n">
        <v>-0.0452241</v>
      </c>
    </row>
    <row r="157" customFormat="false" ht="15" hidden="false" customHeight="false" outlineLevel="0" collapsed="false">
      <c r="A157" s="23" t="s">
        <v>52</v>
      </c>
      <c r="B157" s="24" t="s">
        <v>53</v>
      </c>
      <c r="C157" s="24" t="n">
        <v>241</v>
      </c>
      <c r="D157" s="25" t="n">
        <v>499.998</v>
      </c>
      <c r="E157" s="1" t="n">
        <v>499.998</v>
      </c>
      <c r="F157" s="25" t="n">
        <v>0.230093</v>
      </c>
      <c r="G157" s="24" t="n">
        <v>0</v>
      </c>
      <c r="H157" s="25" t="n">
        <v>0.899</v>
      </c>
      <c r="I157" s="1" t="n">
        <v>0.842066</v>
      </c>
      <c r="J157" s="25" t="n">
        <v>0.00877851</v>
      </c>
      <c r="K157" s="24" t="n">
        <v>-0.0569336</v>
      </c>
    </row>
    <row r="158" customFormat="false" ht="15" hidden="false" customHeight="false" outlineLevel="0" collapsed="false">
      <c r="A158" s="23" t="s">
        <v>52</v>
      </c>
      <c r="B158" s="24" t="s">
        <v>53</v>
      </c>
      <c r="C158" s="24" t="n">
        <v>241</v>
      </c>
      <c r="D158" s="25" t="n">
        <v>399.977</v>
      </c>
      <c r="E158" s="1" t="n">
        <v>399.977</v>
      </c>
      <c r="F158" s="25" t="n">
        <v>0.103315</v>
      </c>
      <c r="G158" s="24" t="n">
        <v>9.15527E-005</v>
      </c>
      <c r="H158" s="25" t="n">
        <v>1.135</v>
      </c>
      <c r="I158" s="1" t="n">
        <v>1.08162</v>
      </c>
      <c r="J158" s="25" t="n">
        <v>0.00782534</v>
      </c>
      <c r="K158" s="24" t="n">
        <v>-0.0533776</v>
      </c>
    </row>
    <row r="159" customFormat="false" ht="15" hidden="false" customHeight="false" outlineLevel="0" collapsed="false">
      <c r="A159" s="23" t="s">
        <v>52</v>
      </c>
      <c r="B159" s="24" t="s">
        <v>53</v>
      </c>
      <c r="C159" s="24" t="n">
        <v>241</v>
      </c>
      <c r="D159" s="25" t="n">
        <v>300.514</v>
      </c>
      <c r="E159" s="1" t="n">
        <v>300.514</v>
      </c>
      <c r="F159" s="25" t="n">
        <v>0.109373</v>
      </c>
      <c r="G159" s="24" t="n">
        <v>3.05176E-005</v>
      </c>
      <c r="H159" s="25" t="n">
        <v>1.639</v>
      </c>
      <c r="I159" s="1" t="n">
        <v>1.57721</v>
      </c>
      <c r="J159" s="25" t="n">
        <v>0.00766328</v>
      </c>
      <c r="K159" s="24" t="n">
        <v>-0.0617884</v>
      </c>
    </row>
    <row r="160" customFormat="false" ht="15" hidden="false" customHeight="false" outlineLevel="0" collapsed="false">
      <c r="A160" s="23" t="s">
        <v>52</v>
      </c>
      <c r="B160" s="24" t="s">
        <v>53</v>
      </c>
      <c r="C160" s="24" t="n">
        <v>296</v>
      </c>
      <c r="D160" s="25" t="n">
        <v>249.92</v>
      </c>
      <c r="E160" s="1" t="n">
        <v>249.978</v>
      </c>
      <c r="F160" s="25" t="n">
        <v>0.200267</v>
      </c>
      <c r="G160" s="24" t="n">
        <v>0.0576477</v>
      </c>
      <c r="H160" s="25" t="n">
        <v>1.734</v>
      </c>
      <c r="I160" s="1" t="n">
        <v>1.70468</v>
      </c>
      <c r="J160" s="25" t="n">
        <v>0.00484768</v>
      </c>
      <c r="K160" s="24" t="n">
        <v>-0.029321</v>
      </c>
    </row>
    <row r="161" customFormat="false" ht="15" hidden="false" customHeight="false" outlineLevel="0" collapsed="false">
      <c r="A161" s="23" t="s">
        <v>52</v>
      </c>
      <c r="B161" s="24" t="s">
        <v>53</v>
      </c>
      <c r="C161" s="24" t="n">
        <v>241</v>
      </c>
      <c r="D161" s="25" t="n">
        <v>200.19</v>
      </c>
      <c r="E161" s="1" t="n">
        <v>200.19</v>
      </c>
      <c r="F161" s="25" t="n">
        <v>0.129991</v>
      </c>
      <c r="G161" s="24" t="n">
        <v>1.52588E-005</v>
      </c>
      <c r="H161" s="25" t="n">
        <v>2.057</v>
      </c>
      <c r="I161" s="1" t="n">
        <v>2.00773</v>
      </c>
      <c r="J161" s="25" t="n">
        <v>0.00514292</v>
      </c>
      <c r="K161" s="24" t="n">
        <v>-0.0492737</v>
      </c>
    </row>
    <row r="162" customFormat="false" ht="15" hidden="false" customHeight="false" outlineLevel="0" collapsed="false">
      <c r="A162" s="23" t="s">
        <v>52</v>
      </c>
      <c r="B162" s="24" t="s">
        <v>53</v>
      </c>
      <c r="C162" s="24" t="n">
        <v>241</v>
      </c>
      <c r="D162" s="25" t="n">
        <v>174.627</v>
      </c>
      <c r="E162" s="1" t="n">
        <v>174.627</v>
      </c>
      <c r="F162" s="25" t="n">
        <v>0.149</v>
      </c>
      <c r="G162" s="24" t="n">
        <v>0.000198364</v>
      </c>
      <c r="H162" s="25" t="n">
        <v>2.342</v>
      </c>
      <c r="I162" s="1" t="n">
        <v>2.46052</v>
      </c>
      <c r="J162" s="25" t="n">
        <v>0.00761966</v>
      </c>
      <c r="K162" s="24" t="n">
        <v>0.118519</v>
      </c>
    </row>
    <row r="163" customFormat="false" ht="15" hidden="false" customHeight="false" outlineLevel="0" collapsed="false">
      <c r="A163" s="23" t="s">
        <v>52</v>
      </c>
      <c r="B163" s="24" t="s">
        <v>53</v>
      </c>
      <c r="C163" s="24" t="n">
        <v>482</v>
      </c>
      <c r="D163" s="25" t="n">
        <v>149.723</v>
      </c>
      <c r="E163" s="1" t="n">
        <v>149.726</v>
      </c>
      <c r="F163" s="25" t="n">
        <v>0.0873871</v>
      </c>
      <c r="G163" s="24" t="n">
        <v>0.00259399</v>
      </c>
      <c r="H163" s="25" t="n">
        <v>2.612</v>
      </c>
      <c r="I163" s="1" t="n">
        <v>2.69499</v>
      </c>
      <c r="J163" s="25" t="n">
        <v>0.00430827</v>
      </c>
      <c r="K163" s="24" t="n">
        <v>0.0829916</v>
      </c>
    </row>
    <row r="164" customFormat="false" ht="15" hidden="false" customHeight="false" outlineLevel="0" collapsed="false">
      <c r="A164" s="23" t="s">
        <v>52</v>
      </c>
      <c r="B164" s="24" t="s">
        <v>53</v>
      </c>
      <c r="C164" s="24" t="n">
        <v>241</v>
      </c>
      <c r="D164" s="25" t="n">
        <v>125.074</v>
      </c>
      <c r="E164" s="1" t="n">
        <v>125.074</v>
      </c>
      <c r="F164" s="25" t="n">
        <v>0.21796</v>
      </c>
      <c r="G164" s="24" t="n">
        <v>0.000312805</v>
      </c>
      <c r="H164" s="25" t="n">
        <v>2.991</v>
      </c>
      <c r="I164" s="1" t="n">
        <v>2.89345</v>
      </c>
      <c r="J164" s="25" t="n">
        <v>0.00657064</v>
      </c>
      <c r="K164" s="24" t="n">
        <v>-0.0975518</v>
      </c>
    </row>
    <row r="165" customFormat="false" ht="15" hidden="false" customHeight="false" outlineLevel="0" collapsed="false">
      <c r="A165" s="23" t="s">
        <v>52</v>
      </c>
      <c r="B165" s="24" t="s">
        <v>53</v>
      </c>
      <c r="C165" s="24" t="n">
        <v>241</v>
      </c>
      <c r="D165" s="25" t="n">
        <v>99.56</v>
      </c>
      <c r="E165" s="1" t="n">
        <v>99.5595</v>
      </c>
      <c r="F165" s="25" t="n">
        <v>0.149546</v>
      </c>
      <c r="G165" s="24" t="n">
        <v>-0.000495911</v>
      </c>
      <c r="H165" s="25" t="n">
        <v>3.372</v>
      </c>
      <c r="I165" s="1" t="n">
        <v>3.3154</v>
      </c>
      <c r="J165" s="25" t="n">
        <v>0.00578285</v>
      </c>
      <c r="K165" s="24" t="n">
        <v>-0.0565975</v>
      </c>
    </row>
    <row r="166" customFormat="false" ht="15" hidden="false" customHeight="false" outlineLevel="0" collapsed="false">
      <c r="A166" s="23" t="s">
        <v>52</v>
      </c>
      <c r="B166" s="24" t="s">
        <v>53</v>
      </c>
      <c r="C166" s="24" t="n">
        <v>241</v>
      </c>
      <c r="D166" s="25" t="n">
        <v>74.554</v>
      </c>
      <c r="E166" s="1" t="n">
        <v>74.5545</v>
      </c>
      <c r="F166" s="25" t="n">
        <v>0.112026</v>
      </c>
      <c r="G166" s="24" t="n">
        <v>0.000480652</v>
      </c>
      <c r="H166" s="25" t="n">
        <v>4.783</v>
      </c>
      <c r="I166" s="1" t="n">
        <v>4.73363</v>
      </c>
      <c r="J166" s="25" t="n">
        <v>0.0202044</v>
      </c>
      <c r="K166" s="24" t="n">
        <v>-0.0493736</v>
      </c>
    </row>
    <row r="167" customFormat="false" ht="15" hidden="false" customHeight="false" outlineLevel="0" collapsed="false">
      <c r="A167" s="23" t="s">
        <v>52</v>
      </c>
      <c r="B167" s="24" t="s">
        <v>53</v>
      </c>
      <c r="C167" s="24" t="n">
        <v>482</v>
      </c>
      <c r="D167" s="25" t="n">
        <v>50.528</v>
      </c>
      <c r="E167" s="1" t="n">
        <v>50.535</v>
      </c>
      <c r="F167" s="25" t="n">
        <v>0.170934</v>
      </c>
      <c r="G167" s="24" t="n">
        <v>0.00698471</v>
      </c>
      <c r="H167" s="25" t="n">
        <v>6.228</v>
      </c>
      <c r="I167" s="1" t="n">
        <v>6.02538</v>
      </c>
      <c r="J167" s="25" t="n">
        <v>0.00981801</v>
      </c>
      <c r="K167" s="24" t="n">
        <v>-0.202622</v>
      </c>
    </row>
    <row r="168" customFormat="false" ht="15" hidden="false" customHeight="false" outlineLevel="0" collapsed="false">
      <c r="A168" s="23" t="s">
        <v>52</v>
      </c>
      <c r="B168" s="24" t="s">
        <v>53</v>
      </c>
      <c r="C168" s="24" t="n">
        <v>241</v>
      </c>
      <c r="D168" s="25" t="n">
        <v>30.039</v>
      </c>
      <c r="E168" s="1" t="n">
        <v>30.039</v>
      </c>
      <c r="F168" s="25" t="n">
        <v>0.0803209</v>
      </c>
      <c r="G168" s="24" t="n">
        <v>-1.52588E-005</v>
      </c>
      <c r="H168" s="25" t="n">
        <v>6.92</v>
      </c>
      <c r="I168" s="1" t="n">
        <v>6.89563</v>
      </c>
      <c r="J168" s="25" t="n">
        <v>0.0112616</v>
      </c>
      <c r="K168" s="24" t="n">
        <v>-0.0243654</v>
      </c>
    </row>
    <row r="169" customFormat="false" ht="15" hidden="false" customHeight="false" outlineLevel="0" collapsed="false">
      <c r="A169" s="23" t="s">
        <v>52</v>
      </c>
      <c r="B169" s="24" t="s">
        <v>53</v>
      </c>
      <c r="C169" s="24" t="n">
        <v>401</v>
      </c>
      <c r="D169" s="25" t="n">
        <v>20.318</v>
      </c>
      <c r="E169" s="1" t="n">
        <v>20.2818</v>
      </c>
      <c r="F169" s="25" t="n">
        <v>0.0886825</v>
      </c>
      <c r="G169" s="24" t="n">
        <v>-0.0362396</v>
      </c>
      <c r="H169" s="25" t="n">
        <v>6.829</v>
      </c>
      <c r="I169" s="1" t="n">
        <v>6.60513</v>
      </c>
      <c r="J169" s="25" t="n">
        <v>0.00673025</v>
      </c>
      <c r="K169" s="24" t="n">
        <v>-0.223873</v>
      </c>
    </row>
    <row r="170" customFormat="false" ht="15" hidden="false" customHeight="false" outlineLevel="0" collapsed="false">
      <c r="A170" s="23" t="s">
        <v>52</v>
      </c>
      <c r="B170" s="24" t="s">
        <v>53</v>
      </c>
      <c r="C170" s="24" t="n">
        <v>378</v>
      </c>
      <c r="D170" s="25" t="n">
        <v>10.237</v>
      </c>
      <c r="E170" s="1" t="n">
        <v>10.1941</v>
      </c>
      <c r="F170" s="25" t="n">
        <v>0.0720823</v>
      </c>
      <c r="G170" s="24" t="n">
        <v>-0.0428686</v>
      </c>
      <c r="H170" s="25" t="n">
        <v>6.098</v>
      </c>
      <c r="I170" s="1" t="n">
        <v>5.95835</v>
      </c>
      <c r="J170" s="25" t="n">
        <v>0.00770539</v>
      </c>
      <c r="K170" s="24" t="n">
        <v>-0.139654</v>
      </c>
    </row>
    <row r="171" customFormat="false" ht="15.75" hidden="false" customHeight="false" outlineLevel="0" collapsed="false">
      <c r="A171" s="26" t="s">
        <v>52</v>
      </c>
      <c r="B171" s="27" t="s">
        <v>53</v>
      </c>
      <c r="C171" s="27" t="n">
        <v>439</v>
      </c>
      <c r="D171" s="28" t="n">
        <v>5.175</v>
      </c>
      <c r="E171" s="29" t="n">
        <v>5.21507</v>
      </c>
      <c r="F171" s="28" t="n">
        <v>0.136822</v>
      </c>
      <c r="G171" s="27" t="n">
        <v>0.0400658</v>
      </c>
      <c r="H171" s="28" t="n">
        <v>6.02</v>
      </c>
      <c r="I171" s="29" t="n">
        <v>5.88803</v>
      </c>
      <c r="J171" s="28" t="n">
        <v>0.00981374</v>
      </c>
      <c r="K171" s="27" t="n">
        <v>-0.131973</v>
      </c>
    </row>
    <row r="172" customFormat="false" ht="15.75" hidden="false" customHeight="false" outlineLevel="0" collapsed="false">
      <c r="A172" s="1" t="s">
        <v>13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5" hidden="false" customHeight="false" outlineLevel="0" collapsed="false">
      <c r="A173" s="19" t="s">
        <v>54</v>
      </c>
      <c r="B173" s="20" t="s">
        <v>55</v>
      </c>
      <c r="C173" s="20" t="n">
        <v>241</v>
      </c>
      <c r="D173" s="21" t="n">
        <v>1470.75</v>
      </c>
      <c r="E173" s="22" t="n">
        <v>1470.75</v>
      </c>
      <c r="F173" s="21" t="n">
        <v>0.361163</v>
      </c>
      <c r="G173" s="20" t="n">
        <v>0.00012207</v>
      </c>
      <c r="H173" s="21" t="n">
        <v>0.634</v>
      </c>
      <c r="I173" s="22" t="n">
        <v>0.591494</v>
      </c>
      <c r="J173" s="21" t="n">
        <v>0.01589</v>
      </c>
      <c r="K173" s="20" t="n">
        <v>-0.0425062</v>
      </c>
    </row>
    <row r="174" customFormat="false" ht="15" hidden="false" customHeight="false" outlineLevel="0" collapsed="false">
      <c r="A174" s="23" t="s">
        <v>54</v>
      </c>
      <c r="B174" s="24" t="s">
        <v>55</v>
      </c>
      <c r="C174" s="24" t="n">
        <v>241</v>
      </c>
      <c r="D174" s="25" t="n">
        <v>1250.46</v>
      </c>
      <c r="E174" s="1" t="n">
        <v>1250.46</v>
      </c>
      <c r="F174" s="25" t="n">
        <v>0.271495</v>
      </c>
      <c r="G174" s="24" t="n">
        <v>0.00012207</v>
      </c>
      <c r="H174" s="25" t="n">
        <v>0.379</v>
      </c>
      <c r="I174" s="1" t="n">
        <v>0.335485</v>
      </c>
      <c r="J174" s="25" t="n">
        <v>0.0138239</v>
      </c>
      <c r="K174" s="24" t="n">
        <v>-0.0435145</v>
      </c>
    </row>
    <row r="175" customFormat="false" ht="15" hidden="false" customHeight="false" outlineLevel="0" collapsed="false">
      <c r="A175" s="23" t="s">
        <v>54</v>
      </c>
      <c r="B175" s="24" t="s">
        <v>55</v>
      </c>
      <c r="C175" s="24" t="n">
        <v>241</v>
      </c>
      <c r="D175" s="25" t="n">
        <v>1000.98</v>
      </c>
      <c r="E175" s="1" t="n">
        <v>1000.98</v>
      </c>
      <c r="F175" s="25" t="n">
        <v>0.220431</v>
      </c>
      <c r="G175" s="24" t="n">
        <v>0.000244141</v>
      </c>
      <c r="H175" s="25" t="n">
        <v>0.223</v>
      </c>
      <c r="I175" s="1" t="n">
        <v>0.180274</v>
      </c>
      <c r="J175" s="25" t="n">
        <v>0.00809113</v>
      </c>
      <c r="K175" s="24" t="n">
        <v>-0.0427261</v>
      </c>
    </row>
    <row r="176" customFormat="false" ht="15" hidden="false" customHeight="false" outlineLevel="0" collapsed="false">
      <c r="A176" s="23" t="s">
        <v>54</v>
      </c>
      <c r="B176" s="24" t="s">
        <v>55</v>
      </c>
      <c r="C176" s="24" t="n">
        <v>241</v>
      </c>
      <c r="D176" s="25" t="n">
        <v>749.707</v>
      </c>
      <c r="E176" s="1" t="n">
        <v>749.707</v>
      </c>
      <c r="F176" s="25" t="n">
        <v>0.0885878</v>
      </c>
      <c r="G176" s="24" t="n">
        <v>0.000244141</v>
      </c>
      <c r="H176" s="25" t="n">
        <v>0.258</v>
      </c>
      <c r="I176" s="1" t="n">
        <v>0.216336</v>
      </c>
      <c r="J176" s="25" t="n">
        <v>0.0133893</v>
      </c>
      <c r="K176" s="24" t="n">
        <v>-0.0416639</v>
      </c>
    </row>
    <row r="177" customFormat="false" ht="15" hidden="false" customHeight="false" outlineLevel="0" collapsed="false">
      <c r="A177" s="23" t="s">
        <v>54</v>
      </c>
      <c r="B177" s="24" t="s">
        <v>55</v>
      </c>
      <c r="C177" s="24" t="n">
        <v>241</v>
      </c>
      <c r="D177" s="25" t="n">
        <v>500.565</v>
      </c>
      <c r="E177" s="1" t="n">
        <v>500.565</v>
      </c>
      <c r="F177" s="25" t="n">
        <v>0.216844</v>
      </c>
      <c r="G177" s="24" t="n">
        <v>-6.10352E-005</v>
      </c>
      <c r="H177" s="25" t="n">
        <v>0.717</v>
      </c>
      <c r="I177" s="1" t="n">
        <v>0.665701</v>
      </c>
      <c r="J177" s="25" t="n">
        <v>0.00861164</v>
      </c>
      <c r="K177" s="24" t="n">
        <v>-0.0512987</v>
      </c>
    </row>
    <row r="178" customFormat="false" ht="15" hidden="false" customHeight="false" outlineLevel="0" collapsed="false">
      <c r="A178" s="23" t="s">
        <v>54</v>
      </c>
      <c r="B178" s="24" t="s">
        <v>55</v>
      </c>
      <c r="C178" s="24" t="n">
        <v>241</v>
      </c>
      <c r="D178" s="25" t="n">
        <v>400.262</v>
      </c>
      <c r="E178" s="1" t="n">
        <v>400.262</v>
      </c>
      <c r="F178" s="25" t="n">
        <v>0.252613</v>
      </c>
      <c r="G178" s="24" t="n">
        <v>-0.000183105</v>
      </c>
      <c r="H178" s="25" t="n">
        <v>1.164</v>
      </c>
      <c r="I178" s="1" t="n">
        <v>1.1061</v>
      </c>
      <c r="J178" s="25" t="n">
        <v>0.00463627</v>
      </c>
      <c r="K178" s="24" t="n">
        <v>-0.0579046</v>
      </c>
    </row>
    <row r="179" customFormat="false" ht="15" hidden="false" customHeight="false" outlineLevel="0" collapsed="false">
      <c r="A179" s="23" t="s">
        <v>54</v>
      </c>
      <c r="B179" s="24" t="s">
        <v>55</v>
      </c>
      <c r="C179" s="24" t="n">
        <v>241</v>
      </c>
      <c r="D179" s="25" t="n">
        <v>300.584</v>
      </c>
      <c r="E179" s="1" t="n">
        <v>300.584</v>
      </c>
      <c r="F179" s="25" t="n">
        <v>0.246845</v>
      </c>
      <c r="G179" s="24" t="n">
        <v>-0.000274658</v>
      </c>
      <c r="H179" s="25" t="n">
        <v>2.089</v>
      </c>
      <c r="I179" s="1" t="n">
        <v>2.00894</v>
      </c>
      <c r="J179" s="25" t="n">
        <v>0.0105008</v>
      </c>
      <c r="K179" s="24" t="n">
        <v>-0.0800622</v>
      </c>
    </row>
    <row r="180" customFormat="false" ht="15" hidden="false" customHeight="false" outlineLevel="0" collapsed="false">
      <c r="A180" s="23" t="s">
        <v>54</v>
      </c>
      <c r="B180" s="24" t="s">
        <v>55</v>
      </c>
      <c r="C180" s="24" t="n">
        <v>241</v>
      </c>
      <c r="D180" s="25" t="n">
        <v>250.293</v>
      </c>
      <c r="E180" s="1" t="n">
        <v>250.293</v>
      </c>
      <c r="F180" s="25" t="n">
        <v>0.168826</v>
      </c>
      <c r="G180" s="24" t="n">
        <v>6.10352E-005</v>
      </c>
      <c r="H180" s="25" t="n">
        <v>2.429</v>
      </c>
      <c r="I180" s="1" t="n">
        <v>2.36193</v>
      </c>
      <c r="J180" s="25" t="n">
        <v>0.00691274</v>
      </c>
      <c r="K180" s="24" t="n">
        <v>-0.0670745</v>
      </c>
    </row>
    <row r="181" customFormat="false" ht="15" hidden="false" customHeight="false" outlineLevel="0" collapsed="false">
      <c r="A181" s="23" t="s">
        <v>54</v>
      </c>
      <c r="B181" s="24" t="s">
        <v>55</v>
      </c>
      <c r="C181" s="24" t="n">
        <v>241</v>
      </c>
      <c r="D181" s="25" t="n">
        <v>200.658</v>
      </c>
      <c r="E181" s="1" t="n">
        <v>200.658</v>
      </c>
      <c r="F181" s="25" t="n">
        <v>0.308563</v>
      </c>
      <c r="G181" s="24" t="n">
        <v>0.000167847</v>
      </c>
      <c r="H181" s="25" t="n">
        <v>3.009</v>
      </c>
      <c r="I181" s="1" t="n">
        <v>2.93942</v>
      </c>
      <c r="J181" s="25" t="n">
        <v>0.00907575</v>
      </c>
      <c r="K181" s="24" t="n">
        <v>-0.069581</v>
      </c>
    </row>
    <row r="182" customFormat="false" ht="15" hidden="false" customHeight="false" outlineLevel="0" collapsed="false">
      <c r="A182" s="23" t="s">
        <v>54</v>
      </c>
      <c r="B182" s="24" t="s">
        <v>55</v>
      </c>
      <c r="C182" s="24" t="n">
        <v>241</v>
      </c>
      <c r="D182" s="25" t="n">
        <v>175.79</v>
      </c>
      <c r="E182" s="1" t="n">
        <v>175.79</v>
      </c>
      <c r="F182" s="25" t="n">
        <v>0.469717</v>
      </c>
      <c r="G182" s="24" t="n">
        <v>-0.000106812</v>
      </c>
      <c r="H182" s="25" t="n">
        <v>3.166</v>
      </c>
      <c r="I182" s="1" t="n">
        <v>3.09696</v>
      </c>
      <c r="J182" s="25" t="n">
        <v>0.00839832</v>
      </c>
      <c r="K182" s="24" t="n">
        <v>-0.0690415</v>
      </c>
    </row>
    <row r="183" customFormat="false" ht="15" hidden="false" customHeight="false" outlineLevel="0" collapsed="false">
      <c r="A183" s="23" t="s">
        <v>54</v>
      </c>
      <c r="B183" s="24" t="s">
        <v>55</v>
      </c>
      <c r="C183" s="24" t="n">
        <v>241</v>
      </c>
      <c r="D183" s="25" t="n">
        <v>149.845</v>
      </c>
      <c r="E183" s="1" t="n">
        <v>149.845</v>
      </c>
      <c r="F183" s="25" t="n">
        <v>0.0976677</v>
      </c>
      <c r="G183" s="24" t="n">
        <v>0.000457764</v>
      </c>
      <c r="H183" s="25" t="n">
        <v>3.229</v>
      </c>
      <c r="I183" s="1" t="n">
        <v>3.14621</v>
      </c>
      <c r="J183" s="25" t="n">
        <v>0.00763152</v>
      </c>
      <c r="K183" s="24" t="n">
        <v>-0.0827925</v>
      </c>
    </row>
    <row r="184" customFormat="false" ht="15" hidden="false" customHeight="false" outlineLevel="0" collapsed="false">
      <c r="A184" s="23" t="s">
        <v>54</v>
      </c>
      <c r="B184" s="24" t="s">
        <v>55</v>
      </c>
      <c r="C184" s="24" t="n">
        <v>241</v>
      </c>
      <c r="D184" s="25" t="n">
        <v>125.592</v>
      </c>
      <c r="E184" s="1" t="n">
        <v>125.592</v>
      </c>
      <c r="F184" s="25" t="n">
        <v>0.335153</v>
      </c>
      <c r="G184" s="24" t="n">
        <v>0.000190735</v>
      </c>
      <c r="H184" s="25" t="n">
        <v>3.477</v>
      </c>
      <c r="I184" s="1" t="n">
        <v>3.39378</v>
      </c>
      <c r="J184" s="25" t="n">
        <v>0.00676428</v>
      </c>
      <c r="K184" s="24" t="n">
        <v>-0.08322</v>
      </c>
    </row>
    <row r="185" customFormat="false" ht="15" hidden="false" customHeight="false" outlineLevel="0" collapsed="false">
      <c r="A185" s="23" t="s">
        <v>54</v>
      </c>
      <c r="B185" s="24" t="s">
        <v>55</v>
      </c>
      <c r="C185" s="24" t="n">
        <v>241</v>
      </c>
      <c r="D185" s="25" t="n">
        <v>100.26</v>
      </c>
      <c r="E185" s="1" t="n">
        <v>100.26</v>
      </c>
      <c r="F185" s="25" t="n">
        <v>0.279034</v>
      </c>
      <c r="G185" s="24" t="n">
        <v>-0.000404358</v>
      </c>
      <c r="H185" s="25" t="n">
        <v>4.125</v>
      </c>
      <c r="I185" s="1" t="n">
        <v>4.05971</v>
      </c>
      <c r="J185" s="25" t="n">
        <v>0.00674723</v>
      </c>
      <c r="K185" s="24" t="n">
        <v>-0.0652947</v>
      </c>
    </row>
    <row r="186" customFormat="false" ht="15" hidden="false" customHeight="false" outlineLevel="0" collapsed="false">
      <c r="A186" s="23" t="s">
        <v>54</v>
      </c>
      <c r="B186" s="24" t="s">
        <v>55</v>
      </c>
      <c r="C186" s="24" t="n">
        <v>241</v>
      </c>
      <c r="D186" s="25" t="n">
        <v>75.573</v>
      </c>
      <c r="E186" s="1" t="n">
        <v>75.5732</v>
      </c>
      <c r="F186" s="25" t="n">
        <v>0.199452</v>
      </c>
      <c r="G186" s="24" t="n">
        <v>0.000221252</v>
      </c>
      <c r="H186" s="25" t="n">
        <v>4.974</v>
      </c>
      <c r="I186" s="1" t="n">
        <v>4.87259</v>
      </c>
      <c r="J186" s="25" t="n">
        <v>0.00581676</v>
      </c>
      <c r="K186" s="24" t="n">
        <v>-0.101411</v>
      </c>
    </row>
    <row r="187" customFormat="false" ht="15" hidden="false" customHeight="false" outlineLevel="0" collapsed="false">
      <c r="A187" s="23" t="s">
        <v>54</v>
      </c>
      <c r="B187" s="24" t="s">
        <v>55</v>
      </c>
      <c r="C187" s="24" t="n">
        <v>241</v>
      </c>
      <c r="D187" s="25" t="n">
        <v>50.145</v>
      </c>
      <c r="E187" s="1" t="n">
        <v>50.1449</v>
      </c>
      <c r="F187" s="25" t="n">
        <v>0.220298</v>
      </c>
      <c r="G187" s="24" t="n">
        <v>-0.000141144</v>
      </c>
      <c r="H187" s="25" t="n">
        <v>6.349</v>
      </c>
      <c r="I187" s="1" t="n">
        <v>6.23804</v>
      </c>
      <c r="J187" s="25" t="n">
        <v>0.00699866</v>
      </c>
      <c r="K187" s="24" t="n">
        <v>-0.110959</v>
      </c>
    </row>
    <row r="188" customFormat="false" ht="15" hidden="false" customHeight="false" outlineLevel="0" collapsed="false">
      <c r="A188" s="23" t="s">
        <v>54</v>
      </c>
      <c r="B188" s="24" t="s">
        <v>55</v>
      </c>
      <c r="C188" s="24" t="n">
        <v>241</v>
      </c>
      <c r="D188" s="25" t="n">
        <v>30.697</v>
      </c>
      <c r="E188" s="1" t="n">
        <v>30.6968</v>
      </c>
      <c r="F188" s="25" t="n">
        <v>0.0830454</v>
      </c>
      <c r="G188" s="24" t="n">
        <v>-0.000183105</v>
      </c>
      <c r="H188" s="25" t="n">
        <v>7.524</v>
      </c>
      <c r="I188" s="1" t="n">
        <v>7.4491</v>
      </c>
      <c r="J188" s="25" t="n">
        <v>0.0207309</v>
      </c>
      <c r="K188" s="24" t="n">
        <v>-0.0749049</v>
      </c>
    </row>
    <row r="189" customFormat="false" ht="15" hidden="false" customHeight="false" outlineLevel="0" collapsed="false">
      <c r="A189" s="23" t="s">
        <v>54</v>
      </c>
      <c r="B189" s="24" t="s">
        <v>55</v>
      </c>
      <c r="C189" s="24" t="n">
        <v>241</v>
      </c>
      <c r="D189" s="25" t="n">
        <v>20.607</v>
      </c>
      <c r="E189" s="1" t="n">
        <v>20.6065</v>
      </c>
      <c r="F189" s="25" t="n">
        <v>0.132687</v>
      </c>
      <c r="G189" s="24" t="n">
        <v>-0.000452042</v>
      </c>
      <c r="H189" s="25" t="n">
        <v>5.951</v>
      </c>
      <c r="I189" s="1" t="n">
        <v>5.94132</v>
      </c>
      <c r="J189" s="25" t="n">
        <v>0.00824477</v>
      </c>
      <c r="K189" s="24" t="n">
        <v>-0.00968075</v>
      </c>
    </row>
    <row r="190" customFormat="false" ht="15" hidden="false" customHeight="false" outlineLevel="0" collapsed="false">
      <c r="A190" s="23" t="s">
        <v>54</v>
      </c>
      <c r="B190" s="24" t="s">
        <v>55</v>
      </c>
      <c r="C190" s="24" t="n">
        <v>241</v>
      </c>
      <c r="D190" s="25" t="n">
        <v>10.088</v>
      </c>
      <c r="E190" s="1" t="n">
        <v>10.0878</v>
      </c>
      <c r="F190" s="25" t="n">
        <v>0.130214</v>
      </c>
      <c r="G190" s="24" t="n">
        <v>-0.000170708</v>
      </c>
      <c r="H190" s="25" t="n">
        <v>5.785</v>
      </c>
      <c r="I190" s="1" t="n">
        <v>5.64439</v>
      </c>
      <c r="J190" s="25" t="n">
        <v>0.00857403</v>
      </c>
      <c r="K190" s="24" t="n">
        <v>-0.14061</v>
      </c>
    </row>
    <row r="191" customFormat="false" ht="15.75" hidden="false" customHeight="false" outlineLevel="0" collapsed="false">
      <c r="A191" s="26" t="s">
        <v>54</v>
      </c>
      <c r="B191" s="27" t="s">
        <v>55</v>
      </c>
      <c r="C191" s="27" t="n">
        <v>241</v>
      </c>
      <c r="D191" s="28" t="n">
        <v>5.457</v>
      </c>
      <c r="E191" s="29" t="n">
        <v>5.45733</v>
      </c>
      <c r="F191" s="28" t="n">
        <v>0.156112</v>
      </c>
      <c r="G191" s="27" t="n">
        <v>0.000328064</v>
      </c>
      <c r="H191" s="28" t="n">
        <v>5.753</v>
      </c>
      <c r="I191" s="29" t="n">
        <v>5.6179</v>
      </c>
      <c r="J191" s="28" t="n">
        <v>0.00762573</v>
      </c>
      <c r="K191" s="27" t="n">
        <v>-0.135104</v>
      </c>
    </row>
    <row r="192" customFormat="false" ht="15.75" hidden="false" customHeight="false" outlineLevel="0" collapsed="false">
      <c r="A192" s="1" t="s">
        <v>13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5" hidden="false" customHeight="false" outlineLevel="0" collapsed="false">
      <c r="A193" s="19" t="s">
        <v>56</v>
      </c>
      <c r="B193" s="20" t="s">
        <v>57</v>
      </c>
      <c r="C193" s="20" t="n">
        <v>241</v>
      </c>
      <c r="D193" s="21" t="n">
        <v>1597.97</v>
      </c>
      <c r="E193" s="22" t="n">
        <v>1597.97</v>
      </c>
      <c r="F193" s="21" t="n">
        <v>0.388652</v>
      </c>
      <c r="G193" s="20" t="n">
        <v>-0.000244141</v>
      </c>
      <c r="H193" s="21" t="n">
        <v>0.775</v>
      </c>
      <c r="I193" s="22" t="n">
        <v>0.722315</v>
      </c>
      <c r="J193" s="21" t="n">
        <v>0.0101874</v>
      </c>
      <c r="K193" s="20" t="n">
        <v>-0.0526846</v>
      </c>
    </row>
    <row r="194" customFormat="false" ht="15" hidden="false" customHeight="false" outlineLevel="0" collapsed="false">
      <c r="A194" s="23" t="s">
        <v>56</v>
      </c>
      <c r="B194" s="24" t="s">
        <v>57</v>
      </c>
      <c r="C194" s="24" t="n">
        <v>241</v>
      </c>
      <c r="D194" s="25" t="n">
        <v>1499.79</v>
      </c>
      <c r="E194" s="1" t="n">
        <v>1499.79</v>
      </c>
      <c r="F194" s="25" t="n">
        <v>0.343111</v>
      </c>
      <c r="G194" s="24" t="n">
        <v>0.000488281</v>
      </c>
      <c r="H194" s="25" t="n">
        <v>0.587</v>
      </c>
      <c r="I194" s="1" t="n">
        <v>0.537867</v>
      </c>
      <c r="J194" s="25" t="n">
        <v>0.0145839</v>
      </c>
      <c r="K194" s="24" t="n">
        <v>-0.0491328</v>
      </c>
    </row>
    <row r="195" customFormat="false" ht="15" hidden="false" customHeight="false" outlineLevel="0" collapsed="false">
      <c r="A195" s="23" t="s">
        <v>56</v>
      </c>
      <c r="B195" s="24" t="s">
        <v>57</v>
      </c>
      <c r="C195" s="24" t="n">
        <v>241</v>
      </c>
      <c r="D195" s="25" t="n">
        <v>1250.06</v>
      </c>
      <c r="E195" s="1" t="n">
        <v>1250.06</v>
      </c>
      <c r="F195" s="25" t="n">
        <v>0.142011</v>
      </c>
      <c r="G195" s="24" t="n">
        <v>0.00012207</v>
      </c>
      <c r="H195" s="25" t="n">
        <v>0.355</v>
      </c>
      <c r="I195" s="1" t="n">
        <v>0.322817</v>
      </c>
      <c r="J195" s="25" t="n">
        <v>0.0103851</v>
      </c>
      <c r="K195" s="24" t="n">
        <v>-0.0321826</v>
      </c>
    </row>
    <row r="196" customFormat="false" ht="15" hidden="false" customHeight="false" outlineLevel="0" collapsed="false">
      <c r="A196" s="23" t="s">
        <v>56</v>
      </c>
      <c r="B196" s="24" t="s">
        <v>57</v>
      </c>
      <c r="C196" s="24" t="n">
        <v>241</v>
      </c>
      <c r="D196" s="25" t="n">
        <v>1000.44</v>
      </c>
      <c r="E196" s="1" t="n">
        <v>1000.44</v>
      </c>
      <c r="F196" s="25" t="n">
        <v>0.232796</v>
      </c>
      <c r="G196" s="24" t="n">
        <v>-0.000305176</v>
      </c>
      <c r="H196" s="25" t="n">
        <v>0.222</v>
      </c>
      <c r="I196" s="1" t="n">
        <v>0.19312</v>
      </c>
      <c r="J196" s="25" t="n">
        <v>0.00731195</v>
      </c>
      <c r="K196" s="24" t="n">
        <v>-0.0288797</v>
      </c>
    </row>
    <row r="197" customFormat="false" ht="15" hidden="false" customHeight="false" outlineLevel="0" collapsed="false">
      <c r="A197" s="23" t="s">
        <v>56</v>
      </c>
      <c r="B197" s="24" t="s">
        <v>57</v>
      </c>
      <c r="C197" s="24" t="n">
        <v>241</v>
      </c>
      <c r="D197" s="25" t="n">
        <v>750.726</v>
      </c>
      <c r="E197" s="1" t="n">
        <v>750.726</v>
      </c>
      <c r="F197" s="25" t="n">
        <v>0.15746</v>
      </c>
      <c r="G197" s="24" t="n">
        <v>0.000366211</v>
      </c>
      <c r="H197" s="25" t="n">
        <v>0.256</v>
      </c>
      <c r="I197" s="1" t="n">
        <v>0.215216</v>
      </c>
      <c r="J197" s="25" t="n">
        <v>0.0123795</v>
      </c>
      <c r="K197" s="24" t="n">
        <v>-0.0407842</v>
      </c>
    </row>
    <row r="198" customFormat="false" ht="15" hidden="false" customHeight="false" outlineLevel="0" collapsed="false">
      <c r="A198" s="23" t="s">
        <v>56</v>
      </c>
      <c r="B198" s="24" t="s">
        <v>57</v>
      </c>
      <c r="C198" s="24" t="n">
        <v>241</v>
      </c>
      <c r="D198" s="25" t="n">
        <v>501.063</v>
      </c>
      <c r="E198" s="1" t="n">
        <v>501.063</v>
      </c>
      <c r="F198" s="25" t="n">
        <v>0.125161</v>
      </c>
      <c r="G198" s="24" t="n">
        <v>0</v>
      </c>
      <c r="H198" s="25" t="n">
        <v>0.728</v>
      </c>
      <c r="I198" s="1" t="n">
        <v>0.684681</v>
      </c>
      <c r="J198" s="25" t="n">
        <v>0.00869732</v>
      </c>
      <c r="K198" s="24" t="n">
        <v>-0.0433195</v>
      </c>
    </row>
    <row r="199" customFormat="false" ht="15" hidden="false" customHeight="false" outlineLevel="0" collapsed="false">
      <c r="A199" s="23" t="s">
        <v>56</v>
      </c>
      <c r="B199" s="24" t="s">
        <v>57</v>
      </c>
      <c r="C199" s="24" t="n">
        <v>241</v>
      </c>
      <c r="D199" s="25" t="n">
        <v>400.164</v>
      </c>
      <c r="E199" s="1" t="n">
        <v>400.164</v>
      </c>
      <c r="F199" s="25" t="n">
        <v>0.179518</v>
      </c>
      <c r="G199" s="24" t="n">
        <v>-0.000244141</v>
      </c>
      <c r="H199" s="25" t="n">
        <v>1.081</v>
      </c>
      <c r="I199" s="1" t="n">
        <v>1.03229</v>
      </c>
      <c r="J199" s="25" t="n">
        <v>0.00807674</v>
      </c>
      <c r="K199" s="24" t="n">
        <v>-0.0487053</v>
      </c>
    </row>
    <row r="200" customFormat="false" ht="15" hidden="false" customHeight="false" outlineLevel="0" collapsed="false">
      <c r="A200" s="23" t="s">
        <v>56</v>
      </c>
      <c r="B200" s="24" t="s">
        <v>57</v>
      </c>
      <c r="C200" s="24" t="n">
        <v>241</v>
      </c>
      <c r="D200" s="25" t="n">
        <v>300.306</v>
      </c>
      <c r="E200" s="1" t="n">
        <v>300.306</v>
      </c>
      <c r="F200" s="25" t="n">
        <v>0.239262</v>
      </c>
      <c r="G200" s="24" t="n">
        <v>0.000396729</v>
      </c>
      <c r="H200" s="25" t="n">
        <v>1.596</v>
      </c>
      <c r="I200" s="1" t="n">
        <v>1.53851</v>
      </c>
      <c r="J200" s="25" t="n">
        <v>0.00731387</v>
      </c>
      <c r="K200" s="24" t="n">
        <v>-0.0574937</v>
      </c>
    </row>
    <row r="201" customFormat="false" ht="15" hidden="false" customHeight="false" outlineLevel="0" collapsed="false">
      <c r="A201" s="23" t="s">
        <v>56</v>
      </c>
      <c r="B201" s="24" t="s">
        <v>57</v>
      </c>
      <c r="C201" s="24" t="n">
        <v>241</v>
      </c>
      <c r="D201" s="25" t="n">
        <v>250.891</v>
      </c>
      <c r="E201" s="1" t="n">
        <v>250.891</v>
      </c>
      <c r="F201" s="25" t="n">
        <v>0.116201</v>
      </c>
      <c r="G201" s="24" t="n">
        <v>-0.00038147</v>
      </c>
      <c r="H201" s="25" t="n">
        <v>2.143</v>
      </c>
      <c r="I201" s="1" t="n">
        <v>2.04763</v>
      </c>
      <c r="J201" s="25" t="n">
        <v>0.0060263</v>
      </c>
      <c r="K201" s="24" t="n">
        <v>-0.095365</v>
      </c>
    </row>
    <row r="202" customFormat="false" ht="15" hidden="false" customHeight="false" outlineLevel="0" collapsed="false">
      <c r="A202" s="23" t="s">
        <v>56</v>
      </c>
      <c r="B202" s="24" t="s">
        <v>57</v>
      </c>
      <c r="C202" s="24" t="n">
        <v>241</v>
      </c>
      <c r="D202" s="25" t="n">
        <v>200.259</v>
      </c>
      <c r="E202" s="1" t="n">
        <v>200.259</v>
      </c>
      <c r="F202" s="25" t="n">
        <v>0.2497</v>
      </c>
      <c r="G202" s="24" t="n">
        <v>0.000396729</v>
      </c>
      <c r="H202" s="25" t="n">
        <v>2.696</v>
      </c>
      <c r="I202" s="1" t="n">
        <v>2.64727</v>
      </c>
      <c r="J202" s="25" t="n">
        <v>0.00522295</v>
      </c>
      <c r="K202" s="24" t="n">
        <v>-0.0487344</v>
      </c>
    </row>
    <row r="203" customFormat="false" ht="15" hidden="false" customHeight="false" outlineLevel="0" collapsed="false">
      <c r="A203" s="23" t="s">
        <v>56</v>
      </c>
      <c r="B203" s="24" t="s">
        <v>57</v>
      </c>
      <c r="C203" s="24" t="n">
        <v>241</v>
      </c>
      <c r="D203" s="25" t="n">
        <v>175.129</v>
      </c>
      <c r="E203" s="1" t="n">
        <v>175.129</v>
      </c>
      <c r="F203" s="25" t="n">
        <v>0.388095</v>
      </c>
      <c r="G203" s="24" t="n">
        <v>0.000473022</v>
      </c>
      <c r="H203" s="25" t="n">
        <v>2.712</v>
      </c>
      <c r="I203" s="1" t="n">
        <v>2.64825</v>
      </c>
      <c r="J203" s="25" t="n">
        <v>0.00677221</v>
      </c>
      <c r="K203" s="24" t="n">
        <v>-0.063751</v>
      </c>
    </row>
    <row r="204" customFormat="false" ht="15" hidden="false" customHeight="false" outlineLevel="0" collapsed="false">
      <c r="A204" s="23" t="s">
        <v>56</v>
      </c>
      <c r="B204" s="24" t="s">
        <v>57</v>
      </c>
      <c r="C204" s="24" t="n">
        <v>241</v>
      </c>
      <c r="D204" s="25" t="n">
        <v>150.334</v>
      </c>
      <c r="E204" s="1" t="n">
        <v>150.334</v>
      </c>
      <c r="F204" s="25" t="n">
        <v>0.169075</v>
      </c>
      <c r="G204" s="24" t="n">
        <v>0</v>
      </c>
      <c r="H204" s="25" t="n">
        <v>3.034</v>
      </c>
      <c r="I204" s="1" t="n">
        <v>2.97749</v>
      </c>
      <c r="J204" s="25" t="n">
        <v>0.00631737</v>
      </c>
      <c r="K204" s="24" t="n">
        <v>-0.0565145</v>
      </c>
    </row>
    <row r="205" customFormat="false" ht="15" hidden="false" customHeight="false" outlineLevel="0" collapsed="false">
      <c r="A205" s="23" t="s">
        <v>56</v>
      </c>
      <c r="B205" s="24" t="s">
        <v>57</v>
      </c>
      <c r="C205" s="24" t="n">
        <v>241</v>
      </c>
      <c r="D205" s="25" t="n">
        <v>125.834</v>
      </c>
      <c r="E205" s="1" t="n">
        <v>125.834</v>
      </c>
      <c r="F205" s="25" t="n">
        <v>0.135777</v>
      </c>
      <c r="G205" s="24" t="n">
        <v>-0.000228882</v>
      </c>
      <c r="H205" s="25" t="n">
        <v>3.313</v>
      </c>
      <c r="I205" s="1" t="n">
        <v>3.24756</v>
      </c>
      <c r="J205" s="25" t="n">
        <v>0.0059208</v>
      </c>
      <c r="K205" s="24" t="n">
        <v>-0.0654397</v>
      </c>
    </row>
    <row r="206" customFormat="false" ht="15" hidden="false" customHeight="false" outlineLevel="0" collapsed="false">
      <c r="A206" s="23" t="s">
        <v>56</v>
      </c>
      <c r="B206" s="24" t="s">
        <v>57</v>
      </c>
      <c r="C206" s="24" t="n">
        <v>241</v>
      </c>
      <c r="D206" s="25" t="n">
        <v>100.062</v>
      </c>
      <c r="E206" s="1" t="n">
        <v>100.062</v>
      </c>
      <c r="F206" s="25" t="n">
        <v>0.114169</v>
      </c>
      <c r="G206" s="24" t="n">
        <v>-0.00038147</v>
      </c>
      <c r="H206" s="25" t="n">
        <v>3.883</v>
      </c>
      <c r="I206" s="1" t="n">
        <v>3.80466</v>
      </c>
      <c r="J206" s="25" t="n">
        <v>0.00705044</v>
      </c>
      <c r="K206" s="24" t="n">
        <v>-0.0783401</v>
      </c>
    </row>
    <row r="207" customFormat="false" ht="15" hidden="false" customHeight="false" outlineLevel="0" collapsed="false">
      <c r="A207" s="23" t="s">
        <v>56</v>
      </c>
      <c r="B207" s="24" t="s">
        <v>57</v>
      </c>
      <c r="C207" s="24" t="n">
        <v>241</v>
      </c>
      <c r="D207" s="25" t="n">
        <v>75.477</v>
      </c>
      <c r="E207" s="1" t="n">
        <v>75.4766</v>
      </c>
      <c r="F207" s="25" t="n">
        <v>0.099854</v>
      </c>
      <c r="G207" s="24" t="n">
        <v>-0.000366211</v>
      </c>
      <c r="H207" s="25" t="n">
        <v>4.983</v>
      </c>
      <c r="I207" s="1" t="n">
        <v>4.90951</v>
      </c>
      <c r="J207" s="25" t="n">
        <v>0.00749397</v>
      </c>
      <c r="K207" s="24" t="n">
        <v>-0.0734892</v>
      </c>
    </row>
    <row r="208" customFormat="false" ht="15" hidden="false" customHeight="false" outlineLevel="0" collapsed="false">
      <c r="A208" s="23" t="s">
        <v>56</v>
      </c>
      <c r="B208" s="24" t="s">
        <v>57</v>
      </c>
      <c r="C208" s="24" t="n">
        <v>241</v>
      </c>
      <c r="D208" s="25" t="n">
        <v>50.273</v>
      </c>
      <c r="E208" s="1" t="n">
        <v>50.2732</v>
      </c>
      <c r="F208" s="25" t="n">
        <v>0.130007</v>
      </c>
      <c r="G208" s="24" t="n">
        <v>0.000183105</v>
      </c>
      <c r="H208" s="25" t="n">
        <v>6.625</v>
      </c>
      <c r="I208" s="1" t="n">
        <v>6.51741</v>
      </c>
      <c r="J208" s="25" t="n">
        <v>0.00650836</v>
      </c>
      <c r="K208" s="24" t="n">
        <v>-0.107594</v>
      </c>
    </row>
    <row r="209" customFormat="false" ht="15" hidden="false" customHeight="false" outlineLevel="0" collapsed="false">
      <c r="A209" s="23" t="s">
        <v>56</v>
      </c>
      <c r="B209" s="24" t="s">
        <v>57</v>
      </c>
      <c r="C209" s="24" t="n">
        <v>241</v>
      </c>
      <c r="D209" s="25" t="n">
        <v>30.225</v>
      </c>
      <c r="E209" s="1" t="n">
        <v>30.2248</v>
      </c>
      <c r="F209" s="25" t="n">
        <v>0.157195</v>
      </c>
      <c r="G209" s="24" t="n">
        <v>-0.000240326</v>
      </c>
      <c r="H209" s="25" t="n">
        <v>6.523</v>
      </c>
      <c r="I209" s="1" t="n">
        <v>6.30699</v>
      </c>
      <c r="J209" s="25" t="n">
        <v>0.0197013</v>
      </c>
      <c r="K209" s="24" t="n">
        <v>-0.216008</v>
      </c>
    </row>
    <row r="210" customFormat="false" ht="15" hidden="false" customHeight="false" outlineLevel="0" collapsed="false">
      <c r="A210" s="23" t="s">
        <v>56</v>
      </c>
      <c r="B210" s="24" t="s">
        <v>57</v>
      </c>
      <c r="C210" s="24" t="n">
        <v>241</v>
      </c>
      <c r="D210" s="25" t="n">
        <v>20.044</v>
      </c>
      <c r="E210" s="1" t="n">
        <v>20.0443</v>
      </c>
      <c r="F210" s="25" t="n">
        <v>0.0511166</v>
      </c>
      <c r="G210" s="24" t="n">
        <v>0.000276566</v>
      </c>
      <c r="H210" s="25" t="n">
        <v>6.657</v>
      </c>
      <c r="I210" s="1" t="n">
        <v>6.62497</v>
      </c>
      <c r="J210" s="25" t="n">
        <v>0.0126225</v>
      </c>
      <c r="K210" s="24" t="n">
        <v>-0.0320292</v>
      </c>
    </row>
    <row r="211" customFormat="false" ht="15" hidden="false" customHeight="false" outlineLevel="0" collapsed="false">
      <c r="A211" s="23" t="s">
        <v>56</v>
      </c>
      <c r="B211" s="24" t="s">
        <v>57</v>
      </c>
      <c r="C211" s="24" t="n">
        <v>241</v>
      </c>
      <c r="D211" s="25" t="n">
        <v>10.884</v>
      </c>
      <c r="E211" s="1" t="n">
        <v>10.8838</v>
      </c>
      <c r="F211" s="25" t="n">
        <v>0.0733699</v>
      </c>
      <c r="G211" s="24" t="n">
        <v>-0.000162125</v>
      </c>
      <c r="H211" s="25" t="n">
        <v>6.497</v>
      </c>
      <c r="I211" s="1" t="n">
        <v>6.39758</v>
      </c>
      <c r="J211" s="25" t="n">
        <v>0.0077628</v>
      </c>
      <c r="K211" s="24" t="n">
        <v>-0.0994191</v>
      </c>
    </row>
    <row r="212" customFormat="false" ht="15.75" hidden="false" customHeight="false" outlineLevel="0" collapsed="false">
      <c r="A212" s="26" t="s">
        <v>56</v>
      </c>
      <c r="B212" s="27" t="s">
        <v>57</v>
      </c>
      <c r="C212" s="27" t="n">
        <v>312</v>
      </c>
      <c r="D212" s="28" t="n">
        <v>4.684</v>
      </c>
      <c r="E212" s="29" t="n">
        <v>4.68601</v>
      </c>
      <c r="F212" s="28" t="n">
        <v>0.0582434</v>
      </c>
      <c r="G212" s="27" t="n">
        <v>0.00200653</v>
      </c>
      <c r="H212" s="28" t="n">
        <v>6.174</v>
      </c>
      <c r="I212" s="29" t="n">
        <v>6.11414</v>
      </c>
      <c r="J212" s="28" t="n">
        <v>0.0220648</v>
      </c>
      <c r="K212" s="27" t="n">
        <v>-0.0598588</v>
      </c>
    </row>
    <row r="213" customFormat="false" ht="15.75" hidden="false" customHeight="false" outlineLevel="0" collapsed="false">
      <c r="A213" s="1" t="s">
        <v>13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5" hidden="false" customHeight="false" outlineLevel="0" collapsed="false">
      <c r="A214" s="19" t="s">
        <v>58</v>
      </c>
      <c r="B214" s="20" t="s">
        <v>59</v>
      </c>
      <c r="C214" s="20" t="n">
        <v>241</v>
      </c>
      <c r="D214" s="21" t="n">
        <v>770.135</v>
      </c>
      <c r="E214" s="22" t="n">
        <v>770.135</v>
      </c>
      <c r="F214" s="21" t="n">
        <v>0.0748785</v>
      </c>
      <c r="G214" s="20" t="n">
        <v>-6.10352E-005</v>
      </c>
      <c r="H214" s="21" t="n">
        <v>0.306</v>
      </c>
      <c r="I214" s="22" t="n">
        <v>0.271805</v>
      </c>
      <c r="J214" s="21" t="n">
        <v>0.0122661</v>
      </c>
      <c r="K214" s="20" t="n">
        <v>-0.034195</v>
      </c>
    </row>
    <row r="215" customFormat="false" ht="15" hidden="false" customHeight="false" outlineLevel="0" collapsed="false">
      <c r="A215" s="23" t="s">
        <v>58</v>
      </c>
      <c r="B215" s="24" t="s">
        <v>59</v>
      </c>
      <c r="C215" s="24" t="n">
        <v>241</v>
      </c>
      <c r="D215" s="25" t="n">
        <v>750.513</v>
      </c>
      <c r="E215" s="1" t="n">
        <v>750.513</v>
      </c>
      <c r="F215" s="25" t="n">
        <v>0.197126</v>
      </c>
      <c r="G215" s="24" t="n">
        <v>0.000366211</v>
      </c>
      <c r="H215" s="25" t="n">
        <v>0.323</v>
      </c>
      <c r="I215" s="1" t="n">
        <v>0.29105</v>
      </c>
      <c r="J215" s="25" t="n">
        <v>0.00689789</v>
      </c>
      <c r="K215" s="24" t="n">
        <v>-0.0319502</v>
      </c>
    </row>
    <row r="216" customFormat="false" ht="15" hidden="false" customHeight="false" outlineLevel="0" collapsed="false">
      <c r="A216" s="23" t="s">
        <v>58</v>
      </c>
      <c r="B216" s="24" t="s">
        <v>59</v>
      </c>
      <c r="C216" s="24" t="n">
        <v>241</v>
      </c>
      <c r="D216" s="25" t="n">
        <v>500.707</v>
      </c>
      <c r="E216" s="1" t="n">
        <v>500.707</v>
      </c>
      <c r="F216" s="25" t="n">
        <v>0.173386</v>
      </c>
      <c r="G216" s="24" t="n">
        <v>-6.10352E-005</v>
      </c>
      <c r="H216" s="25" t="n">
        <v>1.06</v>
      </c>
      <c r="I216" s="1" t="n">
        <v>0.999876</v>
      </c>
      <c r="J216" s="25" t="n">
        <v>0.0075802</v>
      </c>
      <c r="K216" s="24" t="n">
        <v>-0.0601244</v>
      </c>
    </row>
    <row r="217" customFormat="false" ht="15" hidden="false" customHeight="false" outlineLevel="0" collapsed="false">
      <c r="A217" s="23" t="s">
        <v>58</v>
      </c>
      <c r="B217" s="24" t="s">
        <v>59</v>
      </c>
      <c r="C217" s="24" t="n">
        <v>241</v>
      </c>
      <c r="D217" s="25" t="n">
        <v>400.332</v>
      </c>
      <c r="E217" s="1" t="n">
        <v>400.332</v>
      </c>
      <c r="F217" s="25" t="n">
        <v>0.0611783</v>
      </c>
      <c r="G217" s="24" t="n">
        <v>-3.05176E-005</v>
      </c>
      <c r="H217" s="25" t="n">
        <v>1.463</v>
      </c>
      <c r="I217" s="1" t="n">
        <v>1.41406</v>
      </c>
      <c r="J217" s="25" t="n">
        <v>0.00919195</v>
      </c>
      <c r="K217" s="24" t="n">
        <v>-0.0489378</v>
      </c>
    </row>
    <row r="218" customFormat="false" ht="15" hidden="false" customHeight="false" outlineLevel="0" collapsed="false">
      <c r="A218" s="23" t="s">
        <v>58</v>
      </c>
      <c r="B218" s="24" t="s">
        <v>59</v>
      </c>
      <c r="C218" s="24" t="n">
        <v>241</v>
      </c>
      <c r="D218" s="25" t="n">
        <v>300.731</v>
      </c>
      <c r="E218" s="1" t="n">
        <v>300.731</v>
      </c>
      <c r="F218" s="25" t="n">
        <v>0.108852</v>
      </c>
      <c r="G218" s="24" t="n">
        <v>-0.000213623</v>
      </c>
      <c r="H218" s="25" t="n">
        <v>1.569</v>
      </c>
      <c r="I218" s="1" t="n">
        <v>1.51869</v>
      </c>
      <c r="J218" s="25" t="n">
        <v>0.00801854</v>
      </c>
      <c r="K218" s="24" t="n">
        <v>-0.050307</v>
      </c>
    </row>
    <row r="219" customFormat="false" ht="15" hidden="false" customHeight="false" outlineLevel="0" collapsed="false">
      <c r="A219" s="23" t="s">
        <v>58</v>
      </c>
      <c r="B219" s="24" t="s">
        <v>59</v>
      </c>
      <c r="C219" s="24" t="n">
        <v>241</v>
      </c>
      <c r="D219" s="25" t="n">
        <v>250.374</v>
      </c>
      <c r="E219" s="1" t="n">
        <v>250.374</v>
      </c>
      <c r="F219" s="25" t="n">
        <v>0.243355</v>
      </c>
      <c r="G219" s="24" t="n">
        <v>-7.62939E-005</v>
      </c>
      <c r="H219" s="25" t="n">
        <v>1.446</v>
      </c>
      <c r="I219" s="1" t="n">
        <v>1.41251</v>
      </c>
      <c r="J219" s="25" t="n">
        <v>0.00766111</v>
      </c>
      <c r="K219" s="24" t="n">
        <v>-0.0334896</v>
      </c>
    </row>
    <row r="220" customFormat="false" ht="15" hidden="false" customHeight="false" outlineLevel="0" collapsed="false">
      <c r="A220" s="23" t="s">
        <v>58</v>
      </c>
      <c r="B220" s="24" t="s">
        <v>59</v>
      </c>
      <c r="C220" s="24" t="n">
        <v>241</v>
      </c>
      <c r="D220" s="25" t="n">
        <v>200.376</v>
      </c>
      <c r="E220" s="1" t="n">
        <v>200.376</v>
      </c>
      <c r="F220" s="25" t="n">
        <v>0.104405</v>
      </c>
      <c r="G220" s="24" t="n">
        <v>0.000213623</v>
      </c>
      <c r="H220" s="25" t="n">
        <v>1.294</v>
      </c>
      <c r="I220" s="1" t="n">
        <v>1.2428</v>
      </c>
      <c r="J220" s="25" t="n">
        <v>0.00865858</v>
      </c>
      <c r="K220" s="24" t="n">
        <v>-0.0512034</v>
      </c>
    </row>
    <row r="221" customFormat="false" ht="15" hidden="false" customHeight="false" outlineLevel="0" collapsed="false">
      <c r="A221" s="23" t="s">
        <v>58</v>
      </c>
      <c r="B221" s="24" t="s">
        <v>59</v>
      </c>
      <c r="C221" s="24" t="n">
        <v>241</v>
      </c>
      <c r="D221" s="25" t="n">
        <v>175.636</v>
      </c>
      <c r="E221" s="1" t="n">
        <v>175.636</v>
      </c>
      <c r="F221" s="25" t="n">
        <v>0.19574</v>
      </c>
      <c r="G221" s="24" t="n">
        <v>-0.000411987</v>
      </c>
      <c r="H221" s="25" t="n">
        <v>1.225</v>
      </c>
      <c r="I221" s="1" t="n">
        <v>1.18077</v>
      </c>
      <c r="J221" s="25" t="n">
        <v>0.00477624</v>
      </c>
      <c r="K221" s="24" t="n">
        <v>-0.0442324</v>
      </c>
    </row>
    <row r="222" customFormat="false" ht="15" hidden="false" customHeight="false" outlineLevel="0" collapsed="false">
      <c r="A222" s="23" t="s">
        <v>58</v>
      </c>
      <c r="B222" s="24" t="s">
        <v>59</v>
      </c>
      <c r="C222" s="24" t="n">
        <v>241</v>
      </c>
      <c r="D222" s="25" t="n">
        <v>150.415</v>
      </c>
      <c r="E222" s="1" t="n">
        <v>150.415</v>
      </c>
      <c r="F222" s="25" t="n">
        <v>0.20207</v>
      </c>
      <c r="G222" s="24" t="n">
        <v>-0.000259399</v>
      </c>
      <c r="H222" s="25" t="n">
        <v>1.323</v>
      </c>
      <c r="I222" s="1" t="n">
        <v>1.18011</v>
      </c>
      <c r="J222" s="25" t="n">
        <v>0.0220788</v>
      </c>
      <c r="K222" s="24" t="n">
        <v>-0.142892</v>
      </c>
    </row>
    <row r="223" customFormat="false" ht="15" hidden="false" customHeight="false" outlineLevel="0" collapsed="false">
      <c r="A223" s="23" t="s">
        <v>58</v>
      </c>
      <c r="B223" s="24" t="s">
        <v>59</v>
      </c>
      <c r="C223" s="24" t="n">
        <v>241</v>
      </c>
      <c r="D223" s="25" t="n">
        <v>125.618</v>
      </c>
      <c r="E223" s="1" t="n">
        <v>125.618</v>
      </c>
      <c r="F223" s="25" t="n">
        <v>0.16179</v>
      </c>
      <c r="G223" s="24" t="n">
        <v>-0.000259399</v>
      </c>
      <c r="H223" s="25" t="n">
        <v>2.675</v>
      </c>
      <c r="I223" s="1" t="n">
        <v>2.54303</v>
      </c>
      <c r="J223" s="25" t="n">
        <v>0.00667108</v>
      </c>
      <c r="K223" s="24" t="n">
        <v>-0.131971</v>
      </c>
    </row>
    <row r="224" customFormat="false" ht="15" hidden="false" customHeight="false" outlineLevel="0" collapsed="false">
      <c r="A224" s="23" t="s">
        <v>58</v>
      </c>
      <c r="B224" s="24" t="s">
        <v>59</v>
      </c>
      <c r="C224" s="24" t="n">
        <v>241</v>
      </c>
      <c r="D224" s="25" t="n">
        <v>100.212</v>
      </c>
      <c r="E224" s="1" t="n">
        <v>100.212</v>
      </c>
      <c r="F224" s="25" t="n">
        <v>0.185245</v>
      </c>
      <c r="G224" s="24" t="n">
        <v>0.000267029</v>
      </c>
      <c r="H224" s="25" t="n">
        <v>3.006</v>
      </c>
      <c r="I224" s="1" t="n">
        <v>2.92926</v>
      </c>
      <c r="J224" s="25" t="n">
        <v>0.00611421</v>
      </c>
      <c r="K224" s="24" t="n">
        <v>-0.0767429</v>
      </c>
    </row>
    <row r="225" customFormat="false" ht="15" hidden="false" customHeight="false" outlineLevel="0" collapsed="false">
      <c r="A225" s="23" t="s">
        <v>58</v>
      </c>
      <c r="B225" s="24" t="s">
        <v>59</v>
      </c>
      <c r="C225" s="24" t="n">
        <v>241</v>
      </c>
      <c r="D225" s="25" t="n">
        <v>75.132</v>
      </c>
      <c r="E225" s="1" t="n">
        <v>75.1316</v>
      </c>
      <c r="F225" s="25" t="n">
        <v>0.144884</v>
      </c>
      <c r="G225" s="24" t="n">
        <v>-0.000366211</v>
      </c>
      <c r="H225" s="25" t="n">
        <v>3.754</v>
      </c>
      <c r="I225" s="1" t="n">
        <v>3.75001</v>
      </c>
      <c r="J225" s="25" t="n">
        <v>0.00656981</v>
      </c>
      <c r="K225" s="24" t="n">
        <v>-0.00398755</v>
      </c>
    </row>
    <row r="226" customFormat="false" ht="15" hidden="false" customHeight="false" outlineLevel="0" collapsed="false">
      <c r="A226" s="23" t="s">
        <v>58</v>
      </c>
      <c r="B226" s="24" t="s">
        <v>59</v>
      </c>
      <c r="C226" s="24" t="n">
        <v>241</v>
      </c>
      <c r="D226" s="25" t="n">
        <v>50.579</v>
      </c>
      <c r="E226" s="1" t="n">
        <v>50.5791</v>
      </c>
      <c r="F226" s="25" t="n">
        <v>0.154972</v>
      </c>
      <c r="G226" s="24" t="n">
        <v>9.15527E-005</v>
      </c>
      <c r="H226" s="25" t="n">
        <v>5.259</v>
      </c>
      <c r="I226" s="1" t="n">
        <v>4.97793</v>
      </c>
      <c r="J226" s="25" t="n">
        <v>0.0114161</v>
      </c>
      <c r="K226" s="24" t="n">
        <v>-0.281075</v>
      </c>
    </row>
    <row r="227" customFormat="false" ht="15" hidden="false" customHeight="false" outlineLevel="0" collapsed="false">
      <c r="A227" s="23" t="s">
        <v>58</v>
      </c>
      <c r="B227" s="24" t="s">
        <v>59</v>
      </c>
      <c r="C227" s="24" t="n">
        <v>241</v>
      </c>
      <c r="D227" s="25" t="n">
        <v>30.341</v>
      </c>
      <c r="E227" s="1" t="n">
        <v>30.341</v>
      </c>
      <c r="F227" s="25" t="n">
        <v>0.148255</v>
      </c>
      <c r="G227" s="24" t="n">
        <v>-2.86102E-005</v>
      </c>
      <c r="H227" s="25" t="n">
        <v>6.308</v>
      </c>
      <c r="I227" s="1" t="n">
        <v>6.21189</v>
      </c>
      <c r="J227" s="25" t="n">
        <v>0.0100491</v>
      </c>
      <c r="K227" s="24" t="n">
        <v>-0.0961123</v>
      </c>
    </row>
    <row r="228" customFormat="false" ht="15" hidden="false" customHeight="false" outlineLevel="0" collapsed="false">
      <c r="A228" s="23" t="s">
        <v>58</v>
      </c>
      <c r="B228" s="24" t="s">
        <v>59</v>
      </c>
      <c r="C228" s="24" t="n">
        <v>241</v>
      </c>
      <c r="D228" s="25" t="n">
        <v>19.83</v>
      </c>
      <c r="E228" s="1" t="n">
        <v>19.8301</v>
      </c>
      <c r="F228" s="25" t="n">
        <v>0.151011</v>
      </c>
      <c r="G228" s="24" t="n">
        <v>5.72205E-005</v>
      </c>
      <c r="H228" s="25" t="n">
        <v>6.541</v>
      </c>
      <c r="I228" s="1" t="n">
        <v>6.45043</v>
      </c>
      <c r="J228" s="25" t="n">
        <v>0.00813402</v>
      </c>
      <c r="K228" s="24" t="n">
        <v>-0.0905724</v>
      </c>
    </row>
    <row r="229" customFormat="false" ht="15" hidden="false" customHeight="false" outlineLevel="0" collapsed="false">
      <c r="A229" s="23" t="s">
        <v>58</v>
      </c>
      <c r="B229" s="24" t="s">
        <v>59</v>
      </c>
      <c r="C229" s="24" t="n">
        <v>241</v>
      </c>
      <c r="D229" s="25" t="n">
        <v>10.728</v>
      </c>
      <c r="E229" s="1" t="n">
        <v>10.7276</v>
      </c>
      <c r="F229" s="25" t="n">
        <v>0.0857501</v>
      </c>
      <c r="G229" s="24" t="n">
        <v>-0.000393867</v>
      </c>
      <c r="H229" s="25" t="n">
        <v>6.996</v>
      </c>
      <c r="I229" s="1" t="n">
        <v>6.95255</v>
      </c>
      <c r="J229" s="25" t="n">
        <v>0.007091</v>
      </c>
      <c r="K229" s="24" t="n">
        <v>-0.0434523</v>
      </c>
    </row>
    <row r="230" customFormat="false" ht="15.75" hidden="false" customHeight="false" outlineLevel="0" collapsed="false">
      <c r="A230" s="26" t="s">
        <v>58</v>
      </c>
      <c r="B230" s="27" t="s">
        <v>59</v>
      </c>
      <c r="C230" s="27" t="n">
        <v>355</v>
      </c>
      <c r="D230" s="28" t="n">
        <v>5.127</v>
      </c>
      <c r="E230" s="29" t="n">
        <v>5.14274</v>
      </c>
      <c r="F230" s="28" t="n">
        <v>0.058633</v>
      </c>
      <c r="G230" s="27" t="n">
        <v>0.0157437</v>
      </c>
      <c r="H230" s="28" t="n">
        <v>7.247</v>
      </c>
      <c r="I230" s="29" t="n">
        <v>7.05075</v>
      </c>
      <c r="J230" s="28" t="n">
        <v>0.0219042</v>
      </c>
      <c r="K230" s="27" t="n">
        <v>-0.196254</v>
      </c>
    </row>
    <row r="231" customFormat="false" ht="15.75" hidden="false" customHeight="false" outlineLevel="0" collapsed="false">
      <c r="A231" s="1" t="s">
        <v>13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5" hidden="false" customHeight="false" outlineLevel="0" collapsed="false">
      <c r="A232" s="19" t="s">
        <v>60</v>
      </c>
      <c r="B232" s="20" t="s">
        <v>61</v>
      </c>
      <c r="C232" s="20" t="n">
        <v>241</v>
      </c>
      <c r="D232" s="21" t="n">
        <v>129.173</v>
      </c>
      <c r="E232" s="22" t="n">
        <v>129.173</v>
      </c>
      <c r="F232" s="21" t="n">
        <v>0.0671503</v>
      </c>
      <c r="G232" s="20" t="n">
        <v>-6.10352E-005</v>
      </c>
      <c r="H232" s="21" t="n">
        <v>1.823</v>
      </c>
      <c r="I232" s="22" t="n">
        <v>1.78566</v>
      </c>
      <c r="J232" s="21" t="n">
        <v>0.00723257</v>
      </c>
      <c r="K232" s="20" t="n">
        <v>-0.0373443</v>
      </c>
    </row>
    <row r="233" customFormat="false" ht="15" hidden="false" customHeight="false" outlineLevel="0" collapsed="false">
      <c r="A233" s="23" t="s">
        <v>60</v>
      </c>
      <c r="B233" s="24" t="s">
        <v>61</v>
      </c>
      <c r="C233" s="24" t="n">
        <v>241</v>
      </c>
      <c r="D233" s="25" t="n">
        <v>100.551</v>
      </c>
      <c r="E233" s="1" t="n">
        <v>100.551</v>
      </c>
      <c r="F233" s="25" t="n">
        <v>0.132685</v>
      </c>
      <c r="G233" s="24" t="n">
        <v>0.000480652</v>
      </c>
      <c r="H233" s="25" t="n">
        <v>2.785</v>
      </c>
      <c r="I233" s="1" t="n">
        <v>2.71893</v>
      </c>
      <c r="J233" s="25" t="n">
        <v>0.00726401</v>
      </c>
      <c r="K233" s="24" t="n">
        <v>-0.0660706</v>
      </c>
    </row>
    <row r="234" customFormat="false" ht="15" hidden="false" customHeight="false" outlineLevel="0" collapsed="false">
      <c r="A234" s="23" t="s">
        <v>60</v>
      </c>
      <c r="B234" s="24" t="s">
        <v>61</v>
      </c>
      <c r="C234" s="24" t="n">
        <v>241</v>
      </c>
      <c r="D234" s="25" t="n">
        <v>75.432</v>
      </c>
      <c r="E234" s="1" t="n">
        <v>75.432</v>
      </c>
      <c r="F234" s="25" t="n">
        <v>0.0625936</v>
      </c>
      <c r="G234" s="24" t="n">
        <v>7.62939E-006</v>
      </c>
      <c r="H234" s="25" t="n">
        <v>2.146</v>
      </c>
      <c r="I234" s="1" t="n">
        <v>2.17613</v>
      </c>
      <c r="J234" s="25" t="n">
        <v>0.00890436</v>
      </c>
      <c r="K234" s="24" t="n">
        <v>0.0301287</v>
      </c>
    </row>
    <row r="235" customFormat="false" ht="15" hidden="false" customHeight="false" outlineLevel="0" collapsed="false">
      <c r="A235" s="23" t="s">
        <v>60</v>
      </c>
      <c r="B235" s="24" t="s">
        <v>61</v>
      </c>
      <c r="C235" s="24" t="n">
        <v>241</v>
      </c>
      <c r="D235" s="25" t="n">
        <v>50.035</v>
      </c>
      <c r="E235" s="1" t="n">
        <v>50.035</v>
      </c>
      <c r="F235" s="25" t="n">
        <v>0.244065</v>
      </c>
      <c r="G235" s="24" t="n">
        <v>4.57764E-005</v>
      </c>
      <c r="H235" s="25" t="n">
        <v>2.413</v>
      </c>
      <c r="I235" s="1" t="n">
        <v>2.35369</v>
      </c>
      <c r="J235" s="25" t="n">
        <v>0.00512888</v>
      </c>
      <c r="K235" s="24" t="n">
        <v>-0.0593071</v>
      </c>
    </row>
    <row r="236" customFormat="false" ht="15" hidden="false" customHeight="false" outlineLevel="0" collapsed="false">
      <c r="A236" s="23" t="s">
        <v>60</v>
      </c>
      <c r="B236" s="24" t="s">
        <v>61</v>
      </c>
      <c r="C236" s="24" t="n">
        <v>241</v>
      </c>
      <c r="D236" s="25" t="n">
        <v>30.289</v>
      </c>
      <c r="E236" s="1" t="n">
        <v>30.289</v>
      </c>
      <c r="F236" s="25" t="n">
        <v>0.107702</v>
      </c>
      <c r="G236" s="24" t="n">
        <v>3.8147E-005</v>
      </c>
      <c r="H236" s="25" t="n">
        <v>3.064</v>
      </c>
      <c r="I236" s="1" t="n">
        <v>2.82876</v>
      </c>
      <c r="J236" s="25" t="n">
        <v>0.0156914</v>
      </c>
      <c r="K236" s="24" t="n">
        <v>-0.235245</v>
      </c>
    </row>
    <row r="237" customFormat="false" ht="15" hidden="false" customHeight="false" outlineLevel="0" collapsed="false">
      <c r="A237" s="23" t="s">
        <v>60</v>
      </c>
      <c r="B237" s="24" t="s">
        <v>61</v>
      </c>
      <c r="C237" s="24" t="n">
        <v>241</v>
      </c>
      <c r="D237" s="25" t="n">
        <v>19.97</v>
      </c>
      <c r="E237" s="1" t="n">
        <v>19.9702</v>
      </c>
      <c r="F237" s="25" t="n">
        <v>0.163561</v>
      </c>
      <c r="G237" s="24" t="n">
        <v>0.00021553</v>
      </c>
      <c r="H237" s="25" t="n">
        <v>3.941</v>
      </c>
      <c r="I237" s="1" t="n">
        <v>3.75762</v>
      </c>
      <c r="J237" s="25" t="n">
        <v>0.0413318</v>
      </c>
      <c r="K237" s="24" t="n">
        <v>-0.183382</v>
      </c>
    </row>
    <row r="238" customFormat="false" ht="15" hidden="false" customHeight="false" outlineLevel="0" collapsed="false">
      <c r="A238" s="23" t="s">
        <v>60</v>
      </c>
      <c r="B238" s="24" t="s">
        <v>61</v>
      </c>
      <c r="C238" s="24" t="n">
        <v>241</v>
      </c>
      <c r="D238" s="25" t="n">
        <v>10.016</v>
      </c>
      <c r="E238" s="1" t="n">
        <v>10.0159</v>
      </c>
      <c r="F238" s="25" t="n">
        <v>0.0612286</v>
      </c>
      <c r="G238" s="24" t="n">
        <v>-5.34058E-005</v>
      </c>
      <c r="H238" s="25" t="n">
        <v>6.314</v>
      </c>
      <c r="I238" s="1" t="n">
        <v>6.22045</v>
      </c>
      <c r="J238" s="25" t="n">
        <v>0.010623</v>
      </c>
      <c r="K238" s="24" t="n">
        <v>-0.0935478</v>
      </c>
    </row>
    <row r="239" customFormat="false" ht="15.75" hidden="false" customHeight="false" outlineLevel="0" collapsed="false">
      <c r="A239" s="26" t="s">
        <v>60</v>
      </c>
      <c r="B239" s="27" t="s">
        <v>61</v>
      </c>
      <c r="C239" s="27" t="n">
        <v>241</v>
      </c>
      <c r="D239" s="28" t="n">
        <v>5.291</v>
      </c>
      <c r="E239" s="29" t="n">
        <v>5.29102</v>
      </c>
      <c r="F239" s="28" t="n">
        <v>0.109378</v>
      </c>
      <c r="G239" s="27" t="n">
        <v>2.09808E-005</v>
      </c>
      <c r="H239" s="28" t="n">
        <v>6.625</v>
      </c>
      <c r="I239" s="29" t="n">
        <v>6.3579</v>
      </c>
      <c r="J239" s="28" t="n">
        <v>0.114984</v>
      </c>
      <c r="K239" s="27" t="n">
        <v>-0.267104</v>
      </c>
    </row>
    <row r="240" customFormat="false" ht="15.75" hidden="false" customHeight="false" outlineLevel="0" collapsed="false">
      <c r="A240" s="1" t="s">
        <v>13</v>
      </c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5" hidden="false" customHeight="false" outlineLevel="0" collapsed="false">
      <c r="A241" s="19" t="s">
        <v>62</v>
      </c>
      <c r="B241" s="20" t="s">
        <v>63</v>
      </c>
      <c r="C241" s="20" t="n">
        <v>241</v>
      </c>
      <c r="D241" s="21" t="n">
        <v>52.991</v>
      </c>
      <c r="E241" s="22" t="n">
        <v>52.9912</v>
      </c>
      <c r="F241" s="21" t="n">
        <v>0.0896734</v>
      </c>
      <c r="G241" s="20" t="n">
        <v>0.000156403</v>
      </c>
      <c r="H241" s="21" t="n">
        <v>2.791</v>
      </c>
      <c r="I241" s="22" t="n">
        <v>2.73921</v>
      </c>
      <c r="J241" s="21" t="n">
        <v>0.0032043</v>
      </c>
      <c r="K241" s="20" t="n">
        <v>-0.0517883</v>
      </c>
    </row>
    <row r="242" customFormat="false" ht="15" hidden="false" customHeight="false" outlineLevel="0" collapsed="false">
      <c r="A242" s="23" t="s">
        <v>62</v>
      </c>
      <c r="B242" s="24" t="s">
        <v>63</v>
      </c>
      <c r="C242" s="24" t="n">
        <v>241</v>
      </c>
      <c r="D242" s="25" t="n">
        <v>30.398</v>
      </c>
      <c r="E242" s="1" t="n">
        <v>30.3979</v>
      </c>
      <c r="F242" s="25" t="n">
        <v>0.105702</v>
      </c>
      <c r="G242" s="24" t="n">
        <v>-0.000125885</v>
      </c>
      <c r="H242" s="25" t="n">
        <v>4.347</v>
      </c>
      <c r="I242" s="1" t="n">
        <v>4.27456</v>
      </c>
      <c r="J242" s="25" t="n">
        <v>0.00629788</v>
      </c>
      <c r="K242" s="24" t="n">
        <v>-0.0724359</v>
      </c>
    </row>
    <row r="243" customFormat="false" ht="15" hidden="false" customHeight="false" outlineLevel="0" collapsed="false">
      <c r="A243" s="23" t="s">
        <v>62</v>
      </c>
      <c r="B243" s="24" t="s">
        <v>63</v>
      </c>
      <c r="C243" s="24" t="n">
        <v>241</v>
      </c>
      <c r="D243" s="25" t="n">
        <v>20.323</v>
      </c>
      <c r="E243" s="1" t="n">
        <v>20.3226</v>
      </c>
      <c r="F243" s="25" t="n">
        <v>0.0947467</v>
      </c>
      <c r="G243" s="24" t="n">
        <v>-0.000352859</v>
      </c>
      <c r="H243" s="25" t="n">
        <v>4.665</v>
      </c>
      <c r="I243" s="1" t="n">
        <v>4.61071</v>
      </c>
      <c r="J243" s="25" t="n">
        <v>0.0084009</v>
      </c>
      <c r="K243" s="24" t="n">
        <v>-0.0542946</v>
      </c>
    </row>
    <row r="244" customFormat="false" ht="15" hidden="false" customHeight="false" outlineLevel="0" collapsed="false">
      <c r="A244" s="23" t="s">
        <v>62</v>
      </c>
      <c r="B244" s="24" t="s">
        <v>63</v>
      </c>
      <c r="C244" s="24" t="n">
        <v>241</v>
      </c>
      <c r="D244" s="25" t="n">
        <v>10.577</v>
      </c>
      <c r="E244" s="1" t="n">
        <v>10.5769</v>
      </c>
      <c r="F244" s="25" t="n">
        <v>0.0528533</v>
      </c>
      <c r="G244" s="24" t="n">
        <v>-5.81741E-005</v>
      </c>
      <c r="H244" s="25" t="n">
        <v>5.791</v>
      </c>
      <c r="I244" s="1" t="n">
        <v>5.84894</v>
      </c>
      <c r="J244" s="25" t="n">
        <v>0.0201419</v>
      </c>
      <c r="K244" s="24" t="n">
        <v>0.0579419</v>
      </c>
    </row>
    <row r="245" customFormat="false" ht="15.75" hidden="false" customHeight="false" outlineLevel="0" collapsed="false">
      <c r="A245" s="26" t="s">
        <v>62</v>
      </c>
      <c r="B245" s="27" t="s">
        <v>63</v>
      </c>
      <c r="C245" s="27" t="n">
        <v>241</v>
      </c>
      <c r="D245" s="28" t="n">
        <v>5.107</v>
      </c>
      <c r="E245" s="29" t="n">
        <v>5.10702</v>
      </c>
      <c r="F245" s="28" t="n">
        <v>0.11274</v>
      </c>
      <c r="G245" s="27" t="n">
        <v>1.66893E-005</v>
      </c>
      <c r="H245" s="28" t="n">
        <v>6.641</v>
      </c>
      <c r="I245" s="29" t="n">
        <v>6.3192</v>
      </c>
      <c r="J245" s="28" t="n">
        <v>0.0353403</v>
      </c>
      <c r="K245" s="27" t="n">
        <v>-0.321801</v>
      </c>
    </row>
    <row r="246" customFormat="false" ht="15.75" hidden="false" customHeight="false" outlineLevel="0" collapsed="false">
      <c r="A246" s="1" t="s">
        <v>13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5" hidden="false" customHeight="false" outlineLevel="0" collapsed="false">
      <c r="A247" s="19" t="s">
        <v>64</v>
      </c>
      <c r="B247" s="20" t="s">
        <v>65</v>
      </c>
      <c r="C247" s="20" t="n">
        <v>241</v>
      </c>
      <c r="D247" s="21" t="n">
        <v>33.249</v>
      </c>
      <c r="E247" s="22" t="n">
        <v>33.2488</v>
      </c>
      <c r="F247" s="21" t="n">
        <v>0.181462</v>
      </c>
      <c r="G247" s="20" t="n">
        <v>-0.000217438</v>
      </c>
      <c r="H247" s="21" t="n">
        <v>3.69</v>
      </c>
      <c r="I247" s="22" t="n">
        <v>3.62543</v>
      </c>
      <c r="J247" s="21" t="n">
        <v>0.00745071</v>
      </c>
      <c r="K247" s="20" t="n">
        <v>-0.0645685</v>
      </c>
    </row>
    <row r="248" customFormat="false" ht="15" hidden="false" customHeight="false" outlineLevel="0" collapsed="false">
      <c r="A248" s="23" t="s">
        <v>64</v>
      </c>
      <c r="B248" s="24" t="s">
        <v>65</v>
      </c>
      <c r="C248" s="24" t="n">
        <v>241</v>
      </c>
      <c r="D248" s="25" t="n">
        <v>30.413</v>
      </c>
      <c r="E248" s="1" t="n">
        <v>30.4129</v>
      </c>
      <c r="F248" s="25" t="n">
        <v>0.0715309</v>
      </c>
      <c r="G248" s="24" t="n">
        <v>-0.000148773</v>
      </c>
      <c r="H248" s="25" t="n">
        <v>3.804</v>
      </c>
      <c r="I248" s="1" t="n">
        <v>3.67314</v>
      </c>
      <c r="J248" s="25" t="n">
        <v>0.0114334</v>
      </c>
      <c r="K248" s="24" t="n">
        <v>-0.130859</v>
      </c>
    </row>
    <row r="249" customFormat="false" ht="15" hidden="false" customHeight="false" outlineLevel="0" collapsed="false">
      <c r="A249" s="23" t="s">
        <v>64</v>
      </c>
      <c r="B249" s="24" t="s">
        <v>65</v>
      </c>
      <c r="C249" s="24" t="n">
        <v>241</v>
      </c>
      <c r="D249" s="25" t="n">
        <v>20.71</v>
      </c>
      <c r="E249" s="1" t="n">
        <v>20.71</v>
      </c>
      <c r="F249" s="25" t="n">
        <v>0.063912</v>
      </c>
      <c r="G249" s="24" t="n">
        <v>-2.86102E-005</v>
      </c>
      <c r="H249" s="25" t="n">
        <v>5.504</v>
      </c>
      <c r="I249" s="1" t="n">
        <v>5.27211</v>
      </c>
      <c r="J249" s="25" t="n">
        <v>0.0196628</v>
      </c>
      <c r="K249" s="24" t="n">
        <v>-0.231888</v>
      </c>
    </row>
    <row r="250" customFormat="false" ht="15" hidden="false" customHeight="false" outlineLevel="0" collapsed="false">
      <c r="A250" s="23" t="s">
        <v>64</v>
      </c>
      <c r="B250" s="24" t="s">
        <v>65</v>
      </c>
      <c r="C250" s="24" t="n">
        <v>241</v>
      </c>
      <c r="D250" s="25" t="n">
        <v>9.872</v>
      </c>
      <c r="E250" s="1" t="n">
        <v>9.87213</v>
      </c>
      <c r="F250" s="25" t="n">
        <v>0.0405943</v>
      </c>
      <c r="G250" s="24" t="n">
        <v>0.000128746</v>
      </c>
      <c r="H250" s="25" t="n">
        <v>8.13</v>
      </c>
      <c r="I250" s="1" t="n">
        <v>7.94282</v>
      </c>
      <c r="J250" s="25" t="n">
        <v>0.0089217</v>
      </c>
      <c r="K250" s="24" t="n">
        <v>-0.187179</v>
      </c>
    </row>
    <row r="251" customFormat="false" ht="15.75" hidden="false" customHeight="false" outlineLevel="0" collapsed="false">
      <c r="A251" s="26" t="s">
        <v>64</v>
      </c>
      <c r="B251" s="27" t="s">
        <v>65</v>
      </c>
      <c r="C251" s="27" t="n">
        <v>306</v>
      </c>
      <c r="D251" s="28" t="n">
        <v>5.124</v>
      </c>
      <c r="E251" s="29" t="n">
        <v>5.06832</v>
      </c>
      <c r="F251" s="28" t="n">
        <v>0.0785348</v>
      </c>
      <c r="G251" s="27" t="n">
        <v>-0.0556798</v>
      </c>
      <c r="H251" s="28" t="n">
        <v>8.928</v>
      </c>
      <c r="I251" s="29" t="n">
        <v>8.63588</v>
      </c>
      <c r="J251" s="28" t="n">
        <v>0.0102841</v>
      </c>
      <c r="K251" s="27" t="n">
        <v>-0.292125</v>
      </c>
    </row>
    <row r="252" customFormat="false" ht="15.75" hidden="false" customHeight="false" outlineLevel="0" collapsed="false">
      <c r="A252" s="1" t="s">
        <v>13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5" hidden="false" customHeight="false" outlineLevel="0" collapsed="false">
      <c r="A253" s="19" t="s">
        <v>66</v>
      </c>
      <c r="B253" s="20" t="s">
        <v>67</v>
      </c>
      <c r="C253" s="20" t="n">
        <v>241</v>
      </c>
      <c r="D253" s="21" t="n">
        <v>24.97</v>
      </c>
      <c r="E253" s="22" t="n">
        <v>24.9704</v>
      </c>
      <c r="F253" s="21" t="n">
        <v>0.0564364</v>
      </c>
      <c r="G253" s="20" t="n">
        <v>0.000423431</v>
      </c>
      <c r="H253" s="21" t="n">
        <v>6.399</v>
      </c>
      <c r="I253" s="22" t="n">
        <v>5.92358</v>
      </c>
      <c r="J253" s="21" t="n">
        <v>0.0198161</v>
      </c>
      <c r="K253" s="20" t="n">
        <v>-0.475419</v>
      </c>
    </row>
    <row r="254" customFormat="false" ht="15" hidden="false" customHeight="false" outlineLevel="0" collapsed="false">
      <c r="A254" s="23" t="s">
        <v>66</v>
      </c>
      <c r="B254" s="24" t="s">
        <v>67</v>
      </c>
      <c r="C254" s="24" t="n">
        <v>241</v>
      </c>
      <c r="D254" s="25" t="n">
        <v>20.45</v>
      </c>
      <c r="E254" s="1" t="n">
        <v>20.4497</v>
      </c>
      <c r="F254" s="25" t="n">
        <v>0.0408795</v>
      </c>
      <c r="G254" s="24" t="n">
        <v>-0.000349045</v>
      </c>
      <c r="H254" s="25" t="n">
        <v>6.941</v>
      </c>
      <c r="I254" s="1" t="n">
        <v>7.03914</v>
      </c>
      <c r="J254" s="25" t="n">
        <v>0.00661751</v>
      </c>
      <c r="K254" s="24" t="n">
        <v>0.098145</v>
      </c>
    </row>
    <row r="255" customFormat="false" ht="15" hidden="false" customHeight="false" outlineLevel="0" collapsed="false">
      <c r="A255" s="23" t="s">
        <v>66</v>
      </c>
      <c r="B255" s="24" t="s">
        <v>67</v>
      </c>
      <c r="C255" s="24" t="n">
        <v>241</v>
      </c>
      <c r="D255" s="25" t="n">
        <v>9.847</v>
      </c>
      <c r="E255" s="1" t="n">
        <v>9.84732</v>
      </c>
      <c r="F255" s="25" t="n">
        <v>0.0570485</v>
      </c>
      <c r="G255" s="24" t="n">
        <v>0.000323296</v>
      </c>
      <c r="H255" s="25" t="n">
        <v>7.96</v>
      </c>
      <c r="I255" s="1" t="n">
        <v>8.29511</v>
      </c>
      <c r="J255" s="25" t="n">
        <v>0.0147687</v>
      </c>
      <c r="K255" s="24" t="n">
        <v>0.335108</v>
      </c>
    </row>
    <row r="256" customFormat="false" ht="15.75" hidden="false" customHeight="false" outlineLevel="0" collapsed="false">
      <c r="A256" s="26" t="s">
        <v>66</v>
      </c>
      <c r="B256" s="27" t="s">
        <v>67</v>
      </c>
      <c r="C256" s="27" t="n">
        <v>241</v>
      </c>
      <c r="D256" s="28" t="n">
        <v>5.282</v>
      </c>
      <c r="E256" s="29" t="n">
        <v>5.28196</v>
      </c>
      <c r="F256" s="28" t="n">
        <v>0.0700563</v>
      </c>
      <c r="G256" s="27" t="n">
        <v>-4.14848E-005</v>
      </c>
      <c r="H256" s="28" t="n">
        <v>8.481</v>
      </c>
      <c r="I256" s="29" t="n">
        <v>8.33325</v>
      </c>
      <c r="J256" s="28" t="n">
        <v>0.00636428</v>
      </c>
      <c r="K256" s="27" t="n">
        <v>-0.147751</v>
      </c>
    </row>
    <row r="257" customFormat="false" ht="15.75" hidden="false" customHeight="false" outlineLevel="0" collapsed="false">
      <c r="A257" s="1" t="s">
        <v>13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5" hidden="false" customHeight="false" outlineLevel="0" collapsed="false">
      <c r="A258" s="19" t="s">
        <v>68</v>
      </c>
      <c r="B258" s="20" t="s">
        <v>69</v>
      </c>
      <c r="C258" s="20" t="n">
        <v>241</v>
      </c>
      <c r="D258" s="21" t="n">
        <v>46.871</v>
      </c>
      <c r="E258" s="22" t="n">
        <v>46.8713</v>
      </c>
      <c r="F258" s="21" t="n">
        <v>0.141866</v>
      </c>
      <c r="G258" s="20" t="n">
        <v>0.000293732</v>
      </c>
      <c r="H258" s="21" t="n">
        <v>2.863</v>
      </c>
      <c r="I258" s="22" t="n">
        <v>2.81593</v>
      </c>
      <c r="J258" s="21" t="n">
        <v>0.00660017</v>
      </c>
      <c r="K258" s="20" t="n">
        <v>-0.0470662</v>
      </c>
    </row>
    <row r="259" customFormat="false" ht="15" hidden="false" customHeight="false" outlineLevel="0" collapsed="false">
      <c r="A259" s="23" t="s">
        <v>68</v>
      </c>
      <c r="B259" s="24" t="s">
        <v>69</v>
      </c>
      <c r="C259" s="24" t="n">
        <v>241</v>
      </c>
      <c r="D259" s="25" t="n">
        <v>30.221</v>
      </c>
      <c r="E259" s="1" t="n">
        <v>30.2205</v>
      </c>
      <c r="F259" s="25" t="n">
        <v>0.13557</v>
      </c>
      <c r="G259" s="24" t="n">
        <v>-0.000486374</v>
      </c>
      <c r="H259" s="25" t="n">
        <v>3.138</v>
      </c>
      <c r="I259" s="1" t="n">
        <v>3.05905</v>
      </c>
      <c r="J259" s="25" t="n">
        <v>0.00786113</v>
      </c>
      <c r="K259" s="24" t="n">
        <v>-0.0789502</v>
      </c>
    </row>
    <row r="260" customFormat="false" ht="15" hidden="false" customHeight="false" outlineLevel="0" collapsed="false">
      <c r="A260" s="23" t="s">
        <v>68</v>
      </c>
      <c r="B260" s="24" t="s">
        <v>69</v>
      </c>
      <c r="C260" s="24" t="n">
        <v>241</v>
      </c>
      <c r="D260" s="25" t="n">
        <v>20.275</v>
      </c>
      <c r="E260" s="1" t="n">
        <v>20.275</v>
      </c>
      <c r="F260" s="25" t="n">
        <v>0.131407</v>
      </c>
      <c r="G260" s="24" t="n">
        <v>4.19617E-005</v>
      </c>
      <c r="H260" s="25" t="n">
        <v>3.612</v>
      </c>
      <c r="I260" s="1" t="n">
        <v>3.53713</v>
      </c>
      <c r="J260" s="25" t="n">
        <v>0.0115879</v>
      </c>
      <c r="K260" s="24" t="n">
        <v>-0.0748713</v>
      </c>
    </row>
    <row r="261" customFormat="false" ht="15" hidden="false" customHeight="false" outlineLevel="0" collapsed="false">
      <c r="A261" s="23" t="s">
        <v>68</v>
      </c>
      <c r="B261" s="24" t="s">
        <v>69</v>
      </c>
      <c r="C261" s="24" t="n">
        <v>241</v>
      </c>
      <c r="D261" s="25" t="n">
        <v>10.317</v>
      </c>
      <c r="E261" s="1" t="n">
        <v>10.317</v>
      </c>
      <c r="F261" s="25" t="n">
        <v>0.060281</v>
      </c>
      <c r="G261" s="24" t="n">
        <v>4.48227E-005</v>
      </c>
      <c r="H261" s="25" t="n">
        <v>5.785</v>
      </c>
      <c r="I261" s="1" t="n">
        <v>5.28835</v>
      </c>
      <c r="J261" s="25" t="n">
        <v>0.0227816</v>
      </c>
      <c r="K261" s="24" t="n">
        <v>-0.496651</v>
      </c>
    </row>
    <row r="262" customFormat="false" ht="15.75" hidden="false" customHeight="false" outlineLevel="0" collapsed="false">
      <c r="A262" s="26" t="s">
        <v>68</v>
      </c>
      <c r="B262" s="27" t="s">
        <v>69</v>
      </c>
      <c r="C262" s="27" t="n">
        <v>241</v>
      </c>
      <c r="D262" s="28" t="n">
        <v>5.49</v>
      </c>
      <c r="E262" s="29" t="n">
        <v>5.48999</v>
      </c>
      <c r="F262" s="28" t="n">
        <v>0.0807807</v>
      </c>
      <c r="G262" s="27" t="n">
        <v>-1.23978E-005</v>
      </c>
      <c r="H262" s="28" t="n">
        <v>7.647</v>
      </c>
      <c r="I262" s="29" t="n">
        <v>7.24922</v>
      </c>
      <c r="J262" s="28" t="n">
        <v>0.0174513</v>
      </c>
      <c r="K262" s="27" t="n">
        <v>-0.39778</v>
      </c>
    </row>
    <row r="263" customFormat="false" ht="15.75" hidden="false" customHeight="false" outlineLevel="0" collapsed="false">
      <c r="A263" s="1" t="s">
        <v>13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5" hidden="false" customHeight="false" outlineLevel="0" collapsed="false">
      <c r="A264" s="19" t="s">
        <v>70</v>
      </c>
      <c r="B264" s="20" t="s">
        <v>71</v>
      </c>
      <c r="C264" s="20" t="n">
        <v>241</v>
      </c>
      <c r="D264" s="21" t="n">
        <v>91.906</v>
      </c>
      <c r="E264" s="22" t="n">
        <v>91.9056</v>
      </c>
      <c r="F264" s="21" t="n">
        <v>0.153072</v>
      </c>
      <c r="G264" s="20" t="n">
        <v>-0.000419617</v>
      </c>
      <c r="H264" s="21" t="n">
        <v>2.402</v>
      </c>
      <c r="I264" s="22" t="n">
        <v>2.26173</v>
      </c>
      <c r="J264" s="21" t="n">
        <v>0.0288073</v>
      </c>
      <c r="K264" s="20" t="n">
        <v>-0.140265</v>
      </c>
    </row>
    <row r="265" customFormat="false" ht="15" hidden="false" customHeight="false" outlineLevel="0" collapsed="false">
      <c r="A265" s="23" t="s">
        <v>70</v>
      </c>
      <c r="B265" s="24" t="s">
        <v>71</v>
      </c>
      <c r="C265" s="24" t="n">
        <v>241</v>
      </c>
      <c r="D265" s="25" t="n">
        <v>75.211</v>
      </c>
      <c r="E265" s="1" t="n">
        <v>75.2105</v>
      </c>
      <c r="F265" s="25" t="n">
        <v>0.123703</v>
      </c>
      <c r="G265" s="24" t="n">
        <v>-0.000488281</v>
      </c>
      <c r="H265" s="25" t="n">
        <v>2.232</v>
      </c>
      <c r="I265" s="1" t="n">
        <v>2.1943</v>
      </c>
      <c r="J265" s="25" t="n">
        <v>0.0111573</v>
      </c>
      <c r="K265" s="24" t="n">
        <v>-0.0377014</v>
      </c>
    </row>
    <row r="266" customFormat="false" ht="15" hidden="false" customHeight="false" outlineLevel="0" collapsed="false">
      <c r="A266" s="23" t="s">
        <v>70</v>
      </c>
      <c r="B266" s="24" t="s">
        <v>71</v>
      </c>
      <c r="C266" s="24" t="n">
        <v>309</v>
      </c>
      <c r="D266" s="25" t="n">
        <v>49.924</v>
      </c>
      <c r="E266" s="1" t="n">
        <v>50.1116</v>
      </c>
      <c r="F266" s="25" t="n">
        <v>0.223882</v>
      </c>
      <c r="G266" s="24" t="n">
        <v>0.187599</v>
      </c>
      <c r="H266" s="25" t="n">
        <v>3.061</v>
      </c>
      <c r="I266" s="1" t="n">
        <v>3.05777</v>
      </c>
      <c r="J266" s="25" t="n">
        <v>0.00886005</v>
      </c>
      <c r="K266" s="24" t="n">
        <v>-0.00322676</v>
      </c>
    </row>
    <row r="267" customFormat="false" ht="15" hidden="false" customHeight="false" outlineLevel="0" collapsed="false">
      <c r="A267" s="23" t="s">
        <v>70</v>
      </c>
      <c r="B267" s="24" t="s">
        <v>71</v>
      </c>
      <c r="C267" s="24" t="n">
        <v>241</v>
      </c>
      <c r="D267" s="25" t="n">
        <v>30.689</v>
      </c>
      <c r="E267" s="1" t="n">
        <v>30.6888</v>
      </c>
      <c r="F267" s="25" t="n">
        <v>0.160005</v>
      </c>
      <c r="G267" s="24" t="n">
        <v>-0.000247955</v>
      </c>
      <c r="H267" s="25" t="n">
        <v>3.732</v>
      </c>
      <c r="I267" s="1" t="n">
        <v>3.61993</v>
      </c>
      <c r="J267" s="25" t="n">
        <v>0.00715386</v>
      </c>
      <c r="K267" s="24" t="n">
        <v>-0.112075</v>
      </c>
    </row>
    <row r="268" customFormat="false" ht="15" hidden="false" customHeight="false" outlineLevel="0" collapsed="false">
      <c r="A268" s="23" t="s">
        <v>70</v>
      </c>
      <c r="B268" s="24" t="s">
        <v>71</v>
      </c>
      <c r="C268" s="24" t="n">
        <v>277</v>
      </c>
      <c r="D268" s="25" t="n">
        <v>20.188</v>
      </c>
      <c r="E268" s="1" t="n">
        <v>20.218</v>
      </c>
      <c r="F268" s="25" t="n">
        <v>0.121541</v>
      </c>
      <c r="G268" s="24" t="n">
        <v>0.0299702</v>
      </c>
      <c r="H268" s="25" t="n">
        <v>5.079</v>
      </c>
      <c r="I268" s="1" t="n">
        <v>4.94103</v>
      </c>
      <c r="J268" s="25" t="n">
        <v>0.00855328</v>
      </c>
      <c r="K268" s="24" t="n">
        <v>-0.137971</v>
      </c>
    </row>
    <row r="269" customFormat="false" ht="15" hidden="false" customHeight="false" outlineLevel="0" collapsed="false">
      <c r="A269" s="23" t="s">
        <v>70</v>
      </c>
      <c r="B269" s="24" t="s">
        <v>71</v>
      </c>
      <c r="C269" s="24" t="n">
        <v>279</v>
      </c>
      <c r="D269" s="25" t="n">
        <v>10.208</v>
      </c>
      <c r="E269" s="1" t="n">
        <v>10.1365</v>
      </c>
      <c r="F269" s="25" t="n">
        <v>0.0949771</v>
      </c>
      <c r="G269" s="24" t="n">
        <v>-0.0714874</v>
      </c>
      <c r="H269" s="25" t="n">
        <v>6.864</v>
      </c>
      <c r="I269" s="1" t="n">
        <v>6.47462</v>
      </c>
      <c r="J269" s="25" t="n">
        <v>0.0235705</v>
      </c>
      <c r="K269" s="24" t="n">
        <v>-0.389376</v>
      </c>
    </row>
    <row r="270" customFormat="false" ht="15.75" hidden="false" customHeight="false" outlineLevel="0" collapsed="false">
      <c r="A270" s="26" t="s">
        <v>70</v>
      </c>
      <c r="B270" s="27" t="s">
        <v>71</v>
      </c>
      <c r="C270" s="27" t="n">
        <v>359</v>
      </c>
      <c r="D270" s="28" t="n">
        <v>5.172</v>
      </c>
      <c r="E270" s="29" t="n">
        <v>5.17159</v>
      </c>
      <c r="F270" s="28" t="n">
        <v>0.0855398</v>
      </c>
      <c r="G270" s="27" t="n">
        <v>-0.000406742</v>
      </c>
      <c r="H270" s="28" t="n">
        <v>7.711</v>
      </c>
      <c r="I270" s="29" t="n">
        <v>7.51295</v>
      </c>
      <c r="J270" s="28" t="n">
        <v>0.0116533</v>
      </c>
      <c r="K270" s="27" t="n">
        <v>-0.198047</v>
      </c>
    </row>
    <row r="271" customFormat="false" ht="15.75" hidden="false" customHeight="false" outlineLevel="0" collapsed="false">
      <c r="A271" s="1" t="s">
        <v>13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5" hidden="false" customHeight="false" outlineLevel="0" collapsed="false">
      <c r="A272" s="19" t="s">
        <v>72</v>
      </c>
      <c r="B272" s="20" t="s">
        <v>73</v>
      </c>
      <c r="C272" s="20" t="n">
        <v>241</v>
      </c>
      <c r="D272" s="21" t="n">
        <v>136.954</v>
      </c>
      <c r="E272" s="22" t="n">
        <v>136.954</v>
      </c>
      <c r="F272" s="21" t="n">
        <v>0.171784</v>
      </c>
      <c r="G272" s="20" t="n">
        <v>0.000213623</v>
      </c>
      <c r="H272" s="21" t="n">
        <v>1.899</v>
      </c>
      <c r="I272" s="22" t="n">
        <v>1.85781</v>
      </c>
      <c r="J272" s="21" t="n">
        <v>0.00662295</v>
      </c>
      <c r="K272" s="20" t="n">
        <v>-0.0411909</v>
      </c>
    </row>
    <row r="273" customFormat="false" ht="15" hidden="false" customHeight="false" outlineLevel="0" collapsed="false">
      <c r="A273" s="23" t="s">
        <v>72</v>
      </c>
      <c r="B273" s="24" t="s">
        <v>73</v>
      </c>
      <c r="C273" s="24" t="n">
        <v>241</v>
      </c>
      <c r="D273" s="25" t="n">
        <v>124.858</v>
      </c>
      <c r="E273" s="1" t="n">
        <v>124.858</v>
      </c>
      <c r="F273" s="25" t="n">
        <v>0.144403</v>
      </c>
      <c r="G273" s="24" t="n">
        <v>-9.15527E-005</v>
      </c>
      <c r="H273" s="25" t="n">
        <v>1.975</v>
      </c>
      <c r="I273" s="1" t="n">
        <v>1.91167</v>
      </c>
      <c r="J273" s="25" t="n">
        <v>0.00603017</v>
      </c>
      <c r="K273" s="24" t="n">
        <v>-0.0633278</v>
      </c>
    </row>
    <row r="274" customFormat="false" ht="15" hidden="false" customHeight="false" outlineLevel="0" collapsed="false">
      <c r="A274" s="23" t="s">
        <v>72</v>
      </c>
      <c r="B274" s="24" t="s">
        <v>73</v>
      </c>
      <c r="C274" s="24" t="n">
        <v>241</v>
      </c>
      <c r="D274" s="25" t="n">
        <v>100.062</v>
      </c>
      <c r="E274" s="1" t="n">
        <v>100.062</v>
      </c>
      <c r="F274" s="25" t="n">
        <v>0.185638</v>
      </c>
      <c r="G274" s="24" t="n">
        <v>-0.000465393</v>
      </c>
      <c r="H274" s="25" t="n">
        <v>2.534</v>
      </c>
      <c r="I274" s="1" t="n">
        <v>2.46964</v>
      </c>
      <c r="J274" s="25" t="n">
        <v>0.00687252</v>
      </c>
      <c r="K274" s="24" t="n">
        <v>-0.0643609</v>
      </c>
    </row>
    <row r="275" customFormat="false" ht="15" hidden="false" customHeight="false" outlineLevel="0" collapsed="false">
      <c r="A275" s="23" t="s">
        <v>72</v>
      </c>
      <c r="B275" s="24" t="s">
        <v>73</v>
      </c>
      <c r="C275" s="24" t="n">
        <v>241</v>
      </c>
      <c r="D275" s="25" t="n">
        <v>75.017</v>
      </c>
      <c r="E275" s="1" t="n">
        <v>75.0169</v>
      </c>
      <c r="F275" s="25" t="n">
        <v>0.0975704</v>
      </c>
      <c r="G275" s="24" t="n">
        <v>-6.86646E-005</v>
      </c>
      <c r="H275" s="25" t="n">
        <v>2.647</v>
      </c>
      <c r="I275" s="1" t="n">
        <v>2.55454</v>
      </c>
      <c r="J275" s="25" t="n">
        <v>0.00730068</v>
      </c>
      <c r="K275" s="24" t="n">
        <v>-0.0924647</v>
      </c>
    </row>
    <row r="276" customFormat="false" ht="15" hidden="false" customHeight="false" outlineLevel="0" collapsed="false">
      <c r="A276" s="23" t="s">
        <v>72</v>
      </c>
      <c r="B276" s="24" t="s">
        <v>73</v>
      </c>
      <c r="C276" s="24" t="n">
        <v>241</v>
      </c>
      <c r="D276" s="25" t="n">
        <v>50.112</v>
      </c>
      <c r="E276" s="1" t="n">
        <v>50.1117</v>
      </c>
      <c r="F276" s="25" t="n">
        <v>0.0533166</v>
      </c>
      <c r="G276" s="24" t="n">
        <v>-0.000293732</v>
      </c>
      <c r="H276" s="25" t="n">
        <v>3.15</v>
      </c>
      <c r="I276" s="1" t="n">
        <v>3.08195</v>
      </c>
      <c r="J276" s="25" t="n">
        <v>0.00577906</v>
      </c>
      <c r="K276" s="24" t="n">
        <v>-0.0680499</v>
      </c>
    </row>
    <row r="277" customFormat="false" ht="15" hidden="false" customHeight="false" outlineLevel="0" collapsed="false">
      <c r="A277" s="23" t="s">
        <v>72</v>
      </c>
      <c r="B277" s="24" t="s">
        <v>73</v>
      </c>
      <c r="C277" s="24" t="n">
        <v>241</v>
      </c>
      <c r="D277" s="25" t="n">
        <v>29.874</v>
      </c>
      <c r="E277" s="1" t="n">
        <v>29.8736</v>
      </c>
      <c r="F277" s="25" t="n">
        <v>0.0409459</v>
      </c>
      <c r="G277" s="24" t="n">
        <v>-0.000370026</v>
      </c>
      <c r="H277" s="25" t="n">
        <v>4.125</v>
      </c>
      <c r="I277" s="1" t="n">
        <v>3.98241</v>
      </c>
      <c r="J277" s="25" t="n">
        <v>0.00642915</v>
      </c>
      <c r="K277" s="24" t="n">
        <v>-0.142593</v>
      </c>
    </row>
    <row r="278" customFormat="false" ht="15" hidden="false" customHeight="false" outlineLevel="0" collapsed="false">
      <c r="A278" s="23" t="s">
        <v>72</v>
      </c>
      <c r="B278" s="24" t="s">
        <v>73</v>
      </c>
      <c r="C278" s="24" t="n">
        <v>241</v>
      </c>
      <c r="D278" s="25" t="n">
        <v>20.025</v>
      </c>
      <c r="E278" s="1" t="n">
        <v>20.0249</v>
      </c>
      <c r="F278" s="25" t="n">
        <v>0.117</v>
      </c>
      <c r="G278" s="24" t="n">
        <v>-0.000120163</v>
      </c>
      <c r="H278" s="25" t="n">
        <v>4.868</v>
      </c>
      <c r="I278" s="1" t="n">
        <v>4.781</v>
      </c>
      <c r="J278" s="25" t="n">
        <v>0.00898726</v>
      </c>
      <c r="K278" s="24" t="n">
        <v>-0.0870042</v>
      </c>
    </row>
    <row r="279" customFormat="false" ht="15" hidden="false" customHeight="false" outlineLevel="0" collapsed="false">
      <c r="A279" s="23" t="s">
        <v>72</v>
      </c>
      <c r="B279" s="24" t="s">
        <v>73</v>
      </c>
      <c r="C279" s="24" t="n">
        <v>241</v>
      </c>
      <c r="D279" s="25" t="n">
        <v>10.006</v>
      </c>
      <c r="E279" s="1" t="n">
        <v>10.006</v>
      </c>
      <c r="F279" s="25" t="n">
        <v>0.118659</v>
      </c>
      <c r="G279" s="24" t="n">
        <v>3.33786E-005</v>
      </c>
      <c r="H279" s="25" t="n">
        <v>7.598</v>
      </c>
      <c r="I279" s="1" t="n">
        <v>7.51826</v>
      </c>
      <c r="J279" s="25" t="n">
        <v>0.0976997</v>
      </c>
      <c r="K279" s="24" t="n">
        <v>-0.0797386</v>
      </c>
    </row>
    <row r="280" customFormat="false" ht="15.75" hidden="false" customHeight="false" outlineLevel="0" collapsed="false">
      <c r="A280" s="26" t="s">
        <v>72</v>
      </c>
      <c r="B280" s="27" t="s">
        <v>73</v>
      </c>
      <c r="C280" s="27" t="n">
        <v>241</v>
      </c>
      <c r="D280" s="28" t="n">
        <v>4.92</v>
      </c>
      <c r="E280" s="29" t="n">
        <v>4.92008</v>
      </c>
      <c r="F280" s="28" t="n">
        <v>0.12986</v>
      </c>
      <c r="G280" s="27" t="n">
        <v>8.29697E-005</v>
      </c>
      <c r="H280" s="28" t="n">
        <v>7.854</v>
      </c>
      <c r="I280" s="29" t="n">
        <v>7.666</v>
      </c>
      <c r="J280" s="28" t="n">
        <v>0.00907217</v>
      </c>
      <c r="K280" s="27" t="n">
        <v>-0.187996</v>
      </c>
    </row>
    <row r="281" customFormat="false" ht="15.75" hidden="false" customHeight="false" outlineLevel="0" collapsed="false">
      <c r="A281" s="1" t="s">
        <v>1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5" hidden="false" customHeight="false" outlineLevel="0" collapsed="false">
      <c r="A282" s="19" t="s">
        <v>74</v>
      </c>
      <c r="B282" s="20" t="s">
        <v>75</v>
      </c>
      <c r="C282" s="20" t="n">
        <v>241</v>
      </c>
      <c r="D282" s="21" t="n">
        <v>962.998</v>
      </c>
      <c r="E282" s="22" t="n">
        <v>962.998</v>
      </c>
      <c r="F282" s="21" t="n">
        <v>0.211124</v>
      </c>
      <c r="G282" s="20" t="n">
        <v>0.000305176</v>
      </c>
      <c r="H282" s="21" t="n">
        <v>0.219</v>
      </c>
      <c r="I282" s="22" t="n">
        <v>0.179311</v>
      </c>
      <c r="J282" s="21" t="n">
        <v>0.0111194</v>
      </c>
      <c r="K282" s="20" t="n">
        <v>-0.0396888</v>
      </c>
    </row>
    <row r="283" customFormat="false" ht="15" hidden="false" customHeight="false" outlineLevel="0" collapsed="false">
      <c r="A283" s="23" t="s">
        <v>74</v>
      </c>
      <c r="B283" s="24" t="s">
        <v>75</v>
      </c>
      <c r="C283" s="24" t="n">
        <v>241</v>
      </c>
      <c r="D283" s="25" t="n">
        <v>750.621</v>
      </c>
      <c r="E283" s="1" t="n">
        <v>750.621</v>
      </c>
      <c r="F283" s="25" t="n">
        <v>0.137274</v>
      </c>
      <c r="G283" s="24" t="n">
        <v>0.000427246</v>
      </c>
      <c r="H283" s="25" t="n">
        <v>0.308</v>
      </c>
      <c r="I283" s="1" t="n">
        <v>0.264124</v>
      </c>
      <c r="J283" s="25" t="n">
        <v>0.007387</v>
      </c>
      <c r="K283" s="24" t="n">
        <v>-0.0438755</v>
      </c>
    </row>
    <row r="284" customFormat="false" ht="15" hidden="false" customHeight="false" outlineLevel="0" collapsed="false">
      <c r="A284" s="23" t="s">
        <v>74</v>
      </c>
      <c r="B284" s="24" t="s">
        <v>75</v>
      </c>
      <c r="C284" s="24" t="n">
        <v>241</v>
      </c>
      <c r="D284" s="25" t="n">
        <v>500.21</v>
      </c>
      <c r="E284" s="1" t="n">
        <v>500.21</v>
      </c>
      <c r="F284" s="25" t="n">
        <v>0.0529549</v>
      </c>
      <c r="G284" s="24" t="n">
        <v>0</v>
      </c>
      <c r="H284" s="25" t="n">
        <v>0.93</v>
      </c>
      <c r="I284" s="1" t="n">
        <v>0.881207</v>
      </c>
      <c r="J284" s="25" t="n">
        <v>0.00780268</v>
      </c>
      <c r="K284" s="24" t="n">
        <v>-0.0487925</v>
      </c>
    </row>
    <row r="285" customFormat="false" ht="15" hidden="false" customHeight="false" outlineLevel="0" collapsed="false">
      <c r="A285" s="23" t="s">
        <v>74</v>
      </c>
      <c r="B285" s="24" t="s">
        <v>75</v>
      </c>
      <c r="C285" s="24" t="n">
        <v>241</v>
      </c>
      <c r="D285" s="25" t="n">
        <v>399.922</v>
      </c>
      <c r="E285" s="1" t="n">
        <v>399.922</v>
      </c>
      <c r="F285" s="25" t="n">
        <v>0.179101</v>
      </c>
      <c r="G285" s="24" t="n">
        <v>-0.00012207</v>
      </c>
      <c r="H285" s="25" t="n">
        <v>1.173</v>
      </c>
      <c r="I285" s="1" t="n">
        <v>1.12515</v>
      </c>
      <c r="J285" s="25" t="n">
        <v>0.00387976</v>
      </c>
      <c r="K285" s="24" t="n">
        <v>-0.0478506</v>
      </c>
    </row>
    <row r="286" customFormat="false" ht="15" hidden="false" customHeight="false" outlineLevel="0" collapsed="false">
      <c r="A286" s="23" t="s">
        <v>74</v>
      </c>
      <c r="B286" s="24" t="s">
        <v>75</v>
      </c>
      <c r="C286" s="24" t="n">
        <v>241</v>
      </c>
      <c r="D286" s="25" t="n">
        <v>300.844</v>
      </c>
      <c r="E286" s="1" t="n">
        <v>300.844</v>
      </c>
      <c r="F286" s="25" t="n">
        <v>0.164497</v>
      </c>
      <c r="G286" s="24" t="n">
        <v>0.00012207</v>
      </c>
      <c r="H286" s="25" t="n">
        <v>1.528</v>
      </c>
      <c r="I286" s="1" t="n">
        <v>1.46991</v>
      </c>
      <c r="J286" s="25" t="n">
        <v>0.00764231</v>
      </c>
      <c r="K286" s="24" t="n">
        <v>-0.0580871</v>
      </c>
    </row>
    <row r="287" customFormat="false" ht="15" hidden="false" customHeight="false" outlineLevel="0" collapsed="false">
      <c r="A287" s="23" t="s">
        <v>74</v>
      </c>
      <c r="B287" s="24" t="s">
        <v>75</v>
      </c>
      <c r="C287" s="24" t="n">
        <v>241</v>
      </c>
      <c r="D287" s="25" t="n">
        <v>250.555</v>
      </c>
      <c r="E287" s="1" t="n">
        <v>250.555</v>
      </c>
      <c r="F287" s="25" t="n">
        <v>0.167425</v>
      </c>
      <c r="G287" s="24" t="n">
        <v>-0.00012207</v>
      </c>
      <c r="H287" s="25" t="n">
        <v>1.618</v>
      </c>
      <c r="I287" s="1" t="n">
        <v>1.56172</v>
      </c>
      <c r="J287" s="25" t="n">
        <v>0.00768613</v>
      </c>
      <c r="K287" s="24" t="n">
        <v>-0.056278</v>
      </c>
    </row>
    <row r="288" customFormat="false" ht="15" hidden="false" customHeight="false" outlineLevel="0" collapsed="false">
      <c r="A288" s="23" t="s">
        <v>74</v>
      </c>
      <c r="B288" s="24" t="s">
        <v>75</v>
      </c>
      <c r="C288" s="24" t="n">
        <v>241</v>
      </c>
      <c r="D288" s="25" t="n">
        <v>200.287</v>
      </c>
      <c r="E288" s="1" t="n">
        <v>200.287</v>
      </c>
      <c r="F288" s="25" t="n">
        <v>0.114025</v>
      </c>
      <c r="G288" s="24" t="n">
        <v>0.00012207</v>
      </c>
      <c r="H288" s="25" t="n">
        <v>2.024</v>
      </c>
      <c r="I288" s="1" t="n">
        <v>1.97271</v>
      </c>
      <c r="J288" s="25" t="n">
        <v>0.00820814</v>
      </c>
      <c r="K288" s="24" t="n">
        <v>-0.0512904</v>
      </c>
    </row>
    <row r="289" customFormat="false" ht="15" hidden="false" customHeight="false" outlineLevel="0" collapsed="false">
      <c r="A289" s="23" t="s">
        <v>74</v>
      </c>
      <c r="B289" s="24" t="s">
        <v>75</v>
      </c>
      <c r="C289" s="24" t="n">
        <v>241</v>
      </c>
      <c r="D289" s="25" t="n">
        <v>175.649</v>
      </c>
      <c r="E289" s="1" t="n">
        <v>175.649</v>
      </c>
      <c r="F289" s="25" t="n">
        <v>0.127112</v>
      </c>
      <c r="G289" s="24" t="n">
        <v>-0.000350952</v>
      </c>
      <c r="H289" s="25" t="n">
        <v>2.209</v>
      </c>
      <c r="I289" s="1" t="n">
        <v>2.14315</v>
      </c>
      <c r="J289" s="25" t="n">
        <v>0.00813464</v>
      </c>
      <c r="K289" s="24" t="n">
        <v>-0.0658467</v>
      </c>
    </row>
    <row r="290" customFormat="false" ht="15" hidden="false" customHeight="false" outlineLevel="0" collapsed="false">
      <c r="A290" s="23" t="s">
        <v>74</v>
      </c>
      <c r="B290" s="24" t="s">
        <v>75</v>
      </c>
      <c r="C290" s="24" t="n">
        <v>241</v>
      </c>
      <c r="D290" s="25" t="n">
        <v>150.427</v>
      </c>
      <c r="E290" s="1" t="n">
        <v>150.427</v>
      </c>
      <c r="F290" s="25" t="n">
        <v>0.292552</v>
      </c>
      <c r="G290" s="24" t="n">
        <v>-0.000350952</v>
      </c>
      <c r="H290" s="25" t="n">
        <v>2.468</v>
      </c>
      <c r="I290" s="1" t="n">
        <v>2.41156</v>
      </c>
      <c r="J290" s="25" t="n">
        <v>0.00661671</v>
      </c>
      <c r="K290" s="24" t="n">
        <v>-0.0564399</v>
      </c>
    </row>
    <row r="291" customFormat="false" ht="15" hidden="false" customHeight="false" outlineLevel="0" collapsed="false">
      <c r="A291" s="23" t="s">
        <v>74</v>
      </c>
      <c r="B291" s="24" t="s">
        <v>75</v>
      </c>
      <c r="C291" s="24" t="n">
        <v>241</v>
      </c>
      <c r="D291" s="25" t="n">
        <v>125.216</v>
      </c>
      <c r="E291" s="1" t="n">
        <v>125.216</v>
      </c>
      <c r="F291" s="25" t="n">
        <v>0.209486</v>
      </c>
      <c r="G291" s="24" t="n">
        <v>0.000350952</v>
      </c>
      <c r="H291" s="25" t="n">
        <v>2.643</v>
      </c>
      <c r="I291" s="1" t="n">
        <v>2.57617</v>
      </c>
      <c r="J291" s="25" t="n">
        <v>0.00684572</v>
      </c>
      <c r="K291" s="24" t="n">
        <v>-0.066834</v>
      </c>
    </row>
    <row r="292" customFormat="false" ht="15" hidden="false" customHeight="false" outlineLevel="0" collapsed="false">
      <c r="A292" s="23" t="s">
        <v>74</v>
      </c>
      <c r="B292" s="24" t="s">
        <v>75</v>
      </c>
      <c r="C292" s="24" t="n">
        <v>241</v>
      </c>
      <c r="D292" s="25" t="n">
        <v>100.457</v>
      </c>
      <c r="E292" s="1" t="n">
        <v>100.457</v>
      </c>
      <c r="F292" s="25" t="n">
        <v>0.134977</v>
      </c>
      <c r="G292" s="24" t="n">
        <v>6.86646E-005</v>
      </c>
      <c r="H292" s="25" t="n">
        <v>2.946</v>
      </c>
      <c r="I292" s="1" t="n">
        <v>2.88985</v>
      </c>
      <c r="J292" s="25" t="n">
        <v>0.00653281</v>
      </c>
      <c r="K292" s="24" t="n">
        <v>-0.0561495</v>
      </c>
    </row>
    <row r="293" customFormat="false" ht="15" hidden="false" customHeight="false" outlineLevel="0" collapsed="false">
      <c r="A293" s="23" t="s">
        <v>74</v>
      </c>
      <c r="B293" s="24" t="s">
        <v>75</v>
      </c>
      <c r="C293" s="24" t="n">
        <v>241</v>
      </c>
      <c r="D293" s="25" t="n">
        <v>75.721</v>
      </c>
      <c r="E293" s="1" t="n">
        <v>75.7208</v>
      </c>
      <c r="F293" s="25" t="n">
        <v>0.150526</v>
      </c>
      <c r="G293" s="24" t="n">
        <v>-0.000228882</v>
      </c>
      <c r="H293" s="25" t="n">
        <v>3.556</v>
      </c>
      <c r="I293" s="1" t="n">
        <v>3.48899</v>
      </c>
      <c r="J293" s="25" t="n">
        <v>0.0122544</v>
      </c>
      <c r="K293" s="24" t="n">
        <v>-0.0670125</v>
      </c>
    </row>
    <row r="294" customFormat="false" ht="15" hidden="false" customHeight="false" outlineLevel="0" collapsed="false">
      <c r="A294" s="23" t="s">
        <v>74</v>
      </c>
      <c r="B294" s="24" t="s">
        <v>75</v>
      </c>
      <c r="C294" s="24" t="n">
        <v>241</v>
      </c>
      <c r="D294" s="25" t="n">
        <v>50.633</v>
      </c>
      <c r="E294" s="1" t="n">
        <v>50.6334</v>
      </c>
      <c r="F294" s="25" t="n">
        <v>0.176643</v>
      </c>
      <c r="G294" s="24" t="n">
        <v>0.000404358</v>
      </c>
      <c r="H294" s="25" t="n">
        <v>5.76</v>
      </c>
      <c r="I294" s="1" t="n">
        <v>5.68645</v>
      </c>
      <c r="J294" s="25" t="n">
        <v>0.0212661</v>
      </c>
      <c r="K294" s="24" t="n">
        <v>-0.0735521</v>
      </c>
    </row>
    <row r="295" customFormat="false" ht="15" hidden="false" customHeight="false" outlineLevel="0" collapsed="false">
      <c r="A295" s="23" t="s">
        <v>74</v>
      </c>
      <c r="B295" s="24" t="s">
        <v>75</v>
      </c>
      <c r="C295" s="24" t="n">
        <v>241</v>
      </c>
      <c r="D295" s="25" t="n">
        <v>30.185</v>
      </c>
      <c r="E295" s="1" t="n">
        <v>30.1853</v>
      </c>
      <c r="F295" s="25" t="n">
        <v>0.0710513</v>
      </c>
      <c r="G295" s="24" t="n">
        <v>0.000331879</v>
      </c>
      <c r="H295" s="25" t="n">
        <v>6.822</v>
      </c>
      <c r="I295" s="1" t="n">
        <v>6.75419</v>
      </c>
      <c r="J295" s="25" t="n">
        <v>0.00939356</v>
      </c>
      <c r="K295" s="24" t="n">
        <v>-0.0678091</v>
      </c>
    </row>
    <row r="296" customFormat="false" ht="15" hidden="false" customHeight="false" outlineLevel="0" collapsed="false">
      <c r="A296" s="23" t="s">
        <v>74</v>
      </c>
      <c r="B296" s="24" t="s">
        <v>75</v>
      </c>
      <c r="C296" s="24" t="n">
        <v>241</v>
      </c>
      <c r="D296" s="25" t="n">
        <v>20.46</v>
      </c>
      <c r="E296" s="1" t="n">
        <v>20.4602</v>
      </c>
      <c r="F296" s="25" t="n">
        <v>0.0935915</v>
      </c>
      <c r="G296" s="24" t="n">
        <v>0.000165939</v>
      </c>
      <c r="H296" s="25" t="n">
        <v>6.712</v>
      </c>
      <c r="I296" s="1" t="n">
        <v>6.81948</v>
      </c>
      <c r="J296" s="25" t="n">
        <v>0.0662874</v>
      </c>
      <c r="K296" s="24" t="n">
        <v>0.107477</v>
      </c>
    </row>
    <row r="297" customFormat="false" ht="15" hidden="false" customHeight="false" outlineLevel="0" collapsed="false">
      <c r="A297" s="23" t="s">
        <v>74</v>
      </c>
      <c r="B297" s="24" t="s">
        <v>75</v>
      </c>
      <c r="C297" s="24" t="n">
        <v>723</v>
      </c>
      <c r="D297" s="25" t="n">
        <v>10.135</v>
      </c>
      <c r="E297" s="1" t="n">
        <v>10.1854</v>
      </c>
      <c r="F297" s="25" t="n">
        <v>0.147917</v>
      </c>
      <c r="G297" s="24" t="n">
        <v>0.0503759</v>
      </c>
      <c r="H297" s="25" t="n">
        <v>5.897</v>
      </c>
      <c r="I297" s="1" t="n">
        <v>5.81281</v>
      </c>
      <c r="J297" s="25" t="n">
        <v>0.019041</v>
      </c>
      <c r="K297" s="24" t="n">
        <v>-0.0841866</v>
      </c>
    </row>
    <row r="298" customFormat="false" ht="15.75" hidden="false" customHeight="false" outlineLevel="0" collapsed="false">
      <c r="A298" s="26" t="s">
        <v>74</v>
      </c>
      <c r="B298" s="27" t="s">
        <v>75</v>
      </c>
      <c r="C298" s="27" t="n">
        <v>941</v>
      </c>
      <c r="D298" s="28" t="n">
        <v>5.462</v>
      </c>
      <c r="E298" s="29" t="n">
        <v>5.45395</v>
      </c>
      <c r="F298" s="28" t="n">
        <v>0.141406</v>
      </c>
      <c r="G298" s="27" t="n">
        <v>-0.00805426</v>
      </c>
      <c r="H298" s="28" t="n">
        <v>5.711</v>
      </c>
      <c r="I298" s="29" t="n">
        <v>5.57675</v>
      </c>
      <c r="J298" s="28" t="n">
        <v>0.00615478</v>
      </c>
      <c r="K298" s="27" t="n">
        <v>-0.134254</v>
      </c>
    </row>
    <row r="299" customFormat="false" ht="15.75" hidden="false" customHeight="false" outlineLevel="0" collapsed="false">
      <c r="A299" s="1" t="s">
        <v>13</v>
      </c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5" hidden="false" customHeight="false" outlineLevel="0" collapsed="false">
      <c r="A300" s="19" t="s">
        <v>76</v>
      </c>
      <c r="B300" s="20" t="s">
        <v>77</v>
      </c>
      <c r="C300" s="20" t="n">
        <v>241</v>
      </c>
      <c r="D300" s="21" t="n">
        <v>1000.03</v>
      </c>
      <c r="E300" s="22" t="n">
        <v>1000.03</v>
      </c>
      <c r="F300" s="21" t="n">
        <v>0.0904962</v>
      </c>
      <c r="G300" s="20" t="n">
        <v>0.000427246</v>
      </c>
      <c r="H300" s="21" t="n">
        <v>0.213</v>
      </c>
      <c r="I300" s="22" t="n">
        <v>0.190693</v>
      </c>
      <c r="J300" s="21" t="n">
        <v>0.00977822</v>
      </c>
      <c r="K300" s="20" t="n">
        <v>-0.0223071</v>
      </c>
    </row>
    <row r="301" customFormat="false" ht="15" hidden="false" customHeight="false" outlineLevel="0" collapsed="false">
      <c r="A301" s="23" t="s">
        <v>76</v>
      </c>
      <c r="B301" s="24" t="s">
        <v>77</v>
      </c>
      <c r="C301" s="24" t="n">
        <v>241</v>
      </c>
      <c r="D301" s="25" t="n">
        <v>750.314</v>
      </c>
      <c r="E301" s="1" t="n">
        <v>750.314</v>
      </c>
      <c r="F301" s="25" t="n">
        <v>0.204079</v>
      </c>
      <c r="G301" s="24" t="n">
        <v>0.000305176</v>
      </c>
      <c r="H301" s="25" t="n">
        <v>0.334</v>
      </c>
      <c r="I301" s="1" t="n">
        <v>0.294137</v>
      </c>
      <c r="J301" s="25" t="n">
        <v>0.00959915</v>
      </c>
      <c r="K301" s="24" t="n">
        <v>-0.039863</v>
      </c>
    </row>
    <row r="302" customFormat="false" ht="15" hidden="false" customHeight="false" outlineLevel="0" collapsed="false">
      <c r="A302" s="23" t="s">
        <v>76</v>
      </c>
      <c r="B302" s="24" t="s">
        <v>77</v>
      </c>
      <c r="C302" s="24" t="n">
        <v>241</v>
      </c>
      <c r="D302" s="25" t="n">
        <v>499.693</v>
      </c>
      <c r="E302" s="1" t="n">
        <v>499.693</v>
      </c>
      <c r="F302" s="25" t="n">
        <v>0.0994142</v>
      </c>
      <c r="G302" s="24" t="n">
        <v>0.000183105</v>
      </c>
      <c r="H302" s="25" t="n">
        <v>0.903</v>
      </c>
      <c r="I302" s="1" t="n">
        <v>0.858158</v>
      </c>
      <c r="J302" s="25" t="n">
        <v>0.012198</v>
      </c>
      <c r="K302" s="24" t="n">
        <v>-0.0448423</v>
      </c>
    </row>
    <row r="303" customFormat="false" ht="15" hidden="false" customHeight="false" outlineLevel="0" collapsed="false">
      <c r="A303" s="23" t="s">
        <v>76</v>
      </c>
      <c r="B303" s="24" t="s">
        <v>77</v>
      </c>
      <c r="C303" s="24" t="n">
        <v>241</v>
      </c>
      <c r="D303" s="25" t="n">
        <v>400.239</v>
      </c>
      <c r="E303" s="1" t="n">
        <v>400.239</v>
      </c>
      <c r="F303" s="25" t="n">
        <v>0.202913</v>
      </c>
      <c r="G303" s="24" t="n">
        <v>0.000457764</v>
      </c>
      <c r="H303" s="25" t="n">
        <v>1.247</v>
      </c>
      <c r="I303" s="1" t="n">
        <v>1.19939</v>
      </c>
      <c r="J303" s="25" t="n">
        <v>0.00800445</v>
      </c>
      <c r="K303" s="24" t="n">
        <v>-0.0476141</v>
      </c>
    </row>
    <row r="304" customFormat="false" ht="15" hidden="false" customHeight="false" outlineLevel="0" collapsed="false">
      <c r="A304" s="23" t="s">
        <v>76</v>
      </c>
      <c r="B304" s="24" t="s">
        <v>77</v>
      </c>
      <c r="C304" s="24" t="n">
        <v>241</v>
      </c>
      <c r="D304" s="25" t="n">
        <v>300.205</v>
      </c>
      <c r="E304" s="1" t="n">
        <v>300.205</v>
      </c>
      <c r="F304" s="25" t="n">
        <v>0.15319</v>
      </c>
      <c r="G304" s="24" t="n">
        <v>-0.000213623</v>
      </c>
      <c r="H304" s="25" t="n">
        <v>1.641</v>
      </c>
      <c r="I304" s="1" t="n">
        <v>1.58885</v>
      </c>
      <c r="J304" s="25" t="n">
        <v>0.00769595</v>
      </c>
      <c r="K304" s="24" t="n">
        <v>-0.0521494</v>
      </c>
    </row>
    <row r="305" customFormat="false" ht="15" hidden="false" customHeight="false" outlineLevel="0" collapsed="false">
      <c r="A305" s="23" t="s">
        <v>76</v>
      </c>
      <c r="B305" s="24" t="s">
        <v>77</v>
      </c>
      <c r="C305" s="24" t="n">
        <v>241</v>
      </c>
      <c r="D305" s="25" t="n">
        <v>249.8</v>
      </c>
      <c r="E305" s="1" t="n">
        <v>249.8</v>
      </c>
      <c r="F305" s="25" t="n">
        <v>0.226147</v>
      </c>
      <c r="G305" s="24" t="n">
        <v>-0.000488281</v>
      </c>
      <c r="H305" s="25" t="n">
        <v>1.86</v>
      </c>
      <c r="I305" s="1" t="n">
        <v>1.77314</v>
      </c>
      <c r="J305" s="25" t="n">
        <v>0.0086432</v>
      </c>
      <c r="K305" s="24" t="n">
        <v>-0.086859</v>
      </c>
    </row>
    <row r="306" customFormat="false" ht="15" hidden="false" customHeight="false" outlineLevel="0" collapsed="false">
      <c r="A306" s="23" t="s">
        <v>76</v>
      </c>
      <c r="B306" s="24" t="s">
        <v>77</v>
      </c>
      <c r="C306" s="24" t="n">
        <v>241</v>
      </c>
      <c r="D306" s="25" t="n">
        <v>200.026</v>
      </c>
      <c r="E306" s="1" t="n">
        <v>200.026</v>
      </c>
      <c r="F306" s="25" t="n">
        <v>0.168782</v>
      </c>
      <c r="G306" s="24" t="n">
        <v>-0.000244141</v>
      </c>
      <c r="H306" s="25" t="n">
        <v>2.377</v>
      </c>
      <c r="I306" s="1" t="n">
        <v>2.31412</v>
      </c>
      <c r="J306" s="25" t="n">
        <v>0.00805094</v>
      </c>
      <c r="K306" s="24" t="n">
        <v>-0.0628755</v>
      </c>
    </row>
    <row r="307" customFormat="false" ht="15" hidden="false" customHeight="false" outlineLevel="0" collapsed="false">
      <c r="A307" s="23" t="s">
        <v>76</v>
      </c>
      <c r="B307" s="24" t="s">
        <v>77</v>
      </c>
      <c r="C307" s="24" t="n">
        <v>241</v>
      </c>
      <c r="D307" s="25" t="n">
        <v>175.796</v>
      </c>
      <c r="E307" s="1" t="n">
        <v>175.796</v>
      </c>
      <c r="F307" s="25" t="n">
        <v>0.370469</v>
      </c>
      <c r="G307" s="24" t="n">
        <v>-0.00050354</v>
      </c>
      <c r="H307" s="25" t="n">
        <v>2.527</v>
      </c>
      <c r="I307" s="1" t="n">
        <v>2.46336</v>
      </c>
      <c r="J307" s="25" t="n">
        <v>0.00541356</v>
      </c>
      <c r="K307" s="24" t="n">
        <v>-0.0636389</v>
      </c>
    </row>
    <row r="308" customFormat="false" ht="15" hidden="false" customHeight="false" outlineLevel="0" collapsed="false">
      <c r="A308" s="23" t="s">
        <v>76</v>
      </c>
      <c r="B308" s="24" t="s">
        <v>77</v>
      </c>
      <c r="C308" s="24" t="n">
        <v>241</v>
      </c>
      <c r="D308" s="25" t="n">
        <v>150.197</v>
      </c>
      <c r="E308" s="1" t="n">
        <v>150.197</v>
      </c>
      <c r="F308" s="25" t="n">
        <v>0.165265</v>
      </c>
      <c r="G308" s="24" t="n">
        <v>4.57764E-005</v>
      </c>
      <c r="H308" s="25" t="n">
        <v>2.709</v>
      </c>
      <c r="I308" s="1" t="n">
        <v>2.62929</v>
      </c>
      <c r="J308" s="25" t="n">
        <v>0.00737792</v>
      </c>
      <c r="K308" s="24" t="n">
        <v>-0.0797055</v>
      </c>
    </row>
    <row r="309" customFormat="false" ht="15" hidden="false" customHeight="false" outlineLevel="0" collapsed="false">
      <c r="A309" s="23" t="s">
        <v>76</v>
      </c>
      <c r="B309" s="24" t="s">
        <v>77</v>
      </c>
      <c r="C309" s="24" t="n">
        <v>241</v>
      </c>
      <c r="D309" s="25" t="n">
        <v>124.924</v>
      </c>
      <c r="E309" s="1" t="n">
        <v>124.924</v>
      </c>
      <c r="F309" s="25" t="n">
        <v>0.27079</v>
      </c>
      <c r="G309" s="24" t="n">
        <v>0.00038147</v>
      </c>
      <c r="H309" s="25" t="n">
        <v>3.035</v>
      </c>
      <c r="I309" s="1" t="n">
        <v>2.97542</v>
      </c>
      <c r="J309" s="25" t="n">
        <v>0.00726374</v>
      </c>
      <c r="K309" s="24" t="n">
        <v>-0.0595767</v>
      </c>
    </row>
    <row r="310" customFormat="false" ht="15" hidden="false" customHeight="false" outlineLevel="0" collapsed="false">
      <c r="A310" s="23" t="s">
        <v>76</v>
      </c>
      <c r="B310" s="24" t="s">
        <v>77</v>
      </c>
      <c r="C310" s="24" t="n">
        <v>241</v>
      </c>
      <c r="D310" s="25" t="n">
        <v>99.953</v>
      </c>
      <c r="E310" s="1" t="n">
        <v>99.9529</v>
      </c>
      <c r="F310" s="25" t="n">
        <v>0.162332</v>
      </c>
      <c r="G310" s="24" t="n">
        <v>-9.15527E-005</v>
      </c>
      <c r="H310" s="25" t="n">
        <v>3.708</v>
      </c>
      <c r="I310" s="1" t="n">
        <v>3.62781</v>
      </c>
      <c r="J310" s="25" t="n">
        <v>0.00643707</v>
      </c>
      <c r="K310" s="24" t="n">
        <v>-0.0801866</v>
      </c>
    </row>
    <row r="311" customFormat="false" ht="15" hidden="false" customHeight="false" outlineLevel="0" collapsed="false">
      <c r="A311" s="23" t="s">
        <v>76</v>
      </c>
      <c r="B311" s="24" t="s">
        <v>77</v>
      </c>
      <c r="C311" s="24" t="n">
        <v>241</v>
      </c>
      <c r="D311" s="25" t="n">
        <v>74.49</v>
      </c>
      <c r="E311" s="1" t="n">
        <v>74.4902</v>
      </c>
      <c r="F311" s="25" t="n">
        <v>0.117634</v>
      </c>
      <c r="G311" s="24" t="n">
        <v>0.000221252</v>
      </c>
      <c r="H311" s="25" t="n">
        <v>4.788</v>
      </c>
      <c r="I311" s="1" t="n">
        <v>4.66824</v>
      </c>
      <c r="J311" s="25" t="n">
        <v>0.0078908</v>
      </c>
      <c r="K311" s="24" t="n">
        <v>-0.119763</v>
      </c>
    </row>
    <row r="312" customFormat="false" ht="15" hidden="false" customHeight="false" outlineLevel="0" collapsed="false">
      <c r="A312" s="23" t="s">
        <v>76</v>
      </c>
      <c r="B312" s="24" t="s">
        <v>77</v>
      </c>
      <c r="C312" s="24" t="n">
        <v>241</v>
      </c>
      <c r="D312" s="25" t="n">
        <v>50.118</v>
      </c>
      <c r="E312" s="1" t="n">
        <v>50.1177</v>
      </c>
      <c r="F312" s="25" t="n">
        <v>0.179576</v>
      </c>
      <c r="G312" s="24" t="n">
        <v>-0.000286102</v>
      </c>
      <c r="H312" s="25" t="n">
        <v>6.29</v>
      </c>
      <c r="I312" s="1" t="n">
        <v>6.24888</v>
      </c>
      <c r="J312" s="25" t="n">
        <v>0.00596195</v>
      </c>
      <c r="K312" s="24" t="n">
        <v>-0.0411162</v>
      </c>
    </row>
    <row r="313" customFormat="false" ht="15" hidden="false" customHeight="false" outlineLevel="0" collapsed="false">
      <c r="A313" s="23" t="s">
        <v>76</v>
      </c>
      <c r="B313" s="24" t="s">
        <v>77</v>
      </c>
      <c r="C313" s="24" t="n">
        <v>241</v>
      </c>
      <c r="D313" s="25" t="n">
        <v>29.995</v>
      </c>
      <c r="E313" s="1" t="n">
        <v>29.9946</v>
      </c>
      <c r="F313" s="25" t="n">
        <v>0.185343</v>
      </c>
      <c r="G313" s="24" t="n">
        <v>-0.000432968</v>
      </c>
      <c r="H313" s="25" t="n">
        <v>6.096</v>
      </c>
      <c r="I313" s="1" t="n">
        <v>5.97289</v>
      </c>
      <c r="J313" s="25" t="n">
        <v>0.00720764</v>
      </c>
      <c r="K313" s="24" t="n">
        <v>-0.123112</v>
      </c>
    </row>
    <row r="314" customFormat="false" ht="15" hidden="false" customHeight="false" outlineLevel="0" collapsed="false">
      <c r="A314" s="23" t="s">
        <v>76</v>
      </c>
      <c r="B314" s="24" t="s">
        <v>77</v>
      </c>
      <c r="C314" s="24" t="n">
        <v>241</v>
      </c>
      <c r="D314" s="25" t="n">
        <v>20.311</v>
      </c>
      <c r="E314" s="1" t="n">
        <v>20.3109</v>
      </c>
      <c r="F314" s="25" t="n">
        <v>0.135724</v>
      </c>
      <c r="G314" s="24" t="n">
        <v>-6.67572E-005</v>
      </c>
      <c r="H314" s="25" t="n">
        <v>6.137</v>
      </c>
      <c r="I314" s="1" t="n">
        <v>6.00584</v>
      </c>
      <c r="J314" s="25" t="n">
        <v>0.00661564</v>
      </c>
      <c r="K314" s="24" t="n">
        <v>-0.131158</v>
      </c>
    </row>
    <row r="315" customFormat="false" ht="15" hidden="false" customHeight="false" outlineLevel="0" collapsed="false">
      <c r="A315" s="23" t="s">
        <v>76</v>
      </c>
      <c r="B315" s="24" t="s">
        <v>77</v>
      </c>
      <c r="C315" s="24" t="n">
        <v>241</v>
      </c>
      <c r="D315" s="25" t="n">
        <v>10.147</v>
      </c>
      <c r="E315" s="1" t="n">
        <v>10.1474</v>
      </c>
      <c r="F315" s="25" t="n">
        <v>0.18829</v>
      </c>
      <c r="G315" s="24" t="n">
        <v>0.00038147</v>
      </c>
      <c r="H315" s="25" t="n">
        <v>6.468</v>
      </c>
      <c r="I315" s="1" t="n">
        <v>6.39182</v>
      </c>
      <c r="J315" s="25" t="n">
        <v>0.015463</v>
      </c>
      <c r="K315" s="24" t="n">
        <v>-0.0761786</v>
      </c>
    </row>
    <row r="316" customFormat="false" ht="15.75" hidden="false" customHeight="false" outlineLevel="0" collapsed="false">
      <c r="A316" s="26" t="s">
        <v>76</v>
      </c>
      <c r="B316" s="27" t="s">
        <v>77</v>
      </c>
      <c r="C316" s="27" t="n">
        <v>297</v>
      </c>
      <c r="D316" s="28" t="n">
        <v>5.176</v>
      </c>
      <c r="E316" s="29" t="n">
        <v>5.14363</v>
      </c>
      <c r="F316" s="28" t="n">
        <v>0.0789095</v>
      </c>
      <c r="G316" s="27" t="n">
        <v>-0.0323672</v>
      </c>
      <c r="H316" s="28" t="n">
        <v>5.883</v>
      </c>
      <c r="I316" s="29" t="n">
        <v>5.65785</v>
      </c>
      <c r="J316" s="28" t="n">
        <v>0.00486167</v>
      </c>
      <c r="K316" s="27" t="n">
        <v>-0.225152</v>
      </c>
    </row>
    <row r="317" customFormat="false" ht="15.75" hidden="false" customHeight="false" outlineLevel="0" collapsed="false">
      <c r="A317" s="1" t="s">
        <v>1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5" hidden="false" customHeight="false" outlineLevel="0" collapsed="false">
      <c r="A318" s="19" t="s">
        <v>78</v>
      </c>
      <c r="B318" s="20" t="s">
        <v>79</v>
      </c>
      <c r="C318" s="20" t="n">
        <v>241</v>
      </c>
      <c r="D318" s="21" t="n">
        <v>1000.47</v>
      </c>
      <c r="E318" s="22" t="n">
        <v>1000.47</v>
      </c>
      <c r="F318" s="21" t="n">
        <v>0.232902</v>
      </c>
      <c r="G318" s="20" t="n">
        <v>0</v>
      </c>
      <c r="H318" s="21" t="n">
        <v>0.236</v>
      </c>
      <c r="I318" s="22" t="n">
        <v>0.192129</v>
      </c>
      <c r="J318" s="21" t="n">
        <v>0.00751693</v>
      </c>
      <c r="K318" s="20" t="n">
        <v>-0.0438714</v>
      </c>
    </row>
    <row r="319" customFormat="false" ht="15" hidden="false" customHeight="false" outlineLevel="0" collapsed="false">
      <c r="A319" s="23" t="s">
        <v>78</v>
      </c>
      <c r="B319" s="24" t="s">
        <v>79</v>
      </c>
      <c r="C319" s="24" t="n">
        <v>241</v>
      </c>
      <c r="D319" s="25" t="n">
        <v>749.969</v>
      </c>
      <c r="E319" s="1" t="n">
        <v>749.969</v>
      </c>
      <c r="F319" s="25" t="n">
        <v>0.397977</v>
      </c>
      <c r="G319" s="24" t="n">
        <v>0.000366211</v>
      </c>
      <c r="H319" s="25" t="n">
        <v>0.363</v>
      </c>
      <c r="I319" s="1" t="n">
        <v>0.317797</v>
      </c>
      <c r="J319" s="25" t="n">
        <v>0.00886074</v>
      </c>
      <c r="K319" s="24" t="n">
        <v>-0.0452033</v>
      </c>
    </row>
    <row r="320" customFormat="false" ht="15" hidden="false" customHeight="false" outlineLevel="0" collapsed="false">
      <c r="A320" s="23" t="s">
        <v>78</v>
      </c>
      <c r="B320" s="24" t="s">
        <v>79</v>
      </c>
      <c r="C320" s="24" t="n">
        <v>241</v>
      </c>
      <c r="D320" s="25" t="n">
        <v>500.167</v>
      </c>
      <c r="E320" s="1" t="n">
        <v>500.167</v>
      </c>
      <c r="F320" s="25" t="n">
        <v>0.215264</v>
      </c>
      <c r="G320" s="24" t="n">
        <v>0</v>
      </c>
      <c r="H320" s="25" t="n">
        <v>0.998</v>
      </c>
      <c r="I320" s="1" t="n">
        <v>0.933083</v>
      </c>
      <c r="J320" s="25" t="n">
        <v>0.00900656</v>
      </c>
      <c r="K320" s="24" t="n">
        <v>-0.064917</v>
      </c>
    </row>
    <row r="321" customFormat="false" ht="15" hidden="false" customHeight="false" outlineLevel="0" collapsed="false">
      <c r="A321" s="23" t="s">
        <v>78</v>
      </c>
      <c r="B321" s="24" t="s">
        <v>79</v>
      </c>
      <c r="C321" s="24" t="n">
        <v>241</v>
      </c>
      <c r="D321" s="25" t="n">
        <v>400.061</v>
      </c>
      <c r="E321" s="1" t="n">
        <v>400.061</v>
      </c>
      <c r="F321" s="25" t="n">
        <v>0.268523</v>
      </c>
      <c r="G321" s="24" t="n">
        <v>-3.05176E-005</v>
      </c>
      <c r="H321" s="25" t="n">
        <v>1.232</v>
      </c>
      <c r="I321" s="1" t="n">
        <v>1.17518</v>
      </c>
      <c r="J321" s="25" t="n">
        <v>0.00573488</v>
      </c>
      <c r="K321" s="24" t="n">
        <v>-0.0568216</v>
      </c>
    </row>
    <row r="322" customFormat="false" ht="15" hidden="false" customHeight="false" outlineLevel="0" collapsed="false">
      <c r="A322" s="23" t="s">
        <v>78</v>
      </c>
      <c r="B322" s="24" t="s">
        <v>79</v>
      </c>
      <c r="C322" s="24" t="n">
        <v>241</v>
      </c>
      <c r="D322" s="25" t="n">
        <v>300.699</v>
      </c>
      <c r="E322" s="1" t="n">
        <v>300.699</v>
      </c>
      <c r="F322" s="25" t="n">
        <v>0.205678</v>
      </c>
      <c r="G322" s="24" t="n">
        <v>0.000152588</v>
      </c>
      <c r="H322" s="25" t="n">
        <v>1.463</v>
      </c>
      <c r="I322" s="1" t="n">
        <v>1.40121</v>
      </c>
      <c r="J322" s="25" t="n">
        <v>0.00811126</v>
      </c>
      <c r="K322" s="24" t="n">
        <v>-0.0617884</v>
      </c>
    </row>
    <row r="323" customFormat="false" ht="15" hidden="false" customHeight="false" outlineLevel="0" collapsed="false">
      <c r="A323" s="23" t="s">
        <v>78</v>
      </c>
      <c r="B323" s="24" t="s">
        <v>79</v>
      </c>
      <c r="C323" s="24" t="n">
        <v>241</v>
      </c>
      <c r="D323" s="25" t="n">
        <v>250.354</v>
      </c>
      <c r="E323" s="1" t="n">
        <v>250.354</v>
      </c>
      <c r="F323" s="25" t="n">
        <v>0.437458</v>
      </c>
      <c r="G323" s="24" t="n">
        <v>6.10352E-005</v>
      </c>
      <c r="H323" s="25" t="n">
        <v>1.592</v>
      </c>
      <c r="I323" s="1" t="n">
        <v>1.52178</v>
      </c>
      <c r="J323" s="25" t="n">
        <v>0.00797441</v>
      </c>
      <c r="K323" s="24" t="n">
        <v>-0.070224</v>
      </c>
    </row>
    <row r="324" customFormat="false" ht="15" hidden="false" customHeight="false" outlineLevel="0" collapsed="false">
      <c r="A324" s="23" t="s">
        <v>78</v>
      </c>
      <c r="B324" s="24" t="s">
        <v>79</v>
      </c>
      <c r="C324" s="24" t="n">
        <v>241</v>
      </c>
      <c r="D324" s="25" t="n">
        <v>200.565</v>
      </c>
      <c r="E324" s="1" t="n">
        <v>200.565</v>
      </c>
      <c r="F324" s="25" t="n">
        <v>0.117145</v>
      </c>
      <c r="G324" s="24" t="n">
        <v>0.000442505</v>
      </c>
      <c r="H324" s="25" t="n">
        <v>1.778</v>
      </c>
      <c r="I324" s="1" t="n">
        <v>1.70692</v>
      </c>
      <c r="J324" s="25" t="n">
        <v>0.00362026</v>
      </c>
      <c r="K324" s="24" t="n">
        <v>-0.0710788</v>
      </c>
    </row>
    <row r="325" customFormat="false" ht="15" hidden="false" customHeight="false" outlineLevel="0" collapsed="false">
      <c r="A325" s="23" t="s">
        <v>78</v>
      </c>
      <c r="B325" s="24" t="s">
        <v>79</v>
      </c>
      <c r="C325" s="24" t="n">
        <v>241</v>
      </c>
      <c r="D325" s="25" t="n">
        <v>175.508</v>
      </c>
      <c r="E325" s="1" t="n">
        <v>175.508</v>
      </c>
      <c r="F325" s="25" t="n">
        <v>0.0799686</v>
      </c>
      <c r="G325" s="24" t="n">
        <v>0.000152588</v>
      </c>
      <c r="H325" s="25" t="n">
        <v>1.809</v>
      </c>
      <c r="I325" s="1" t="n">
        <v>1.75313</v>
      </c>
      <c r="J325" s="25" t="n">
        <v>0.00630666</v>
      </c>
      <c r="K325" s="24" t="n">
        <v>-0.0558672</v>
      </c>
    </row>
    <row r="326" customFormat="false" ht="15" hidden="false" customHeight="false" outlineLevel="0" collapsed="false">
      <c r="A326" s="23" t="s">
        <v>78</v>
      </c>
      <c r="B326" s="24" t="s">
        <v>79</v>
      </c>
      <c r="C326" s="24" t="n">
        <v>241</v>
      </c>
      <c r="D326" s="25" t="n">
        <v>150.518</v>
      </c>
      <c r="E326" s="1" t="n">
        <v>150.518</v>
      </c>
      <c r="F326" s="25" t="n">
        <v>0.276433</v>
      </c>
      <c r="G326" s="24" t="n">
        <v>-0.000427246</v>
      </c>
      <c r="H326" s="25" t="n">
        <v>1.967</v>
      </c>
      <c r="I326" s="1" t="n">
        <v>1.90383</v>
      </c>
      <c r="J326" s="25" t="n">
        <v>0.00598076</v>
      </c>
      <c r="K326" s="24" t="n">
        <v>-0.0631742</v>
      </c>
    </row>
    <row r="327" customFormat="false" ht="15" hidden="false" customHeight="false" outlineLevel="0" collapsed="false">
      <c r="A327" s="23" t="s">
        <v>78</v>
      </c>
      <c r="B327" s="24" t="s">
        <v>79</v>
      </c>
      <c r="C327" s="24" t="n">
        <v>241</v>
      </c>
      <c r="D327" s="25" t="n">
        <v>125.264</v>
      </c>
      <c r="E327" s="1" t="n">
        <v>125.264</v>
      </c>
      <c r="F327" s="25" t="n">
        <v>0.165819</v>
      </c>
      <c r="G327" s="24" t="n">
        <v>-0.000167847</v>
      </c>
      <c r="H327" s="25" t="n">
        <v>2.283</v>
      </c>
      <c r="I327" s="1" t="n">
        <v>2.28421</v>
      </c>
      <c r="J327" s="25" t="n">
        <v>0.0047948</v>
      </c>
      <c r="K327" s="24" t="n">
        <v>0.00120759</v>
      </c>
    </row>
    <row r="328" customFormat="false" ht="15" hidden="false" customHeight="false" outlineLevel="0" collapsed="false">
      <c r="A328" s="23" t="s">
        <v>78</v>
      </c>
      <c r="B328" s="24" t="s">
        <v>79</v>
      </c>
      <c r="C328" s="24" t="n">
        <v>240</v>
      </c>
      <c r="D328" s="25" t="n">
        <v>100.057</v>
      </c>
      <c r="E328" s="1" t="n">
        <v>100.061</v>
      </c>
      <c r="F328" s="25" t="n">
        <v>0.530545</v>
      </c>
      <c r="G328" s="24" t="n">
        <v>0.00405121</v>
      </c>
      <c r="H328" s="25" t="n">
        <v>2.621</v>
      </c>
      <c r="I328" s="1" t="n">
        <v>2.53779</v>
      </c>
      <c r="J328" s="25" t="n">
        <v>0.00692765</v>
      </c>
      <c r="K328" s="24" t="n">
        <v>-0.0832126</v>
      </c>
    </row>
    <row r="329" customFormat="false" ht="15" hidden="false" customHeight="false" outlineLevel="0" collapsed="false">
      <c r="A329" s="23" t="s">
        <v>78</v>
      </c>
      <c r="B329" s="24" t="s">
        <v>79</v>
      </c>
      <c r="C329" s="24" t="n">
        <v>241</v>
      </c>
      <c r="D329" s="25" t="n">
        <v>75.539</v>
      </c>
      <c r="E329" s="1" t="n">
        <v>75.5388</v>
      </c>
      <c r="F329" s="25" t="n">
        <v>0.101998</v>
      </c>
      <c r="G329" s="24" t="n">
        <v>-0.000167847</v>
      </c>
      <c r="H329" s="25" t="n">
        <v>3.064</v>
      </c>
      <c r="I329" s="1" t="n">
        <v>2.98616</v>
      </c>
      <c r="J329" s="25" t="n">
        <v>0.00680073</v>
      </c>
      <c r="K329" s="24" t="n">
        <v>-0.0778422</v>
      </c>
    </row>
    <row r="330" customFormat="false" ht="15" hidden="false" customHeight="false" outlineLevel="0" collapsed="false">
      <c r="A330" s="23" t="s">
        <v>78</v>
      </c>
      <c r="B330" s="24" t="s">
        <v>79</v>
      </c>
      <c r="C330" s="24" t="n">
        <v>241</v>
      </c>
      <c r="D330" s="25" t="n">
        <v>50.717</v>
      </c>
      <c r="E330" s="1" t="n">
        <v>50.7169</v>
      </c>
      <c r="F330" s="25" t="n">
        <v>0.262662</v>
      </c>
      <c r="G330" s="24" t="n">
        <v>-8.7738E-005</v>
      </c>
      <c r="H330" s="25" t="n">
        <v>3.613</v>
      </c>
      <c r="I330" s="1" t="n">
        <v>3.50746</v>
      </c>
      <c r="J330" s="25" t="n">
        <v>0.00629612</v>
      </c>
      <c r="K330" s="24" t="n">
        <v>-0.105539</v>
      </c>
    </row>
    <row r="331" customFormat="false" ht="15" hidden="false" customHeight="false" outlineLevel="0" collapsed="false">
      <c r="A331" s="23" t="s">
        <v>78</v>
      </c>
      <c r="B331" s="24" t="s">
        <v>79</v>
      </c>
      <c r="C331" s="24" t="n">
        <v>241</v>
      </c>
      <c r="D331" s="25" t="n">
        <v>30.625</v>
      </c>
      <c r="E331" s="1" t="n">
        <v>30.6249</v>
      </c>
      <c r="F331" s="25" t="n">
        <v>0.246624</v>
      </c>
      <c r="G331" s="24" t="n">
        <v>-7.05719E-005</v>
      </c>
      <c r="H331" s="25" t="n">
        <v>5.074</v>
      </c>
      <c r="I331" s="1" t="n">
        <v>4.90262</v>
      </c>
      <c r="J331" s="25" t="n">
        <v>0.0141678</v>
      </c>
      <c r="K331" s="24" t="n">
        <v>-0.171378</v>
      </c>
    </row>
    <row r="332" customFormat="false" ht="15" hidden="false" customHeight="false" outlineLevel="0" collapsed="false">
      <c r="A332" s="23" t="s">
        <v>78</v>
      </c>
      <c r="B332" s="24" t="s">
        <v>79</v>
      </c>
      <c r="C332" s="24" t="n">
        <v>241</v>
      </c>
      <c r="D332" s="25" t="n">
        <v>20.651</v>
      </c>
      <c r="E332" s="1" t="n">
        <v>20.6509</v>
      </c>
      <c r="F332" s="25" t="n">
        <v>0.324069</v>
      </c>
      <c r="G332" s="24" t="n">
        <v>-5.72205E-005</v>
      </c>
      <c r="H332" s="25" t="n">
        <v>5.283</v>
      </c>
      <c r="I332" s="1" t="n">
        <v>5.17145</v>
      </c>
      <c r="J332" s="25" t="n">
        <v>0.00802435</v>
      </c>
      <c r="K332" s="24" t="n">
        <v>-0.111552</v>
      </c>
    </row>
    <row r="333" customFormat="false" ht="15" hidden="false" customHeight="false" outlineLevel="0" collapsed="false">
      <c r="A333" s="23" t="s">
        <v>78</v>
      </c>
      <c r="B333" s="24" t="s">
        <v>79</v>
      </c>
      <c r="C333" s="24" t="n">
        <v>241</v>
      </c>
      <c r="D333" s="25" t="n">
        <v>10.335</v>
      </c>
      <c r="E333" s="1" t="n">
        <v>10.3348</v>
      </c>
      <c r="F333" s="25" t="n">
        <v>0.241847</v>
      </c>
      <c r="G333" s="24" t="n">
        <v>-0.000153542</v>
      </c>
      <c r="H333" s="25" t="n">
        <v>5.928</v>
      </c>
      <c r="I333" s="1" t="n">
        <v>5.62582</v>
      </c>
      <c r="J333" s="25" t="n">
        <v>0.0210568</v>
      </c>
      <c r="K333" s="24" t="n">
        <v>-0.302178</v>
      </c>
    </row>
    <row r="334" customFormat="false" ht="15.75" hidden="false" customHeight="false" outlineLevel="0" collapsed="false">
      <c r="A334" s="26" t="s">
        <v>78</v>
      </c>
      <c r="B334" s="27" t="s">
        <v>79</v>
      </c>
      <c r="C334" s="27" t="n">
        <v>241</v>
      </c>
      <c r="D334" s="28" t="n">
        <v>5.452</v>
      </c>
      <c r="E334" s="29" t="n">
        <v>5.45226</v>
      </c>
      <c r="F334" s="28" t="n">
        <v>0.268414</v>
      </c>
      <c r="G334" s="27" t="n">
        <v>0.000261307</v>
      </c>
      <c r="H334" s="28" t="n">
        <v>7.139</v>
      </c>
      <c r="I334" s="29" t="n">
        <v>7.10638</v>
      </c>
      <c r="J334" s="28" t="n">
        <v>0.112123</v>
      </c>
      <c r="K334" s="27" t="n">
        <v>-0.032618</v>
      </c>
    </row>
    <row r="335" customFormat="false" ht="15.75" hidden="false" customHeight="false" outlineLevel="0" collapsed="false">
      <c r="A335" s="1" t="s">
        <v>13</v>
      </c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5" hidden="false" customHeight="false" outlineLevel="0" collapsed="false">
      <c r="A336" s="19" t="s">
        <v>80</v>
      </c>
      <c r="B336" s="20" t="s">
        <v>81</v>
      </c>
      <c r="C336" s="20" t="n">
        <v>241</v>
      </c>
      <c r="D336" s="21" t="n">
        <v>158.814</v>
      </c>
      <c r="E336" s="22" t="n">
        <v>158.814</v>
      </c>
      <c r="F336" s="21" t="n">
        <v>0.362427</v>
      </c>
      <c r="G336" s="20" t="n">
        <v>-1.52588E-005</v>
      </c>
      <c r="H336" s="21" t="n">
        <v>1.996</v>
      </c>
      <c r="I336" s="22" t="n">
        <v>1.95942</v>
      </c>
      <c r="J336" s="21" t="n">
        <v>0.00571432</v>
      </c>
      <c r="K336" s="20" t="n">
        <v>-0.0365769</v>
      </c>
    </row>
    <row r="337" customFormat="false" ht="15" hidden="false" customHeight="false" outlineLevel="0" collapsed="false">
      <c r="A337" s="23" t="s">
        <v>80</v>
      </c>
      <c r="B337" s="24" t="s">
        <v>81</v>
      </c>
      <c r="C337" s="24" t="n">
        <v>241</v>
      </c>
      <c r="D337" s="25" t="n">
        <v>149.923</v>
      </c>
      <c r="E337" s="1" t="n">
        <v>149.923</v>
      </c>
      <c r="F337" s="25" t="n">
        <v>0.222577</v>
      </c>
      <c r="G337" s="24" t="n">
        <v>-1.52588E-005</v>
      </c>
      <c r="H337" s="25" t="n">
        <v>2.037</v>
      </c>
      <c r="I337" s="1" t="n">
        <v>1.9889</v>
      </c>
      <c r="J337" s="25" t="n">
        <v>0.00787941</v>
      </c>
      <c r="K337" s="24" t="n">
        <v>-0.0481037</v>
      </c>
    </row>
    <row r="338" customFormat="false" ht="15" hidden="false" customHeight="false" outlineLevel="0" collapsed="false">
      <c r="A338" s="23" t="s">
        <v>80</v>
      </c>
      <c r="B338" s="24" t="s">
        <v>81</v>
      </c>
      <c r="C338" s="24" t="n">
        <v>241</v>
      </c>
      <c r="D338" s="25" t="n">
        <v>125.247</v>
      </c>
      <c r="E338" s="1" t="n">
        <v>125.247</v>
      </c>
      <c r="F338" s="25" t="n">
        <v>0.242509</v>
      </c>
      <c r="G338" s="24" t="n">
        <v>0.000259399</v>
      </c>
      <c r="H338" s="25" t="n">
        <v>2.434</v>
      </c>
      <c r="I338" s="1" t="n">
        <v>2.34495</v>
      </c>
      <c r="J338" s="25" t="n">
        <v>0.00723656</v>
      </c>
      <c r="K338" s="24" t="n">
        <v>-0.0890539</v>
      </c>
    </row>
    <row r="339" customFormat="false" ht="15" hidden="false" customHeight="false" outlineLevel="0" collapsed="false">
      <c r="A339" s="23" t="s">
        <v>80</v>
      </c>
      <c r="B339" s="24" t="s">
        <v>81</v>
      </c>
      <c r="C339" s="24" t="n">
        <v>241</v>
      </c>
      <c r="D339" s="25" t="n">
        <v>99.889</v>
      </c>
      <c r="E339" s="1" t="n">
        <v>99.8892</v>
      </c>
      <c r="F339" s="25" t="n">
        <v>0.183187</v>
      </c>
      <c r="G339" s="24" t="n">
        <v>0.000175476</v>
      </c>
      <c r="H339" s="25" t="n">
        <v>2.632</v>
      </c>
      <c r="I339" s="1" t="n">
        <v>2.5682</v>
      </c>
      <c r="J339" s="25" t="n">
        <v>0.00641867</v>
      </c>
      <c r="K339" s="24" t="n">
        <v>-0.0638049</v>
      </c>
    </row>
    <row r="340" customFormat="false" ht="15" hidden="false" customHeight="false" outlineLevel="0" collapsed="false">
      <c r="A340" s="23" t="s">
        <v>80</v>
      </c>
      <c r="B340" s="24" t="s">
        <v>81</v>
      </c>
      <c r="C340" s="24" t="n">
        <v>241</v>
      </c>
      <c r="D340" s="25" t="n">
        <v>74.337</v>
      </c>
      <c r="E340" s="1" t="n">
        <v>74.3369</v>
      </c>
      <c r="F340" s="25" t="n">
        <v>0.117274</v>
      </c>
      <c r="G340" s="24" t="n">
        <v>-0.00012207</v>
      </c>
      <c r="H340" s="25" t="n">
        <v>2.833</v>
      </c>
      <c r="I340" s="1" t="n">
        <v>2.74222</v>
      </c>
      <c r="J340" s="25" t="n">
        <v>0.00646912</v>
      </c>
      <c r="K340" s="24" t="n">
        <v>-0.090776</v>
      </c>
    </row>
    <row r="341" customFormat="false" ht="15" hidden="false" customHeight="false" outlineLevel="0" collapsed="false">
      <c r="A341" s="23" t="s">
        <v>80</v>
      </c>
      <c r="B341" s="24" t="s">
        <v>81</v>
      </c>
      <c r="C341" s="24" t="n">
        <v>282</v>
      </c>
      <c r="D341" s="25" t="n">
        <v>50.076</v>
      </c>
      <c r="E341" s="1" t="n">
        <v>50.1176</v>
      </c>
      <c r="F341" s="25" t="n">
        <v>0.108783</v>
      </c>
      <c r="G341" s="24" t="n">
        <v>0.0416298</v>
      </c>
      <c r="H341" s="25" t="n">
        <v>2.902</v>
      </c>
      <c r="I341" s="1" t="n">
        <v>2.86688</v>
      </c>
      <c r="J341" s="25" t="n">
        <v>0.00785289</v>
      </c>
      <c r="K341" s="24" t="n">
        <v>-0.0351241</v>
      </c>
    </row>
    <row r="342" customFormat="false" ht="15" hidden="false" customHeight="false" outlineLevel="0" collapsed="false">
      <c r="A342" s="23" t="s">
        <v>80</v>
      </c>
      <c r="B342" s="24" t="s">
        <v>81</v>
      </c>
      <c r="C342" s="24" t="n">
        <v>241</v>
      </c>
      <c r="D342" s="25" t="n">
        <v>30.624</v>
      </c>
      <c r="E342" s="1" t="n">
        <v>30.6245</v>
      </c>
      <c r="F342" s="25" t="n">
        <v>0.173502</v>
      </c>
      <c r="G342" s="24" t="n">
        <v>0.000459671</v>
      </c>
      <c r="H342" s="25" t="n">
        <v>3.155</v>
      </c>
      <c r="I342" s="1" t="n">
        <v>3.04113</v>
      </c>
      <c r="J342" s="25" t="n">
        <v>0.00833343</v>
      </c>
      <c r="K342" s="24" t="n">
        <v>-0.113871</v>
      </c>
    </row>
    <row r="343" customFormat="false" ht="15" hidden="false" customHeight="false" outlineLevel="0" collapsed="false">
      <c r="A343" s="23" t="s">
        <v>80</v>
      </c>
      <c r="B343" s="24" t="s">
        <v>81</v>
      </c>
      <c r="C343" s="24" t="n">
        <v>279</v>
      </c>
      <c r="D343" s="25" t="n">
        <v>20.866</v>
      </c>
      <c r="E343" s="1" t="n">
        <v>20.7821</v>
      </c>
      <c r="F343" s="25" t="n">
        <v>0.190318</v>
      </c>
      <c r="G343" s="24" t="n">
        <v>-0.0839424</v>
      </c>
      <c r="H343" s="25" t="n">
        <v>4.529</v>
      </c>
      <c r="I343" s="1" t="n">
        <v>3.99815</v>
      </c>
      <c r="J343" s="25" t="n">
        <v>0.0173896</v>
      </c>
      <c r="K343" s="24" t="n">
        <v>-0.530853</v>
      </c>
    </row>
    <row r="344" customFormat="false" ht="15" hidden="false" customHeight="false" outlineLevel="0" collapsed="false">
      <c r="A344" s="23" t="s">
        <v>80</v>
      </c>
      <c r="B344" s="24" t="s">
        <v>81</v>
      </c>
      <c r="C344" s="24" t="n">
        <v>281</v>
      </c>
      <c r="D344" s="25" t="n">
        <v>10.552</v>
      </c>
      <c r="E344" s="1" t="n">
        <v>10.6369</v>
      </c>
      <c r="F344" s="25" t="n">
        <v>0.0881692</v>
      </c>
      <c r="G344" s="24" t="n">
        <v>0.0848894</v>
      </c>
      <c r="H344" s="25" t="n">
        <v>6.687</v>
      </c>
      <c r="I344" s="1" t="n">
        <v>6.63376</v>
      </c>
      <c r="J344" s="25" t="n">
        <v>0.0106345</v>
      </c>
      <c r="K344" s="24" t="n">
        <v>-0.0532417</v>
      </c>
    </row>
    <row r="345" customFormat="false" ht="15.75" hidden="false" customHeight="false" outlineLevel="0" collapsed="false">
      <c r="A345" s="26" t="s">
        <v>80</v>
      </c>
      <c r="B345" s="27" t="s">
        <v>81</v>
      </c>
      <c r="C345" s="27" t="n">
        <v>323</v>
      </c>
      <c r="D345" s="28" t="n">
        <v>5.759</v>
      </c>
      <c r="E345" s="29" t="n">
        <v>5.83314</v>
      </c>
      <c r="F345" s="28" t="n">
        <v>0.149984</v>
      </c>
      <c r="G345" s="27" t="n">
        <v>0.0741363</v>
      </c>
      <c r="H345" s="28" t="n">
        <v>6.982</v>
      </c>
      <c r="I345" s="29" t="n">
        <v>6.86017</v>
      </c>
      <c r="J345" s="28" t="n">
        <v>0.0181681</v>
      </c>
      <c r="K345" s="27" t="n">
        <v>-0.12183</v>
      </c>
    </row>
    <row r="346" customFormat="false" ht="15.75" hidden="false" customHeight="false" outlineLevel="0" collapsed="false">
      <c r="A346" s="1" t="s">
        <v>13</v>
      </c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5" hidden="false" customHeight="false" outlineLevel="0" collapsed="false">
      <c r="A347" s="19" t="s">
        <v>82</v>
      </c>
      <c r="B347" s="20" t="s">
        <v>83</v>
      </c>
      <c r="C347" s="20" t="n">
        <v>241</v>
      </c>
      <c r="D347" s="21" t="n">
        <v>1000.4</v>
      </c>
      <c r="E347" s="22" t="n">
        <v>1000.4</v>
      </c>
      <c r="F347" s="21" t="n">
        <v>0.233952</v>
      </c>
      <c r="G347" s="20" t="n">
        <v>0.000183105</v>
      </c>
      <c r="H347" s="21" t="n">
        <v>0.267</v>
      </c>
      <c r="I347" s="22" t="n">
        <v>0.215552</v>
      </c>
      <c r="J347" s="21" t="n">
        <v>0.0118809</v>
      </c>
      <c r="K347" s="20" t="n">
        <v>-0.0514481</v>
      </c>
    </row>
    <row r="348" customFormat="false" ht="15" hidden="false" customHeight="false" outlineLevel="0" collapsed="false">
      <c r="A348" s="23" t="s">
        <v>82</v>
      </c>
      <c r="B348" s="24" t="s">
        <v>83</v>
      </c>
      <c r="C348" s="24" t="n">
        <v>241</v>
      </c>
      <c r="D348" s="25" t="n">
        <v>750.108</v>
      </c>
      <c r="E348" s="1" t="n">
        <v>750.108</v>
      </c>
      <c r="F348" s="25" t="n">
        <v>0.343265</v>
      </c>
      <c r="G348" s="24" t="n">
        <v>0.000244141</v>
      </c>
      <c r="H348" s="25" t="n">
        <v>0.366</v>
      </c>
      <c r="I348" s="1" t="n">
        <v>0.320116</v>
      </c>
      <c r="J348" s="25" t="n">
        <v>0.0108153</v>
      </c>
      <c r="K348" s="24" t="n">
        <v>-0.0458838</v>
      </c>
    </row>
    <row r="349" customFormat="false" ht="15" hidden="false" customHeight="false" outlineLevel="0" collapsed="false">
      <c r="A349" s="23" t="s">
        <v>82</v>
      </c>
      <c r="B349" s="24" t="s">
        <v>83</v>
      </c>
      <c r="C349" s="24" t="n">
        <v>241</v>
      </c>
      <c r="D349" s="25" t="n">
        <v>500.364</v>
      </c>
      <c r="E349" s="1" t="n">
        <v>500.364</v>
      </c>
      <c r="F349" s="25" t="n">
        <v>0.255104</v>
      </c>
      <c r="G349" s="24" t="n">
        <v>-0.000457764</v>
      </c>
      <c r="H349" s="25" t="n">
        <v>0.826</v>
      </c>
      <c r="I349" s="1" t="n">
        <v>0.784473</v>
      </c>
      <c r="J349" s="25" t="n">
        <v>0.0100892</v>
      </c>
      <c r="K349" s="24" t="n">
        <v>-0.041527</v>
      </c>
    </row>
    <row r="350" customFormat="false" ht="15" hidden="false" customHeight="false" outlineLevel="0" collapsed="false">
      <c r="A350" s="23" t="s">
        <v>82</v>
      </c>
      <c r="B350" s="24" t="s">
        <v>83</v>
      </c>
      <c r="C350" s="24" t="n">
        <v>241</v>
      </c>
      <c r="D350" s="25" t="n">
        <v>400.565</v>
      </c>
      <c r="E350" s="1" t="n">
        <v>400.565</v>
      </c>
      <c r="F350" s="25" t="n">
        <v>0.333733</v>
      </c>
      <c r="G350" s="24" t="n">
        <v>0.000244141</v>
      </c>
      <c r="H350" s="25" t="n">
        <v>1.048</v>
      </c>
      <c r="I350" s="1" t="n">
        <v>0.99329</v>
      </c>
      <c r="J350" s="25" t="n">
        <v>0.00717916</v>
      </c>
      <c r="K350" s="24" t="n">
        <v>-0.0547095</v>
      </c>
    </row>
    <row r="351" customFormat="false" ht="15" hidden="false" customHeight="false" outlineLevel="0" collapsed="false">
      <c r="A351" s="23" t="s">
        <v>82</v>
      </c>
      <c r="B351" s="24" t="s">
        <v>83</v>
      </c>
      <c r="C351" s="24" t="n">
        <v>241</v>
      </c>
      <c r="D351" s="25" t="n">
        <v>300.179</v>
      </c>
      <c r="E351" s="1" t="n">
        <v>300.179</v>
      </c>
      <c r="F351" s="25" t="n">
        <v>0.411851</v>
      </c>
      <c r="G351" s="24" t="n">
        <v>-0.000305176</v>
      </c>
      <c r="H351" s="25" t="n">
        <v>1.821</v>
      </c>
      <c r="I351" s="1" t="n">
        <v>1.74774</v>
      </c>
      <c r="J351" s="25" t="n">
        <v>0.00713969</v>
      </c>
      <c r="K351" s="24" t="n">
        <v>-0.0732572</v>
      </c>
    </row>
    <row r="352" customFormat="false" ht="15" hidden="false" customHeight="false" outlineLevel="0" collapsed="false">
      <c r="A352" s="23" t="s">
        <v>82</v>
      </c>
      <c r="B352" s="24" t="s">
        <v>83</v>
      </c>
      <c r="C352" s="24" t="n">
        <v>241</v>
      </c>
      <c r="D352" s="25" t="n">
        <v>250.425</v>
      </c>
      <c r="E352" s="1" t="n">
        <v>250.425</v>
      </c>
      <c r="F352" s="25" t="n">
        <v>0.205419</v>
      </c>
      <c r="G352" s="24" t="n">
        <v>0.000411987</v>
      </c>
      <c r="H352" s="25" t="n">
        <v>2.077</v>
      </c>
      <c r="I352" s="1" t="n">
        <v>2.0266</v>
      </c>
      <c r="J352" s="25" t="n">
        <v>0.00706988</v>
      </c>
      <c r="K352" s="24" t="n">
        <v>-0.0504024</v>
      </c>
    </row>
    <row r="353" customFormat="false" ht="15" hidden="false" customHeight="false" outlineLevel="0" collapsed="false">
      <c r="A353" s="23" t="s">
        <v>82</v>
      </c>
      <c r="B353" s="24" t="s">
        <v>83</v>
      </c>
      <c r="C353" s="24" t="n">
        <v>241</v>
      </c>
      <c r="D353" s="25" t="n">
        <v>200.581</v>
      </c>
      <c r="E353" s="1" t="n">
        <v>200.581</v>
      </c>
      <c r="F353" s="25" t="n">
        <v>0.204791</v>
      </c>
      <c r="G353" s="24" t="n">
        <v>-7.62939E-005</v>
      </c>
      <c r="H353" s="25" t="n">
        <v>2.437</v>
      </c>
      <c r="I353" s="1" t="n">
        <v>2.32409</v>
      </c>
      <c r="J353" s="25" t="n">
        <v>0.00803896</v>
      </c>
      <c r="K353" s="24" t="n">
        <v>-0.112909</v>
      </c>
    </row>
    <row r="354" customFormat="false" ht="15" hidden="false" customHeight="false" outlineLevel="0" collapsed="false">
      <c r="A354" s="23" t="s">
        <v>82</v>
      </c>
      <c r="B354" s="24" t="s">
        <v>83</v>
      </c>
      <c r="C354" s="24" t="n">
        <v>241</v>
      </c>
      <c r="D354" s="25" t="n">
        <v>175.276</v>
      </c>
      <c r="E354" s="1" t="n">
        <v>175.276</v>
      </c>
      <c r="F354" s="25" t="n">
        <v>0.337068</v>
      </c>
      <c r="G354" s="24" t="n">
        <v>0.000183105</v>
      </c>
      <c r="H354" s="25" t="n">
        <v>2.702</v>
      </c>
      <c r="I354" s="1" t="n">
        <v>2.60688</v>
      </c>
      <c r="J354" s="25" t="n">
        <v>0.00680817</v>
      </c>
      <c r="K354" s="24" t="n">
        <v>-0.0951245</v>
      </c>
    </row>
    <row r="355" customFormat="false" ht="15" hidden="false" customHeight="false" outlineLevel="0" collapsed="false">
      <c r="A355" s="23" t="s">
        <v>82</v>
      </c>
      <c r="B355" s="24" t="s">
        <v>83</v>
      </c>
      <c r="C355" s="24" t="n">
        <v>241</v>
      </c>
      <c r="D355" s="25" t="n">
        <v>150.856</v>
      </c>
      <c r="E355" s="1" t="n">
        <v>150.856</v>
      </c>
      <c r="F355" s="25" t="n">
        <v>0.386421</v>
      </c>
      <c r="G355" s="24" t="n">
        <v>0.000152588</v>
      </c>
      <c r="H355" s="25" t="n">
        <v>2.871</v>
      </c>
      <c r="I355" s="1" t="n">
        <v>2.77397</v>
      </c>
      <c r="J355" s="25" t="n">
        <v>0.00690282</v>
      </c>
      <c r="K355" s="24" t="n">
        <v>-0.0970333</v>
      </c>
    </row>
    <row r="356" customFormat="false" ht="15" hidden="false" customHeight="false" outlineLevel="0" collapsed="false">
      <c r="A356" s="23" t="s">
        <v>82</v>
      </c>
      <c r="B356" s="24" t="s">
        <v>83</v>
      </c>
      <c r="C356" s="24" t="n">
        <v>241</v>
      </c>
      <c r="D356" s="25" t="n">
        <v>125.379</v>
      </c>
      <c r="E356" s="1" t="n">
        <v>125.379</v>
      </c>
      <c r="F356" s="25" t="n">
        <v>0.477836</v>
      </c>
      <c r="G356" s="24" t="n">
        <v>7.62939E-006</v>
      </c>
      <c r="H356" s="25" t="n">
        <v>3.47</v>
      </c>
      <c r="I356" s="1" t="n">
        <v>3.40301</v>
      </c>
      <c r="J356" s="25" t="n">
        <v>0.00784139</v>
      </c>
      <c r="K356" s="24" t="n">
        <v>-0.0669875</v>
      </c>
    </row>
    <row r="357" customFormat="false" ht="15" hidden="false" customHeight="false" outlineLevel="0" collapsed="false">
      <c r="A357" s="23" t="s">
        <v>82</v>
      </c>
      <c r="B357" s="24" t="s">
        <v>83</v>
      </c>
      <c r="C357" s="24" t="n">
        <v>241</v>
      </c>
      <c r="D357" s="25" t="n">
        <v>100.221</v>
      </c>
      <c r="E357" s="1" t="n">
        <v>100.221</v>
      </c>
      <c r="F357" s="25" t="n">
        <v>0.363289</v>
      </c>
      <c r="G357" s="24" t="n">
        <v>0.000358582</v>
      </c>
      <c r="H357" s="25" t="n">
        <v>4.492</v>
      </c>
      <c r="I357" s="1" t="n">
        <v>4.49012</v>
      </c>
      <c r="J357" s="25" t="n">
        <v>0.0114252</v>
      </c>
      <c r="K357" s="24" t="n">
        <v>-0.00188398</v>
      </c>
    </row>
    <row r="358" customFormat="false" ht="15" hidden="false" customHeight="false" outlineLevel="0" collapsed="false">
      <c r="A358" s="23" t="s">
        <v>82</v>
      </c>
      <c r="B358" s="24" t="s">
        <v>83</v>
      </c>
      <c r="C358" s="24" t="n">
        <v>241</v>
      </c>
      <c r="D358" s="25" t="n">
        <v>74.845</v>
      </c>
      <c r="E358" s="1" t="n">
        <v>74.8455</v>
      </c>
      <c r="F358" s="25" t="n">
        <v>0.17637</v>
      </c>
      <c r="G358" s="24" t="n">
        <v>0.000495911</v>
      </c>
      <c r="H358" s="25" t="n">
        <v>6.341</v>
      </c>
      <c r="I358" s="1" t="n">
        <v>6.20431</v>
      </c>
      <c r="J358" s="25" t="n">
        <v>0.00636123</v>
      </c>
      <c r="K358" s="24" t="n">
        <v>-0.136689</v>
      </c>
    </row>
    <row r="359" customFormat="false" ht="15" hidden="false" customHeight="false" outlineLevel="0" collapsed="false">
      <c r="A359" s="23" t="s">
        <v>82</v>
      </c>
      <c r="B359" s="24" t="s">
        <v>83</v>
      </c>
      <c r="C359" s="24" t="n">
        <v>241</v>
      </c>
      <c r="D359" s="25" t="n">
        <v>50.439</v>
      </c>
      <c r="E359" s="1" t="n">
        <v>50.4387</v>
      </c>
      <c r="F359" s="25" t="n">
        <v>0.343085</v>
      </c>
      <c r="G359" s="24" t="n">
        <v>-0.000339508</v>
      </c>
      <c r="H359" s="25" t="n">
        <v>6.922</v>
      </c>
      <c r="I359" s="1" t="n">
        <v>6.76162</v>
      </c>
      <c r="J359" s="25" t="n">
        <v>0.0105057</v>
      </c>
      <c r="K359" s="24" t="n">
        <v>-0.160382</v>
      </c>
    </row>
    <row r="360" customFormat="false" ht="15" hidden="false" customHeight="false" outlineLevel="0" collapsed="false">
      <c r="A360" s="23" t="s">
        <v>82</v>
      </c>
      <c r="B360" s="24" t="s">
        <v>83</v>
      </c>
      <c r="C360" s="24" t="n">
        <v>241</v>
      </c>
      <c r="D360" s="25" t="n">
        <v>30</v>
      </c>
      <c r="E360" s="1" t="n">
        <v>29.9999</v>
      </c>
      <c r="F360" s="25" t="n">
        <v>0.255422</v>
      </c>
      <c r="G360" s="24" t="n">
        <v>-0.000106812</v>
      </c>
      <c r="H360" s="25" t="n">
        <v>6.93</v>
      </c>
      <c r="I360" s="1" t="n">
        <v>6.78415</v>
      </c>
      <c r="J360" s="25" t="n">
        <v>0.0187029</v>
      </c>
      <c r="K360" s="24" t="n">
        <v>-0.145846</v>
      </c>
    </row>
    <row r="361" customFormat="false" ht="15" hidden="false" customHeight="false" outlineLevel="0" collapsed="false">
      <c r="A361" s="23" t="s">
        <v>82</v>
      </c>
      <c r="B361" s="24" t="s">
        <v>83</v>
      </c>
      <c r="C361" s="24" t="n">
        <v>241</v>
      </c>
      <c r="D361" s="25" t="n">
        <v>20.697</v>
      </c>
      <c r="E361" s="1" t="n">
        <v>20.697</v>
      </c>
      <c r="F361" s="25" t="n">
        <v>0.449653</v>
      </c>
      <c r="G361" s="24" t="n">
        <v>-3.05176E-005</v>
      </c>
      <c r="H361" s="25" t="n">
        <v>6.597</v>
      </c>
      <c r="I361" s="1" t="n">
        <v>6.46268</v>
      </c>
      <c r="J361" s="25" t="n">
        <v>0.0207991</v>
      </c>
      <c r="K361" s="24" t="n">
        <v>-0.13432</v>
      </c>
    </row>
    <row r="362" customFormat="false" ht="15" hidden="false" customHeight="false" outlineLevel="0" collapsed="false">
      <c r="A362" s="23" t="s">
        <v>82</v>
      </c>
      <c r="B362" s="24" t="s">
        <v>83</v>
      </c>
      <c r="C362" s="24" t="n">
        <v>241</v>
      </c>
      <c r="D362" s="25" t="n">
        <v>10.199</v>
      </c>
      <c r="E362" s="1" t="n">
        <v>10.1986</v>
      </c>
      <c r="F362" s="25" t="n">
        <v>0.155998</v>
      </c>
      <c r="G362" s="24" t="n">
        <v>-0.000432014</v>
      </c>
      <c r="H362" s="25" t="n">
        <v>6.06</v>
      </c>
      <c r="I362" s="1" t="n">
        <v>5.9165</v>
      </c>
      <c r="J362" s="25" t="n">
        <v>0.0120413</v>
      </c>
      <c r="K362" s="24" t="n">
        <v>-0.143502</v>
      </c>
    </row>
    <row r="363" customFormat="false" ht="15.75" hidden="false" customHeight="false" outlineLevel="0" collapsed="false">
      <c r="A363" s="26" t="s">
        <v>82</v>
      </c>
      <c r="B363" s="27" t="s">
        <v>83</v>
      </c>
      <c r="C363" s="27" t="n">
        <v>408</v>
      </c>
      <c r="D363" s="28" t="n">
        <v>5.136</v>
      </c>
      <c r="E363" s="29" t="n">
        <v>5.04953</v>
      </c>
      <c r="F363" s="28" t="n">
        <v>0.250259</v>
      </c>
      <c r="G363" s="27" t="n">
        <v>-0.0864658</v>
      </c>
      <c r="H363" s="28" t="n">
        <v>5.969</v>
      </c>
      <c r="I363" s="29" t="n">
        <v>5.84098</v>
      </c>
      <c r="J363" s="28" t="n">
        <v>0.0066617</v>
      </c>
      <c r="K363" s="27" t="n">
        <v>-0.128019</v>
      </c>
    </row>
    <row r="364" customFormat="false" ht="15.75" hidden="false" customHeight="false" outlineLevel="0" collapsed="false">
      <c r="A364" s="1" t="s">
        <v>13</v>
      </c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5" hidden="false" customHeight="false" outlineLevel="0" collapsed="false">
      <c r="A365" s="19" t="s">
        <v>84</v>
      </c>
      <c r="B365" s="20" t="s">
        <v>85</v>
      </c>
      <c r="C365" s="20" t="n">
        <v>241</v>
      </c>
      <c r="D365" s="21" t="n">
        <v>1000.63</v>
      </c>
      <c r="E365" s="22" t="n">
        <v>1000.63</v>
      </c>
      <c r="F365" s="21" t="n">
        <v>0.289078</v>
      </c>
      <c r="G365" s="20" t="n">
        <v>-0.000183105</v>
      </c>
      <c r="H365" s="21" t="n">
        <v>0.214</v>
      </c>
      <c r="I365" s="22" t="n">
        <v>0.175394</v>
      </c>
      <c r="J365" s="21" t="n">
        <v>0.0111847</v>
      </c>
      <c r="K365" s="20" t="n">
        <v>-0.0386058</v>
      </c>
    </row>
    <row r="366" customFormat="false" ht="15" hidden="false" customHeight="false" outlineLevel="0" collapsed="false">
      <c r="A366" s="23" t="s">
        <v>84</v>
      </c>
      <c r="B366" s="24" t="s">
        <v>85</v>
      </c>
      <c r="C366" s="24" t="n">
        <v>241</v>
      </c>
      <c r="D366" s="25" t="n">
        <v>749.547</v>
      </c>
      <c r="E366" s="1" t="n">
        <v>749.547</v>
      </c>
      <c r="F366" s="25" t="n">
        <v>0.319748</v>
      </c>
      <c r="G366" s="24" t="n">
        <v>-0.000366211</v>
      </c>
      <c r="H366" s="25" t="n">
        <v>0.315</v>
      </c>
      <c r="I366" s="1" t="n">
        <v>0.261913</v>
      </c>
      <c r="J366" s="25" t="n">
        <v>0.0102959</v>
      </c>
      <c r="K366" s="24" t="n">
        <v>-0.0530871</v>
      </c>
    </row>
    <row r="367" customFormat="false" ht="15" hidden="false" customHeight="false" outlineLevel="0" collapsed="false">
      <c r="A367" s="23" t="s">
        <v>84</v>
      </c>
      <c r="B367" s="24" t="s">
        <v>85</v>
      </c>
      <c r="C367" s="24" t="n">
        <v>241</v>
      </c>
      <c r="D367" s="25" t="n">
        <v>500.284</v>
      </c>
      <c r="E367" s="1" t="n">
        <v>500.284</v>
      </c>
      <c r="F367" s="25" t="n">
        <v>0.290294</v>
      </c>
      <c r="G367" s="24" t="n">
        <v>-6.10352E-005</v>
      </c>
      <c r="H367" s="25" t="n">
        <v>0.869</v>
      </c>
      <c r="I367" s="1" t="n">
        <v>0.800129</v>
      </c>
      <c r="J367" s="25" t="n">
        <v>0.0119001</v>
      </c>
      <c r="K367" s="24" t="n">
        <v>-0.0688714</v>
      </c>
    </row>
    <row r="368" customFormat="false" ht="15" hidden="false" customHeight="false" outlineLevel="0" collapsed="false">
      <c r="A368" s="23" t="s">
        <v>84</v>
      </c>
      <c r="B368" s="24" t="s">
        <v>85</v>
      </c>
      <c r="C368" s="24" t="n">
        <v>241</v>
      </c>
      <c r="D368" s="25" t="n">
        <v>400.989</v>
      </c>
      <c r="E368" s="1" t="n">
        <v>400.989</v>
      </c>
      <c r="F368" s="25" t="n">
        <v>0.331328</v>
      </c>
      <c r="G368" s="24" t="n">
        <v>0.000396729</v>
      </c>
      <c r="H368" s="25" t="n">
        <v>1.14</v>
      </c>
      <c r="I368" s="1" t="n">
        <v>1.07413</v>
      </c>
      <c r="J368" s="25" t="n">
        <v>0.00616162</v>
      </c>
      <c r="K368" s="24" t="n">
        <v>-0.0658672</v>
      </c>
    </row>
    <row r="369" customFormat="false" ht="15" hidden="false" customHeight="false" outlineLevel="0" collapsed="false">
      <c r="A369" s="23" t="s">
        <v>84</v>
      </c>
      <c r="B369" s="24" t="s">
        <v>85</v>
      </c>
      <c r="C369" s="24" t="n">
        <v>241</v>
      </c>
      <c r="D369" s="25" t="n">
        <v>300.471</v>
      </c>
      <c r="E369" s="1" t="n">
        <v>300.471</v>
      </c>
      <c r="F369" s="25" t="n">
        <v>0.364969</v>
      </c>
      <c r="G369" s="24" t="n">
        <v>-3.05176E-005</v>
      </c>
      <c r="H369" s="25" t="n">
        <v>1.516</v>
      </c>
      <c r="I369" s="1" t="n">
        <v>1.44965</v>
      </c>
      <c r="J369" s="25" t="n">
        <v>0.0087342</v>
      </c>
      <c r="K369" s="24" t="n">
        <v>-0.0663486</v>
      </c>
    </row>
    <row r="370" customFormat="false" ht="15" hidden="false" customHeight="false" outlineLevel="0" collapsed="false">
      <c r="A370" s="23" t="s">
        <v>84</v>
      </c>
      <c r="B370" s="24" t="s">
        <v>85</v>
      </c>
      <c r="C370" s="24" t="n">
        <v>241</v>
      </c>
      <c r="D370" s="25" t="n">
        <v>250.668</v>
      </c>
      <c r="E370" s="1" t="n">
        <v>250.668</v>
      </c>
      <c r="F370" s="25" t="n">
        <v>0.11276</v>
      </c>
      <c r="G370" s="24" t="n">
        <v>0.000274658</v>
      </c>
      <c r="H370" s="25" t="n">
        <v>1.881</v>
      </c>
      <c r="I370" s="1" t="n">
        <v>1.79558</v>
      </c>
      <c r="J370" s="25" t="n">
        <v>0.00545843</v>
      </c>
      <c r="K370" s="24" t="n">
        <v>-0.0854192</v>
      </c>
    </row>
    <row r="371" customFormat="false" ht="15" hidden="false" customHeight="false" outlineLevel="0" collapsed="false">
      <c r="A371" s="23" t="s">
        <v>84</v>
      </c>
      <c r="B371" s="24" t="s">
        <v>85</v>
      </c>
      <c r="C371" s="24" t="n">
        <v>241</v>
      </c>
      <c r="D371" s="25" t="n">
        <v>200.742</v>
      </c>
      <c r="E371" s="1" t="n">
        <v>200.742</v>
      </c>
      <c r="F371" s="25" t="n">
        <v>0.323371</v>
      </c>
      <c r="G371" s="24" t="n">
        <v>-9.15527E-005</v>
      </c>
      <c r="H371" s="25" t="n">
        <v>2.071</v>
      </c>
      <c r="I371" s="1" t="n">
        <v>2.00755</v>
      </c>
      <c r="J371" s="25" t="n">
        <v>0.00843597</v>
      </c>
      <c r="K371" s="24" t="n">
        <v>-0.0634525</v>
      </c>
    </row>
    <row r="372" customFormat="false" ht="15" hidden="false" customHeight="false" outlineLevel="0" collapsed="false">
      <c r="A372" s="23" t="s">
        <v>84</v>
      </c>
      <c r="B372" s="24" t="s">
        <v>85</v>
      </c>
      <c r="C372" s="24" t="n">
        <v>241</v>
      </c>
      <c r="D372" s="25" t="n">
        <v>175.634</v>
      </c>
      <c r="E372" s="1" t="n">
        <v>175.634</v>
      </c>
      <c r="F372" s="25" t="n">
        <v>0.275082</v>
      </c>
      <c r="G372" s="24" t="n">
        <v>-0.000167847</v>
      </c>
      <c r="H372" s="25" t="n">
        <v>2.176</v>
      </c>
      <c r="I372" s="1" t="n">
        <v>2.09822</v>
      </c>
      <c r="J372" s="25" t="n">
        <v>0.00638514</v>
      </c>
      <c r="K372" s="24" t="n">
        <v>-0.0777843</v>
      </c>
    </row>
    <row r="373" customFormat="false" ht="15" hidden="false" customHeight="false" outlineLevel="0" collapsed="false">
      <c r="A373" s="23" t="s">
        <v>84</v>
      </c>
      <c r="B373" s="24" t="s">
        <v>85</v>
      </c>
      <c r="C373" s="24" t="n">
        <v>241</v>
      </c>
      <c r="D373" s="25" t="n">
        <v>150.141</v>
      </c>
      <c r="E373" s="1" t="n">
        <v>150.141</v>
      </c>
      <c r="F373" s="25" t="n">
        <v>0.25173</v>
      </c>
      <c r="G373" s="24" t="n">
        <v>-0.000396729</v>
      </c>
      <c r="H373" s="25" t="n">
        <v>2.376</v>
      </c>
      <c r="I373" s="1" t="n">
        <v>2.302</v>
      </c>
      <c r="J373" s="25" t="n">
        <v>0.00934278</v>
      </c>
      <c r="K373" s="24" t="n">
        <v>-0.0740042</v>
      </c>
    </row>
    <row r="374" customFormat="false" ht="15" hidden="false" customHeight="false" outlineLevel="0" collapsed="false">
      <c r="A374" s="23" t="s">
        <v>84</v>
      </c>
      <c r="B374" s="24" t="s">
        <v>85</v>
      </c>
      <c r="C374" s="24" t="n">
        <v>241</v>
      </c>
      <c r="D374" s="25" t="n">
        <v>125.562</v>
      </c>
      <c r="E374" s="1" t="n">
        <v>125.562</v>
      </c>
      <c r="F374" s="25" t="n">
        <v>0.12899</v>
      </c>
      <c r="G374" s="24" t="n">
        <v>0.000312805</v>
      </c>
      <c r="H374" s="25" t="n">
        <v>2.561</v>
      </c>
      <c r="I374" s="1" t="n">
        <v>2.48179</v>
      </c>
      <c r="J374" s="25" t="n">
        <v>0.00675161</v>
      </c>
      <c r="K374" s="24" t="n">
        <v>-0.0792117</v>
      </c>
    </row>
    <row r="375" customFormat="false" ht="15" hidden="false" customHeight="false" outlineLevel="0" collapsed="false">
      <c r="A375" s="23" t="s">
        <v>84</v>
      </c>
      <c r="B375" s="24" t="s">
        <v>85</v>
      </c>
      <c r="C375" s="24" t="n">
        <v>241</v>
      </c>
      <c r="D375" s="25" t="n">
        <v>100.943</v>
      </c>
      <c r="E375" s="1" t="n">
        <v>100.943</v>
      </c>
      <c r="F375" s="25" t="n">
        <v>0.228455</v>
      </c>
      <c r="G375" s="24" t="n">
        <v>-0.000457764</v>
      </c>
      <c r="H375" s="25" t="n">
        <v>2.899</v>
      </c>
      <c r="I375" s="1" t="n">
        <v>2.80782</v>
      </c>
      <c r="J375" s="25" t="n">
        <v>0.0104485</v>
      </c>
      <c r="K375" s="24" t="n">
        <v>-0.0911784</v>
      </c>
    </row>
    <row r="376" customFormat="false" ht="15" hidden="false" customHeight="false" outlineLevel="0" collapsed="false">
      <c r="A376" s="23" t="s">
        <v>84</v>
      </c>
      <c r="B376" s="24" t="s">
        <v>85</v>
      </c>
      <c r="C376" s="24" t="n">
        <v>241</v>
      </c>
      <c r="D376" s="25" t="n">
        <v>75.334</v>
      </c>
      <c r="E376" s="1" t="n">
        <v>75.3337</v>
      </c>
      <c r="F376" s="25" t="n">
        <v>0.217011</v>
      </c>
      <c r="G376" s="24" t="n">
        <v>-0.000328064</v>
      </c>
      <c r="H376" s="25" t="n">
        <v>3.232</v>
      </c>
      <c r="I376" s="1" t="n">
        <v>3.15792</v>
      </c>
      <c r="J376" s="25" t="n">
        <v>0.00875059</v>
      </c>
      <c r="K376" s="24" t="n">
        <v>-0.074079</v>
      </c>
    </row>
    <row r="377" customFormat="false" ht="15" hidden="false" customHeight="false" outlineLevel="0" collapsed="false">
      <c r="A377" s="23" t="s">
        <v>84</v>
      </c>
      <c r="B377" s="24" t="s">
        <v>85</v>
      </c>
      <c r="C377" s="24" t="n">
        <v>352</v>
      </c>
      <c r="D377" s="25" t="n">
        <v>50.043</v>
      </c>
      <c r="E377" s="1" t="n">
        <v>50.0359</v>
      </c>
      <c r="F377" s="25" t="n">
        <v>0.223181</v>
      </c>
      <c r="G377" s="24" t="n">
        <v>-0.0071373</v>
      </c>
      <c r="H377" s="25" t="n">
        <v>3.895</v>
      </c>
      <c r="I377" s="1" t="n">
        <v>3.78004</v>
      </c>
      <c r="J377" s="25" t="n">
        <v>0.00779117</v>
      </c>
      <c r="K377" s="24" t="n">
        <v>-0.114963</v>
      </c>
    </row>
    <row r="378" customFormat="false" ht="15" hidden="false" customHeight="false" outlineLevel="0" collapsed="false">
      <c r="A378" s="23" t="s">
        <v>84</v>
      </c>
      <c r="B378" s="24" t="s">
        <v>85</v>
      </c>
      <c r="C378" s="24" t="n">
        <v>241</v>
      </c>
      <c r="D378" s="25" t="n">
        <v>30.353</v>
      </c>
      <c r="E378" s="1" t="n">
        <v>30.3532</v>
      </c>
      <c r="F378" s="25" t="n">
        <v>0.0922648</v>
      </c>
      <c r="G378" s="24" t="n">
        <v>0.000244141</v>
      </c>
      <c r="H378" s="25" t="n">
        <v>3.9</v>
      </c>
      <c r="I378" s="1" t="n">
        <v>3.67068</v>
      </c>
      <c r="J378" s="25" t="n">
        <v>0.0786694</v>
      </c>
      <c r="K378" s="24" t="n">
        <v>-0.22932</v>
      </c>
    </row>
    <row r="379" customFormat="false" ht="15" hidden="false" customHeight="false" outlineLevel="0" collapsed="false">
      <c r="A379" s="23" t="s">
        <v>84</v>
      </c>
      <c r="B379" s="24" t="s">
        <v>85</v>
      </c>
      <c r="C379" s="24" t="n">
        <v>284</v>
      </c>
      <c r="D379" s="25" t="n">
        <v>20.737</v>
      </c>
      <c r="E379" s="1" t="n">
        <v>20.5286</v>
      </c>
      <c r="F379" s="25" t="n">
        <v>0.165461</v>
      </c>
      <c r="G379" s="24" t="n">
        <v>-0.208363</v>
      </c>
      <c r="H379" s="25" t="n">
        <v>4.577</v>
      </c>
      <c r="I379" s="1" t="n">
        <v>4.42998</v>
      </c>
      <c r="J379" s="25" t="n">
        <v>0.0108081</v>
      </c>
      <c r="K379" s="24" t="n">
        <v>-0.147018</v>
      </c>
    </row>
    <row r="380" customFormat="false" ht="15" hidden="false" customHeight="false" outlineLevel="0" collapsed="false">
      <c r="A380" s="23" t="s">
        <v>84</v>
      </c>
      <c r="B380" s="24" t="s">
        <v>85</v>
      </c>
      <c r="C380" s="24" t="n">
        <v>280</v>
      </c>
      <c r="D380" s="25" t="n">
        <v>10.523</v>
      </c>
      <c r="E380" s="1" t="n">
        <v>10.1756</v>
      </c>
      <c r="F380" s="25" t="n">
        <v>0.23286</v>
      </c>
      <c r="G380" s="24" t="n">
        <v>-0.347432</v>
      </c>
      <c r="H380" s="25" t="n">
        <v>6.572</v>
      </c>
      <c r="I380" s="1" t="n">
        <v>6.15934</v>
      </c>
      <c r="J380" s="25" t="n">
        <v>0.138208</v>
      </c>
      <c r="K380" s="24" t="n">
        <v>-0.412657</v>
      </c>
    </row>
    <row r="381" customFormat="false" ht="15.75" hidden="false" customHeight="false" outlineLevel="0" collapsed="false">
      <c r="A381" s="26" t="s">
        <v>84</v>
      </c>
      <c r="B381" s="27" t="s">
        <v>85</v>
      </c>
      <c r="C381" s="27" t="n">
        <v>436</v>
      </c>
      <c r="D381" s="28" t="n">
        <v>5.358</v>
      </c>
      <c r="E381" s="29" t="n">
        <v>5.28768</v>
      </c>
      <c r="F381" s="28" t="n">
        <v>0.253195</v>
      </c>
      <c r="G381" s="27" t="n">
        <v>-0.0703211</v>
      </c>
      <c r="H381" s="28" t="n">
        <v>6.769</v>
      </c>
      <c r="I381" s="29" t="n">
        <v>6.63531</v>
      </c>
      <c r="J381" s="28" t="n">
        <v>0.01182</v>
      </c>
      <c r="K381" s="27" t="n">
        <v>-0.133693</v>
      </c>
    </row>
    <row r="382" customFormat="false" ht="15.75" hidden="false" customHeight="false" outlineLevel="0" collapsed="false">
      <c r="A382" s="1" t="s">
        <v>13</v>
      </c>
      <c r="B382" s="1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5" hidden="false" customHeight="false" outlineLevel="0" collapsed="false">
      <c r="A383" s="19" t="s">
        <v>86</v>
      </c>
      <c r="B383" s="20" t="s">
        <v>87</v>
      </c>
      <c r="C383" s="20" t="n">
        <v>241</v>
      </c>
      <c r="D383" s="21" t="n">
        <v>91.196</v>
      </c>
      <c r="E383" s="22" t="n">
        <v>91.196</v>
      </c>
      <c r="F383" s="21" t="n">
        <v>0.168664</v>
      </c>
      <c r="G383" s="20" t="n">
        <v>0</v>
      </c>
      <c r="H383" s="21" t="n">
        <v>2.494</v>
      </c>
      <c r="I383" s="22" t="n">
        <v>2.40998</v>
      </c>
      <c r="J383" s="21" t="n">
        <v>0.0111531</v>
      </c>
      <c r="K383" s="20" t="n">
        <v>-0.0840249</v>
      </c>
    </row>
    <row r="384" customFormat="false" ht="15" hidden="false" customHeight="false" outlineLevel="0" collapsed="false">
      <c r="A384" s="23" t="s">
        <v>86</v>
      </c>
      <c r="B384" s="24" t="s">
        <v>87</v>
      </c>
      <c r="C384" s="24" t="n">
        <v>241</v>
      </c>
      <c r="D384" s="25" t="n">
        <v>85.895</v>
      </c>
      <c r="E384" s="1" t="n">
        <v>85.8953</v>
      </c>
      <c r="F384" s="25" t="n">
        <v>0.203404</v>
      </c>
      <c r="G384" s="24" t="n">
        <v>0.000335693</v>
      </c>
      <c r="H384" s="25" t="n">
        <v>2.639</v>
      </c>
      <c r="I384" s="1" t="n">
        <v>2.51191</v>
      </c>
      <c r="J384" s="25" t="n">
        <v>0.0502153</v>
      </c>
      <c r="K384" s="24" t="n">
        <v>-0.127087</v>
      </c>
    </row>
    <row r="385" customFormat="false" ht="15" hidden="false" customHeight="false" outlineLevel="0" collapsed="false">
      <c r="A385" s="23" t="s">
        <v>86</v>
      </c>
      <c r="B385" s="24" t="s">
        <v>87</v>
      </c>
      <c r="C385" s="24" t="n">
        <v>241</v>
      </c>
      <c r="D385" s="25" t="n">
        <v>75.336</v>
      </c>
      <c r="E385" s="1" t="n">
        <v>75.3355</v>
      </c>
      <c r="F385" s="25" t="n">
        <v>0.21573</v>
      </c>
      <c r="G385" s="24" t="n">
        <v>-0.000473022</v>
      </c>
      <c r="H385" s="25" t="n">
        <v>3.336</v>
      </c>
      <c r="I385" s="1" t="n">
        <v>3.19505</v>
      </c>
      <c r="J385" s="25" t="n">
        <v>0.0212698</v>
      </c>
      <c r="K385" s="24" t="n">
        <v>-0.140954</v>
      </c>
    </row>
    <row r="386" customFormat="false" ht="15" hidden="false" customHeight="false" outlineLevel="0" collapsed="false">
      <c r="A386" s="23" t="s">
        <v>86</v>
      </c>
      <c r="B386" s="24" t="s">
        <v>87</v>
      </c>
      <c r="C386" s="24" t="n">
        <v>241</v>
      </c>
      <c r="D386" s="25" t="n">
        <v>50.836</v>
      </c>
      <c r="E386" s="1" t="n">
        <v>50.8364</v>
      </c>
      <c r="F386" s="25" t="n">
        <v>0.25424</v>
      </c>
      <c r="G386" s="24" t="n">
        <v>0.000377655</v>
      </c>
      <c r="H386" s="25" t="n">
        <v>3.865</v>
      </c>
      <c r="I386" s="1" t="n">
        <v>3.763</v>
      </c>
      <c r="J386" s="25" t="n">
        <v>0.00497997</v>
      </c>
      <c r="K386" s="24" t="n">
        <v>-0.102</v>
      </c>
    </row>
    <row r="387" customFormat="false" ht="15" hidden="false" customHeight="false" outlineLevel="0" collapsed="false">
      <c r="A387" s="23" t="s">
        <v>86</v>
      </c>
      <c r="B387" s="24" t="s">
        <v>87</v>
      </c>
      <c r="C387" s="24" t="n">
        <v>241</v>
      </c>
      <c r="D387" s="25" t="n">
        <v>29.879</v>
      </c>
      <c r="E387" s="1" t="n">
        <v>29.8785</v>
      </c>
      <c r="F387" s="25" t="n">
        <v>0.417113</v>
      </c>
      <c r="G387" s="24" t="n">
        <v>-0.000459671</v>
      </c>
      <c r="H387" s="25" t="n">
        <v>4.582</v>
      </c>
      <c r="I387" s="1" t="n">
        <v>4.44334</v>
      </c>
      <c r="J387" s="25" t="n">
        <v>0.00681659</v>
      </c>
      <c r="K387" s="24" t="n">
        <v>-0.138664</v>
      </c>
    </row>
    <row r="388" customFormat="false" ht="15.75" hidden="false" customHeight="false" outlineLevel="0" collapsed="false">
      <c r="A388" s="26" t="s">
        <v>86</v>
      </c>
      <c r="B388" s="27" t="s">
        <v>87</v>
      </c>
      <c r="C388" s="27" t="n">
        <v>241</v>
      </c>
      <c r="D388" s="28" t="n">
        <v>19.816</v>
      </c>
      <c r="E388" s="29" t="n">
        <v>19.8158</v>
      </c>
      <c r="F388" s="28" t="n">
        <v>0.189747</v>
      </c>
      <c r="G388" s="27" t="n">
        <v>-0.00021553</v>
      </c>
      <c r="H388" s="28" t="n">
        <v>4.832</v>
      </c>
      <c r="I388" s="29" t="n">
        <v>4.70003</v>
      </c>
      <c r="J388" s="28" t="n">
        <v>0.00638711</v>
      </c>
      <c r="K388" s="27" t="n">
        <v>-0.131971</v>
      </c>
    </row>
    <row r="389" customFormat="false" ht="15.75" hidden="false" customHeight="false" outlineLevel="0" collapsed="false">
      <c r="A389" s="1" t="s">
        <v>13</v>
      </c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5" hidden="false" customHeight="false" outlineLevel="0" collapsed="false">
      <c r="A390" s="19" t="s">
        <v>88</v>
      </c>
      <c r="B390" s="20" t="s">
        <v>89</v>
      </c>
      <c r="C390" s="20" t="n">
        <v>241</v>
      </c>
      <c r="D390" s="21" t="n">
        <v>61.742</v>
      </c>
      <c r="E390" s="22" t="n">
        <v>61.7425</v>
      </c>
      <c r="F390" s="21" t="n">
        <v>0.383845</v>
      </c>
      <c r="G390" s="20" t="n">
        <v>0.000465393</v>
      </c>
      <c r="H390" s="21" t="n">
        <v>3.36</v>
      </c>
      <c r="I390" s="22" t="n">
        <v>3.32805</v>
      </c>
      <c r="J390" s="21" t="n">
        <v>0.00530306</v>
      </c>
      <c r="K390" s="20" t="n">
        <v>-0.03195</v>
      </c>
    </row>
    <row r="391" customFormat="false" ht="15" hidden="false" customHeight="false" outlineLevel="0" collapsed="false">
      <c r="A391" s="23" t="s">
        <v>88</v>
      </c>
      <c r="B391" s="24" t="s">
        <v>89</v>
      </c>
      <c r="C391" s="24" t="n">
        <v>241</v>
      </c>
      <c r="D391" s="25" t="n">
        <v>57.648</v>
      </c>
      <c r="E391" s="1" t="n">
        <v>57.6476</v>
      </c>
      <c r="F391" s="25" t="n">
        <v>0.24175</v>
      </c>
      <c r="G391" s="24" t="n">
        <v>-0.000427246</v>
      </c>
      <c r="H391" s="25" t="n">
        <v>3.404</v>
      </c>
      <c r="I391" s="1" t="n">
        <v>3.33651</v>
      </c>
      <c r="J391" s="25" t="n">
        <v>0.00705755</v>
      </c>
      <c r="K391" s="24" t="n">
        <v>-0.0674856</v>
      </c>
    </row>
    <row r="392" customFormat="false" ht="15" hidden="false" customHeight="false" outlineLevel="0" collapsed="false">
      <c r="A392" s="23" t="s">
        <v>88</v>
      </c>
      <c r="B392" s="24" t="s">
        <v>89</v>
      </c>
      <c r="C392" s="24" t="n">
        <v>241</v>
      </c>
      <c r="D392" s="25" t="n">
        <v>50.307</v>
      </c>
      <c r="E392" s="1" t="n">
        <v>50.3067</v>
      </c>
      <c r="F392" s="25" t="n">
        <v>0.282153</v>
      </c>
      <c r="G392" s="24" t="n">
        <v>-0.000328064</v>
      </c>
      <c r="H392" s="25" t="n">
        <v>3.527</v>
      </c>
      <c r="I392" s="1" t="n">
        <v>3.44708</v>
      </c>
      <c r="J392" s="25" t="n">
        <v>0.00742672</v>
      </c>
      <c r="K392" s="24" t="n">
        <v>-0.079921</v>
      </c>
    </row>
    <row r="393" customFormat="false" ht="15" hidden="false" customHeight="false" outlineLevel="0" collapsed="false">
      <c r="A393" s="23" t="s">
        <v>88</v>
      </c>
      <c r="B393" s="24" t="s">
        <v>89</v>
      </c>
      <c r="C393" s="24" t="n">
        <v>241</v>
      </c>
      <c r="D393" s="25" t="n">
        <v>30.023</v>
      </c>
      <c r="E393" s="1" t="n">
        <v>30.0228</v>
      </c>
      <c r="F393" s="25" t="n">
        <v>0.50801</v>
      </c>
      <c r="G393" s="24" t="n">
        <v>-0.000225067</v>
      </c>
      <c r="H393" s="25" t="n">
        <v>4.721</v>
      </c>
      <c r="I393" s="1" t="n">
        <v>4.59789</v>
      </c>
      <c r="J393" s="25" t="n">
        <v>0.00972267</v>
      </c>
      <c r="K393" s="24" t="n">
        <v>-0.123108</v>
      </c>
    </row>
    <row r="394" customFormat="false" ht="15" hidden="false" customHeight="false" outlineLevel="0" collapsed="false">
      <c r="A394" s="23" t="s">
        <v>88</v>
      </c>
      <c r="B394" s="24" t="s">
        <v>89</v>
      </c>
      <c r="C394" s="24" t="n">
        <v>241</v>
      </c>
      <c r="D394" s="25" t="n">
        <v>20.792</v>
      </c>
      <c r="E394" s="1" t="n">
        <v>20.7916</v>
      </c>
      <c r="F394" s="25" t="n">
        <v>0.383591</v>
      </c>
      <c r="G394" s="24" t="n">
        <v>-0.000444412</v>
      </c>
      <c r="H394" s="25" t="n">
        <v>5.209</v>
      </c>
      <c r="I394" s="1" t="n">
        <v>5.05332</v>
      </c>
      <c r="J394" s="25" t="n">
        <v>0.0141257</v>
      </c>
      <c r="K394" s="24" t="n">
        <v>-0.155681</v>
      </c>
    </row>
    <row r="395" customFormat="false" ht="15" hidden="false" customHeight="false" outlineLevel="0" collapsed="false">
      <c r="A395" s="23" t="s">
        <v>88</v>
      </c>
      <c r="B395" s="24" t="s">
        <v>89</v>
      </c>
      <c r="C395" s="24" t="n">
        <v>241</v>
      </c>
      <c r="D395" s="25" t="n">
        <v>10.527</v>
      </c>
      <c r="E395" s="1" t="n">
        <v>10.5267</v>
      </c>
      <c r="F395" s="25" t="n">
        <v>0.303279</v>
      </c>
      <c r="G395" s="24" t="n">
        <v>-0.000290871</v>
      </c>
      <c r="H395" s="25" t="n">
        <v>6.004</v>
      </c>
      <c r="I395" s="1" t="n">
        <v>5.83517</v>
      </c>
      <c r="J395" s="25" t="n">
        <v>0.0146116</v>
      </c>
      <c r="K395" s="24" t="n">
        <v>-0.168834</v>
      </c>
    </row>
    <row r="396" customFormat="false" ht="15.75" hidden="false" customHeight="false" outlineLevel="0" collapsed="false">
      <c r="A396" s="26" t="s">
        <v>88</v>
      </c>
      <c r="B396" s="27" t="s">
        <v>89</v>
      </c>
      <c r="C396" s="27" t="n">
        <v>354</v>
      </c>
      <c r="D396" s="28" t="n">
        <v>4.81</v>
      </c>
      <c r="E396" s="29" t="n">
        <v>4.86907</v>
      </c>
      <c r="F396" s="28" t="n">
        <v>0.396059</v>
      </c>
      <c r="G396" s="27" t="n">
        <v>0.0590706</v>
      </c>
      <c r="H396" s="28" t="n">
        <v>6.083</v>
      </c>
      <c r="I396" s="29" t="n">
        <v>5.96257</v>
      </c>
      <c r="J396" s="28" t="n">
        <v>0.00767043</v>
      </c>
      <c r="K396" s="27" t="n">
        <v>-0.120432</v>
      </c>
    </row>
    <row r="397" customFormat="false" ht="15.75" hidden="false" customHeight="false" outlineLevel="0" collapsed="false">
      <c r="A397" s="1" t="s">
        <v>13</v>
      </c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5" hidden="false" customHeight="false" outlineLevel="0" collapsed="false">
      <c r="A398" s="19" t="s">
        <v>90</v>
      </c>
      <c r="B398" s="20" t="s">
        <v>91</v>
      </c>
      <c r="C398" s="20" t="n">
        <v>241</v>
      </c>
      <c r="D398" s="21" t="n">
        <v>189.539</v>
      </c>
      <c r="E398" s="22" t="n">
        <v>189.539</v>
      </c>
      <c r="F398" s="21" t="n">
        <v>0.33906</v>
      </c>
      <c r="G398" s="20" t="n">
        <v>0.000411987</v>
      </c>
      <c r="H398" s="21" t="n">
        <v>1.294</v>
      </c>
      <c r="I398" s="22" t="n">
        <v>1.25911</v>
      </c>
      <c r="J398" s="21" t="n">
        <v>0.00839722</v>
      </c>
      <c r="K398" s="20" t="n">
        <v>-0.0348921</v>
      </c>
    </row>
    <row r="399" customFormat="false" ht="15" hidden="false" customHeight="false" outlineLevel="0" collapsed="false">
      <c r="A399" s="23" t="s">
        <v>90</v>
      </c>
      <c r="B399" s="24" t="s">
        <v>91</v>
      </c>
      <c r="C399" s="24" t="n">
        <v>241</v>
      </c>
      <c r="D399" s="25" t="n">
        <v>185.577</v>
      </c>
      <c r="E399" s="1" t="n">
        <v>185.577</v>
      </c>
      <c r="F399" s="25" t="n">
        <v>0.115796</v>
      </c>
      <c r="G399" s="24" t="n">
        <v>0.000442505</v>
      </c>
      <c r="H399" s="25" t="n">
        <v>1.308</v>
      </c>
      <c r="I399" s="1" t="n">
        <v>1.2566</v>
      </c>
      <c r="J399" s="25" t="n">
        <v>0.00676016</v>
      </c>
      <c r="K399" s="24" t="n">
        <v>-0.0514024</v>
      </c>
    </row>
    <row r="400" customFormat="false" ht="15" hidden="false" customHeight="false" outlineLevel="0" collapsed="false">
      <c r="A400" s="23" t="s">
        <v>90</v>
      </c>
      <c r="B400" s="24" t="s">
        <v>91</v>
      </c>
      <c r="C400" s="24" t="n">
        <v>241</v>
      </c>
      <c r="D400" s="25" t="n">
        <v>175.108</v>
      </c>
      <c r="E400" s="1" t="n">
        <v>175.108</v>
      </c>
      <c r="F400" s="25" t="n">
        <v>0.246046</v>
      </c>
      <c r="G400" s="24" t="n">
        <v>-7.62939E-005</v>
      </c>
      <c r="H400" s="25" t="n">
        <v>1.314</v>
      </c>
      <c r="I400" s="1" t="n">
        <v>1.25554</v>
      </c>
      <c r="J400" s="25" t="n">
        <v>0.00900134</v>
      </c>
      <c r="K400" s="24" t="n">
        <v>-0.0584564</v>
      </c>
    </row>
    <row r="401" customFormat="false" ht="15" hidden="false" customHeight="false" outlineLevel="0" collapsed="false">
      <c r="A401" s="23" t="s">
        <v>90</v>
      </c>
      <c r="B401" s="24" t="s">
        <v>91</v>
      </c>
      <c r="C401" s="24" t="n">
        <v>281</v>
      </c>
      <c r="D401" s="25" t="n">
        <v>150.417</v>
      </c>
      <c r="E401" s="1" t="n">
        <v>150.295</v>
      </c>
      <c r="F401" s="25" t="n">
        <v>0.18139</v>
      </c>
      <c r="G401" s="24" t="n">
        <v>-0.121887</v>
      </c>
      <c r="H401" s="25" t="n">
        <v>1.312</v>
      </c>
      <c r="I401" s="1" t="n">
        <v>1.25851</v>
      </c>
      <c r="J401" s="25" t="n">
        <v>0.00844694</v>
      </c>
      <c r="K401" s="24" t="n">
        <v>-0.0534911</v>
      </c>
    </row>
    <row r="402" customFormat="false" ht="15" hidden="false" customHeight="false" outlineLevel="0" collapsed="false">
      <c r="A402" s="23" t="s">
        <v>90</v>
      </c>
      <c r="B402" s="24" t="s">
        <v>91</v>
      </c>
      <c r="C402" s="24" t="n">
        <v>241</v>
      </c>
      <c r="D402" s="25" t="n">
        <v>125.211</v>
      </c>
      <c r="E402" s="1" t="n">
        <v>125.211</v>
      </c>
      <c r="F402" s="25" t="n">
        <v>0.205524</v>
      </c>
      <c r="G402" s="24" t="n">
        <v>0.000419617</v>
      </c>
      <c r="H402" s="25" t="n">
        <v>1.592</v>
      </c>
      <c r="I402" s="1" t="n">
        <v>1.52067</v>
      </c>
      <c r="J402" s="25" t="n">
        <v>0.00489434</v>
      </c>
      <c r="K402" s="24" t="n">
        <v>-0.0713278</v>
      </c>
    </row>
    <row r="403" customFormat="false" ht="15" hidden="false" customHeight="false" outlineLevel="0" collapsed="false">
      <c r="A403" s="23" t="s">
        <v>90</v>
      </c>
      <c r="B403" s="24" t="s">
        <v>91</v>
      </c>
      <c r="C403" s="24" t="n">
        <v>482</v>
      </c>
      <c r="D403" s="25" t="n">
        <v>100.458</v>
      </c>
      <c r="E403" s="1" t="n">
        <v>100.456</v>
      </c>
      <c r="F403" s="25" t="n">
        <v>0.196918</v>
      </c>
      <c r="G403" s="24" t="n">
        <v>-0.00228882</v>
      </c>
      <c r="H403" s="25" t="n">
        <v>2.154</v>
      </c>
      <c r="I403" s="1" t="n">
        <v>2.02694</v>
      </c>
      <c r="J403" s="25" t="n">
        <v>0.0131517</v>
      </c>
      <c r="K403" s="24" t="n">
        <v>-0.127064</v>
      </c>
    </row>
    <row r="404" customFormat="false" ht="15" hidden="false" customHeight="false" outlineLevel="0" collapsed="false">
      <c r="A404" s="23" t="s">
        <v>90</v>
      </c>
      <c r="B404" s="24" t="s">
        <v>91</v>
      </c>
      <c r="C404" s="24" t="n">
        <v>241</v>
      </c>
      <c r="D404" s="25" t="n">
        <v>74.921</v>
      </c>
      <c r="E404" s="1" t="n">
        <v>74.9209</v>
      </c>
      <c r="F404" s="25" t="n">
        <v>0.215156</v>
      </c>
      <c r="G404" s="24" t="n">
        <v>-9.91821E-005</v>
      </c>
      <c r="H404" s="25" t="n">
        <v>3.005</v>
      </c>
      <c r="I404" s="1" t="n">
        <v>2.92266</v>
      </c>
      <c r="J404" s="25" t="n">
        <v>0.00759443</v>
      </c>
      <c r="K404" s="24" t="n">
        <v>-0.0823402</v>
      </c>
    </row>
    <row r="405" customFormat="false" ht="15" hidden="false" customHeight="false" outlineLevel="0" collapsed="false">
      <c r="A405" s="23" t="s">
        <v>90</v>
      </c>
      <c r="B405" s="24" t="s">
        <v>91</v>
      </c>
      <c r="C405" s="24" t="n">
        <v>272</v>
      </c>
      <c r="D405" s="25" t="n">
        <v>50.641</v>
      </c>
      <c r="E405" s="1" t="n">
        <v>50.5875</v>
      </c>
      <c r="F405" s="25" t="n">
        <v>0.197383</v>
      </c>
      <c r="G405" s="24" t="n">
        <v>-0.0534973</v>
      </c>
      <c r="H405" s="25" t="n">
        <v>2.989</v>
      </c>
      <c r="I405" s="1" t="n">
        <v>2.93551</v>
      </c>
      <c r="J405" s="25" t="n">
        <v>0.00573523</v>
      </c>
      <c r="K405" s="24" t="n">
        <v>-0.053489</v>
      </c>
    </row>
    <row r="406" customFormat="false" ht="15" hidden="false" customHeight="false" outlineLevel="0" collapsed="false">
      <c r="A406" s="23" t="s">
        <v>90</v>
      </c>
      <c r="B406" s="24" t="s">
        <v>91</v>
      </c>
      <c r="C406" s="24" t="n">
        <v>241</v>
      </c>
      <c r="D406" s="25" t="n">
        <v>30.505</v>
      </c>
      <c r="E406" s="1" t="n">
        <v>30.5049</v>
      </c>
      <c r="F406" s="25" t="n">
        <v>0.231262</v>
      </c>
      <c r="G406" s="24" t="n">
        <v>-5.34058E-005</v>
      </c>
      <c r="H406" s="25" t="n">
        <v>4.193</v>
      </c>
      <c r="I406" s="1" t="n">
        <v>4.05674</v>
      </c>
      <c r="J406" s="25" t="n">
        <v>0.0124232</v>
      </c>
      <c r="K406" s="24" t="n">
        <v>-0.136261</v>
      </c>
    </row>
    <row r="407" customFormat="false" ht="15" hidden="false" customHeight="false" outlineLevel="0" collapsed="false">
      <c r="A407" s="23" t="s">
        <v>90</v>
      </c>
      <c r="B407" s="24" t="s">
        <v>91</v>
      </c>
      <c r="C407" s="24" t="n">
        <v>282</v>
      </c>
      <c r="D407" s="25" t="n">
        <v>20.414</v>
      </c>
      <c r="E407" s="1" t="n">
        <v>20.4259</v>
      </c>
      <c r="F407" s="25" t="n">
        <v>0.0667228</v>
      </c>
      <c r="G407" s="24" t="n">
        <v>0.0118732</v>
      </c>
      <c r="H407" s="25" t="n">
        <v>6.068</v>
      </c>
      <c r="I407" s="1" t="n">
        <v>5.92343</v>
      </c>
      <c r="J407" s="25" t="n">
        <v>0.0400534</v>
      </c>
      <c r="K407" s="24" t="n">
        <v>-0.144571</v>
      </c>
    </row>
    <row r="408" customFormat="false" ht="15" hidden="false" customHeight="false" outlineLevel="0" collapsed="false">
      <c r="A408" s="23" t="s">
        <v>90</v>
      </c>
      <c r="B408" s="24" t="s">
        <v>91</v>
      </c>
      <c r="C408" s="24" t="n">
        <v>354</v>
      </c>
      <c r="D408" s="25" t="n">
        <v>10.482</v>
      </c>
      <c r="E408" s="1" t="n">
        <v>10.5114</v>
      </c>
      <c r="F408" s="25" t="n">
        <v>0.233067</v>
      </c>
      <c r="G408" s="24" t="n">
        <v>0.0294037</v>
      </c>
      <c r="H408" s="25" t="n">
        <v>6.354</v>
      </c>
      <c r="I408" s="1" t="n">
        <v>6.21605</v>
      </c>
      <c r="J408" s="25" t="n">
        <v>0.00801827</v>
      </c>
      <c r="K408" s="24" t="n">
        <v>-0.137955</v>
      </c>
    </row>
    <row r="409" customFormat="false" ht="15.75" hidden="false" customHeight="false" outlineLevel="0" collapsed="false">
      <c r="A409" s="26" t="s">
        <v>90</v>
      </c>
      <c r="B409" s="27" t="s">
        <v>91</v>
      </c>
      <c r="C409" s="27" t="n">
        <v>326</v>
      </c>
      <c r="D409" s="28" t="n">
        <v>5.373</v>
      </c>
      <c r="E409" s="29" t="n">
        <v>5.28622</v>
      </c>
      <c r="F409" s="28" t="n">
        <v>0.113148</v>
      </c>
      <c r="G409" s="27" t="n">
        <v>-0.0867763</v>
      </c>
      <c r="H409" s="28" t="n">
        <v>6.295</v>
      </c>
      <c r="I409" s="29" t="n">
        <v>6.17687</v>
      </c>
      <c r="J409" s="28" t="n">
        <v>0.011742</v>
      </c>
      <c r="K409" s="27" t="n">
        <v>-0.118132</v>
      </c>
    </row>
    <row r="410" customFormat="false" ht="15.75" hidden="false" customHeight="false" outlineLevel="0" collapsed="false">
      <c r="A410" s="1" t="s">
        <v>13</v>
      </c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5" hidden="false" customHeight="false" outlineLevel="0" collapsed="false">
      <c r="A411" s="19" t="s">
        <v>92</v>
      </c>
      <c r="B411" s="20" t="s">
        <v>93</v>
      </c>
      <c r="C411" s="20" t="n">
        <v>241</v>
      </c>
      <c r="D411" s="21" t="n">
        <v>309.307</v>
      </c>
      <c r="E411" s="22" t="n">
        <v>309.307</v>
      </c>
      <c r="F411" s="21" t="n">
        <v>0.0260109</v>
      </c>
      <c r="G411" s="20" t="n">
        <v>-0.000488281</v>
      </c>
      <c r="H411" s="21" t="n">
        <v>3.194</v>
      </c>
      <c r="I411" s="22" t="n">
        <v>3.42283</v>
      </c>
      <c r="J411" s="21" t="n">
        <v>0.00708207</v>
      </c>
      <c r="K411" s="20" t="n">
        <v>0.228834</v>
      </c>
    </row>
    <row r="412" customFormat="false" ht="15" hidden="false" customHeight="false" outlineLevel="0" collapsed="false">
      <c r="A412" s="23" t="s">
        <v>92</v>
      </c>
      <c r="B412" s="24" t="s">
        <v>93</v>
      </c>
      <c r="C412" s="24" t="n">
        <v>241</v>
      </c>
      <c r="D412" s="25" t="n">
        <v>300.196</v>
      </c>
      <c r="E412" s="1" t="n">
        <v>300.196</v>
      </c>
      <c r="F412" s="25" t="n">
        <v>0.0302628</v>
      </c>
      <c r="G412" s="24" t="n">
        <v>-0.000244141</v>
      </c>
      <c r="H412" s="25" t="n">
        <v>3.271</v>
      </c>
      <c r="I412" s="1" t="n">
        <v>3.42197</v>
      </c>
      <c r="J412" s="25" t="n">
        <v>0.00697877</v>
      </c>
      <c r="K412" s="24" t="n">
        <v>0.150971</v>
      </c>
    </row>
    <row r="413" customFormat="false" ht="15" hidden="false" customHeight="false" outlineLevel="0" collapsed="false">
      <c r="A413" s="23" t="s">
        <v>92</v>
      </c>
      <c r="B413" s="24" t="s">
        <v>93</v>
      </c>
      <c r="C413" s="24" t="n">
        <v>241</v>
      </c>
      <c r="D413" s="25" t="n">
        <v>250.118</v>
      </c>
      <c r="E413" s="1" t="n">
        <v>250.118</v>
      </c>
      <c r="F413" s="25" t="n">
        <v>0.0290149</v>
      </c>
      <c r="G413" s="24" t="n">
        <v>-0.000137329</v>
      </c>
      <c r="H413" s="25" t="n">
        <v>3.451</v>
      </c>
      <c r="I413" s="1" t="n">
        <v>3.51375</v>
      </c>
      <c r="J413" s="25" t="n">
        <v>0.00742324</v>
      </c>
      <c r="K413" s="24" t="n">
        <v>0.0627511</v>
      </c>
    </row>
    <row r="414" customFormat="false" ht="15" hidden="false" customHeight="false" outlineLevel="0" collapsed="false">
      <c r="A414" s="23" t="s">
        <v>92</v>
      </c>
      <c r="B414" s="24" t="s">
        <v>93</v>
      </c>
      <c r="C414" s="24" t="n">
        <v>241</v>
      </c>
      <c r="D414" s="25" t="n">
        <v>175.229</v>
      </c>
      <c r="E414" s="1" t="n">
        <v>175.229</v>
      </c>
      <c r="F414" s="25" t="n">
        <v>0.0240353</v>
      </c>
      <c r="G414" s="24" t="n">
        <v>0.000198364</v>
      </c>
      <c r="H414" s="25" t="n">
        <v>3.527</v>
      </c>
      <c r="I414" s="1" t="n">
        <v>3.53593</v>
      </c>
      <c r="J414" s="25" t="n">
        <v>0.00699781</v>
      </c>
      <c r="K414" s="24" t="n">
        <v>0.00892544</v>
      </c>
    </row>
    <row r="415" customFormat="false" ht="15" hidden="false" customHeight="false" outlineLevel="0" collapsed="false">
      <c r="A415" s="23" t="s">
        <v>92</v>
      </c>
      <c r="B415" s="24" t="s">
        <v>93</v>
      </c>
      <c r="C415" s="24" t="n">
        <v>241</v>
      </c>
      <c r="D415" s="25" t="n">
        <v>200.715</v>
      </c>
      <c r="E415" s="1" t="n">
        <v>200.715</v>
      </c>
      <c r="F415" s="25" t="n">
        <v>0.0250827</v>
      </c>
      <c r="G415" s="24" t="n">
        <v>-0.000213623</v>
      </c>
      <c r="H415" s="25" t="n">
        <v>3.56</v>
      </c>
      <c r="I415" s="1" t="n">
        <v>3.52213</v>
      </c>
      <c r="J415" s="25" t="n">
        <v>0.00518131</v>
      </c>
      <c r="K415" s="24" t="n">
        <v>-0.0378714</v>
      </c>
    </row>
    <row r="416" customFormat="false" ht="15" hidden="false" customHeight="false" outlineLevel="0" collapsed="false">
      <c r="A416" s="23" t="s">
        <v>92</v>
      </c>
      <c r="B416" s="24" t="s">
        <v>93</v>
      </c>
      <c r="C416" s="24" t="n">
        <v>241</v>
      </c>
      <c r="D416" s="25" t="n">
        <v>150.445</v>
      </c>
      <c r="E416" s="1" t="n">
        <v>150.445</v>
      </c>
      <c r="F416" s="25" t="n">
        <v>0.0269175</v>
      </c>
      <c r="G416" s="24" t="n">
        <v>-0.000289917</v>
      </c>
      <c r="H416" s="25" t="n">
        <v>3.602</v>
      </c>
      <c r="I416" s="1" t="n">
        <v>3.54789</v>
      </c>
      <c r="J416" s="25" t="n">
        <v>0.00768005</v>
      </c>
      <c r="K416" s="24" t="n">
        <v>-0.054112</v>
      </c>
    </row>
    <row r="417" customFormat="false" ht="15" hidden="false" customHeight="false" outlineLevel="0" collapsed="false">
      <c r="A417" s="23" t="s">
        <v>92</v>
      </c>
      <c r="B417" s="24" t="s">
        <v>93</v>
      </c>
      <c r="C417" s="24" t="n">
        <v>241</v>
      </c>
      <c r="D417" s="25" t="n">
        <v>125.017</v>
      </c>
      <c r="E417" s="1" t="n">
        <v>125.017</v>
      </c>
      <c r="F417" s="25" t="n">
        <v>0.026558</v>
      </c>
      <c r="G417" s="24" t="n">
        <v>-0.000473022</v>
      </c>
      <c r="H417" s="25" t="n">
        <v>3.517</v>
      </c>
      <c r="I417" s="1" t="n">
        <v>3.42831</v>
      </c>
      <c r="J417" s="25" t="n">
        <v>0.00725248</v>
      </c>
      <c r="K417" s="24" t="n">
        <v>-0.0886889</v>
      </c>
    </row>
    <row r="418" customFormat="false" ht="15" hidden="false" customHeight="false" outlineLevel="0" collapsed="false">
      <c r="A418" s="23" t="s">
        <v>92</v>
      </c>
      <c r="B418" s="24" t="s">
        <v>93</v>
      </c>
      <c r="C418" s="24" t="n">
        <v>241</v>
      </c>
      <c r="D418" s="25" t="n">
        <v>100.037</v>
      </c>
      <c r="E418" s="1" t="n">
        <v>100.037</v>
      </c>
      <c r="F418" s="25" t="n">
        <v>0.0286692</v>
      </c>
      <c r="G418" s="24" t="n">
        <v>-0.000282288</v>
      </c>
      <c r="H418" s="25" t="n">
        <v>3.393</v>
      </c>
      <c r="I418" s="1" t="n">
        <v>3.34829</v>
      </c>
      <c r="J418" s="25" t="n">
        <v>0.0065751</v>
      </c>
      <c r="K418" s="24" t="n">
        <v>-0.0447094</v>
      </c>
    </row>
    <row r="419" customFormat="false" ht="15" hidden="false" customHeight="false" outlineLevel="0" collapsed="false">
      <c r="A419" s="23" t="s">
        <v>92</v>
      </c>
      <c r="B419" s="24" t="s">
        <v>93</v>
      </c>
      <c r="C419" s="24" t="n">
        <v>241</v>
      </c>
      <c r="D419" s="25" t="n">
        <v>75.466</v>
      </c>
      <c r="E419" s="1" t="n">
        <v>75.4665</v>
      </c>
      <c r="F419" s="25" t="n">
        <v>0.0258598</v>
      </c>
      <c r="G419" s="24" t="n">
        <v>0.000450134</v>
      </c>
      <c r="H419" s="25" t="n">
        <v>3.448</v>
      </c>
      <c r="I419" s="1" t="n">
        <v>3.41359</v>
      </c>
      <c r="J419" s="25" t="n">
        <v>0.00513328</v>
      </c>
      <c r="K419" s="24" t="n">
        <v>-0.0344067</v>
      </c>
    </row>
    <row r="420" customFormat="false" ht="15" hidden="false" customHeight="false" outlineLevel="0" collapsed="false">
      <c r="A420" s="23" t="s">
        <v>92</v>
      </c>
      <c r="B420" s="24" t="s">
        <v>93</v>
      </c>
      <c r="C420" s="24" t="n">
        <v>241</v>
      </c>
      <c r="D420" s="25" t="n">
        <v>50.085</v>
      </c>
      <c r="E420" s="1" t="n">
        <v>50.085</v>
      </c>
      <c r="F420" s="25" t="n">
        <v>0.0266819</v>
      </c>
      <c r="G420" s="24" t="n">
        <v>3.8147E-005</v>
      </c>
      <c r="H420" s="25" t="n">
        <v>3.881</v>
      </c>
      <c r="I420" s="1" t="n">
        <v>3.8839</v>
      </c>
      <c r="J420" s="25" t="n">
        <v>0.00898258</v>
      </c>
      <c r="K420" s="24" t="n">
        <v>0.00290442</v>
      </c>
    </row>
    <row r="421" customFormat="false" ht="15" hidden="false" customHeight="false" outlineLevel="0" collapsed="false">
      <c r="A421" s="23" t="s">
        <v>92</v>
      </c>
      <c r="B421" s="24" t="s">
        <v>93</v>
      </c>
      <c r="C421" s="24" t="n">
        <v>241</v>
      </c>
      <c r="D421" s="25" t="n">
        <v>40.305</v>
      </c>
      <c r="E421" s="1" t="n">
        <v>40.3051</v>
      </c>
      <c r="F421" s="25" t="n">
        <v>0.0268063</v>
      </c>
      <c r="G421" s="24" t="n">
        <v>8.7738E-005</v>
      </c>
      <c r="H421" s="25" t="n">
        <v>4.071</v>
      </c>
      <c r="I421" s="1" t="n">
        <v>4.02441</v>
      </c>
      <c r="J421" s="25" t="n">
        <v>0.00606572</v>
      </c>
      <c r="K421" s="24" t="n">
        <v>-0.0465894</v>
      </c>
    </row>
    <row r="422" customFormat="false" ht="15" hidden="false" customHeight="false" outlineLevel="0" collapsed="false">
      <c r="A422" s="23" t="s">
        <v>92</v>
      </c>
      <c r="B422" s="24" t="s">
        <v>93</v>
      </c>
      <c r="C422" s="24" t="n">
        <v>241</v>
      </c>
      <c r="D422" s="25" t="n">
        <v>30.288</v>
      </c>
      <c r="E422" s="1" t="n">
        <v>30.2883</v>
      </c>
      <c r="F422" s="25" t="n">
        <v>0.0264485</v>
      </c>
      <c r="G422" s="24" t="n">
        <v>0.000278473</v>
      </c>
      <c r="H422" s="25" t="n">
        <v>4.123</v>
      </c>
      <c r="I422" s="1" t="n">
        <v>4.08088</v>
      </c>
      <c r="J422" s="25" t="n">
        <v>0.0061358</v>
      </c>
      <c r="K422" s="24" t="n">
        <v>-0.0421205</v>
      </c>
    </row>
    <row r="423" customFormat="false" ht="15" hidden="false" customHeight="false" outlineLevel="0" collapsed="false">
      <c r="A423" s="23" t="s">
        <v>92</v>
      </c>
      <c r="B423" s="24" t="s">
        <v>93</v>
      </c>
      <c r="C423" s="24" t="n">
        <v>241</v>
      </c>
      <c r="D423" s="25" t="n">
        <v>20.278</v>
      </c>
      <c r="E423" s="1" t="n">
        <v>20.2783</v>
      </c>
      <c r="F423" s="25" t="n">
        <v>0.0263891</v>
      </c>
      <c r="G423" s="24" t="n">
        <v>0.000257492</v>
      </c>
      <c r="H423" s="25" t="n">
        <v>4.371</v>
      </c>
      <c r="I423" s="1" t="n">
        <v>4.35262</v>
      </c>
      <c r="J423" s="25" t="n">
        <v>0.00724241</v>
      </c>
      <c r="K423" s="24" t="n">
        <v>-0.0183773</v>
      </c>
    </row>
    <row r="424" customFormat="false" ht="15" hidden="false" customHeight="false" outlineLevel="0" collapsed="false">
      <c r="A424" s="23" t="s">
        <v>92</v>
      </c>
      <c r="B424" s="24" t="s">
        <v>93</v>
      </c>
      <c r="C424" s="24" t="n">
        <v>241</v>
      </c>
      <c r="D424" s="25" t="n">
        <v>10.357</v>
      </c>
      <c r="E424" s="1" t="n">
        <v>10.357</v>
      </c>
      <c r="F424" s="25" t="n">
        <v>0.0264428</v>
      </c>
      <c r="G424" s="24" t="n">
        <v>4.57764E-005</v>
      </c>
      <c r="H424" s="25" t="n">
        <v>4.631</v>
      </c>
      <c r="I424" s="1" t="n">
        <v>4.73254</v>
      </c>
      <c r="J424" s="25" t="n">
        <v>0.0143843</v>
      </c>
      <c r="K424" s="24" t="n">
        <v>0.10154</v>
      </c>
    </row>
    <row r="425" customFormat="false" ht="15" hidden="false" customHeight="false" outlineLevel="0" collapsed="false">
      <c r="A425" s="23" t="s">
        <v>92</v>
      </c>
      <c r="B425" s="24" t="s">
        <v>93</v>
      </c>
      <c r="C425" s="24" t="n">
        <v>241</v>
      </c>
      <c r="D425" s="25" t="n">
        <v>5.212</v>
      </c>
      <c r="E425" s="1" t="n">
        <v>5.212</v>
      </c>
      <c r="F425" s="25" t="n">
        <v>0.0284782</v>
      </c>
      <c r="G425" s="24" t="n">
        <v>4.29153E-006</v>
      </c>
      <c r="H425" s="25" t="n">
        <v>6.943</v>
      </c>
      <c r="I425" s="1" t="n">
        <v>6.79623</v>
      </c>
      <c r="J425" s="25" t="n">
        <v>0.0693203</v>
      </c>
      <c r="K425" s="24" t="n">
        <v>-0.146771</v>
      </c>
    </row>
    <row r="426" customFormat="false" ht="15.75" hidden="false" customHeight="false" outlineLevel="0" collapsed="false">
      <c r="A426" s="26" t="s">
        <v>92</v>
      </c>
      <c r="B426" s="27" t="s">
        <v>93</v>
      </c>
      <c r="C426" s="27" t="n">
        <v>283</v>
      </c>
      <c r="D426" s="28" t="n">
        <v>1.998</v>
      </c>
      <c r="E426" s="29" t="n">
        <v>1.99083</v>
      </c>
      <c r="F426" s="28" t="n">
        <v>0.0294016</v>
      </c>
      <c r="G426" s="27" t="n">
        <v>-0.00717318</v>
      </c>
      <c r="H426" s="28" t="n">
        <v>7.203</v>
      </c>
      <c r="I426" s="29" t="n">
        <v>7.18672</v>
      </c>
      <c r="J426" s="28" t="n">
        <v>0.0176297</v>
      </c>
      <c r="K426" s="27" t="n">
        <v>-0.0162792</v>
      </c>
    </row>
    <row r="427" customFormat="false" ht="15.75" hidden="false" customHeight="false" outlineLevel="0" collapsed="false">
      <c r="A427" s="1" t="s">
        <v>13</v>
      </c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5" hidden="false" customHeight="false" outlineLevel="0" collapsed="false">
      <c r="A428" s="19" t="s">
        <v>94</v>
      </c>
      <c r="B428" s="20" t="s">
        <v>95</v>
      </c>
      <c r="C428" s="20" t="n">
        <v>241</v>
      </c>
      <c r="D428" s="21" t="n">
        <v>300.206</v>
      </c>
      <c r="E428" s="22" t="n">
        <v>300.206</v>
      </c>
      <c r="F428" s="21" t="n">
        <v>0.021994</v>
      </c>
      <c r="G428" s="20" t="n">
        <v>-0.000457764</v>
      </c>
      <c r="H428" s="21" t="n">
        <v>3.475</v>
      </c>
      <c r="I428" s="22" t="n">
        <v>3.4706</v>
      </c>
      <c r="J428" s="21" t="n">
        <v>0.00583594</v>
      </c>
      <c r="K428" s="20" t="n">
        <v>-0.0044024</v>
      </c>
    </row>
    <row r="429" customFormat="false" ht="15" hidden="false" customHeight="false" outlineLevel="0" collapsed="false">
      <c r="A429" s="23" t="s">
        <v>94</v>
      </c>
      <c r="B429" s="24" t="s">
        <v>95</v>
      </c>
      <c r="C429" s="24" t="n">
        <v>241</v>
      </c>
      <c r="D429" s="25" t="n">
        <v>250.03</v>
      </c>
      <c r="E429" s="1" t="n">
        <v>250.03</v>
      </c>
      <c r="F429" s="25" t="n">
        <v>0.0252856</v>
      </c>
      <c r="G429" s="24" t="n">
        <v>-0.000137329</v>
      </c>
      <c r="H429" s="25" t="n">
        <v>3.526</v>
      </c>
      <c r="I429" s="1" t="n">
        <v>3.51104</v>
      </c>
      <c r="J429" s="25" t="n">
        <v>0.00869233</v>
      </c>
      <c r="K429" s="24" t="n">
        <v>-0.0149586</v>
      </c>
    </row>
    <row r="430" customFormat="false" ht="15" hidden="false" customHeight="false" outlineLevel="0" collapsed="false">
      <c r="A430" s="23" t="s">
        <v>94</v>
      </c>
      <c r="B430" s="24" t="s">
        <v>95</v>
      </c>
      <c r="C430" s="24" t="n">
        <v>241</v>
      </c>
      <c r="D430" s="25" t="n">
        <v>351.694</v>
      </c>
      <c r="E430" s="1" t="n">
        <v>351.694</v>
      </c>
      <c r="F430" s="25" t="n">
        <v>0.0288633</v>
      </c>
      <c r="G430" s="24" t="n">
        <v>9.15527E-005</v>
      </c>
      <c r="H430" s="25" t="n">
        <v>3.446</v>
      </c>
      <c r="I430" s="1" t="n">
        <v>3.39572</v>
      </c>
      <c r="J430" s="25" t="n">
        <v>0.00680956</v>
      </c>
      <c r="K430" s="24" t="n">
        <v>-0.0502822</v>
      </c>
    </row>
    <row r="431" customFormat="false" ht="15" hidden="false" customHeight="false" outlineLevel="0" collapsed="false">
      <c r="A431" s="23" t="s">
        <v>94</v>
      </c>
      <c r="B431" s="24" t="s">
        <v>95</v>
      </c>
      <c r="C431" s="24" t="n">
        <v>241</v>
      </c>
      <c r="D431" s="25" t="n">
        <v>200.194</v>
      </c>
      <c r="E431" s="1" t="n">
        <v>200.194</v>
      </c>
      <c r="F431" s="25" t="n">
        <v>0.0286346</v>
      </c>
      <c r="G431" s="24" t="n">
        <v>6.10352E-005</v>
      </c>
      <c r="H431" s="25" t="n">
        <v>3.488</v>
      </c>
      <c r="I431" s="1" t="n">
        <v>3.45309</v>
      </c>
      <c r="J431" s="25" t="n">
        <v>0.00597884</v>
      </c>
      <c r="K431" s="24" t="n">
        <v>-0.0349128</v>
      </c>
    </row>
    <row r="432" customFormat="false" ht="15" hidden="false" customHeight="false" outlineLevel="0" collapsed="false">
      <c r="A432" s="23" t="s">
        <v>94</v>
      </c>
      <c r="B432" s="24" t="s">
        <v>95</v>
      </c>
      <c r="C432" s="24" t="n">
        <v>241</v>
      </c>
      <c r="D432" s="25" t="n">
        <v>175.374</v>
      </c>
      <c r="E432" s="1" t="n">
        <v>175.374</v>
      </c>
      <c r="F432" s="25" t="n">
        <v>0.0248851</v>
      </c>
      <c r="G432" s="24" t="n">
        <v>-0.000289917</v>
      </c>
      <c r="H432" s="25" t="n">
        <v>3.516</v>
      </c>
      <c r="I432" s="1" t="n">
        <v>3.46188</v>
      </c>
      <c r="J432" s="25" t="n">
        <v>0.00563203</v>
      </c>
      <c r="K432" s="24" t="n">
        <v>-0.0541162</v>
      </c>
    </row>
    <row r="433" customFormat="false" ht="15" hidden="false" customHeight="false" outlineLevel="0" collapsed="false">
      <c r="A433" s="23" t="s">
        <v>94</v>
      </c>
      <c r="B433" s="24" t="s">
        <v>95</v>
      </c>
      <c r="C433" s="24" t="n">
        <v>241</v>
      </c>
      <c r="D433" s="25" t="n">
        <v>150.427</v>
      </c>
      <c r="E433" s="1" t="n">
        <v>150.427</v>
      </c>
      <c r="F433" s="25" t="n">
        <v>0.0247765</v>
      </c>
      <c r="G433" s="24" t="n">
        <v>-0.000396729</v>
      </c>
      <c r="H433" s="25" t="n">
        <v>3.484</v>
      </c>
      <c r="I433" s="1" t="n">
        <v>3.42839</v>
      </c>
      <c r="J433" s="25" t="n">
        <v>0.00594255</v>
      </c>
      <c r="K433" s="24" t="n">
        <v>-0.0556099</v>
      </c>
    </row>
    <row r="434" customFormat="false" ht="15" hidden="false" customHeight="false" outlineLevel="0" collapsed="false">
      <c r="A434" s="23" t="s">
        <v>94</v>
      </c>
      <c r="B434" s="24" t="s">
        <v>95</v>
      </c>
      <c r="C434" s="24" t="n">
        <v>241</v>
      </c>
      <c r="D434" s="25" t="n">
        <v>125.073</v>
      </c>
      <c r="E434" s="1" t="n">
        <v>125.073</v>
      </c>
      <c r="F434" s="25" t="n">
        <v>0.0303141</v>
      </c>
      <c r="G434" s="24" t="n">
        <v>-8.39233E-005</v>
      </c>
      <c r="H434" s="25" t="n">
        <v>3.379</v>
      </c>
      <c r="I434" s="1" t="n">
        <v>3.32532</v>
      </c>
      <c r="J434" s="25" t="n">
        <v>0.00436595</v>
      </c>
      <c r="K434" s="24" t="n">
        <v>-0.0536764</v>
      </c>
    </row>
    <row r="435" customFormat="false" ht="15" hidden="false" customHeight="false" outlineLevel="0" collapsed="false">
      <c r="A435" s="23" t="s">
        <v>94</v>
      </c>
      <c r="B435" s="24" t="s">
        <v>95</v>
      </c>
      <c r="C435" s="24" t="n">
        <v>241</v>
      </c>
      <c r="D435" s="25" t="n">
        <v>100.029</v>
      </c>
      <c r="E435" s="1" t="n">
        <v>100.029</v>
      </c>
      <c r="F435" s="25" t="n">
        <v>0.0290856</v>
      </c>
      <c r="G435" s="24" t="n">
        <v>7.62939E-006</v>
      </c>
      <c r="H435" s="25" t="n">
        <v>3.34</v>
      </c>
      <c r="I435" s="1" t="n">
        <v>3.29073</v>
      </c>
      <c r="J435" s="25" t="n">
        <v>0.00753601</v>
      </c>
      <c r="K435" s="24" t="n">
        <v>-0.0492737</v>
      </c>
    </row>
    <row r="436" customFormat="false" ht="15" hidden="false" customHeight="false" outlineLevel="0" collapsed="false">
      <c r="A436" s="23" t="s">
        <v>94</v>
      </c>
      <c r="B436" s="24" t="s">
        <v>95</v>
      </c>
      <c r="C436" s="24" t="n">
        <v>241</v>
      </c>
      <c r="D436" s="25" t="n">
        <v>75.446</v>
      </c>
      <c r="E436" s="1" t="n">
        <v>75.4455</v>
      </c>
      <c r="F436" s="25" t="n">
        <v>0.0298408</v>
      </c>
      <c r="G436" s="24" t="n">
        <v>-0.000450134</v>
      </c>
      <c r="H436" s="25" t="n">
        <v>3.51</v>
      </c>
      <c r="I436" s="1" t="n">
        <v>3.44273</v>
      </c>
      <c r="J436" s="25" t="n">
        <v>0.00601907</v>
      </c>
      <c r="K436" s="24" t="n">
        <v>-0.0672655</v>
      </c>
    </row>
    <row r="437" customFormat="false" ht="15" hidden="false" customHeight="false" outlineLevel="0" collapsed="false">
      <c r="A437" s="23" t="s">
        <v>94</v>
      </c>
      <c r="B437" s="24" t="s">
        <v>95</v>
      </c>
      <c r="C437" s="24" t="n">
        <v>241</v>
      </c>
      <c r="D437" s="25" t="n">
        <v>50.328</v>
      </c>
      <c r="E437" s="1" t="n">
        <v>50.3284</v>
      </c>
      <c r="F437" s="25" t="n">
        <v>0.0275116</v>
      </c>
      <c r="G437" s="24" t="n">
        <v>0.000411987</v>
      </c>
      <c r="H437" s="25" t="n">
        <v>3.549</v>
      </c>
      <c r="I437" s="1" t="n">
        <v>3.49814</v>
      </c>
      <c r="J437" s="25" t="n">
        <v>0.00644997</v>
      </c>
      <c r="K437" s="24" t="n">
        <v>-0.050863</v>
      </c>
    </row>
    <row r="438" customFormat="false" ht="15" hidden="false" customHeight="false" outlineLevel="0" collapsed="false">
      <c r="A438" s="23" t="s">
        <v>94</v>
      </c>
      <c r="B438" s="24" t="s">
        <v>95</v>
      </c>
      <c r="C438" s="24" t="n">
        <v>241</v>
      </c>
      <c r="D438" s="25" t="n">
        <v>40.462</v>
      </c>
      <c r="E438" s="1" t="n">
        <v>40.4624</v>
      </c>
      <c r="F438" s="25" t="n">
        <v>0.0298923</v>
      </c>
      <c r="G438" s="24" t="n">
        <v>0.000419617</v>
      </c>
      <c r="H438" s="25" t="n">
        <v>3.591</v>
      </c>
      <c r="I438" s="1" t="n">
        <v>3.52624</v>
      </c>
      <c r="J438" s="25" t="n">
        <v>0.00602893</v>
      </c>
      <c r="K438" s="24" t="n">
        <v>-0.0647635</v>
      </c>
    </row>
    <row r="439" customFormat="false" ht="15" hidden="false" customHeight="false" outlineLevel="0" collapsed="false">
      <c r="A439" s="23" t="s">
        <v>94</v>
      </c>
      <c r="B439" s="24" t="s">
        <v>95</v>
      </c>
      <c r="C439" s="24" t="n">
        <v>241</v>
      </c>
      <c r="D439" s="25" t="n">
        <v>30.387</v>
      </c>
      <c r="E439" s="1" t="n">
        <v>30.3873</v>
      </c>
      <c r="F439" s="25" t="n">
        <v>0.0274732</v>
      </c>
      <c r="G439" s="24" t="n">
        <v>0.000265121</v>
      </c>
      <c r="H439" s="25" t="n">
        <v>3.692</v>
      </c>
      <c r="I439" s="1" t="n">
        <v>3.68034</v>
      </c>
      <c r="J439" s="25" t="n">
        <v>0.00757896</v>
      </c>
      <c r="K439" s="24" t="n">
        <v>-0.0116639</v>
      </c>
    </row>
    <row r="440" customFormat="false" ht="15" hidden="false" customHeight="false" outlineLevel="0" collapsed="false">
      <c r="A440" s="23" t="s">
        <v>94</v>
      </c>
      <c r="B440" s="24" t="s">
        <v>95</v>
      </c>
      <c r="C440" s="24" t="n">
        <v>241</v>
      </c>
      <c r="D440" s="25" t="n">
        <v>20.025</v>
      </c>
      <c r="E440" s="1" t="n">
        <v>20.0254</v>
      </c>
      <c r="F440" s="25" t="n">
        <v>0.0279169</v>
      </c>
      <c r="G440" s="24" t="n">
        <v>0.000431061</v>
      </c>
      <c r="H440" s="25" t="n">
        <v>3.907</v>
      </c>
      <c r="I440" s="1" t="n">
        <v>3.84799</v>
      </c>
      <c r="J440" s="25" t="n">
        <v>0.00547608</v>
      </c>
      <c r="K440" s="24" t="n">
        <v>-0.0590124</v>
      </c>
    </row>
    <row r="441" customFormat="false" ht="15" hidden="false" customHeight="false" outlineLevel="0" collapsed="false">
      <c r="A441" s="23" t="s">
        <v>94</v>
      </c>
      <c r="B441" s="24" t="s">
        <v>95</v>
      </c>
      <c r="C441" s="24" t="n">
        <v>241</v>
      </c>
      <c r="D441" s="25" t="n">
        <v>10.098</v>
      </c>
      <c r="E441" s="1" t="n">
        <v>10.0977</v>
      </c>
      <c r="F441" s="25" t="n">
        <v>0.0254121</v>
      </c>
      <c r="G441" s="24" t="n">
        <v>-0.000273705</v>
      </c>
      <c r="H441" s="25" t="n">
        <v>4.428</v>
      </c>
      <c r="I441" s="1" t="n">
        <v>4.637</v>
      </c>
      <c r="J441" s="25" t="n">
        <v>0.00716704</v>
      </c>
      <c r="K441" s="24" t="n">
        <v>0.209</v>
      </c>
    </row>
    <row r="442" customFormat="false" ht="15" hidden="false" customHeight="false" outlineLevel="0" collapsed="false">
      <c r="A442" s="23" t="s">
        <v>94</v>
      </c>
      <c r="B442" s="24" t="s">
        <v>95</v>
      </c>
      <c r="C442" s="24" t="n">
        <v>241</v>
      </c>
      <c r="D442" s="25" t="n">
        <v>4.974</v>
      </c>
      <c r="E442" s="1" t="n">
        <v>4.9742</v>
      </c>
      <c r="F442" s="25" t="n">
        <v>0.0290281</v>
      </c>
      <c r="G442" s="24" t="n">
        <v>0.000203609</v>
      </c>
      <c r="H442" s="25" t="n">
        <v>5.78</v>
      </c>
      <c r="I442" s="1" t="n">
        <v>5.91037</v>
      </c>
      <c r="J442" s="25" t="n">
        <v>0.00683562</v>
      </c>
      <c r="K442" s="24" t="n">
        <v>0.130369</v>
      </c>
    </row>
    <row r="443" customFormat="false" ht="15.75" hidden="false" customHeight="false" outlineLevel="0" collapsed="false">
      <c r="A443" s="26" t="s">
        <v>94</v>
      </c>
      <c r="B443" s="27" t="s">
        <v>95</v>
      </c>
      <c r="C443" s="27" t="n">
        <v>283</v>
      </c>
      <c r="D443" s="28" t="n">
        <v>2.511</v>
      </c>
      <c r="E443" s="29" t="n">
        <v>2.51307</v>
      </c>
      <c r="F443" s="28" t="n">
        <v>0.0262497</v>
      </c>
      <c r="G443" s="27" t="n">
        <v>0.00207067</v>
      </c>
      <c r="H443" s="28" t="n">
        <v>6.067</v>
      </c>
      <c r="I443" s="29" t="n">
        <v>6.1854</v>
      </c>
      <c r="J443" s="28" t="n">
        <v>0.00601294</v>
      </c>
      <c r="K443" s="27" t="n">
        <v>0.118399</v>
      </c>
    </row>
    <row r="444" customFormat="false" ht="15" hidden="false" customHeight="false" outlineLevel="0" collapsed="false">
      <c r="A44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6</v>
      </c>
      <c r="C1" s="0" t="n">
        <v>37</v>
      </c>
    </row>
    <row r="3" customFormat="false" ht="15.75" hidden="false" customHeight="false" outlineLevel="0" collapsed="false">
      <c r="A3" s="34" t="s">
        <v>97</v>
      </c>
      <c r="B3" s="34" t="s">
        <v>98</v>
      </c>
      <c r="C3" s="34" t="s">
        <v>99</v>
      </c>
      <c r="D3" s="34" t="s">
        <v>100</v>
      </c>
      <c r="E3" s="34" t="s">
        <v>101</v>
      </c>
      <c r="F3" s="34" t="s">
        <v>102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4</v>
      </c>
      <c r="F4" s="0" t="str">
        <f aca="false">B4&amp;" &amp; "&amp;C4</f>
        <v> 2023-026-0009.mrg &amp; 2023-026-0009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6</v>
      </c>
      <c r="E5" s="35" t="n">
        <v>20</v>
      </c>
      <c r="F5" s="0" t="str">
        <f aca="false">B5&amp;" &amp; "&amp;C5</f>
        <v> 2023-026-0010.mrg &amp; 2023-026-0010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2</v>
      </c>
      <c r="E6" s="35" t="n">
        <v>28</v>
      </c>
      <c r="F6" s="0" t="str">
        <f aca="false">B6&amp;" &amp; "&amp;C6</f>
        <v> 2023-026-0012.mrg &amp; 2023-026-0012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30</v>
      </c>
      <c r="E7" s="35" t="n">
        <v>37</v>
      </c>
      <c r="F7" s="0" t="str">
        <f aca="false">B7&amp;" &amp; "&amp;C7</f>
        <v> 2023-026-0017.mrg &amp; 2023-026-0017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39</v>
      </c>
      <c r="E8" s="35" t="n">
        <v>48</v>
      </c>
      <c r="F8" s="0" t="str">
        <f aca="false">B8&amp;" &amp; "&amp;C8</f>
        <v> 2023-026-0027.mrg &amp; 2023-026-0027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50</v>
      </c>
      <c r="E9" s="35" t="n">
        <v>58</v>
      </c>
      <c r="F9" s="0" t="str">
        <f aca="false">B9&amp;" &amp; "&amp;C9</f>
        <v> 2023-026-0030.mrg &amp; 2023-026-0030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60</v>
      </c>
      <c r="E10" s="35" t="n">
        <v>70</v>
      </c>
      <c r="F10" s="0" t="str">
        <f aca="false">B10&amp;" &amp; "&amp;C10</f>
        <v> 2023-026-0033.mrg &amp; 2023-026-0033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72</v>
      </c>
      <c r="E11" s="35" t="n">
        <v>86</v>
      </c>
      <c r="F11" s="0" t="str">
        <f aca="false">B11&amp;" &amp; "&amp;C11</f>
        <v> 2023-026-0034.mrg &amp; 2023-026-0034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88</v>
      </c>
      <c r="E12" s="35" t="n">
        <v>105</v>
      </c>
      <c r="F12" s="0" t="str">
        <f aca="false">B12&amp;" &amp; "&amp;C12</f>
        <v> 2023-026-0036.mrg &amp; 2023-026-0036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107</v>
      </c>
      <c r="E13" s="35" t="n">
        <v>107</v>
      </c>
      <c r="F13" s="0" t="str">
        <f aca="false">B13&amp;" &amp; "&amp;C13</f>
        <v> 2023-026-0044.mrg &amp; 2023-026-0044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109</v>
      </c>
      <c r="E14" s="35" t="n">
        <v>115</v>
      </c>
      <c r="F14" s="0" t="str">
        <f aca="false">B14&amp;" &amp; "&amp;C14</f>
        <v> 2023-026-0046.mrg &amp; 2023-026-0046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117</v>
      </c>
      <c r="E15" s="35" t="n">
        <v>123</v>
      </c>
      <c r="F15" s="0" t="str">
        <f aca="false">B15&amp;" &amp; "&amp;C15</f>
        <v> 2023-026-0047.mrg &amp; 2023-026-0047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125</v>
      </c>
      <c r="E16" s="35" t="n">
        <v>134</v>
      </c>
      <c r="F16" s="0" t="str">
        <f aca="false">B16&amp;" &amp; "&amp;C16</f>
        <v> 2023-026-0051.mrg &amp; 2023-026-0051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136</v>
      </c>
      <c r="E17" s="35" t="n">
        <v>142</v>
      </c>
      <c r="F17" s="0" t="str">
        <f aca="false">B17&amp;" &amp; "&amp;C17</f>
        <v> 2023-026-0054.mrg &amp; 2023-026-0054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144</v>
      </c>
      <c r="E18" s="35" t="n">
        <v>154</v>
      </c>
      <c r="F18" s="0" t="str">
        <f aca="false">B18&amp;" &amp; "&amp;C18</f>
        <v> 2023-026-0058.mrg &amp; 2023-026-0058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156</v>
      </c>
      <c r="E19" s="35" t="n">
        <v>171</v>
      </c>
      <c r="F19" s="0" t="str">
        <f aca="false">B19&amp;" &amp; "&amp;C19</f>
        <v> 2023-026-0061.mrg &amp; 2023-026-0061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173</v>
      </c>
      <c r="E20" s="35" t="n">
        <v>191</v>
      </c>
      <c r="F20" s="0" t="str">
        <f aca="false">B20&amp;" &amp; "&amp;C20</f>
        <v> 2023-026-0066.mrg &amp; 2023-026-0066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193</v>
      </c>
      <c r="E21" s="35" t="n">
        <v>212</v>
      </c>
      <c r="F21" s="0" t="str">
        <f aca="false">B21&amp;" &amp; "&amp;C21</f>
        <v> 2023-026-0071.mrg &amp; 2023-026-0071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214</v>
      </c>
      <c r="E22" s="35" t="n">
        <v>230</v>
      </c>
      <c r="F22" s="0" t="str">
        <f aca="false">B22&amp;" &amp; "&amp;C22</f>
        <v> 2023-026-0078.mrg &amp; 2023-026-0078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232</v>
      </c>
      <c r="E23" s="35" t="n">
        <v>239</v>
      </c>
      <c r="F23" s="0" t="str">
        <f aca="false">B23&amp;" &amp; "&amp;C23</f>
        <v> 2023-026-0081.mrg &amp; 2023-026-0081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241</v>
      </c>
      <c r="E24" s="35" t="n">
        <v>245</v>
      </c>
      <c r="F24" s="0" t="str">
        <f aca="false">B24&amp;" &amp; "&amp;C24</f>
        <v> 2023-026-0083.mrg &amp; 2023-026-0083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247</v>
      </c>
      <c r="E25" s="35" t="n">
        <v>251</v>
      </c>
      <c r="F25" s="0" t="str">
        <f aca="false">B25&amp;" &amp; "&amp;C25</f>
        <v> 2023-026-0086.mrg &amp; 2023-026-0086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253</v>
      </c>
      <c r="E26" s="35" t="n">
        <v>256</v>
      </c>
      <c r="F26" s="0" t="str">
        <f aca="false">B26&amp;" &amp; "&amp;C26</f>
        <v> 2023-026-0088.mrg &amp; 2023-026-0088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258</v>
      </c>
      <c r="E27" s="35" t="n">
        <v>262</v>
      </c>
      <c r="F27" s="0" t="str">
        <f aca="false">B27&amp;" &amp; "&amp;C27</f>
        <v> 2023-026-0089.mrg &amp; 2023-026-0089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264</v>
      </c>
      <c r="E28" s="35" t="n">
        <v>270</v>
      </c>
      <c r="F28" s="0" t="str">
        <f aca="false">B28&amp;" &amp; "&amp;C28</f>
        <v> 2023-026-0090.mrg &amp; 2023-026-0090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272</v>
      </c>
      <c r="E29" s="35" t="n">
        <v>280</v>
      </c>
      <c r="F29" s="0" t="str">
        <f aca="false">B29&amp;" &amp; "&amp;C29</f>
        <v> 2023-026-0094.mrg &amp; 2023-026-0094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282</v>
      </c>
      <c r="E30" s="35" t="n">
        <v>298</v>
      </c>
      <c r="F30" s="0" t="str">
        <f aca="false">B30&amp;" &amp; "&amp;C30</f>
        <v> 2023-026-0098.mrg &amp; 2023-026-0098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300</v>
      </c>
      <c r="E31" s="35" t="n">
        <v>316</v>
      </c>
      <c r="F31" s="0" t="str">
        <f aca="false">B31&amp;" &amp; "&amp;C31</f>
        <v> 2023-026-0117.mrg &amp; 2023-026-0117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318</v>
      </c>
      <c r="E32" s="35" t="n">
        <v>334</v>
      </c>
      <c r="F32" s="0" t="str">
        <f aca="false">B32&amp;" &amp; "&amp;C32</f>
        <v> 2023-026-0120.mrg &amp; 2023-026-0120.sam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336</v>
      </c>
      <c r="E33" s="35" t="n">
        <v>345</v>
      </c>
      <c r="F33" s="0" t="str">
        <f aca="false">B33&amp;" &amp; "&amp;C33</f>
        <v> 2023-026-0123.mrg &amp; 2023-026-0123.sam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347</v>
      </c>
      <c r="E34" s="35" t="n">
        <v>363</v>
      </c>
      <c r="F34" s="0" t="str">
        <f aca="false">B34&amp;" &amp; "&amp;C34</f>
        <v> 2023-026-0135.mrg &amp; 2023-026-0135.sam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365</v>
      </c>
      <c r="E35" s="35" t="n">
        <v>381</v>
      </c>
      <c r="F35" s="0" t="str">
        <f aca="false">B35&amp;" &amp; "&amp;C35</f>
        <v> 2023-026-0142.mrg &amp; 2023-026-0142.sam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383</v>
      </c>
      <c r="E36" s="35" t="n">
        <v>388</v>
      </c>
      <c r="F36" s="0" t="str">
        <f aca="false">B36&amp;" &amp; "&amp;C36</f>
        <v> 2023-026-0148.mrg &amp; 2023-026-0148.sam</v>
      </c>
    </row>
    <row r="37" customFormat="false" ht="15" hidden="false" customHeight="false" outlineLevel="0" collapsed="false">
      <c r="A37" s="35" t="n">
        <v>34</v>
      </c>
      <c r="B37" s="35" t="s">
        <v>88</v>
      </c>
      <c r="C37" s="35" t="s">
        <v>89</v>
      </c>
      <c r="D37" s="35" t="n">
        <v>390</v>
      </c>
      <c r="E37" s="35" t="n">
        <v>396</v>
      </c>
      <c r="F37" s="0" t="str">
        <f aca="false">B37&amp;" &amp; "&amp;C37</f>
        <v> 2023-026-0165.mrg &amp; 2023-026-0165.sam</v>
      </c>
    </row>
    <row r="38" customFormat="false" ht="15" hidden="false" customHeight="false" outlineLevel="0" collapsed="false">
      <c r="A38" s="35" t="n">
        <v>35</v>
      </c>
      <c r="B38" s="35" t="s">
        <v>90</v>
      </c>
      <c r="C38" s="35" t="s">
        <v>91</v>
      </c>
      <c r="D38" s="35" t="n">
        <v>398</v>
      </c>
      <c r="E38" s="35" t="n">
        <v>409</v>
      </c>
      <c r="F38" s="0" t="str">
        <f aca="false">B38&amp;" &amp; "&amp;C38</f>
        <v> 2023-026-0171.mrg &amp; 2023-026-0171.sam</v>
      </c>
    </row>
    <row r="39" customFormat="false" ht="15" hidden="false" customHeight="false" outlineLevel="0" collapsed="false">
      <c r="A39" s="35" t="n">
        <v>36</v>
      </c>
      <c r="B39" s="35" t="s">
        <v>92</v>
      </c>
      <c r="C39" s="35" t="s">
        <v>93</v>
      </c>
      <c r="D39" s="35" t="n">
        <v>411</v>
      </c>
      <c r="E39" s="35" t="n">
        <v>426</v>
      </c>
      <c r="F39" s="0" t="str">
        <f aca="false">B39&amp;" &amp; "&amp;C39</f>
        <v> 2023-026-0180.mrg &amp; 2023-026-0180.sam</v>
      </c>
    </row>
    <row r="40" customFormat="false" ht="15" hidden="false" customHeight="false" outlineLevel="0" collapsed="false">
      <c r="A40" s="35" t="n">
        <v>37</v>
      </c>
      <c r="B40" s="35" t="s">
        <v>94</v>
      </c>
      <c r="C40" s="35" t="s">
        <v>95</v>
      </c>
      <c r="D40" s="35" t="n">
        <v>428</v>
      </c>
      <c r="E40" s="35" t="n">
        <v>443</v>
      </c>
      <c r="F40" s="0" t="str">
        <f aca="false">B40&amp;" &amp; "&amp;C40</f>
        <v> 2023-026-0183.mrg &amp; 2023-026-0183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03</v>
      </c>
      <c r="B1" s="36"/>
      <c r="C1" s="36"/>
    </row>
    <row r="2" customFormat="false" ht="15" hidden="false" customHeight="false" outlineLevel="0" collapsed="false">
      <c r="A2" s="36" t="s">
        <v>104</v>
      </c>
      <c r="B2" s="36" t="s">
        <v>105</v>
      </c>
      <c r="C2" s="36" t="s">
        <v>106</v>
      </c>
      <c r="D2" s="0" t="s">
        <v>107</v>
      </c>
    </row>
    <row r="3" customFormat="false" ht="15" hidden="false" customHeight="false" outlineLevel="0" collapsed="false">
      <c r="A3" s="0" t="n">
        <v>1</v>
      </c>
      <c r="B3" s="0" t="s">
        <v>108</v>
      </c>
      <c r="C3" s="0" t="s">
        <v>12</v>
      </c>
      <c r="D3" s="0" t="n">
        <v>37</v>
      </c>
    </row>
    <row r="4" customFormat="false" ht="15" hidden="false" customHeight="false" outlineLevel="0" collapsed="false">
      <c r="A4" s="0" t="n">
        <v>2</v>
      </c>
      <c r="B4" s="0" t="s">
        <v>108</v>
      </c>
      <c r="C4" s="0" t="s">
        <v>12</v>
      </c>
      <c r="D4" s="0" t="n">
        <v>33</v>
      </c>
    </row>
    <row r="5" customFormat="false" ht="15" hidden="false" customHeight="false" outlineLevel="0" collapsed="false">
      <c r="A5" s="0" t="n">
        <v>3</v>
      </c>
      <c r="B5" s="0" t="s">
        <v>108</v>
      </c>
      <c r="C5" s="0" t="s">
        <v>12</v>
      </c>
      <c r="D5" s="0" t="n">
        <v>33</v>
      </c>
    </row>
    <row r="6" customFormat="false" ht="15" hidden="false" customHeight="false" outlineLevel="0" collapsed="false">
      <c r="A6" s="0" t="n">
        <v>4</v>
      </c>
      <c r="B6" s="0" t="s">
        <v>108</v>
      </c>
      <c r="C6" s="0" t="s">
        <v>12</v>
      </c>
      <c r="D6" s="0" t="n">
        <v>37</v>
      </c>
    </row>
    <row r="7" customFormat="false" ht="15" hidden="false" customHeight="false" outlineLevel="0" collapsed="false">
      <c r="A7" s="0" t="n">
        <v>5</v>
      </c>
      <c r="B7" s="0" t="s">
        <v>108</v>
      </c>
      <c r="C7" s="0" t="s">
        <v>109</v>
      </c>
      <c r="D7" s="0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10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7" s="36" customFormat="true" ht="15.75" hidden="false" customHeight="false" outlineLevel="0" collapsed="false">
      <c r="A7" s="39" t="s">
        <v>113</v>
      </c>
      <c r="B7" s="39"/>
      <c r="C7" s="39"/>
      <c r="E7" s="39" t="s">
        <v>114</v>
      </c>
      <c r="F7" s="39"/>
      <c r="G7" s="39"/>
      <c r="I7" s="39" t="s">
        <v>115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116</v>
      </c>
      <c r="E8" s="42" t="s">
        <v>117</v>
      </c>
      <c r="F8" s="42"/>
      <c r="G8" s="42" t="n">
        <f aca="false">INDEX(LINEST(known_ys,known_xs,TRUE(),TRUE()),3,1)</f>
        <v>0.500055012269675</v>
      </c>
      <c r="I8" s="43" t="s">
        <v>118</v>
      </c>
      <c r="J8" s="43" t="s">
        <v>119</v>
      </c>
    </row>
    <row r="9" customFormat="false" ht="15" hidden="false" customHeight="false" outlineLevel="0" collapsed="false">
      <c r="A9" s="0" t="s">
        <v>120</v>
      </c>
      <c r="B9" s="0" t="n">
        <f aca="false">INDEX(LINEST(known_ys,known_xs,TRUE(),TRUE()),1,1)</f>
        <v>-0.0140986656694571</v>
      </c>
      <c r="C9" s="0" t="n">
        <f aca="false">INDEX(LINEST(known_ys,known_xs,TRUE(),TRUE()),2,1)</f>
        <v>0.000776020615926829</v>
      </c>
      <c r="E9" s="0" t="s">
        <v>121</v>
      </c>
      <c r="G9" s="0" t="n">
        <f aca="false">INDEX(LINEST(known_ys,known_xs,TRUE(),TRUE()),3,2)</f>
        <v>0.0284560342557151</v>
      </c>
      <c r="I9" s="0" t="n">
        <f aca="false">MIN(known_xs)</f>
        <v>0.175394</v>
      </c>
      <c r="J9" s="0" t="n">
        <f aca="false">I9*$B$9+$B$10</f>
        <v>-0.0358006731496531</v>
      </c>
    </row>
    <row r="10" customFormat="false" ht="15.75" hidden="false" customHeight="false" outlineLevel="0" collapsed="false">
      <c r="A10" s="44" t="s">
        <v>122</v>
      </c>
      <c r="B10" s="44" t="n">
        <f aca="false">INDEX(LINEST(known_ys,known_xs,TRUE(),TRUE()),1,2)</f>
        <v>-0.0333278517832243</v>
      </c>
      <c r="C10" s="44" t="n">
        <f aca="false">INDEX(LINEST(known_ys,known_xs,TRUE(),TRUE()),2,2)</f>
        <v>0.00292601663445455</v>
      </c>
      <c r="E10" s="44" t="s">
        <v>123</v>
      </c>
      <c r="F10" s="44"/>
      <c r="G10" s="44" t="n">
        <f aca="false">INDEX(LINEST(known_ys,known_xs,TRUE(),TRUE()),5,2)</f>
        <v>0.267216142235602</v>
      </c>
      <c r="I10" s="44" t="n">
        <f aca="false">MAX(known_xs)</f>
        <v>9.37073</v>
      </c>
      <c r="J10" s="44" t="n">
        <f aca="false">I10*$B$9+$B$10</f>
        <v>-0.16544264113197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4</v>
      </c>
      <c r="D12" s="0" t="n">
        <v>397</v>
      </c>
    </row>
    <row r="13" customFormat="false" ht="15" hidden="false" customHeight="false" outlineLevel="0" collapsed="false">
      <c r="A13" s="0" t="s">
        <v>125</v>
      </c>
      <c r="D13" s="0" t="n">
        <v>33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26</v>
      </c>
      <c r="B15" s="46" t="s">
        <v>127</v>
      </c>
      <c r="C15" s="47" t="s">
        <v>9</v>
      </c>
      <c r="D15" s="46" t="s">
        <v>12</v>
      </c>
      <c r="E15" s="46" t="s">
        <v>12</v>
      </c>
      <c r="F15" s="46" t="s">
        <v>128</v>
      </c>
      <c r="G15" s="46"/>
      <c r="H15" s="46"/>
      <c r="J15" s="49" t="s">
        <v>129</v>
      </c>
      <c r="K15" s="46" t="s">
        <v>12</v>
      </c>
    </row>
    <row r="16" s="48" customFormat="true" ht="15.75" hidden="false" customHeight="false" outlineLevel="0" collapsed="false">
      <c r="A16" s="50" t="s">
        <v>97</v>
      </c>
      <c r="B16" s="51" t="s">
        <v>130</v>
      </c>
      <c r="C16" s="52" t="s">
        <v>131</v>
      </c>
      <c r="D16" s="51" t="s">
        <v>131</v>
      </c>
      <c r="E16" s="51" t="s">
        <v>20</v>
      </c>
      <c r="F16" s="53" t="s">
        <v>132</v>
      </c>
      <c r="G16" s="53" t="s">
        <v>133</v>
      </c>
      <c r="H16" s="54" t="s">
        <v>134</v>
      </c>
      <c r="J16" s="55" t="s">
        <v>118</v>
      </c>
      <c r="K16" s="54" t="s">
        <v>135</v>
      </c>
    </row>
    <row r="17" customFormat="false" ht="15.75" hidden="false" customHeight="false" outlineLevel="0" collapsed="false">
      <c r="A17" s="56" t="n">
        <v>1</v>
      </c>
      <c r="B17" s="57" t="s">
        <v>136</v>
      </c>
      <c r="C17" s="58" t="n">
        <v>26.3674</v>
      </c>
      <c r="D17" s="57" t="n">
        <v>5.20125</v>
      </c>
      <c r="E17" s="57" t="n">
        <v>0.0431075</v>
      </c>
      <c r="F17" s="58" t="n">
        <v>-0.0777507</v>
      </c>
      <c r="G17" s="58" t="n">
        <f aca="false">D17*$B$9+$B$10</f>
        <v>-0.106658536596488</v>
      </c>
      <c r="H17" s="57" t="n">
        <f aca="false">G17-F17</f>
        <v>-0.0289078365964879</v>
      </c>
      <c r="I17" s="0" t="n">
        <f aca="false">D17-F17</f>
        <v>5.2790007</v>
      </c>
      <c r="J17" s="59" t="n">
        <v>5.20125</v>
      </c>
      <c r="K17" s="57" t="n">
        <v>-0.0777507</v>
      </c>
    </row>
    <row r="18" customFormat="false" ht="15" hidden="false" customHeight="false" outlineLevel="0" collapsed="false">
      <c r="A18" s="56" t="n">
        <v>1</v>
      </c>
      <c r="B18" s="57" t="s">
        <v>137</v>
      </c>
      <c r="C18" s="58" t="n">
        <v>26.3674</v>
      </c>
      <c r="D18" s="57" t="n">
        <v>5.20125</v>
      </c>
      <c r="E18" s="57" t="n">
        <v>0.0431075</v>
      </c>
      <c r="F18" s="58" t="n">
        <v>-0.197751</v>
      </c>
      <c r="G18" s="58" t="n">
        <f aca="false">D18*$B$9+$B$10</f>
        <v>-0.106658536596488</v>
      </c>
      <c r="H18" s="57" t="n">
        <f aca="false">G18-F18</f>
        <v>0.0910924634035122</v>
      </c>
      <c r="J18" s="59" t="n">
        <v>2.6992</v>
      </c>
      <c r="K18" s="57" t="n">
        <v>-0.109801</v>
      </c>
    </row>
    <row r="19" customFormat="false" ht="15" hidden="false" customHeight="false" outlineLevel="0" collapsed="false">
      <c r="A19" s="56" t="n">
        <v>1</v>
      </c>
      <c r="B19" s="57" t="s">
        <v>137</v>
      </c>
      <c r="C19" s="58" t="n">
        <v>20.4946</v>
      </c>
      <c r="D19" s="57" t="n">
        <v>5.29525</v>
      </c>
      <c r="E19" s="57" t="n">
        <v>0.00603638</v>
      </c>
      <c r="F19" s="58" t="n">
        <v>-0.293751</v>
      </c>
      <c r="G19" s="58" t="n">
        <f aca="false">D19*$B$9+$B$10</f>
        <v>-0.107983811169417</v>
      </c>
      <c r="H19" s="57" t="n">
        <f aca="false">G19-F19</f>
        <v>0.185767188830583</v>
      </c>
      <c r="J19" s="59" t="n">
        <v>3.701</v>
      </c>
      <c r="K19" s="57" t="n">
        <v>-0.112004</v>
      </c>
    </row>
    <row r="20" customFormat="false" ht="15.75" hidden="false" customHeight="false" outlineLevel="0" collapsed="false">
      <c r="A20" s="56" t="n">
        <v>1</v>
      </c>
      <c r="B20" s="57" t="s">
        <v>137</v>
      </c>
      <c r="C20" s="58" t="n">
        <v>11.666</v>
      </c>
      <c r="D20" s="57" t="n">
        <v>5.62291</v>
      </c>
      <c r="E20" s="57" t="n">
        <v>0.0299772</v>
      </c>
      <c r="F20" s="58" t="n">
        <v>-0.260091</v>
      </c>
      <c r="G20" s="58" t="n">
        <f aca="false">D20*$B$9+$B$10</f>
        <v>-0.112603379962671</v>
      </c>
      <c r="H20" s="57" t="n">
        <f aca="false">G20-F20</f>
        <v>0.147487620037329</v>
      </c>
      <c r="J20" s="59" t="n">
        <v>5.13407</v>
      </c>
      <c r="K20" s="57" t="n">
        <v>-0.115931</v>
      </c>
    </row>
    <row r="21" customFormat="false" ht="15.75" hidden="false" customHeight="false" outlineLevel="0" collapsed="false">
      <c r="A21" s="60" t="n">
        <v>2</v>
      </c>
      <c r="B21" s="57" t="s">
        <v>136</v>
      </c>
      <c r="C21" s="61" t="n">
        <v>46.9747</v>
      </c>
      <c r="D21" s="62" t="n">
        <v>2.6992</v>
      </c>
      <c r="E21" s="62" t="n">
        <v>0.00682473</v>
      </c>
      <c r="F21" s="61" t="n">
        <v>-0.109801</v>
      </c>
      <c r="G21" s="61" t="n">
        <f aca="false">D21*$B$9+$B$10</f>
        <v>-0.0713829701582228</v>
      </c>
      <c r="H21" s="62" t="n">
        <f aca="false">G21-F21</f>
        <v>0.0384180298417772</v>
      </c>
      <c r="J21" s="59" t="n">
        <v>5.13407</v>
      </c>
      <c r="K21" s="57" t="n">
        <v>-0.108931</v>
      </c>
    </row>
    <row r="22" customFormat="false" ht="15" hidden="false" customHeight="false" outlineLevel="0" collapsed="false">
      <c r="A22" s="56" t="n">
        <v>2</v>
      </c>
      <c r="B22" s="57" t="s">
        <v>136</v>
      </c>
      <c r="C22" s="58" t="n">
        <v>20.0384</v>
      </c>
      <c r="D22" s="57" t="n">
        <v>3.701</v>
      </c>
      <c r="E22" s="57" t="n">
        <v>0.00758809</v>
      </c>
      <c r="F22" s="58" t="n">
        <v>-0.112004</v>
      </c>
      <c r="G22" s="58" t="n">
        <f aca="false">D22*$B$9+$B$10</f>
        <v>-0.0855070134258849</v>
      </c>
      <c r="H22" s="57" t="n">
        <f aca="false">G22-F22</f>
        <v>0.0264969865741151</v>
      </c>
      <c r="J22" s="59" t="n">
        <v>1.06517</v>
      </c>
      <c r="K22" s="57" t="n">
        <v>-0.0218258</v>
      </c>
    </row>
    <row r="23" customFormat="false" ht="15" hidden="false" customHeight="false" outlineLevel="0" collapsed="false">
      <c r="A23" s="56" t="n">
        <v>2</v>
      </c>
      <c r="B23" s="57" t="s">
        <v>137</v>
      </c>
      <c r="C23" s="58" t="n">
        <v>9.55116</v>
      </c>
      <c r="D23" s="57" t="n">
        <v>4.44903</v>
      </c>
      <c r="E23" s="57" t="n">
        <v>0.0164976</v>
      </c>
      <c r="F23" s="58" t="n">
        <v>-0.469971</v>
      </c>
      <c r="G23" s="58" t="n">
        <f aca="false">D23*$B$9+$B$10</f>
        <v>-0.0960532383066089</v>
      </c>
      <c r="H23" s="57" t="n">
        <f aca="false">G23-F23</f>
        <v>0.373917761693391</v>
      </c>
      <c r="J23" s="59" t="n">
        <v>1.26323</v>
      </c>
      <c r="K23" s="57" t="n">
        <v>-0.0457677</v>
      </c>
    </row>
    <row r="24" customFormat="false" ht="15" hidden="false" customHeight="false" outlineLevel="0" collapsed="false">
      <c r="A24" s="56" t="n">
        <v>2</v>
      </c>
      <c r="B24" s="57" t="s">
        <v>136</v>
      </c>
      <c r="C24" s="58" t="n">
        <v>4.93094</v>
      </c>
      <c r="D24" s="57" t="n">
        <v>5.13407</v>
      </c>
      <c r="E24" s="57" t="n">
        <v>0.00966727</v>
      </c>
      <c r="F24" s="58" t="n">
        <v>-0.115931</v>
      </c>
      <c r="G24" s="58" t="n">
        <f aca="false">D24*$B$9+$B$10</f>
        <v>-0.105711388236814</v>
      </c>
      <c r="H24" s="57" t="n">
        <f aca="false">G24-F24</f>
        <v>0.0102196117631863</v>
      </c>
      <c r="J24" s="59" t="n">
        <v>1.75199</v>
      </c>
      <c r="K24" s="57" t="n">
        <v>-0.0620124</v>
      </c>
    </row>
    <row r="25" customFormat="false" ht="15.75" hidden="false" customHeight="false" outlineLevel="0" collapsed="false">
      <c r="A25" s="56" t="n">
        <v>2</v>
      </c>
      <c r="B25" s="57" t="s">
        <v>136</v>
      </c>
      <c r="C25" s="58" t="n">
        <v>4.93094</v>
      </c>
      <c r="D25" s="57" t="n">
        <v>5.13407</v>
      </c>
      <c r="E25" s="57" t="n">
        <v>0.00966727</v>
      </c>
      <c r="F25" s="58" t="n">
        <v>-0.108931</v>
      </c>
      <c r="G25" s="58" t="n">
        <f aca="false">D25*$B$9+$B$10</f>
        <v>-0.105711388236814</v>
      </c>
      <c r="H25" s="57" t="n">
        <f aca="false">G25-F25</f>
        <v>0.00321961176318628</v>
      </c>
      <c r="J25" s="59" t="n">
        <v>6.7698</v>
      </c>
      <c r="K25" s="57" t="n">
        <v>-0.0641994</v>
      </c>
    </row>
    <row r="26" customFormat="false" ht="15.75" hidden="false" customHeight="false" outlineLevel="0" collapsed="false">
      <c r="A26" s="60" t="n">
        <v>3</v>
      </c>
      <c r="B26" s="57" t="s">
        <v>136</v>
      </c>
      <c r="C26" s="61" t="n">
        <v>108.487</v>
      </c>
      <c r="D26" s="62" t="n">
        <v>1.06517</v>
      </c>
      <c r="E26" s="62" t="n">
        <v>0.00375315</v>
      </c>
      <c r="F26" s="61" t="n">
        <v>-0.0218258</v>
      </c>
      <c r="G26" s="61" t="n">
        <f aca="false">D26*$B$9+$B$10</f>
        <v>-0.0483453274943599</v>
      </c>
      <c r="H26" s="62" t="n">
        <f aca="false">G26-F26</f>
        <v>-0.0265195274943599</v>
      </c>
      <c r="J26" s="59" t="n">
        <v>6.93074</v>
      </c>
      <c r="K26" s="57" t="n">
        <v>-0.129257</v>
      </c>
    </row>
    <row r="27" customFormat="false" ht="15" hidden="false" customHeight="false" outlineLevel="0" collapsed="false">
      <c r="A27" s="56" t="n">
        <v>3</v>
      </c>
      <c r="B27" s="57" t="s">
        <v>136</v>
      </c>
      <c r="C27" s="58" t="n">
        <v>75.3139</v>
      </c>
      <c r="D27" s="57" t="n">
        <v>1.26323</v>
      </c>
      <c r="E27" s="57" t="n">
        <v>0.00668798</v>
      </c>
      <c r="F27" s="58" t="n">
        <v>-0.0457677</v>
      </c>
      <c r="G27" s="58" t="n">
        <f aca="false">D27*$B$9+$B$10</f>
        <v>-0.0511377092168526</v>
      </c>
      <c r="H27" s="57" t="n">
        <f aca="false">G27-F27</f>
        <v>-0.00537000921685258</v>
      </c>
      <c r="J27" s="59" t="n">
        <v>0.982481</v>
      </c>
      <c r="K27" s="57" t="n">
        <v>-0.00551867</v>
      </c>
    </row>
    <row r="28" customFormat="false" ht="15" hidden="false" customHeight="false" outlineLevel="0" collapsed="false">
      <c r="A28" s="56" t="n">
        <v>3</v>
      </c>
      <c r="B28" s="57" t="s">
        <v>136</v>
      </c>
      <c r="C28" s="58" t="n">
        <v>50.4945</v>
      </c>
      <c r="D28" s="57" t="n">
        <v>1.75199</v>
      </c>
      <c r="E28" s="57" t="n">
        <v>0.0113485</v>
      </c>
      <c r="F28" s="58" t="n">
        <v>-0.0620124</v>
      </c>
      <c r="G28" s="58" t="n">
        <f aca="false">D28*$B$9+$B$10</f>
        <v>-0.0580285730494564</v>
      </c>
      <c r="H28" s="57" t="n">
        <f aca="false">G28-F28</f>
        <v>0.00398382695054359</v>
      </c>
      <c r="J28" s="59" t="n">
        <v>0.992988</v>
      </c>
      <c r="K28" s="57" t="n">
        <v>-0.0300124</v>
      </c>
    </row>
    <row r="29" customFormat="false" ht="15" hidden="false" customHeight="false" outlineLevel="0" collapsed="false">
      <c r="A29" s="56" t="n">
        <v>3</v>
      </c>
      <c r="B29" s="57" t="s">
        <v>137</v>
      </c>
      <c r="C29" s="58" t="n">
        <v>30.3858</v>
      </c>
      <c r="D29" s="57" t="n">
        <v>3.03154</v>
      </c>
      <c r="E29" s="57" t="n">
        <v>0.0334953</v>
      </c>
      <c r="F29" s="58" t="n">
        <v>-0.254465</v>
      </c>
      <c r="G29" s="58" t="n">
        <f aca="false">D29*$B$9+$B$10</f>
        <v>-0.0760685207068102</v>
      </c>
      <c r="H29" s="57" t="n">
        <f aca="false">G29-F29</f>
        <v>0.17839647929319</v>
      </c>
      <c r="J29" s="59" t="n">
        <v>1.09219</v>
      </c>
      <c r="K29" s="57" t="n">
        <v>-0.0288092</v>
      </c>
    </row>
    <row r="30" customFormat="false" ht="15" hidden="false" customHeight="false" outlineLevel="0" collapsed="false">
      <c r="A30" s="56" t="n">
        <v>3</v>
      </c>
      <c r="B30" s="57" t="s">
        <v>137</v>
      </c>
      <c r="C30" s="58" t="n">
        <v>19.9656</v>
      </c>
      <c r="D30" s="57" t="n">
        <v>4.30263</v>
      </c>
      <c r="E30" s="57" t="n">
        <v>0.00657588</v>
      </c>
      <c r="F30" s="58" t="n">
        <v>-0.199369</v>
      </c>
      <c r="G30" s="58" t="n">
        <f aca="false">D30*$B$9+$B$10</f>
        <v>-0.0939891936526004</v>
      </c>
      <c r="H30" s="57" t="n">
        <f aca="false">G30-F30</f>
        <v>0.1053798063474</v>
      </c>
      <c r="J30" s="59" t="n">
        <v>1.99191</v>
      </c>
      <c r="K30" s="57" t="n">
        <v>-0.0470872</v>
      </c>
    </row>
    <row r="31" customFormat="false" ht="15" hidden="false" customHeight="false" outlineLevel="0" collapsed="false">
      <c r="A31" s="56" t="n">
        <v>3</v>
      </c>
      <c r="B31" s="57" t="s">
        <v>136</v>
      </c>
      <c r="C31" s="58" t="n">
        <v>10.0075</v>
      </c>
      <c r="D31" s="57" t="n">
        <v>6.7698</v>
      </c>
      <c r="E31" s="57" t="n">
        <v>0.0475645</v>
      </c>
      <c r="F31" s="58" t="n">
        <v>-0.0641994</v>
      </c>
      <c r="G31" s="58" t="n">
        <f aca="false">D31*$B$9+$B$10</f>
        <v>-0.128772998632315</v>
      </c>
      <c r="H31" s="57" t="n">
        <f aca="false">G31-F31</f>
        <v>-0.0645735986323147</v>
      </c>
      <c r="J31" s="59" t="n">
        <v>2.10935</v>
      </c>
      <c r="K31" s="57" t="n">
        <v>-0.0976515</v>
      </c>
    </row>
    <row r="32" customFormat="false" ht="15.75" hidden="false" customHeight="false" outlineLevel="0" collapsed="false">
      <c r="A32" s="56" t="n">
        <v>3</v>
      </c>
      <c r="B32" s="57" t="s">
        <v>136</v>
      </c>
      <c r="C32" s="58" t="n">
        <v>5.54584</v>
      </c>
      <c r="D32" s="57" t="n">
        <v>6.93074</v>
      </c>
      <c r="E32" s="57" t="n">
        <v>0.00775027</v>
      </c>
      <c r="F32" s="58" t="n">
        <v>-0.129257</v>
      </c>
      <c r="G32" s="58" t="n">
        <f aca="false">D32*$B$9+$B$10</f>
        <v>-0.131042037885157</v>
      </c>
      <c r="H32" s="57" t="n">
        <f aca="false">G32-F32</f>
        <v>-0.0017850378851571</v>
      </c>
      <c r="J32" s="59" t="n">
        <v>7.09937</v>
      </c>
      <c r="K32" s="57" t="n">
        <v>-0.117635</v>
      </c>
    </row>
    <row r="33" customFormat="false" ht="15.75" hidden="false" customHeight="false" outlineLevel="0" collapsed="false">
      <c r="A33" s="60" t="n">
        <v>4</v>
      </c>
      <c r="B33" s="57" t="s">
        <v>136</v>
      </c>
      <c r="C33" s="61" t="n">
        <v>110.886</v>
      </c>
      <c r="D33" s="62" t="n">
        <v>0.982481</v>
      </c>
      <c r="E33" s="62" t="n">
        <v>0.00600422</v>
      </c>
      <c r="F33" s="61" t="n">
        <v>-0.00551867</v>
      </c>
      <c r="G33" s="61" t="n">
        <f aca="false">D33*$B$9+$B$10</f>
        <v>-0.0471795229288182</v>
      </c>
      <c r="H33" s="62" t="n">
        <f aca="false">G33-F33</f>
        <v>-0.0416608529288182</v>
      </c>
      <c r="J33" s="59" t="n">
        <v>7.12691</v>
      </c>
      <c r="K33" s="57" t="n">
        <v>-0.145091</v>
      </c>
    </row>
    <row r="34" customFormat="false" ht="15" hidden="false" customHeight="false" outlineLevel="0" collapsed="false">
      <c r="A34" s="56" t="n">
        <v>4</v>
      </c>
      <c r="B34" s="57" t="s">
        <v>136</v>
      </c>
      <c r="C34" s="58" t="n">
        <v>100.098</v>
      </c>
      <c r="D34" s="57" t="n">
        <v>0.992988</v>
      </c>
      <c r="E34" s="57" t="n">
        <v>0.00726434</v>
      </c>
      <c r="F34" s="58" t="n">
        <v>-0.0300124</v>
      </c>
      <c r="G34" s="58" t="n">
        <f aca="false">D34*$B$9+$B$10</f>
        <v>-0.0473276576090072</v>
      </c>
      <c r="H34" s="57" t="n">
        <f aca="false">G34-F34</f>
        <v>-0.0173152576090072</v>
      </c>
      <c r="J34" s="59" t="n">
        <v>0.872826</v>
      </c>
      <c r="K34" s="57" t="n">
        <v>-0.0391743</v>
      </c>
    </row>
    <row r="35" customFormat="false" ht="15" hidden="false" customHeight="false" outlineLevel="0" collapsed="false">
      <c r="A35" s="56" t="n">
        <v>4</v>
      </c>
      <c r="B35" s="57" t="s">
        <v>136</v>
      </c>
      <c r="C35" s="58" t="n">
        <v>75.4932</v>
      </c>
      <c r="D35" s="57" t="n">
        <v>1.09219</v>
      </c>
      <c r="E35" s="57" t="n">
        <v>0.00395138</v>
      </c>
      <c r="F35" s="58" t="n">
        <v>-0.0288092</v>
      </c>
      <c r="G35" s="58" t="n">
        <f aca="false">D35*$B$9+$B$10</f>
        <v>-0.0487262734407486</v>
      </c>
      <c r="H35" s="57" t="n">
        <f aca="false">G35-F35</f>
        <v>-0.0199170734407486</v>
      </c>
      <c r="J35" s="59" t="n">
        <v>0.867876</v>
      </c>
      <c r="K35" s="57" t="n">
        <v>-0.0331245</v>
      </c>
    </row>
    <row r="36" customFormat="false" ht="15" hidden="false" customHeight="false" outlineLevel="0" collapsed="false">
      <c r="A36" s="56" t="n">
        <v>4</v>
      </c>
      <c r="B36" s="57" t="s">
        <v>136</v>
      </c>
      <c r="C36" s="58" t="n">
        <v>50.4873</v>
      </c>
      <c r="D36" s="57" t="n">
        <v>1.99191</v>
      </c>
      <c r="E36" s="57" t="n">
        <v>0.00599276</v>
      </c>
      <c r="F36" s="58" t="n">
        <v>-0.0470872</v>
      </c>
      <c r="G36" s="58" t="n">
        <f aca="false">D36*$B$9+$B$10</f>
        <v>-0.0614111249168726</v>
      </c>
      <c r="H36" s="57" t="n">
        <f aca="false">G36-F36</f>
        <v>-0.0143239249168725</v>
      </c>
      <c r="J36" s="59" t="n">
        <v>0.770375</v>
      </c>
      <c r="K36" s="57" t="n">
        <v>-0.0446255</v>
      </c>
    </row>
    <row r="37" customFormat="false" ht="15" hidden="false" customHeight="false" outlineLevel="0" collapsed="false">
      <c r="A37" s="56" t="n">
        <v>4</v>
      </c>
      <c r="B37" s="57" t="s">
        <v>136</v>
      </c>
      <c r="C37" s="58" t="n">
        <v>30.0122</v>
      </c>
      <c r="D37" s="57" t="n">
        <v>2.10935</v>
      </c>
      <c r="E37" s="57" t="n">
        <v>0.00574555</v>
      </c>
      <c r="F37" s="58" t="n">
        <v>-0.0976515</v>
      </c>
      <c r="G37" s="58" t="n">
        <f aca="false">D37*$B$9+$B$10</f>
        <v>-0.0630668722130936</v>
      </c>
      <c r="H37" s="57" t="n">
        <f aca="false">G37-F37</f>
        <v>0.0345846277869064</v>
      </c>
      <c r="J37" s="59" t="n">
        <v>1.54508</v>
      </c>
      <c r="K37" s="57" t="n">
        <v>-0.023917</v>
      </c>
    </row>
    <row r="38" customFormat="false" ht="15" hidden="false" customHeight="false" outlineLevel="0" collapsed="false">
      <c r="A38" s="56" t="n">
        <v>4</v>
      </c>
      <c r="B38" s="57" t="s">
        <v>137</v>
      </c>
      <c r="C38" s="58" t="n">
        <v>19.8375</v>
      </c>
      <c r="D38" s="57" t="n">
        <v>5.00841</v>
      </c>
      <c r="E38" s="57" t="n">
        <v>0.0816677</v>
      </c>
      <c r="F38" s="58" t="n">
        <v>0.161415</v>
      </c>
      <c r="G38" s="58" t="n">
        <f aca="false">D38*$B$9+$B$10</f>
        <v>-0.10393974990879</v>
      </c>
      <c r="H38" s="57" t="n">
        <f aca="false">G38-F38</f>
        <v>-0.26535474990879</v>
      </c>
      <c r="J38" s="59" t="n">
        <v>2.09419</v>
      </c>
      <c r="K38" s="57" t="n">
        <v>-0.018806</v>
      </c>
    </row>
    <row r="39" customFormat="false" ht="15" hidden="false" customHeight="false" outlineLevel="0" collapsed="false">
      <c r="A39" s="56" t="n">
        <v>4</v>
      </c>
      <c r="B39" s="57" t="s">
        <v>136</v>
      </c>
      <c r="C39" s="58" t="n">
        <v>10.444</v>
      </c>
      <c r="D39" s="57" t="n">
        <v>7.09937</v>
      </c>
      <c r="E39" s="57" t="n">
        <v>0.0110238</v>
      </c>
      <c r="F39" s="58" t="n">
        <v>-0.117635</v>
      </c>
      <c r="G39" s="58" t="n">
        <f aca="false">D39*$B$9+$B$10</f>
        <v>-0.133419495876998</v>
      </c>
      <c r="H39" s="57" t="n">
        <f aca="false">G39-F39</f>
        <v>-0.0157844958769977</v>
      </c>
      <c r="J39" s="59" t="n">
        <v>2.33396</v>
      </c>
      <c r="K39" s="57" t="n">
        <v>-0.0480416</v>
      </c>
    </row>
    <row r="40" customFormat="false" ht="15.75" hidden="false" customHeight="false" outlineLevel="0" collapsed="false">
      <c r="A40" s="56" t="n">
        <v>4</v>
      </c>
      <c r="B40" s="57" t="s">
        <v>136</v>
      </c>
      <c r="C40" s="58" t="n">
        <v>5.33174</v>
      </c>
      <c r="D40" s="57" t="n">
        <v>7.12691</v>
      </c>
      <c r="E40" s="57" t="n">
        <v>0.00952761</v>
      </c>
      <c r="F40" s="58" t="n">
        <v>-0.145091</v>
      </c>
      <c r="G40" s="58" t="n">
        <f aca="false">D40*$B$9+$B$10</f>
        <v>-0.133807773129535</v>
      </c>
      <c r="H40" s="57" t="n">
        <f aca="false">G40-F40</f>
        <v>0.0112832268704655</v>
      </c>
      <c r="J40" s="59" t="n">
        <v>2.63135</v>
      </c>
      <c r="K40" s="57" t="n">
        <v>-0.0856452</v>
      </c>
    </row>
    <row r="41" customFormat="false" ht="15.75" hidden="false" customHeight="false" outlineLevel="0" collapsed="false">
      <c r="A41" s="60" t="n">
        <v>5</v>
      </c>
      <c r="B41" s="57" t="s">
        <v>137</v>
      </c>
      <c r="C41" s="61" t="n">
        <v>137.747</v>
      </c>
      <c r="D41" s="62" t="n">
        <v>0.879162</v>
      </c>
      <c r="E41" s="62" t="n">
        <v>0.00544162</v>
      </c>
      <c r="F41" s="61" t="n">
        <v>-4.85884</v>
      </c>
      <c r="G41" s="61" t="n">
        <f aca="false">D41*$B$9+$B$10</f>
        <v>-0.0457228628905155</v>
      </c>
      <c r="H41" s="62" t="n">
        <f aca="false">G41-F41</f>
        <v>4.81311713710948</v>
      </c>
      <c r="J41" s="59" t="n">
        <v>3.86783</v>
      </c>
      <c r="K41" s="57" t="n">
        <v>-0.0981731</v>
      </c>
    </row>
    <row r="42" customFormat="false" ht="15" hidden="false" customHeight="false" outlineLevel="0" collapsed="false">
      <c r="A42" s="56" t="n">
        <v>5</v>
      </c>
      <c r="B42" s="57" t="s">
        <v>136</v>
      </c>
      <c r="C42" s="58" t="n">
        <v>132.261</v>
      </c>
      <c r="D42" s="57" t="n">
        <v>0.872826</v>
      </c>
      <c r="E42" s="57" t="n">
        <v>0.00577808</v>
      </c>
      <c r="F42" s="58" t="n">
        <v>-0.0391743</v>
      </c>
      <c r="G42" s="58" t="n">
        <f aca="false">D42*$B$9+$B$10</f>
        <v>-0.0456335337448339</v>
      </c>
      <c r="H42" s="57" t="n">
        <f aca="false">G42-F42</f>
        <v>-0.00645923374483386</v>
      </c>
      <c r="J42" s="59" t="n">
        <v>1.53476</v>
      </c>
      <c r="K42" s="57" t="n">
        <v>-0.0312407</v>
      </c>
    </row>
    <row r="43" customFormat="false" ht="15" hidden="false" customHeight="false" outlineLevel="0" collapsed="false">
      <c r="A43" s="56" t="n">
        <v>5</v>
      </c>
      <c r="B43" s="57" t="s">
        <v>136</v>
      </c>
      <c r="C43" s="58" t="n">
        <v>124.894</v>
      </c>
      <c r="D43" s="57" t="n">
        <v>0.867876</v>
      </c>
      <c r="E43" s="57" t="n">
        <v>0.00464052</v>
      </c>
      <c r="F43" s="58" t="n">
        <v>-0.0331245</v>
      </c>
      <c r="G43" s="58" t="n">
        <f aca="false">D43*$B$9+$B$10</f>
        <v>-0.0455637453497701</v>
      </c>
      <c r="H43" s="57" t="n">
        <f aca="false">G43-F43</f>
        <v>-0.0124392453497701</v>
      </c>
      <c r="J43" s="59" t="n">
        <v>1.68646</v>
      </c>
      <c r="K43" s="57" t="n">
        <v>-0.104535</v>
      </c>
    </row>
    <row r="44" customFormat="false" ht="15" hidden="false" customHeight="false" outlineLevel="0" collapsed="false">
      <c r="A44" s="56" t="n">
        <v>5</v>
      </c>
      <c r="B44" s="57" t="s">
        <v>136</v>
      </c>
      <c r="C44" s="58" t="n">
        <v>100.216</v>
      </c>
      <c r="D44" s="57" t="n">
        <v>0.770375</v>
      </c>
      <c r="E44" s="57" t="n">
        <v>0.00853534</v>
      </c>
      <c r="F44" s="58" t="n">
        <v>-0.0446255</v>
      </c>
      <c r="G44" s="58" t="n">
        <f aca="false">D44*$B$9+$B$10</f>
        <v>-0.0441891113483323</v>
      </c>
      <c r="H44" s="57" t="n">
        <f aca="false">G44-F44</f>
        <v>0.000436388651667674</v>
      </c>
      <c r="J44" s="59" t="n">
        <v>1.98755</v>
      </c>
      <c r="K44" s="57" t="n">
        <v>-0.0834523</v>
      </c>
    </row>
    <row r="45" customFormat="false" ht="15" hidden="false" customHeight="false" outlineLevel="0" collapsed="false">
      <c r="A45" s="56" t="n">
        <v>5</v>
      </c>
      <c r="B45" s="57" t="s">
        <v>136</v>
      </c>
      <c r="C45" s="58" t="n">
        <v>75.5316</v>
      </c>
      <c r="D45" s="57" t="n">
        <v>1.54508</v>
      </c>
      <c r="E45" s="57" t="n">
        <v>0.00597856</v>
      </c>
      <c r="F45" s="58" t="n">
        <v>-0.023917</v>
      </c>
      <c r="G45" s="58" t="n">
        <f aca="false">D45*$B$9+$B$10</f>
        <v>-0.0551114181357891</v>
      </c>
      <c r="H45" s="57" t="n">
        <f aca="false">G45-F45</f>
        <v>-0.031194418135789</v>
      </c>
      <c r="J45" s="59" t="n">
        <v>3.16181</v>
      </c>
      <c r="K45" s="57" t="n">
        <v>-0.0151908</v>
      </c>
    </row>
    <row r="46" customFormat="false" ht="15" hidden="false" customHeight="false" outlineLevel="0" collapsed="false">
      <c r="A46" s="56" t="n">
        <v>5</v>
      </c>
      <c r="B46" s="57" t="s">
        <v>136</v>
      </c>
      <c r="C46" s="58" t="n">
        <v>50.0942</v>
      </c>
      <c r="D46" s="57" t="n">
        <v>2.09419</v>
      </c>
      <c r="E46" s="57" t="n">
        <v>0.00613665</v>
      </c>
      <c r="F46" s="58" t="n">
        <v>-0.018806</v>
      </c>
      <c r="G46" s="58" t="n">
        <f aca="false">D46*$B$9+$B$10</f>
        <v>-0.0628531364415446</v>
      </c>
      <c r="H46" s="57" t="n">
        <f aca="false">G46-F46</f>
        <v>-0.0440471364415446</v>
      </c>
      <c r="J46" s="59" t="n">
        <v>3.31957</v>
      </c>
      <c r="K46" s="57" t="n">
        <v>-0.0464315</v>
      </c>
    </row>
    <row r="47" customFormat="false" ht="15" hidden="false" customHeight="false" outlineLevel="0" collapsed="false">
      <c r="A47" s="56" t="n">
        <v>5</v>
      </c>
      <c r="B47" s="57" t="s">
        <v>136</v>
      </c>
      <c r="C47" s="58" t="n">
        <v>30.4646</v>
      </c>
      <c r="D47" s="57" t="n">
        <v>2.33396</v>
      </c>
      <c r="E47" s="57" t="n">
        <v>0.00636121</v>
      </c>
      <c r="F47" s="58" t="n">
        <v>-0.0480416</v>
      </c>
      <c r="G47" s="58" t="n">
        <f aca="false">D47*$B$9+$B$10</f>
        <v>-0.0662335735091103</v>
      </c>
      <c r="H47" s="57" t="n">
        <f aca="false">G47-F47</f>
        <v>-0.0181919735091103</v>
      </c>
      <c r="J47" s="59" t="n">
        <v>2.85008</v>
      </c>
      <c r="K47" s="57" t="n">
        <v>-0.133917</v>
      </c>
    </row>
    <row r="48" customFormat="false" ht="15" hidden="false" customHeight="false" outlineLevel="0" collapsed="false">
      <c r="A48" s="56" t="n">
        <v>5</v>
      </c>
      <c r="B48" s="57" t="s">
        <v>136</v>
      </c>
      <c r="C48" s="58" t="n">
        <v>20.1284</v>
      </c>
      <c r="D48" s="57" t="n">
        <v>2.63135</v>
      </c>
      <c r="E48" s="57" t="n">
        <v>0.00553844</v>
      </c>
      <c r="F48" s="58" t="n">
        <v>-0.0856452</v>
      </c>
      <c r="G48" s="58" t="n">
        <f aca="false">D48*$B$9+$B$10</f>
        <v>-0.0704263756925502</v>
      </c>
      <c r="H48" s="57" t="n">
        <f aca="false">G48-F48</f>
        <v>0.0152188243074498</v>
      </c>
      <c r="J48" s="59" t="n">
        <v>1.40927</v>
      </c>
      <c r="K48" s="57" t="n">
        <v>-0.0187345</v>
      </c>
    </row>
    <row r="49" customFormat="false" ht="15" hidden="false" customHeight="false" outlineLevel="0" collapsed="false">
      <c r="A49" s="56" t="n">
        <v>5</v>
      </c>
      <c r="B49" s="57" t="s">
        <v>136</v>
      </c>
      <c r="C49" s="58" t="n">
        <v>10.3196</v>
      </c>
      <c r="D49" s="57" t="n">
        <v>3.86783</v>
      </c>
      <c r="E49" s="57" t="n">
        <v>0.0259127</v>
      </c>
      <c r="F49" s="58" t="n">
        <v>-0.0981731</v>
      </c>
      <c r="G49" s="58" t="n">
        <f aca="false">D49*$B$9+$B$10</f>
        <v>-0.0878590938195204</v>
      </c>
      <c r="H49" s="57" t="n">
        <f aca="false">G49-F49</f>
        <v>0.0103140061804796</v>
      </c>
      <c r="J49" s="59" t="n">
        <v>1.28476</v>
      </c>
      <c r="K49" s="57" t="n">
        <v>-0.104245</v>
      </c>
    </row>
    <row r="50" customFormat="false" ht="15.75" hidden="false" customHeight="false" outlineLevel="0" collapsed="false">
      <c r="A50" s="56" t="n">
        <v>5</v>
      </c>
      <c r="B50" s="57" t="s">
        <v>137</v>
      </c>
      <c r="C50" s="58" t="n">
        <v>5.08433</v>
      </c>
      <c r="D50" s="57" t="n">
        <v>8.27334</v>
      </c>
      <c r="E50" s="57" t="n">
        <v>0.188413</v>
      </c>
      <c r="F50" s="58" t="n">
        <v>-0.326659</v>
      </c>
      <c r="G50" s="58" t="n">
        <f aca="false">D50*$B$9+$B$10</f>
        <v>-0.14997090641297</v>
      </c>
      <c r="H50" s="57" t="n">
        <f aca="false">G50-F50</f>
        <v>0.17668809358703</v>
      </c>
      <c r="J50" s="59" t="n">
        <v>2.07698</v>
      </c>
      <c r="K50" s="57" t="n">
        <v>-0.0720208</v>
      </c>
    </row>
    <row r="51" customFormat="false" ht="15.75" hidden="false" customHeight="false" outlineLevel="0" collapsed="false">
      <c r="A51" s="60" t="n">
        <v>6</v>
      </c>
      <c r="B51" s="57" t="s">
        <v>136</v>
      </c>
      <c r="C51" s="61" t="n">
        <v>140.467</v>
      </c>
      <c r="D51" s="62" t="n">
        <v>1.53476</v>
      </c>
      <c r="E51" s="62" t="n">
        <v>0.00410896</v>
      </c>
      <c r="F51" s="61" t="n">
        <v>-0.0312407</v>
      </c>
      <c r="G51" s="61" t="n">
        <f aca="false">D51*$B$9+$B$10</f>
        <v>-0.0549659199060803</v>
      </c>
      <c r="H51" s="62" t="n">
        <f aca="false">G51-F51</f>
        <v>-0.0237252199060803</v>
      </c>
      <c r="J51" s="59" t="n">
        <v>2.74027</v>
      </c>
      <c r="K51" s="57" t="n">
        <v>-0.0877261</v>
      </c>
    </row>
    <row r="52" customFormat="false" ht="15" hidden="false" customHeight="false" outlineLevel="0" collapsed="false">
      <c r="A52" s="56" t="n">
        <v>6</v>
      </c>
      <c r="B52" s="57" t="s">
        <v>136</v>
      </c>
      <c r="C52" s="58" t="n">
        <v>125.146</v>
      </c>
      <c r="D52" s="57" t="n">
        <v>1.68646</v>
      </c>
      <c r="E52" s="57" t="n">
        <v>0.0106435</v>
      </c>
      <c r="F52" s="58" t="n">
        <v>-0.104535</v>
      </c>
      <c r="G52" s="58" t="n">
        <f aca="false">D52*$B$9+$B$10</f>
        <v>-0.0571046874881369</v>
      </c>
      <c r="H52" s="57" t="n">
        <f aca="false">G52-F52</f>
        <v>0.0474303125118631</v>
      </c>
      <c r="J52" s="59" t="n">
        <v>2.99013</v>
      </c>
      <c r="K52" s="57" t="n">
        <v>-0.0758712</v>
      </c>
    </row>
    <row r="53" customFormat="false" ht="15" hidden="false" customHeight="false" outlineLevel="0" collapsed="false">
      <c r="A53" s="56" t="n">
        <v>6</v>
      </c>
      <c r="B53" s="57" t="s">
        <v>136</v>
      </c>
      <c r="C53" s="58" t="n">
        <v>100.108</v>
      </c>
      <c r="D53" s="57" t="n">
        <v>1.98755</v>
      </c>
      <c r="E53" s="57" t="n">
        <v>0.00615146</v>
      </c>
      <c r="F53" s="58" t="n">
        <v>-0.0834523</v>
      </c>
      <c r="G53" s="58" t="n">
        <f aca="false">D53*$B$9+$B$10</f>
        <v>-0.0613496547345537</v>
      </c>
      <c r="H53" s="57" t="n">
        <f aca="false">G53-F53</f>
        <v>0.0221026452654463</v>
      </c>
      <c r="J53" s="59" t="n">
        <v>3.88873</v>
      </c>
      <c r="K53" s="57" t="n">
        <v>-0.0772698</v>
      </c>
    </row>
    <row r="54" customFormat="false" ht="15" hidden="false" customHeight="false" outlineLevel="0" collapsed="false">
      <c r="A54" s="56" t="n">
        <v>6</v>
      </c>
      <c r="B54" s="57" t="s">
        <v>136</v>
      </c>
      <c r="C54" s="58" t="n">
        <v>75.0728</v>
      </c>
      <c r="D54" s="57" t="n">
        <v>3.16181</v>
      </c>
      <c r="E54" s="57" t="n">
        <v>0.0073675</v>
      </c>
      <c r="F54" s="58" t="n">
        <v>-0.0151908</v>
      </c>
      <c r="G54" s="58" t="n">
        <f aca="false">D54*$B$9+$B$10</f>
        <v>-0.0779051538835704</v>
      </c>
      <c r="H54" s="57" t="n">
        <f aca="false">G54-F54</f>
        <v>-0.0627143538835704</v>
      </c>
      <c r="J54" s="59" t="n">
        <v>5.30441</v>
      </c>
      <c r="K54" s="57" t="n">
        <v>-0.154593</v>
      </c>
    </row>
    <row r="55" customFormat="false" ht="15" hidden="false" customHeight="false" outlineLevel="0" collapsed="false">
      <c r="A55" s="56" t="n">
        <v>6</v>
      </c>
      <c r="B55" s="57" t="s">
        <v>136</v>
      </c>
      <c r="C55" s="58" t="n">
        <v>50.0731</v>
      </c>
      <c r="D55" s="57" t="n">
        <v>3.31957</v>
      </c>
      <c r="E55" s="57" t="n">
        <v>0.00734709</v>
      </c>
      <c r="F55" s="58" t="n">
        <v>-0.0464315</v>
      </c>
      <c r="G55" s="58" t="n">
        <f aca="false">D55*$B$9+$B$10</f>
        <v>-0.0801293593795839</v>
      </c>
      <c r="H55" s="57" t="n">
        <f aca="false">G55-F55</f>
        <v>-0.0336978593795839</v>
      </c>
      <c r="J55" s="59" t="n">
        <v>6.47694</v>
      </c>
      <c r="K55" s="57" t="n">
        <v>-0.135058</v>
      </c>
    </row>
    <row r="56" customFormat="false" ht="15" hidden="false" customHeight="false" outlineLevel="0" collapsed="false">
      <c r="A56" s="56" t="n">
        <v>6</v>
      </c>
      <c r="B56" s="57" t="s">
        <v>136</v>
      </c>
      <c r="C56" s="58" t="n">
        <v>30.1697</v>
      </c>
      <c r="D56" s="57" t="n">
        <v>2.85008</v>
      </c>
      <c r="E56" s="57" t="n">
        <v>0.0159494</v>
      </c>
      <c r="F56" s="58" t="n">
        <v>-0.133917</v>
      </c>
      <c r="G56" s="58" t="n">
        <f aca="false">D56*$B$9+$B$10</f>
        <v>-0.0735101768344305</v>
      </c>
      <c r="H56" s="57" t="n">
        <f aca="false">G56-F56</f>
        <v>0.0604068231655695</v>
      </c>
      <c r="J56" s="59" t="n">
        <v>6.56841</v>
      </c>
      <c r="K56" s="57" t="n">
        <v>-0.142589</v>
      </c>
    </row>
    <row r="57" customFormat="false" ht="15" hidden="false" customHeight="false" outlineLevel="0" collapsed="false">
      <c r="A57" s="56" t="n">
        <v>6</v>
      </c>
      <c r="B57" s="57" t="s">
        <v>137</v>
      </c>
      <c r="C57" s="58" t="n">
        <v>20.4629</v>
      </c>
      <c r="D57" s="57" t="n">
        <v>5.22088</v>
      </c>
      <c r="E57" s="57" t="n">
        <v>0.0106838</v>
      </c>
      <c r="F57" s="58" t="n">
        <v>-0.219124</v>
      </c>
      <c r="G57" s="58" t="n">
        <f aca="false">D57*$B$9+$B$10</f>
        <v>-0.106935293403579</v>
      </c>
      <c r="H57" s="57" t="n">
        <f aca="false">G57-F57</f>
        <v>0.112188706596421</v>
      </c>
      <c r="J57" s="59" t="n">
        <v>6.71509</v>
      </c>
      <c r="K57" s="57" t="n">
        <v>-0.124909</v>
      </c>
    </row>
    <row r="58" customFormat="false" ht="15" hidden="false" customHeight="false" outlineLevel="0" collapsed="false">
      <c r="A58" s="56" t="n">
        <v>6</v>
      </c>
      <c r="B58" s="57" t="s">
        <v>137</v>
      </c>
      <c r="C58" s="58" t="n">
        <v>10.0954</v>
      </c>
      <c r="D58" s="57" t="n">
        <v>5.03301</v>
      </c>
      <c r="E58" s="57" t="n">
        <v>0.00705809</v>
      </c>
      <c r="F58" s="58" t="n">
        <v>-0.266992</v>
      </c>
      <c r="G58" s="58" t="n">
        <f aca="false">D58*$B$9+$B$10</f>
        <v>-0.104286577084258</v>
      </c>
      <c r="H58" s="57" t="n">
        <f aca="false">G58-F58</f>
        <v>0.162705422915742</v>
      </c>
      <c r="J58" s="59" t="n">
        <v>6.58262</v>
      </c>
      <c r="K58" s="57" t="n">
        <v>-0.146382</v>
      </c>
    </row>
    <row r="59" customFormat="false" ht="15.75" hidden="false" customHeight="false" outlineLevel="0" collapsed="false">
      <c r="A59" s="56" t="n">
        <v>6</v>
      </c>
      <c r="B59" s="57" t="s">
        <v>137</v>
      </c>
      <c r="C59" s="58" t="n">
        <v>5.25734</v>
      </c>
      <c r="D59" s="57" t="n">
        <v>7.86886</v>
      </c>
      <c r="E59" s="57" t="n">
        <v>0.018054</v>
      </c>
      <c r="F59" s="58" t="n">
        <v>0.050859</v>
      </c>
      <c r="G59" s="58" t="n">
        <f aca="false">D59*$B$9+$B$10</f>
        <v>-0.144268278122988</v>
      </c>
      <c r="H59" s="57" t="n">
        <f aca="false">G59-F59</f>
        <v>-0.195127278122988</v>
      </c>
      <c r="J59" s="59" t="n">
        <v>1.02671</v>
      </c>
      <c r="K59" s="57" t="n">
        <v>-0.0502946</v>
      </c>
    </row>
    <row r="60" customFormat="false" ht="15.75" hidden="false" customHeight="false" outlineLevel="0" collapsed="false">
      <c r="A60" s="60" t="n">
        <v>7</v>
      </c>
      <c r="B60" s="57" t="s">
        <v>136</v>
      </c>
      <c r="C60" s="61" t="n">
        <v>196.086</v>
      </c>
      <c r="D60" s="62" t="n">
        <v>1.40927</v>
      </c>
      <c r="E60" s="62" t="n">
        <v>0.00907033</v>
      </c>
      <c r="F60" s="61" t="n">
        <v>-0.0187345</v>
      </c>
      <c r="G60" s="61" t="n">
        <f aca="false">D60*$B$9+$B$10</f>
        <v>-0.0531966783512201</v>
      </c>
      <c r="H60" s="62" t="n">
        <f aca="false">G60-F60</f>
        <v>-0.0344621783512201</v>
      </c>
      <c r="J60" s="59" t="n">
        <v>1.3462</v>
      </c>
      <c r="K60" s="57" t="n">
        <v>-0.0528009</v>
      </c>
    </row>
    <row r="61" customFormat="false" ht="15" hidden="false" customHeight="false" outlineLevel="0" collapsed="false">
      <c r="A61" s="56" t="n">
        <v>7</v>
      </c>
      <c r="B61" s="57" t="s">
        <v>136</v>
      </c>
      <c r="C61" s="58" t="n">
        <v>175.495</v>
      </c>
      <c r="D61" s="57" t="n">
        <v>1.28476</v>
      </c>
      <c r="E61" s="57" t="n">
        <v>0.0114765</v>
      </c>
      <c r="F61" s="58" t="n">
        <v>-0.104245</v>
      </c>
      <c r="G61" s="58" t="n">
        <f aca="false">D61*$B$9+$B$10</f>
        <v>-0.051441253488716</v>
      </c>
      <c r="H61" s="57" t="n">
        <f aca="false">G61-F61</f>
        <v>0.052803746511284</v>
      </c>
      <c r="J61" s="59" t="n">
        <v>1.57588</v>
      </c>
      <c r="K61" s="57" t="n">
        <v>-0.0561161</v>
      </c>
    </row>
    <row r="62" customFormat="false" ht="15" hidden="false" customHeight="false" outlineLevel="0" collapsed="false">
      <c r="A62" s="56" t="n">
        <v>7</v>
      </c>
      <c r="B62" s="57" t="s">
        <v>136</v>
      </c>
      <c r="C62" s="58" t="n">
        <v>150.049</v>
      </c>
      <c r="D62" s="57" t="n">
        <v>2.07698</v>
      </c>
      <c r="E62" s="57" t="n">
        <v>0.0076286</v>
      </c>
      <c r="F62" s="58" t="n">
        <v>-0.0720208</v>
      </c>
      <c r="G62" s="58" t="n">
        <f aca="false">D62*$B$9+$B$10</f>
        <v>-0.0626104984053733</v>
      </c>
      <c r="H62" s="57" t="n">
        <f aca="false">G62-F62</f>
        <v>0.00941030159462675</v>
      </c>
      <c r="J62" s="59" t="n">
        <v>1.47461</v>
      </c>
      <c r="K62" s="57" t="n">
        <v>-0.0513901</v>
      </c>
    </row>
    <row r="63" customFormat="false" ht="15" hidden="false" customHeight="false" outlineLevel="0" collapsed="false">
      <c r="A63" s="56" t="n">
        <v>7</v>
      </c>
      <c r="B63" s="57" t="s">
        <v>136</v>
      </c>
      <c r="C63" s="58" t="n">
        <v>125.33</v>
      </c>
      <c r="D63" s="57" t="n">
        <v>2.74027</v>
      </c>
      <c r="E63" s="57" t="n">
        <v>0.00653769</v>
      </c>
      <c r="F63" s="58" t="n">
        <v>-0.0877261</v>
      </c>
      <c r="G63" s="58" t="n">
        <f aca="false">D63*$B$9+$B$10</f>
        <v>-0.0719620023572674</v>
      </c>
      <c r="H63" s="57" t="n">
        <f aca="false">G63-F63</f>
        <v>0.0157640976427326</v>
      </c>
      <c r="J63" s="59" t="n">
        <v>2.0049</v>
      </c>
      <c r="K63" s="57" t="n">
        <v>-0.0601039</v>
      </c>
    </row>
    <row r="64" customFormat="false" ht="15" hidden="false" customHeight="false" outlineLevel="0" collapsed="false">
      <c r="A64" s="56" t="n">
        <v>7</v>
      </c>
      <c r="B64" s="57" t="s">
        <v>136</v>
      </c>
      <c r="C64" s="58" t="n">
        <v>100.553</v>
      </c>
      <c r="D64" s="57" t="n">
        <v>2.99013</v>
      </c>
      <c r="E64" s="57" t="n">
        <v>0.00829533</v>
      </c>
      <c r="F64" s="58" t="n">
        <v>-0.0758712</v>
      </c>
      <c r="G64" s="58" t="n">
        <f aca="false">D64*$B$9+$B$10</f>
        <v>-0.075484694961438</v>
      </c>
      <c r="H64" s="57" t="n">
        <f aca="false">G64-F64</f>
        <v>0.000386505038562024</v>
      </c>
      <c r="J64" s="59" t="n">
        <v>2.3952</v>
      </c>
      <c r="K64" s="57" t="n">
        <v>-0.084801</v>
      </c>
    </row>
    <row r="65" customFormat="false" ht="15" hidden="false" customHeight="false" outlineLevel="0" collapsed="false">
      <c r="A65" s="56" t="n">
        <v>7</v>
      </c>
      <c r="B65" s="57" t="s">
        <v>136</v>
      </c>
      <c r="C65" s="58" t="n">
        <v>75.4803</v>
      </c>
      <c r="D65" s="57" t="n">
        <v>3.88873</v>
      </c>
      <c r="E65" s="57" t="n">
        <v>0.00465898</v>
      </c>
      <c r="F65" s="58" t="n">
        <v>-0.0772698</v>
      </c>
      <c r="G65" s="58" t="n">
        <f aca="false">D65*$B$9+$B$10</f>
        <v>-0.0881537559320121</v>
      </c>
      <c r="H65" s="57" t="n">
        <f aca="false">G65-F65</f>
        <v>-0.0108839559320121</v>
      </c>
      <c r="J65" s="59" t="n">
        <v>2.64285</v>
      </c>
      <c r="K65" s="57" t="n">
        <v>-0.0491533</v>
      </c>
    </row>
    <row r="66" customFormat="false" ht="15" hidden="false" customHeight="false" outlineLevel="0" collapsed="false">
      <c r="A66" s="56" t="n">
        <v>7</v>
      </c>
      <c r="B66" s="57" t="s">
        <v>136</v>
      </c>
      <c r="C66" s="58" t="n">
        <v>50.1591</v>
      </c>
      <c r="D66" s="57" t="n">
        <v>5.30441</v>
      </c>
      <c r="E66" s="57" t="n">
        <v>0.00689811</v>
      </c>
      <c r="F66" s="58" t="n">
        <v>-0.154593</v>
      </c>
      <c r="G66" s="58" t="n">
        <f aca="false">D66*$B$9+$B$10</f>
        <v>-0.108112954946949</v>
      </c>
      <c r="H66" s="57" t="n">
        <f aca="false">G66-F66</f>
        <v>0.046480045053051</v>
      </c>
      <c r="J66" s="59" t="n">
        <v>2.3663</v>
      </c>
      <c r="K66" s="57" t="n">
        <v>-0.0626969</v>
      </c>
    </row>
    <row r="67" customFormat="false" ht="15" hidden="false" customHeight="false" outlineLevel="0" collapsed="false">
      <c r="A67" s="56" t="n">
        <v>7</v>
      </c>
      <c r="B67" s="57" t="s">
        <v>136</v>
      </c>
      <c r="C67" s="58" t="n">
        <v>30.8652</v>
      </c>
      <c r="D67" s="57" t="n">
        <v>6.47694</v>
      </c>
      <c r="E67" s="57" t="n">
        <v>0.00825812</v>
      </c>
      <c r="F67" s="58" t="n">
        <v>-0.135058</v>
      </c>
      <c r="G67" s="58" t="n">
        <f aca="false">D67*$B$9+$B$10</f>
        <v>-0.124644063404358</v>
      </c>
      <c r="H67" s="57" t="n">
        <f aca="false">G67-F67</f>
        <v>0.0104139365956425</v>
      </c>
      <c r="J67" s="59" t="n">
        <v>4.1236</v>
      </c>
      <c r="K67" s="57" t="n">
        <v>-0.0564022</v>
      </c>
    </row>
    <row r="68" customFormat="false" ht="15" hidden="false" customHeight="false" outlineLevel="0" collapsed="false">
      <c r="A68" s="56" t="n">
        <v>7</v>
      </c>
      <c r="B68" s="57" t="s">
        <v>136</v>
      </c>
      <c r="C68" s="58" t="n">
        <v>20.7263</v>
      </c>
      <c r="D68" s="57" t="n">
        <v>6.56841</v>
      </c>
      <c r="E68" s="57" t="n">
        <v>0.00987301</v>
      </c>
      <c r="F68" s="58" t="n">
        <v>-0.142589</v>
      </c>
      <c r="G68" s="58" t="n">
        <f aca="false">D68*$B$9+$B$10</f>
        <v>-0.125933668353143</v>
      </c>
      <c r="H68" s="57" t="n">
        <f aca="false">G68-F68</f>
        <v>0.0166553316468572</v>
      </c>
      <c r="J68" s="59" t="n">
        <v>6.72663</v>
      </c>
      <c r="K68" s="57" t="n">
        <v>-0.0743737</v>
      </c>
    </row>
    <row r="69" customFormat="false" ht="15" hidden="false" customHeight="false" outlineLevel="0" collapsed="false">
      <c r="A69" s="56" t="n">
        <v>7</v>
      </c>
      <c r="B69" s="57" t="s">
        <v>136</v>
      </c>
      <c r="C69" s="58" t="n">
        <v>10.0339</v>
      </c>
      <c r="D69" s="57" t="n">
        <v>6.71509</v>
      </c>
      <c r="E69" s="57" t="n">
        <v>0.00948465</v>
      </c>
      <c r="F69" s="58" t="n">
        <v>-0.124909</v>
      </c>
      <c r="G69" s="58" t="n">
        <f aca="false">D69*$B$9+$B$10</f>
        <v>-0.128001660633539</v>
      </c>
      <c r="H69" s="57" t="n">
        <f aca="false">G69-F69</f>
        <v>-0.0030926606335387</v>
      </c>
      <c r="J69" s="59" t="n">
        <v>6.30504</v>
      </c>
      <c r="K69" s="57" t="n">
        <v>-0.200959</v>
      </c>
    </row>
    <row r="70" customFormat="false" ht="15.75" hidden="false" customHeight="false" outlineLevel="0" collapsed="false">
      <c r="A70" s="56" t="n">
        <v>7</v>
      </c>
      <c r="B70" s="57" t="s">
        <v>136</v>
      </c>
      <c r="C70" s="58" t="n">
        <v>5.10254</v>
      </c>
      <c r="D70" s="57" t="n">
        <v>6.58262</v>
      </c>
      <c r="E70" s="57" t="n">
        <v>0.0104835</v>
      </c>
      <c r="F70" s="58" t="n">
        <v>-0.146382</v>
      </c>
      <c r="G70" s="58" t="n">
        <f aca="false">D70*$B$9+$B$10</f>
        <v>-0.126134010392306</v>
      </c>
      <c r="H70" s="57" t="n">
        <f aca="false">G70-F70</f>
        <v>0.0202479896076943</v>
      </c>
      <c r="J70" s="59" t="n">
        <v>5.58233</v>
      </c>
      <c r="K70" s="57" t="n">
        <v>-0.168672</v>
      </c>
    </row>
    <row r="71" customFormat="false" ht="15.75" hidden="false" customHeight="false" outlineLevel="0" collapsed="false">
      <c r="A71" s="60" t="n">
        <v>8</v>
      </c>
      <c r="B71" s="57" t="s">
        <v>136</v>
      </c>
      <c r="C71" s="61" t="n">
        <v>500.952</v>
      </c>
      <c r="D71" s="62" t="n">
        <v>1.02671</v>
      </c>
      <c r="E71" s="62" t="n">
        <v>0.00945121</v>
      </c>
      <c r="F71" s="61" t="n">
        <v>-0.0502946</v>
      </c>
      <c r="G71" s="61" t="n">
        <f aca="false">D71*$B$9+$B$10</f>
        <v>-0.0478030928127126</v>
      </c>
      <c r="H71" s="62" t="n">
        <f aca="false">G71-F71</f>
        <v>0.0024915071872874</v>
      </c>
      <c r="J71" s="59" t="n">
        <v>5.58612</v>
      </c>
      <c r="K71" s="57" t="n">
        <v>-0.12488</v>
      </c>
    </row>
    <row r="72" customFormat="false" ht="15" hidden="false" customHeight="false" outlineLevel="0" collapsed="false">
      <c r="A72" s="56" t="n">
        <v>8</v>
      </c>
      <c r="B72" s="57" t="s">
        <v>136</v>
      </c>
      <c r="C72" s="58" t="n">
        <v>399.596</v>
      </c>
      <c r="D72" s="57" t="n">
        <v>1.3462</v>
      </c>
      <c r="E72" s="57" t="n">
        <v>0.00829418</v>
      </c>
      <c r="F72" s="58" t="n">
        <v>-0.0528009</v>
      </c>
      <c r="G72" s="58" t="n">
        <f aca="false">D72*$B$9+$B$10</f>
        <v>-0.0523074755074474</v>
      </c>
      <c r="H72" s="57" t="n">
        <f aca="false">G72-F72</f>
        <v>0.000493424492552567</v>
      </c>
      <c r="J72" s="59" t="n">
        <v>0.268506</v>
      </c>
      <c r="K72" s="57" t="n">
        <v>-0.0504938</v>
      </c>
    </row>
    <row r="73" customFormat="false" ht="15" hidden="false" customHeight="false" outlineLevel="0" collapsed="false">
      <c r="A73" s="56" t="n">
        <v>8</v>
      </c>
      <c r="B73" s="57" t="s">
        <v>136</v>
      </c>
      <c r="C73" s="58" t="n">
        <v>300.433</v>
      </c>
      <c r="D73" s="57" t="n">
        <v>1.57588</v>
      </c>
      <c r="E73" s="57" t="n">
        <v>0.00744613</v>
      </c>
      <c r="F73" s="58" t="n">
        <v>-0.0561161</v>
      </c>
      <c r="G73" s="58" t="n">
        <f aca="false">D73*$B$9+$B$10</f>
        <v>-0.0555456570384083</v>
      </c>
      <c r="H73" s="57" t="n">
        <f aca="false">G73-F73</f>
        <v>0.000570442961591672</v>
      </c>
      <c r="J73" s="59" t="n">
        <v>0.189029</v>
      </c>
      <c r="K73" s="57" t="n">
        <v>-0.0389709</v>
      </c>
    </row>
    <row r="74" customFormat="false" ht="15" hidden="false" customHeight="false" outlineLevel="0" collapsed="false">
      <c r="A74" s="56" t="n">
        <v>8</v>
      </c>
      <c r="B74" s="57" t="s">
        <v>136</v>
      </c>
      <c r="C74" s="58" t="n">
        <v>250.372</v>
      </c>
      <c r="D74" s="57" t="n">
        <v>1.47461</v>
      </c>
      <c r="E74" s="57" t="n">
        <v>0.00559439</v>
      </c>
      <c r="F74" s="58" t="n">
        <v>-0.0513901</v>
      </c>
      <c r="G74" s="58" t="n">
        <f aca="false">D74*$B$9+$B$10</f>
        <v>-0.0541178851660624</v>
      </c>
      <c r="H74" s="57" t="n">
        <f aca="false">G74-F74</f>
        <v>-0.00272778516606241</v>
      </c>
      <c r="J74" s="59" t="n">
        <v>0.242826</v>
      </c>
      <c r="K74" s="57" t="n">
        <v>-0.0411743</v>
      </c>
    </row>
    <row r="75" customFormat="false" ht="15" hidden="false" customHeight="false" outlineLevel="0" collapsed="false">
      <c r="A75" s="56" t="n">
        <v>8</v>
      </c>
      <c r="B75" s="57" t="s">
        <v>136</v>
      </c>
      <c r="C75" s="58" t="n">
        <v>200.201</v>
      </c>
      <c r="D75" s="57" t="n">
        <v>2.0049</v>
      </c>
      <c r="E75" s="57" t="n">
        <v>0.00583681</v>
      </c>
      <c r="F75" s="58" t="n">
        <v>-0.0601039</v>
      </c>
      <c r="G75" s="58" t="n">
        <f aca="false">D75*$B$9+$B$10</f>
        <v>-0.0615942665839188</v>
      </c>
      <c r="H75" s="57" t="n">
        <f aca="false">G75-F75</f>
        <v>-0.0014903665839188</v>
      </c>
      <c r="J75" s="59" t="n">
        <v>0.7839</v>
      </c>
      <c r="K75" s="57" t="n">
        <v>-0.0450996</v>
      </c>
    </row>
    <row r="76" customFormat="false" ht="15" hidden="false" customHeight="false" outlineLevel="0" collapsed="false">
      <c r="A76" s="56" t="n">
        <v>8</v>
      </c>
      <c r="B76" s="57" t="s">
        <v>136</v>
      </c>
      <c r="C76" s="58" t="n">
        <v>174.698</v>
      </c>
      <c r="D76" s="57" t="n">
        <v>2.3952</v>
      </c>
      <c r="E76" s="57" t="n">
        <v>0.00773802</v>
      </c>
      <c r="F76" s="58" t="n">
        <v>-0.084801</v>
      </c>
      <c r="G76" s="58" t="n">
        <f aca="false">D76*$B$9+$B$10</f>
        <v>-0.0670969757947079</v>
      </c>
      <c r="H76" s="57" t="n">
        <f aca="false">G76-F76</f>
        <v>0.0177040242052921</v>
      </c>
      <c r="J76" s="59" t="n">
        <v>1.17439</v>
      </c>
      <c r="K76" s="57" t="n">
        <v>-0.0596141</v>
      </c>
    </row>
    <row r="77" customFormat="false" ht="15" hidden="false" customHeight="false" outlineLevel="0" collapsed="false">
      <c r="A77" s="56" t="n">
        <v>8</v>
      </c>
      <c r="B77" s="57" t="s">
        <v>136</v>
      </c>
      <c r="C77" s="58" t="n">
        <v>149.401</v>
      </c>
      <c r="D77" s="57" t="n">
        <v>2.64285</v>
      </c>
      <c r="E77" s="57" t="n">
        <v>0.00627206</v>
      </c>
      <c r="F77" s="58" t="n">
        <v>-0.0491533</v>
      </c>
      <c r="G77" s="58" t="n">
        <f aca="false">D77*$B$9+$B$10</f>
        <v>-0.0705885103477489</v>
      </c>
      <c r="H77" s="57" t="n">
        <f aca="false">G77-F77</f>
        <v>-0.0214352103477489</v>
      </c>
      <c r="J77" s="59" t="n">
        <v>1.54064</v>
      </c>
      <c r="K77" s="57" t="n">
        <v>-0.0633568</v>
      </c>
    </row>
    <row r="78" customFormat="false" ht="15" hidden="false" customHeight="false" outlineLevel="0" collapsed="false">
      <c r="A78" s="56" t="n">
        <v>8</v>
      </c>
      <c r="B78" s="57" t="s">
        <v>137</v>
      </c>
      <c r="C78" s="58" t="n">
        <v>125.162</v>
      </c>
      <c r="D78" s="57" t="n">
        <v>2.82012</v>
      </c>
      <c r="E78" s="57" t="n">
        <v>0.00656768</v>
      </c>
      <c r="F78" s="58" t="n">
        <v>0.0371244</v>
      </c>
      <c r="G78" s="58" t="n">
        <f aca="false">D78*$B$9+$B$10</f>
        <v>-0.0730877808109736</v>
      </c>
      <c r="H78" s="57" t="n">
        <f aca="false">G78-F78</f>
        <v>-0.110212180810974</v>
      </c>
      <c r="J78" s="59" t="n">
        <v>1.67058</v>
      </c>
      <c r="K78" s="57" t="n">
        <v>-0.0664232</v>
      </c>
    </row>
    <row r="79" customFormat="false" ht="15" hidden="false" customHeight="false" outlineLevel="0" collapsed="false">
      <c r="A79" s="56" t="n">
        <v>8</v>
      </c>
      <c r="B79" s="57" t="s">
        <v>136</v>
      </c>
      <c r="C79" s="58" t="n">
        <v>100.443</v>
      </c>
      <c r="D79" s="57" t="n">
        <v>2.3663</v>
      </c>
      <c r="E79" s="57" t="n">
        <v>0.00999894</v>
      </c>
      <c r="F79" s="58" t="n">
        <v>-0.0626969</v>
      </c>
      <c r="G79" s="58" t="n">
        <f aca="false">D79*$B$9+$B$10</f>
        <v>-0.0666895243568606</v>
      </c>
      <c r="H79" s="57" t="n">
        <f aca="false">G79-F79</f>
        <v>-0.00399262435686057</v>
      </c>
      <c r="J79" s="59" t="n">
        <v>2.18704</v>
      </c>
      <c r="K79" s="57" t="n">
        <v>-0.0629625</v>
      </c>
    </row>
    <row r="80" customFormat="false" ht="15" hidden="false" customHeight="false" outlineLevel="0" collapsed="false">
      <c r="A80" s="56" t="n">
        <v>8</v>
      </c>
      <c r="B80" s="57" t="s">
        <v>136</v>
      </c>
      <c r="C80" s="58" t="n">
        <v>75.3888</v>
      </c>
      <c r="D80" s="57" t="n">
        <v>4.1236</v>
      </c>
      <c r="E80" s="57" t="n">
        <v>0.00664893</v>
      </c>
      <c r="F80" s="58" t="n">
        <v>-0.0564022</v>
      </c>
      <c r="G80" s="58" t="n">
        <f aca="false">D80*$B$9+$B$10</f>
        <v>-0.0914651095377975</v>
      </c>
      <c r="H80" s="57" t="n">
        <f aca="false">G80-F80</f>
        <v>-0.0350629095377975</v>
      </c>
      <c r="J80" s="59" t="n">
        <v>2.35412</v>
      </c>
      <c r="K80" s="57" t="n">
        <v>-0.0608754</v>
      </c>
    </row>
    <row r="81" customFormat="false" ht="15" hidden="false" customHeight="false" outlineLevel="0" collapsed="false">
      <c r="A81" s="56" t="n">
        <v>8</v>
      </c>
      <c r="B81" s="57" t="s">
        <v>137</v>
      </c>
      <c r="C81" s="58" t="n">
        <v>50.5187</v>
      </c>
      <c r="D81" s="57" t="n">
        <v>6.13748</v>
      </c>
      <c r="E81" s="57" t="n">
        <v>0.00700956</v>
      </c>
      <c r="F81" s="58" t="n">
        <v>-0.0365186</v>
      </c>
      <c r="G81" s="58" t="n">
        <f aca="false">D81*$B$9+$B$10</f>
        <v>-0.119858130356204</v>
      </c>
      <c r="H81" s="57" t="n">
        <f aca="false">G81-F81</f>
        <v>-0.0833395303562036</v>
      </c>
      <c r="J81" s="59" t="n">
        <v>2.63537</v>
      </c>
      <c r="K81" s="57" t="n">
        <v>-0.0686307</v>
      </c>
    </row>
    <row r="82" customFormat="false" ht="15" hidden="false" customHeight="false" outlineLevel="0" collapsed="false">
      <c r="A82" s="56" t="n">
        <v>8</v>
      </c>
      <c r="B82" s="57" t="s">
        <v>136</v>
      </c>
      <c r="C82" s="58" t="n">
        <v>30.3543</v>
      </c>
      <c r="D82" s="57" t="n">
        <v>6.72663</v>
      </c>
      <c r="E82" s="57" t="n">
        <v>0.00647766</v>
      </c>
      <c r="F82" s="58" t="n">
        <v>-0.0743737</v>
      </c>
      <c r="G82" s="58" t="n">
        <f aca="false">D82*$B$9+$B$10</f>
        <v>-0.128164359235364</v>
      </c>
      <c r="H82" s="57" t="n">
        <f aca="false">G82-F82</f>
        <v>-0.0537906592353643</v>
      </c>
      <c r="J82" s="59" t="n">
        <v>3.00593</v>
      </c>
      <c r="K82" s="57" t="n">
        <v>-0.0680704</v>
      </c>
    </row>
    <row r="83" customFormat="false" ht="15" hidden="false" customHeight="false" outlineLevel="0" collapsed="false">
      <c r="A83" s="56" t="n">
        <v>8</v>
      </c>
      <c r="B83" s="57" t="s">
        <v>136</v>
      </c>
      <c r="C83" s="58" t="n">
        <v>19.8571</v>
      </c>
      <c r="D83" s="57" t="n">
        <v>6.30504</v>
      </c>
      <c r="E83" s="57" t="n">
        <v>0.0105399</v>
      </c>
      <c r="F83" s="58" t="n">
        <v>-0.200959</v>
      </c>
      <c r="G83" s="58" t="n">
        <f aca="false">D83*$B$9+$B$10</f>
        <v>-0.122220502775778</v>
      </c>
      <c r="H83" s="57" t="n">
        <f aca="false">G83-F83</f>
        <v>0.0787384972242222</v>
      </c>
      <c r="J83" s="59" t="n">
        <v>3.43325</v>
      </c>
      <c r="K83" s="57" t="n">
        <v>-0.059751</v>
      </c>
    </row>
    <row r="84" customFormat="false" ht="15" hidden="false" customHeight="false" outlineLevel="0" collapsed="false">
      <c r="A84" s="56" t="n">
        <v>8</v>
      </c>
      <c r="B84" s="57" t="s">
        <v>136</v>
      </c>
      <c r="C84" s="58" t="n">
        <v>10.3092</v>
      </c>
      <c r="D84" s="57" t="n">
        <v>5.58233</v>
      </c>
      <c r="E84" s="57" t="n">
        <v>0.00692133</v>
      </c>
      <c r="F84" s="58" t="n">
        <v>-0.168672</v>
      </c>
      <c r="G84" s="58" t="n">
        <f aca="false">D84*$B$9+$B$10</f>
        <v>-0.112031256109805</v>
      </c>
      <c r="H84" s="57" t="n">
        <f aca="false">G84-F84</f>
        <v>0.0566407438901954</v>
      </c>
      <c r="J84" s="59" t="n">
        <v>4.52364</v>
      </c>
      <c r="K84" s="57" t="n">
        <v>-0.0773568</v>
      </c>
    </row>
    <row r="85" customFormat="false" ht="15.75" hidden="false" customHeight="false" outlineLevel="0" collapsed="false">
      <c r="A85" s="56" t="n">
        <v>8</v>
      </c>
      <c r="B85" s="57" t="s">
        <v>136</v>
      </c>
      <c r="C85" s="58" t="n">
        <v>5.07782</v>
      </c>
      <c r="D85" s="57" t="n">
        <v>5.58612</v>
      </c>
      <c r="E85" s="57" t="n">
        <v>0.0064257</v>
      </c>
      <c r="F85" s="58" t="n">
        <v>-0.12488</v>
      </c>
      <c r="G85" s="58" t="n">
        <f aca="false">D85*$B$9+$B$10</f>
        <v>-0.112084690052692</v>
      </c>
      <c r="H85" s="57" t="n">
        <f aca="false">G85-F85</f>
        <v>0.0127953099473082</v>
      </c>
      <c r="J85" s="59" t="n">
        <v>5.98174</v>
      </c>
      <c r="K85" s="57" t="n">
        <v>-0.120257</v>
      </c>
    </row>
    <row r="86" customFormat="false" ht="15.75" hidden="false" customHeight="false" outlineLevel="0" collapsed="false">
      <c r="A86" s="60" t="n">
        <v>9</v>
      </c>
      <c r="B86" s="57" t="s">
        <v>136</v>
      </c>
      <c r="C86" s="61" t="n">
        <v>1174.44</v>
      </c>
      <c r="D86" s="62" t="n">
        <v>0.268506</v>
      </c>
      <c r="E86" s="62" t="n">
        <v>0.0137874</v>
      </c>
      <c r="F86" s="61" t="n">
        <v>-0.0504938</v>
      </c>
      <c r="G86" s="61" t="n">
        <f aca="false">D86*$B$9+$B$10</f>
        <v>-0.0371134281074676</v>
      </c>
      <c r="H86" s="62" t="n">
        <f aca="false">G86-F86</f>
        <v>0.0133803718925324</v>
      </c>
      <c r="J86" s="59" t="n">
        <v>7.70147</v>
      </c>
      <c r="K86" s="57" t="n">
        <v>-0.145527</v>
      </c>
    </row>
    <row r="87" customFormat="false" ht="15" hidden="false" customHeight="false" outlineLevel="0" collapsed="false">
      <c r="A87" s="56" t="n">
        <v>9</v>
      </c>
      <c r="B87" s="57" t="s">
        <v>136</v>
      </c>
      <c r="C87" s="58" t="n">
        <v>999.676</v>
      </c>
      <c r="D87" s="57" t="n">
        <v>0.189029</v>
      </c>
      <c r="E87" s="57" t="n">
        <v>0.00925716</v>
      </c>
      <c r="F87" s="58" t="n">
        <v>-0.0389709</v>
      </c>
      <c r="G87" s="58" t="n">
        <f aca="false">D87*$B$9+$B$10</f>
        <v>-0.0359929084560561</v>
      </c>
      <c r="H87" s="57" t="n">
        <f aca="false">G87-F87</f>
        <v>0.00297799154394386</v>
      </c>
      <c r="J87" s="59" t="n">
        <v>5.86229</v>
      </c>
      <c r="K87" s="57" t="n">
        <v>-0.147706</v>
      </c>
    </row>
    <row r="88" customFormat="false" ht="15" hidden="false" customHeight="false" outlineLevel="0" collapsed="false">
      <c r="A88" s="56" t="n">
        <v>9</v>
      </c>
      <c r="B88" s="57" t="s">
        <v>136</v>
      </c>
      <c r="C88" s="58" t="n">
        <v>750.422</v>
      </c>
      <c r="D88" s="57" t="n">
        <v>0.242826</v>
      </c>
      <c r="E88" s="57" t="n">
        <v>0.00520764</v>
      </c>
      <c r="F88" s="58" t="n">
        <v>-0.0411743</v>
      </c>
      <c r="G88" s="58" t="n">
        <f aca="false">D88*$B$9+$B$10</f>
        <v>-0.0367513743730759</v>
      </c>
      <c r="H88" s="57" t="n">
        <f aca="false">G88-F88</f>
        <v>0.00442292562692408</v>
      </c>
      <c r="J88" s="59" t="n">
        <v>5.58571</v>
      </c>
      <c r="K88" s="57" t="n">
        <v>-0.128291</v>
      </c>
    </row>
    <row r="89" customFormat="false" ht="15" hidden="false" customHeight="false" outlineLevel="0" collapsed="false">
      <c r="A89" s="56" t="n">
        <v>9</v>
      </c>
      <c r="B89" s="57" t="s">
        <v>136</v>
      </c>
      <c r="C89" s="58" t="n">
        <v>499.412</v>
      </c>
      <c r="D89" s="57" t="n">
        <v>0.7839</v>
      </c>
      <c r="E89" s="57" t="n">
        <v>0.0093389</v>
      </c>
      <c r="F89" s="58" t="n">
        <v>-0.0450996</v>
      </c>
      <c r="G89" s="58" t="n">
        <f aca="false">D89*$B$9+$B$10</f>
        <v>-0.0443797958015117</v>
      </c>
      <c r="H89" s="57" t="n">
        <f aca="false">G89-F89</f>
        <v>0.000719804198488265</v>
      </c>
      <c r="J89" s="59" t="n">
        <v>5.5881</v>
      </c>
      <c r="K89" s="57" t="n">
        <v>-0.121901</v>
      </c>
    </row>
    <row r="90" customFormat="false" ht="15" hidden="false" customHeight="false" outlineLevel="0" collapsed="false">
      <c r="A90" s="56" t="n">
        <v>9</v>
      </c>
      <c r="B90" s="57" t="s">
        <v>136</v>
      </c>
      <c r="C90" s="58" t="n">
        <v>400.603</v>
      </c>
      <c r="D90" s="57" t="n">
        <v>1.17439</v>
      </c>
      <c r="E90" s="57" t="n">
        <v>0.0058627</v>
      </c>
      <c r="F90" s="58" t="n">
        <v>-0.0596141</v>
      </c>
      <c r="G90" s="58" t="n">
        <f aca="false">D90*$B$9+$B$10</f>
        <v>-0.049885183758778</v>
      </c>
      <c r="H90" s="57" t="n">
        <f aca="false">G90-F90</f>
        <v>0.00972891624122199</v>
      </c>
      <c r="J90" s="59" t="n">
        <v>0.974046</v>
      </c>
      <c r="K90" s="57" t="n">
        <v>-0.0659543</v>
      </c>
    </row>
    <row r="91" customFormat="false" ht="15" hidden="false" customHeight="false" outlineLevel="0" collapsed="false">
      <c r="A91" s="56" t="n">
        <v>9</v>
      </c>
      <c r="B91" s="57" t="s">
        <v>136</v>
      </c>
      <c r="C91" s="58" t="n">
        <v>301.501</v>
      </c>
      <c r="D91" s="57" t="n">
        <v>1.54064</v>
      </c>
      <c r="E91" s="57" t="n">
        <v>0.0067396</v>
      </c>
      <c r="F91" s="58" t="n">
        <v>-0.0633568</v>
      </c>
      <c r="G91" s="58" t="n">
        <f aca="false">D91*$B$9+$B$10</f>
        <v>-0.0550488200602167</v>
      </c>
      <c r="H91" s="57" t="n">
        <f aca="false">G91-F91</f>
        <v>0.00830797993978334</v>
      </c>
      <c r="J91" s="59" t="n">
        <v>2.06967</v>
      </c>
      <c r="K91" s="57" t="n">
        <v>-0.037328</v>
      </c>
    </row>
    <row r="92" customFormat="false" ht="15" hidden="false" customHeight="false" outlineLevel="0" collapsed="false">
      <c r="A92" s="56" t="n">
        <v>9</v>
      </c>
      <c r="B92" s="57" t="s">
        <v>136</v>
      </c>
      <c r="C92" s="58" t="n">
        <v>250.79</v>
      </c>
      <c r="D92" s="57" t="n">
        <v>1.67058</v>
      </c>
      <c r="E92" s="57" t="n">
        <v>0.00562762</v>
      </c>
      <c r="F92" s="58" t="n">
        <v>-0.0664232</v>
      </c>
      <c r="G92" s="58" t="n">
        <f aca="false">D92*$B$9+$B$10</f>
        <v>-0.0568808006773059</v>
      </c>
      <c r="H92" s="57" t="n">
        <f aca="false">G92-F92</f>
        <v>0.00954239932269409</v>
      </c>
      <c r="J92" s="59" t="n">
        <v>2.1939</v>
      </c>
      <c r="K92" s="57" t="n">
        <v>-0.0690997</v>
      </c>
    </row>
    <row r="93" customFormat="false" ht="15" hidden="false" customHeight="false" outlineLevel="0" collapsed="false">
      <c r="A93" s="56" t="n">
        <v>9</v>
      </c>
      <c r="B93" s="57" t="s">
        <v>136</v>
      </c>
      <c r="C93" s="58" t="n">
        <v>200.423</v>
      </c>
      <c r="D93" s="57" t="n">
        <v>2.18704</v>
      </c>
      <c r="E93" s="57" t="n">
        <v>0.00631422</v>
      </c>
      <c r="F93" s="58" t="n">
        <v>-0.0629625</v>
      </c>
      <c r="G93" s="58" t="n">
        <f aca="false">D93*$B$9+$B$10</f>
        <v>-0.0641621975489537</v>
      </c>
      <c r="H93" s="57" t="n">
        <f aca="false">G93-F93</f>
        <v>-0.0011996975489537</v>
      </c>
      <c r="J93" s="59" t="n">
        <v>3.06189</v>
      </c>
      <c r="K93" s="57" t="n">
        <v>-0.0971119</v>
      </c>
    </row>
    <row r="94" customFormat="false" ht="15" hidden="false" customHeight="false" outlineLevel="0" collapsed="false">
      <c r="A94" s="56" t="n">
        <v>9</v>
      </c>
      <c r="B94" s="57" t="s">
        <v>136</v>
      </c>
      <c r="C94" s="58" t="n">
        <v>175.446</v>
      </c>
      <c r="D94" s="57" t="n">
        <v>2.35412</v>
      </c>
      <c r="E94" s="57" t="n">
        <v>0.00551221</v>
      </c>
      <c r="F94" s="58" t="n">
        <v>-0.0608754</v>
      </c>
      <c r="G94" s="58" t="n">
        <f aca="false">D94*$B$9+$B$10</f>
        <v>-0.0665178026090066</v>
      </c>
      <c r="H94" s="57" t="n">
        <f aca="false">G94-F94</f>
        <v>-0.00564240260900658</v>
      </c>
      <c r="J94" s="59" t="n">
        <v>9.37073</v>
      </c>
      <c r="K94" s="57" t="n">
        <v>-0.17027</v>
      </c>
    </row>
    <row r="95" customFormat="false" ht="15" hidden="false" customHeight="false" outlineLevel="0" collapsed="false">
      <c r="A95" s="56" t="n">
        <v>9</v>
      </c>
      <c r="B95" s="57" t="s">
        <v>136</v>
      </c>
      <c r="C95" s="58" t="n">
        <v>150.186</v>
      </c>
      <c r="D95" s="57" t="n">
        <v>2.63537</v>
      </c>
      <c r="E95" s="57" t="n">
        <v>0.00661189</v>
      </c>
      <c r="F95" s="58" t="n">
        <v>-0.0686307</v>
      </c>
      <c r="G95" s="58" t="n">
        <f aca="false">D95*$B$9+$B$10</f>
        <v>-0.0704830523285414</v>
      </c>
      <c r="H95" s="57" t="n">
        <f aca="false">G95-F95</f>
        <v>-0.00185235232854138</v>
      </c>
      <c r="J95" s="59" t="n">
        <v>1.83247</v>
      </c>
      <c r="K95" s="57" t="n">
        <v>-0.0465269</v>
      </c>
    </row>
    <row r="96" customFormat="false" ht="15" hidden="false" customHeight="false" outlineLevel="0" collapsed="false">
      <c r="A96" s="56" t="n">
        <v>9</v>
      </c>
      <c r="B96" s="57" t="s">
        <v>136</v>
      </c>
      <c r="C96" s="58" t="n">
        <v>125.577</v>
      </c>
      <c r="D96" s="57" t="n">
        <v>3.00593</v>
      </c>
      <c r="E96" s="57" t="n">
        <v>0.00587218</v>
      </c>
      <c r="F96" s="58" t="n">
        <v>-0.0680704</v>
      </c>
      <c r="G96" s="58" t="n">
        <f aca="false">D96*$B$9+$B$10</f>
        <v>-0.0757074538790154</v>
      </c>
      <c r="H96" s="57" t="n">
        <f aca="false">G96-F96</f>
        <v>-0.00763705387901539</v>
      </c>
      <c r="J96" s="59" t="n">
        <v>2.18883</v>
      </c>
      <c r="K96" s="57" t="n">
        <v>-0.065166</v>
      </c>
    </row>
    <row r="97" customFormat="false" ht="15" hidden="false" customHeight="false" outlineLevel="0" collapsed="false">
      <c r="A97" s="56" t="n">
        <v>9</v>
      </c>
      <c r="B97" s="57" t="s">
        <v>136</v>
      </c>
      <c r="C97" s="58" t="n">
        <v>100.224</v>
      </c>
      <c r="D97" s="57" t="n">
        <v>3.43325</v>
      </c>
      <c r="E97" s="57" t="n">
        <v>0.00935037</v>
      </c>
      <c r="F97" s="58" t="n">
        <v>-0.059751</v>
      </c>
      <c r="G97" s="58" t="n">
        <f aca="false">D97*$B$9+$B$10</f>
        <v>-0.0817320956928878</v>
      </c>
      <c r="H97" s="57" t="n">
        <f aca="false">G97-F97</f>
        <v>-0.0219810956928878</v>
      </c>
      <c r="J97" s="59" t="n">
        <v>3.2179</v>
      </c>
      <c r="K97" s="57" t="n">
        <v>-0.0831039</v>
      </c>
    </row>
    <row r="98" customFormat="false" ht="15" hidden="false" customHeight="false" outlineLevel="0" collapsed="false">
      <c r="A98" s="56" t="n">
        <v>9</v>
      </c>
      <c r="B98" s="57" t="s">
        <v>136</v>
      </c>
      <c r="C98" s="58" t="n">
        <v>75.4819</v>
      </c>
      <c r="D98" s="57" t="n">
        <v>4.52364</v>
      </c>
      <c r="E98" s="57" t="n">
        <v>0.0209475</v>
      </c>
      <c r="F98" s="58" t="n">
        <v>-0.0773568</v>
      </c>
      <c r="G98" s="58" t="n">
        <f aca="false">D98*$B$9+$B$10</f>
        <v>-0.0971051397522071</v>
      </c>
      <c r="H98" s="57" t="n">
        <f aca="false">G98-F98</f>
        <v>-0.0197483397522071</v>
      </c>
      <c r="J98" s="59" t="n">
        <v>4.49046</v>
      </c>
      <c r="K98" s="57" t="n">
        <v>-0.0525355</v>
      </c>
    </row>
    <row r="99" customFormat="false" ht="15" hidden="false" customHeight="false" outlineLevel="0" collapsed="false">
      <c r="A99" s="56" t="n">
        <v>9</v>
      </c>
      <c r="B99" s="57" t="s">
        <v>136</v>
      </c>
      <c r="C99" s="58" t="n">
        <v>50.1497</v>
      </c>
      <c r="D99" s="57" t="n">
        <v>5.98174</v>
      </c>
      <c r="E99" s="57" t="n">
        <v>0.0101678</v>
      </c>
      <c r="F99" s="58" t="n">
        <v>-0.120257</v>
      </c>
      <c r="G99" s="58" t="n">
        <f aca="false">D99*$B$9+$B$10</f>
        <v>-0.117662404164842</v>
      </c>
      <c r="H99" s="57" t="n">
        <f aca="false">G99-F99</f>
        <v>0.00259459583515762</v>
      </c>
      <c r="J99" s="59" t="n">
        <v>5.12215</v>
      </c>
      <c r="K99" s="57" t="n">
        <v>-0.120846</v>
      </c>
    </row>
    <row r="100" customFormat="false" ht="15" hidden="false" customHeight="false" outlineLevel="0" collapsed="false">
      <c r="A100" s="56" t="n">
        <v>9</v>
      </c>
      <c r="B100" s="57" t="s">
        <v>136</v>
      </c>
      <c r="C100" s="58" t="n">
        <v>30.6443</v>
      </c>
      <c r="D100" s="57" t="n">
        <v>7.70147</v>
      </c>
      <c r="E100" s="57" t="n">
        <v>0.0623108</v>
      </c>
      <c r="F100" s="58" t="n">
        <v>-0.145527</v>
      </c>
      <c r="G100" s="58" t="n">
        <f aca="false">D100*$B$9+$B$10</f>
        <v>-0.141908302476578</v>
      </c>
      <c r="H100" s="57" t="n">
        <f aca="false">G100-F100</f>
        <v>0.00361869752342223</v>
      </c>
      <c r="J100" s="59" t="n">
        <v>6.4905</v>
      </c>
      <c r="K100" s="57" t="n">
        <v>-0.164499</v>
      </c>
    </row>
    <row r="101" customFormat="false" ht="15" hidden="false" customHeight="false" outlineLevel="0" collapsed="false">
      <c r="A101" s="56" t="n">
        <v>9</v>
      </c>
      <c r="B101" s="57" t="s">
        <v>136</v>
      </c>
      <c r="C101" s="58" t="n">
        <v>20.2062</v>
      </c>
      <c r="D101" s="57" t="n">
        <v>5.86229</v>
      </c>
      <c r="E101" s="57" t="n">
        <v>0.00830764</v>
      </c>
      <c r="F101" s="58" t="n">
        <v>-0.147706</v>
      </c>
      <c r="G101" s="58" t="n">
        <f aca="false">D101*$B$9+$B$10</f>
        <v>-0.115978318550626</v>
      </c>
      <c r="H101" s="57" t="n">
        <f aca="false">G101-F101</f>
        <v>0.0317276814493743</v>
      </c>
      <c r="J101" s="59" t="n">
        <v>1.70376</v>
      </c>
      <c r="K101" s="57" t="n">
        <v>-0.0522449</v>
      </c>
    </row>
    <row r="102" customFormat="false" ht="15" hidden="false" customHeight="false" outlineLevel="0" collapsed="false">
      <c r="A102" s="56" t="n">
        <v>9</v>
      </c>
      <c r="B102" s="57" t="s">
        <v>136</v>
      </c>
      <c r="C102" s="58" t="n">
        <v>10.0893</v>
      </c>
      <c r="D102" s="57" t="n">
        <v>5.58571</v>
      </c>
      <c r="E102" s="57" t="n">
        <v>0.00556689</v>
      </c>
      <c r="F102" s="58" t="n">
        <v>-0.128291</v>
      </c>
      <c r="G102" s="58" t="n">
        <f aca="false">D102*$B$9+$B$10</f>
        <v>-0.112078909599767</v>
      </c>
      <c r="H102" s="57" t="n">
        <f aca="false">G102-F102</f>
        <v>0.0162120904002327</v>
      </c>
      <c r="J102" s="59" t="n">
        <v>1.78894</v>
      </c>
      <c r="K102" s="57" t="n">
        <v>-0.0650643</v>
      </c>
    </row>
    <row r="103" customFormat="false" ht="15.75" hidden="false" customHeight="false" outlineLevel="0" collapsed="false">
      <c r="A103" s="56" t="n">
        <v>9</v>
      </c>
      <c r="B103" s="57" t="s">
        <v>136</v>
      </c>
      <c r="C103" s="58" t="n">
        <v>5.24818</v>
      </c>
      <c r="D103" s="57" t="n">
        <v>5.5881</v>
      </c>
      <c r="E103" s="57" t="n">
        <v>0.00648062</v>
      </c>
      <c r="F103" s="58" t="n">
        <v>-0.121901</v>
      </c>
      <c r="G103" s="58" t="n">
        <f aca="false">D103*$B$9+$B$10</f>
        <v>-0.112112605410717</v>
      </c>
      <c r="H103" s="57" t="n">
        <f aca="false">G103-F103</f>
        <v>0.0097883945892827</v>
      </c>
      <c r="J103" s="59" t="n">
        <v>2.03795</v>
      </c>
      <c r="K103" s="57" t="n">
        <v>-0.0580456</v>
      </c>
    </row>
    <row r="104" customFormat="false" ht="16.5" hidden="false" customHeight="false" outlineLevel="0" collapsed="false">
      <c r="A104" s="60" t="n">
        <v>10</v>
      </c>
      <c r="B104" s="57" t="s">
        <v>136</v>
      </c>
      <c r="C104" s="61" t="n">
        <v>112.011</v>
      </c>
      <c r="D104" s="62" t="n">
        <v>0.974046</v>
      </c>
      <c r="E104" s="62" t="n">
        <v>0.00836573</v>
      </c>
      <c r="F104" s="61" t="n">
        <v>-0.0659543</v>
      </c>
      <c r="G104" s="61" t="n">
        <f aca="false">D104*$B$9+$B$10</f>
        <v>-0.0470606006838963</v>
      </c>
      <c r="H104" s="62" t="n">
        <f aca="false">G104-F104</f>
        <v>0.0188936993161037</v>
      </c>
      <c r="J104" s="59" t="n">
        <v>2.16484</v>
      </c>
      <c r="K104" s="57" t="n">
        <v>-0.0791638</v>
      </c>
    </row>
    <row r="105" customFormat="false" ht="15.75" hidden="false" customHeight="false" outlineLevel="0" collapsed="false">
      <c r="A105" s="60" t="n">
        <v>11</v>
      </c>
      <c r="B105" s="57" t="s">
        <v>136</v>
      </c>
      <c r="C105" s="61" t="n">
        <v>86.3348</v>
      </c>
      <c r="D105" s="62" t="n">
        <v>2.06967</v>
      </c>
      <c r="E105" s="62" t="n">
        <v>0.00671475</v>
      </c>
      <c r="F105" s="61" t="n">
        <v>-0.037328</v>
      </c>
      <c r="G105" s="61" t="n">
        <f aca="false">D105*$B$9+$B$10</f>
        <v>-0.0625074371593295</v>
      </c>
      <c r="H105" s="62" t="n">
        <f aca="false">G105-F105</f>
        <v>-0.0251794371593295</v>
      </c>
      <c r="J105" s="59" t="n">
        <v>2.3603</v>
      </c>
      <c r="K105" s="57" t="n">
        <v>-0.058701</v>
      </c>
    </row>
    <row r="106" customFormat="false" ht="15" hidden="false" customHeight="false" outlineLevel="0" collapsed="false">
      <c r="A106" s="56" t="n">
        <v>11</v>
      </c>
      <c r="B106" s="57" t="s">
        <v>136</v>
      </c>
      <c r="C106" s="58" t="n">
        <v>75.1799</v>
      </c>
      <c r="D106" s="57" t="n">
        <v>2.1939</v>
      </c>
      <c r="E106" s="57" t="n">
        <v>0.00555414</v>
      </c>
      <c r="F106" s="58" t="n">
        <v>-0.0690997</v>
      </c>
      <c r="G106" s="58" t="n">
        <f aca="false">D106*$B$9+$B$10</f>
        <v>-0.0642589143954462</v>
      </c>
      <c r="H106" s="57" t="n">
        <f aca="false">G106-F106</f>
        <v>0.00484078560455382</v>
      </c>
      <c r="J106" s="59" t="n">
        <v>2.80271</v>
      </c>
      <c r="K106" s="57" t="n">
        <v>-0.0982864</v>
      </c>
    </row>
    <row r="107" customFormat="false" ht="15" hidden="false" customHeight="false" outlineLevel="0" collapsed="false">
      <c r="A107" s="56" t="n">
        <v>11</v>
      </c>
      <c r="B107" s="57" t="s">
        <v>136</v>
      </c>
      <c r="C107" s="58" t="n">
        <v>49.8895</v>
      </c>
      <c r="D107" s="57" t="n">
        <v>3.06189</v>
      </c>
      <c r="E107" s="57" t="n">
        <v>0.00637768</v>
      </c>
      <c r="F107" s="58" t="n">
        <v>-0.0971119</v>
      </c>
      <c r="G107" s="58" t="n">
        <f aca="false">D107*$B$9+$B$10</f>
        <v>-0.0764964152098782</v>
      </c>
      <c r="H107" s="57" t="n">
        <f aca="false">G107-F107</f>
        <v>0.0206154847901218</v>
      </c>
      <c r="J107" s="59" t="n">
        <v>2.97235</v>
      </c>
      <c r="K107" s="57" t="n">
        <v>-0.0686514</v>
      </c>
    </row>
    <row r="108" customFormat="false" ht="15" hidden="false" customHeight="false" outlineLevel="0" collapsed="false">
      <c r="A108" s="56" t="n">
        <v>11</v>
      </c>
      <c r="B108" s="57" t="s">
        <v>137</v>
      </c>
      <c r="C108" s="58" t="n">
        <v>29.9191</v>
      </c>
      <c r="D108" s="57" t="n">
        <v>4.40232</v>
      </c>
      <c r="E108" s="57" t="n">
        <v>0.00835336</v>
      </c>
      <c r="F108" s="58" t="n">
        <v>0.284324</v>
      </c>
      <c r="G108" s="58" t="n">
        <f aca="false">D108*$B$9+$B$10</f>
        <v>-0.0953946896331885</v>
      </c>
      <c r="H108" s="57" t="n">
        <f aca="false">G108-F108</f>
        <v>-0.379718689633189</v>
      </c>
      <c r="J108" s="59" t="n">
        <v>5.18499</v>
      </c>
      <c r="K108" s="57" t="n">
        <v>-0.122006</v>
      </c>
    </row>
    <row r="109" customFormat="false" ht="15" hidden="false" customHeight="false" outlineLevel="0" collapsed="false">
      <c r="A109" s="56" t="n">
        <v>11</v>
      </c>
      <c r="B109" s="57" t="s">
        <v>137</v>
      </c>
      <c r="C109" s="58" t="n">
        <v>20.1913</v>
      </c>
      <c r="D109" s="57" t="n">
        <v>5.30969</v>
      </c>
      <c r="E109" s="57" t="n">
        <v>0.029568</v>
      </c>
      <c r="F109" s="58" t="n">
        <v>0.159688</v>
      </c>
      <c r="G109" s="58" t="n">
        <f aca="false">D109*$B$9+$B$10</f>
        <v>-0.108187395901684</v>
      </c>
      <c r="H109" s="57" t="n">
        <f aca="false">G109-F109</f>
        <v>-0.267875395901684</v>
      </c>
      <c r="J109" s="59" t="n">
        <v>2.01652</v>
      </c>
      <c r="K109" s="57" t="n">
        <v>-0.0324771</v>
      </c>
    </row>
    <row r="110" customFormat="false" ht="15" hidden="false" customHeight="false" outlineLevel="0" collapsed="false">
      <c r="A110" s="56" t="n">
        <v>11</v>
      </c>
      <c r="B110" s="57" t="s">
        <v>137</v>
      </c>
      <c r="C110" s="58" t="n">
        <v>10.1972</v>
      </c>
      <c r="D110" s="57" t="n">
        <v>7.50924</v>
      </c>
      <c r="E110" s="57" t="n">
        <v>0.0658562</v>
      </c>
      <c r="F110" s="58" t="n">
        <v>-0.548755</v>
      </c>
      <c r="G110" s="58" t="n">
        <f aca="false">D110*$B$9+$B$10</f>
        <v>-0.139198115974938</v>
      </c>
      <c r="H110" s="57" t="n">
        <f aca="false">G110-F110</f>
        <v>0.409556884025062</v>
      </c>
      <c r="J110" s="59" t="n">
        <v>1.99938</v>
      </c>
      <c r="K110" s="57" t="n">
        <v>-0.0196183</v>
      </c>
    </row>
    <row r="111" customFormat="false" ht="15.75" hidden="false" customHeight="false" outlineLevel="0" collapsed="false">
      <c r="A111" s="56" t="n">
        <v>11</v>
      </c>
      <c r="B111" s="57" t="s">
        <v>136</v>
      </c>
      <c r="C111" s="58" t="n">
        <v>5.2075</v>
      </c>
      <c r="D111" s="57" t="n">
        <v>9.37073</v>
      </c>
      <c r="E111" s="57" t="n">
        <v>0.0101922</v>
      </c>
      <c r="F111" s="58" t="n">
        <v>-0.17027</v>
      </c>
      <c r="G111" s="58" t="n">
        <f aca="false">D111*$B$9+$B$10</f>
        <v>-0.165442641131976</v>
      </c>
      <c r="H111" s="57" t="n">
        <f aca="false">G111-F111</f>
        <v>0.00482735886802438</v>
      </c>
      <c r="J111" s="59" t="n">
        <v>2.28394</v>
      </c>
      <c r="K111" s="57" t="n">
        <v>-0.095058</v>
      </c>
    </row>
    <row r="112" customFormat="false" ht="15.75" hidden="false" customHeight="false" outlineLevel="0" collapsed="false">
      <c r="A112" s="60" t="n">
        <v>12</v>
      </c>
      <c r="B112" s="57" t="s">
        <v>136</v>
      </c>
      <c r="C112" s="61" t="n">
        <v>102.089</v>
      </c>
      <c r="D112" s="62" t="n">
        <v>1.83247</v>
      </c>
      <c r="E112" s="62" t="n">
        <v>0.00639729</v>
      </c>
      <c r="F112" s="61" t="n">
        <v>-0.0465269</v>
      </c>
      <c r="G112" s="61" t="n">
        <f aca="false">D112*$B$9+$B$10</f>
        <v>-0.0591632336625343</v>
      </c>
      <c r="H112" s="62" t="n">
        <f aca="false">G112-F112</f>
        <v>-0.0126363336625343</v>
      </c>
      <c r="J112" s="59" t="n">
        <v>2.55362</v>
      </c>
      <c r="K112" s="57" t="n">
        <v>-0.0613775</v>
      </c>
    </row>
    <row r="113" customFormat="false" ht="15" hidden="false" customHeight="false" outlineLevel="0" collapsed="false">
      <c r="A113" s="56" t="n">
        <v>12</v>
      </c>
      <c r="B113" s="57" t="s">
        <v>136</v>
      </c>
      <c r="C113" s="58" t="n">
        <v>75.0577</v>
      </c>
      <c r="D113" s="57" t="n">
        <v>2.18883</v>
      </c>
      <c r="E113" s="57" t="n">
        <v>0.00672661</v>
      </c>
      <c r="F113" s="58" t="n">
        <v>-0.065166</v>
      </c>
      <c r="G113" s="58" t="n">
        <f aca="false">D113*$B$9+$B$10</f>
        <v>-0.064187434160502</v>
      </c>
      <c r="H113" s="57" t="n">
        <f aca="false">G113-F113</f>
        <v>0.000978565839497972</v>
      </c>
      <c r="J113" s="59" t="n">
        <v>2.77569</v>
      </c>
      <c r="K113" s="57" t="n">
        <v>-0.0913072</v>
      </c>
    </row>
    <row r="114" customFormat="false" ht="15" hidden="false" customHeight="false" outlineLevel="0" collapsed="false">
      <c r="A114" s="56" t="n">
        <v>12</v>
      </c>
      <c r="B114" s="57" t="s">
        <v>136</v>
      </c>
      <c r="C114" s="58" t="n">
        <v>50.1854</v>
      </c>
      <c r="D114" s="57" t="n">
        <v>3.2179</v>
      </c>
      <c r="E114" s="57" t="n">
        <v>0.00716426</v>
      </c>
      <c r="F114" s="58" t="n">
        <v>-0.0831039</v>
      </c>
      <c r="G114" s="58" t="n">
        <f aca="false">D114*$B$9+$B$10</f>
        <v>-0.0786959480409702</v>
      </c>
      <c r="H114" s="57" t="n">
        <f aca="false">G114-F114</f>
        <v>0.00440795195902979</v>
      </c>
      <c r="J114" s="59" t="n">
        <v>3.82949</v>
      </c>
      <c r="K114" s="57" t="n">
        <v>-0.0765061</v>
      </c>
    </row>
    <row r="115" customFormat="false" ht="15" hidden="false" customHeight="false" outlineLevel="0" collapsed="false">
      <c r="A115" s="56" t="n">
        <v>12</v>
      </c>
      <c r="B115" s="57" t="s">
        <v>136</v>
      </c>
      <c r="C115" s="58" t="n">
        <v>30.5972</v>
      </c>
      <c r="D115" s="57" t="n">
        <v>4.49046</v>
      </c>
      <c r="E115" s="57" t="n">
        <v>0.00809525</v>
      </c>
      <c r="F115" s="58" t="n">
        <v>-0.0525355</v>
      </c>
      <c r="G115" s="58" t="n">
        <f aca="false">D115*$B$9+$B$10</f>
        <v>-0.0966373460252945</v>
      </c>
      <c r="H115" s="57" t="n">
        <f aca="false">G115-F115</f>
        <v>-0.0441018460252945</v>
      </c>
      <c r="J115" s="59" t="n">
        <v>1.33924</v>
      </c>
      <c r="K115" s="57" t="n">
        <v>-0.0407635</v>
      </c>
    </row>
    <row r="116" customFormat="false" ht="15" hidden="false" customHeight="false" outlineLevel="0" collapsed="false">
      <c r="A116" s="56" t="n">
        <v>12</v>
      </c>
      <c r="B116" s="57" t="s">
        <v>136</v>
      </c>
      <c r="C116" s="58" t="n">
        <v>20.1253</v>
      </c>
      <c r="D116" s="57" t="n">
        <v>5.12215</v>
      </c>
      <c r="E116" s="57" t="n">
        <v>0.0103697</v>
      </c>
      <c r="F116" s="58" t="n">
        <v>-0.120846</v>
      </c>
      <c r="G116" s="58" t="n">
        <f aca="false">D116*$B$9+$B$10</f>
        <v>-0.105543332142034</v>
      </c>
      <c r="H116" s="57" t="n">
        <f aca="false">G116-F116</f>
        <v>0.0153026678579662</v>
      </c>
      <c r="J116" s="59" t="n">
        <v>1.43159</v>
      </c>
      <c r="K116" s="57" t="n">
        <v>-0.0454067</v>
      </c>
    </row>
    <row r="117" customFormat="false" ht="15" hidden="false" customHeight="false" outlineLevel="0" collapsed="false">
      <c r="A117" s="56" t="n">
        <v>12</v>
      </c>
      <c r="B117" s="57" t="s">
        <v>137</v>
      </c>
      <c r="C117" s="58" t="n">
        <v>10.4499</v>
      </c>
      <c r="D117" s="57" t="n">
        <v>5.78491</v>
      </c>
      <c r="E117" s="57" t="n">
        <v>0.00570496</v>
      </c>
      <c r="F117" s="58" t="n">
        <v>0.0529132</v>
      </c>
      <c r="G117" s="58" t="n">
        <f aca="false">D117*$B$9+$B$10</f>
        <v>-0.114887363801123</v>
      </c>
      <c r="H117" s="57" t="n">
        <f aca="false">G117-F117</f>
        <v>-0.167800563801123</v>
      </c>
      <c r="J117" s="59" t="n">
        <v>1.75785</v>
      </c>
      <c r="K117" s="57" t="n">
        <v>-0.0521451</v>
      </c>
    </row>
    <row r="118" customFormat="false" ht="15.75" hidden="false" customHeight="false" outlineLevel="0" collapsed="false">
      <c r="A118" s="56" t="n">
        <v>12</v>
      </c>
      <c r="B118" s="57" t="s">
        <v>136</v>
      </c>
      <c r="C118" s="58" t="n">
        <v>4.94365</v>
      </c>
      <c r="D118" s="57" t="n">
        <v>6.4905</v>
      </c>
      <c r="E118" s="57" t="n">
        <v>0.047887</v>
      </c>
      <c r="F118" s="58" t="n">
        <v>-0.164499</v>
      </c>
      <c r="G118" s="58" t="n">
        <f aca="false">D118*$B$9+$B$10</f>
        <v>-0.124835241310835</v>
      </c>
      <c r="H118" s="57" t="n">
        <f aca="false">G118-F118</f>
        <v>0.0396637586891647</v>
      </c>
      <c r="J118" s="59" t="n">
        <v>2.38799</v>
      </c>
      <c r="K118" s="57" t="n">
        <v>-0.0790124</v>
      </c>
    </row>
    <row r="119" customFormat="false" ht="15.75" hidden="false" customHeight="false" outlineLevel="0" collapsed="false">
      <c r="A119" s="60" t="n">
        <v>13</v>
      </c>
      <c r="B119" s="57" t="s">
        <v>136</v>
      </c>
      <c r="C119" s="61" t="n">
        <v>157.072</v>
      </c>
      <c r="D119" s="62" t="n">
        <v>1.70376</v>
      </c>
      <c r="E119" s="62" t="n">
        <v>0.00766011</v>
      </c>
      <c r="F119" s="61" t="n">
        <v>-0.0522449</v>
      </c>
      <c r="G119" s="61" t="n">
        <f aca="false">D119*$B$9+$B$10</f>
        <v>-0.0573485944042185</v>
      </c>
      <c r="H119" s="62" t="n">
        <f aca="false">G119-F119</f>
        <v>-0.0051036944042185</v>
      </c>
      <c r="J119" s="59" t="n">
        <v>3.03195</v>
      </c>
      <c r="K119" s="57" t="n">
        <v>-0.094054</v>
      </c>
    </row>
    <row r="120" customFormat="false" ht="15" hidden="false" customHeight="false" outlineLevel="0" collapsed="false">
      <c r="A120" s="56" t="n">
        <v>13</v>
      </c>
      <c r="B120" s="57" t="s">
        <v>136</v>
      </c>
      <c r="C120" s="58" t="n">
        <v>149.636</v>
      </c>
      <c r="D120" s="57" t="n">
        <v>1.78894</v>
      </c>
      <c r="E120" s="57" t="n">
        <v>0.00766055</v>
      </c>
      <c r="F120" s="58" t="n">
        <v>-0.0650643</v>
      </c>
      <c r="G120" s="58" t="n">
        <f aca="false">D120*$B$9+$B$10</f>
        <v>-0.0585495187459428</v>
      </c>
      <c r="H120" s="57" t="n">
        <f aca="false">G120-F120</f>
        <v>0.00651478125405716</v>
      </c>
      <c r="J120" s="59" t="n">
        <v>3.73864</v>
      </c>
      <c r="K120" s="57" t="n">
        <v>-0.0973568</v>
      </c>
    </row>
    <row r="121" customFormat="false" ht="15" hidden="false" customHeight="false" outlineLevel="0" collapsed="false">
      <c r="A121" s="56" t="n">
        <v>13</v>
      </c>
      <c r="B121" s="57" t="s">
        <v>136</v>
      </c>
      <c r="C121" s="58" t="n">
        <v>125.27</v>
      </c>
      <c r="D121" s="57" t="n">
        <v>2.03795</v>
      </c>
      <c r="E121" s="57" t="n">
        <v>0.00512937</v>
      </c>
      <c r="F121" s="58" t="n">
        <v>-0.0580456</v>
      </c>
      <c r="G121" s="58" t="n">
        <f aca="false">D121*$B$9+$B$10</f>
        <v>-0.0620602274842944</v>
      </c>
      <c r="H121" s="57" t="n">
        <f aca="false">G121-F121</f>
        <v>-0.00401462748429435</v>
      </c>
      <c r="J121" s="59" t="n">
        <v>6.07657</v>
      </c>
      <c r="K121" s="57" t="n">
        <v>-0.179431</v>
      </c>
    </row>
    <row r="122" customFormat="false" ht="15" hidden="false" customHeight="false" outlineLevel="0" collapsed="false">
      <c r="A122" s="56" t="n">
        <v>13</v>
      </c>
      <c r="B122" s="57" t="s">
        <v>136</v>
      </c>
      <c r="C122" s="58" t="n">
        <v>100.498</v>
      </c>
      <c r="D122" s="57" t="n">
        <v>2.16484</v>
      </c>
      <c r="E122" s="57" t="n">
        <v>0.00610921</v>
      </c>
      <c r="F122" s="58" t="n">
        <v>-0.0791638</v>
      </c>
      <c r="G122" s="58" t="n">
        <f aca="false">D122*$B$9+$B$10</f>
        <v>-0.0638492071710918</v>
      </c>
      <c r="H122" s="57" t="n">
        <f aca="false">G122-F122</f>
        <v>0.0153145928289083</v>
      </c>
      <c r="J122" s="59" t="n">
        <v>6.60513</v>
      </c>
      <c r="K122" s="57" t="n">
        <v>-0.124871</v>
      </c>
    </row>
    <row r="123" customFormat="false" ht="15" hidden="false" customHeight="false" outlineLevel="0" collapsed="false">
      <c r="A123" s="56" t="n">
        <v>13</v>
      </c>
      <c r="B123" s="57" t="s">
        <v>136</v>
      </c>
      <c r="C123" s="58" t="n">
        <v>74.8816</v>
      </c>
      <c r="D123" s="57" t="n">
        <v>2.3603</v>
      </c>
      <c r="E123" s="57" t="n">
        <v>0.0056666</v>
      </c>
      <c r="F123" s="58" t="n">
        <v>-0.058701</v>
      </c>
      <c r="G123" s="58" t="n">
        <f aca="false">D123*$B$9+$B$10</f>
        <v>-0.0666049323628438</v>
      </c>
      <c r="H123" s="57" t="n">
        <f aca="false">G123-F123</f>
        <v>-0.00790393236284383</v>
      </c>
      <c r="J123" s="59" t="n">
        <v>7.03852</v>
      </c>
      <c r="K123" s="57" t="n">
        <v>-0.0854774</v>
      </c>
    </row>
    <row r="124" customFormat="false" ht="15" hidden="false" customHeight="false" outlineLevel="0" collapsed="false">
      <c r="A124" s="56" t="n">
        <v>13</v>
      </c>
      <c r="B124" s="57" t="s">
        <v>136</v>
      </c>
      <c r="C124" s="58" t="n">
        <v>49.8497</v>
      </c>
      <c r="D124" s="57" t="n">
        <v>2.80271</v>
      </c>
      <c r="E124" s="57" t="n">
        <v>0.00695642</v>
      </c>
      <c r="F124" s="58" t="n">
        <v>-0.0982864</v>
      </c>
      <c r="G124" s="58" t="n">
        <f aca="false">D124*$B$9+$B$10</f>
        <v>-0.0728423230416683</v>
      </c>
      <c r="H124" s="57" t="n">
        <f aca="false">G124-F124</f>
        <v>0.0254440769583317</v>
      </c>
      <c r="J124" s="59" t="n">
        <v>6.58939</v>
      </c>
      <c r="K124" s="57" t="n">
        <v>-0.189614</v>
      </c>
    </row>
    <row r="125" customFormat="false" ht="15" hidden="false" customHeight="false" outlineLevel="0" collapsed="false">
      <c r="A125" s="56" t="n">
        <v>13</v>
      </c>
      <c r="B125" s="57" t="s">
        <v>136</v>
      </c>
      <c r="C125" s="58" t="n">
        <v>30.5999</v>
      </c>
      <c r="D125" s="57" t="n">
        <v>2.97235</v>
      </c>
      <c r="E125" s="57" t="n">
        <v>0.00592126</v>
      </c>
      <c r="F125" s="58" t="n">
        <v>-0.0686514</v>
      </c>
      <c r="G125" s="58" t="n">
        <f aca="false">D125*$B$9+$B$10</f>
        <v>-0.075234020685835</v>
      </c>
      <c r="H125" s="57" t="n">
        <f aca="false">G125-F125</f>
        <v>-0.00658262068583501</v>
      </c>
      <c r="J125" s="59" t="n">
        <v>5.97711</v>
      </c>
      <c r="K125" s="57" t="n">
        <v>-0.185889</v>
      </c>
    </row>
    <row r="126" customFormat="false" ht="15" hidden="false" customHeight="false" outlineLevel="0" collapsed="false">
      <c r="A126" s="56" t="n">
        <v>13</v>
      </c>
      <c r="B126" s="57" t="s">
        <v>137</v>
      </c>
      <c r="C126" s="58" t="n">
        <v>20.6276</v>
      </c>
      <c r="D126" s="57" t="n">
        <v>5.5564</v>
      </c>
      <c r="E126" s="57" t="n">
        <v>0.0468494</v>
      </c>
      <c r="F126" s="58" t="n">
        <v>0.0774045</v>
      </c>
      <c r="G126" s="58" t="n">
        <f aca="false">D126*$B$9+$B$10</f>
        <v>-0.111665677708996</v>
      </c>
      <c r="H126" s="57" t="n">
        <f aca="false">G126-F126</f>
        <v>-0.189070177708996</v>
      </c>
      <c r="J126" s="59" t="n">
        <v>0.585776</v>
      </c>
      <c r="K126" s="57" t="n">
        <v>-0.0452241</v>
      </c>
    </row>
    <row r="127" customFormat="false" ht="15" hidden="false" customHeight="false" outlineLevel="0" collapsed="false">
      <c r="A127" s="56" t="n">
        <v>13</v>
      </c>
      <c r="B127" s="57" t="s">
        <v>137</v>
      </c>
      <c r="C127" s="58" t="n">
        <v>10.674</v>
      </c>
      <c r="D127" s="57" t="n">
        <v>5.04848</v>
      </c>
      <c r="E127" s="57" t="n">
        <v>0.0177565</v>
      </c>
      <c r="F127" s="58" t="n">
        <v>-0.310519</v>
      </c>
      <c r="G127" s="58" t="n">
        <f aca="false">D127*$B$9+$B$10</f>
        <v>-0.104504683442165</v>
      </c>
      <c r="H127" s="57" t="n">
        <f aca="false">G127-F127</f>
        <v>0.206014316557835</v>
      </c>
      <c r="J127" s="59" t="n">
        <v>0.842066</v>
      </c>
      <c r="K127" s="57" t="n">
        <v>-0.0569336</v>
      </c>
    </row>
    <row r="128" customFormat="false" ht="15.75" hidden="false" customHeight="false" outlineLevel="0" collapsed="false">
      <c r="A128" s="56" t="n">
        <v>13</v>
      </c>
      <c r="B128" s="57" t="s">
        <v>136</v>
      </c>
      <c r="C128" s="58" t="n">
        <v>5.50609</v>
      </c>
      <c r="D128" s="57" t="n">
        <v>5.18499</v>
      </c>
      <c r="E128" s="57" t="n">
        <v>0.00695632</v>
      </c>
      <c r="F128" s="58" t="n">
        <v>-0.122006</v>
      </c>
      <c r="G128" s="58" t="n">
        <f aca="false">D128*$B$9+$B$10</f>
        <v>-0.106429292292702</v>
      </c>
      <c r="H128" s="57" t="n">
        <f aca="false">G128-F128</f>
        <v>0.0155767077072975</v>
      </c>
      <c r="J128" s="59" t="n">
        <v>1.08162</v>
      </c>
      <c r="K128" s="57" t="n">
        <v>-0.0533776</v>
      </c>
    </row>
    <row r="129" customFormat="false" ht="15.75" hidden="false" customHeight="false" outlineLevel="0" collapsed="false">
      <c r="A129" s="60" t="n">
        <v>14</v>
      </c>
      <c r="B129" s="57" t="s">
        <v>136</v>
      </c>
      <c r="C129" s="61" t="n">
        <v>82.1662</v>
      </c>
      <c r="D129" s="62" t="n">
        <v>2.01652</v>
      </c>
      <c r="E129" s="62" t="n">
        <v>0.00884593</v>
      </c>
      <c r="F129" s="61" t="n">
        <v>-0.0324771</v>
      </c>
      <c r="G129" s="61" t="n">
        <f aca="false">D129*$B$9+$B$10</f>
        <v>-0.0617580930789979</v>
      </c>
      <c r="H129" s="62" t="n">
        <f aca="false">G129-F129</f>
        <v>-0.0292809930789979</v>
      </c>
      <c r="J129" s="59" t="n">
        <v>1.57721</v>
      </c>
      <c r="K129" s="57" t="n">
        <v>-0.0617884</v>
      </c>
    </row>
    <row r="130" customFormat="false" ht="15" hidden="false" customHeight="false" outlineLevel="0" collapsed="false">
      <c r="A130" s="56" t="n">
        <v>14</v>
      </c>
      <c r="B130" s="57" t="s">
        <v>136</v>
      </c>
      <c r="C130" s="58" t="n">
        <v>75.3627</v>
      </c>
      <c r="D130" s="57" t="n">
        <v>1.99938</v>
      </c>
      <c r="E130" s="57" t="n">
        <v>0.00606935</v>
      </c>
      <c r="F130" s="58" t="n">
        <v>-0.0196183</v>
      </c>
      <c r="G130" s="58" t="n">
        <f aca="false">D130*$B$9+$B$10</f>
        <v>-0.0615164419494234</v>
      </c>
      <c r="H130" s="57" t="n">
        <f aca="false">G130-F130</f>
        <v>-0.0418981419494234</v>
      </c>
      <c r="J130" s="59" t="n">
        <v>1.70468</v>
      </c>
      <c r="K130" s="57" t="n">
        <v>-0.029321</v>
      </c>
    </row>
    <row r="131" customFormat="false" ht="15" hidden="false" customHeight="false" outlineLevel="0" collapsed="false">
      <c r="A131" s="56" t="n">
        <v>14</v>
      </c>
      <c r="B131" s="57" t="s">
        <v>136</v>
      </c>
      <c r="C131" s="58" t="n">
        <v>50.6319</v>
      </c>
      <c r="D131" s="57" t="n">
        <v>2.28394</v>
      </c>
      <c r="E131" s="57" t="n">
        <v>0.0108849</v>
      </c>
      <c r="F131" s="58" t="n">
        <v>-0.095058</v>
      </c>
      <c r="G131" s="58" t="n">
        <f aca="false">D131*$B$9+$B$10</f>
        <v>-0.0655283582523241</v>
      </c>
      <c r="H131" s="57" t="n">
        <f aca="false">G131-F131</f>
        <v>0.0295296417476759</v>
      </c>
      <c r="J131" s="59" t="n">
        <v>2.00773</v>
      </c>
      <c r="K131" s="57" t="n">
        <v>-0.0492737</v>
      </c>
    </row>
    <row r="132" customFormat="false" ht="15" hidden="false" customHeight="false" outlineLevel="0" collapsed="false">
      <c r="A132" s="56" t="n">
        <v>14</v>
      </c>
      <c r="B132" s="57" t="s">
        <v>136</v>
      </c>
      <c r="C132" s="58" t="n">
        <v>30.1555</v>
      </c>
      <c r="D132" s="57" t="n">
        <v>2.55362</v>
      </c>
      <c r="E132" s="57" t="n">
        <v>0.00330064</v>
      </c>
      <c r="F132" s="58" t="n">
        <v>-0.0613775</v>
      </c>
      <c r="G132" s="58" t="n">
        <f aca="false">D132*$B$9+$B$10</f>
        <v>-0.0693304864100633</v>
      </c>
      <c r="H132" s="57" t="n">
        <f aca="false">G132-F132</f>
        <v>-0.00795298641006326</v>
      </c>
      <c r="J132" s="59" t="n">
        <v>2.89345</v>
      </c>
      <c r="K132" s="57" t="n">
        <v>-0.0975518</v>
      </c>
    </row>
    <row r="133" customFormat="false" ht="15" hidden="false" customHeight="false" outlineLevel="0" collapsed="false">
      <c r="A133" s="56" t="n">
        <v>14</v>
      </c>
      <c r="B133" s="57" t="s">
        <v>136</v>
      </c>
      <c r="C133" s="58" t="n">
        <v>20.2715</v>
      </c>
      <c r="D133" s="57" t="n">
        <v>2.77569</v>
      </c>
      <c r="E133" s="57" t="n">
        <v>0.00592638</v>
      </c>
      <c r="F133" s="58" t="n">
        <v>-0.0913072</v>
      </c>
      <c r="G133" s="58" t="n">
        <f aca="false">D133*$B$9+$B$10</f>
        <v>-0.0724613770952796</v>
      </c>
      <c r="H133" s="57" t="n">
        <f aca="false">G133-F133</f>
        <v>0.0188458229047204</v>
      </c>
      <c r="J133" s="59" t="n">
        <v>3.3154</v>
      </c>
      <c r="K133" s="57" t="n">
        <v>-0.0565975</v>
      </c>
    </row>
    <row r="134" customFormat="false" ht="15" hidden="false" customHeight="false" outlineLevel="0" collapsed="false">
      <c r="A134" s="56" t="n">
        <v>14</v>
      </c>
      <c r="B134" s="57" t="s">
        <v>136</v>
      </c>
      <c r="C134" s="58" t="n">
        <v>10.4848</v>
      </c>
      <c r="D134" s="57" t="n">
        <v>3.82949</v>
      </c>
      <c r="E134" s="57" t="n">
        <v>0.00564146</v>
      </c>
      <c r="F134" s="58" t="n">
        <v>-0.0765061</v>
      </c>
      <c r="G134" s="58" t="n">
        <f aca="false">D134*$B$9+$B$10</f>
        <v>-0.0873185509777534</v>
      </c>
      <c r="H134" s="57" t="n">
        <f aca="false">G134-F134</f>
        <v>-0.0108124509777534</v>
      </c>
      <c r="J134" s="59" t="n">
        <v>4.73363</v>
      </c>
      <c r="K134" s="57" t="n">
        <v>-0.0493736</v>
      </c>
    </row>
    <row r="135" customFormat="false" ht="15.75" hidden="false" customHeight="false" outlineLevel="0" collapsed="false">
      <c r="A135" s="56" t="n">
        <v>14</v>
      </c>
      <c r="B135" s="57" t="s">
        <v>137</v>
      </c>
      <c r="C135" s="58" t="n">
        <v>5.58046</v>
      </c>
      <c r="D135" s="57" t="n">
        <v>4.06349</v>
      </c>
      <c r="E135" s="57" t="n">
        <v>0.0957844</v>
      </c>
      <c r="F135" s="58" t="n">
        <v>-1.30251</v>
      </c>
      <c r="G135" s="58" t="n">
        <f aca="false">D135*$B$9+$B$10</f>
        <v>-0.0906176387444064</v>
      </c>
      <c r="H135" s="57" t="n">
        <f aca="false">G135-F135</f>
        <v>1.21189236125559</v>
      </c>
      <c r="J135" s="59" t="n">
        <v>5.95835</v>
      </c>
      <c r="K135" s="57" t="n">
        <v>-0.139654</v>
      </c>
    </row>
    <row r="136" customFormat="false" ht="15.75" hidden="false" customHeight="false" outlineLevel="0" collapsed="false">
      <c r="A136" s="60" t="n">
        <v>15</v>
      </c>
      <c r="B136" s="57" t="s">
        <v>136</v>
      </c>
      <c r="C136" s="61" t="n">
        <v>190.115</v>
      </c>
      <c r="D136" s="62" t="n">
        <v>1.33924</v>
      </c>
      <c r="E136" s="62" t="n">
        <v>0.00843246</v>
      </c>
      <c r="F136" s="61" t="n">
        <v>-0.0407635</v>
      </c>
      <c r="G136" s="61" t="n">
        <f aca="false">D136*$B$9+$B$10</f>
        <v>-0.052209348794388</v>
      </c>
      <c r="H136" s="62" t="n">
        <f aca="false">G136-F136</f>
        <v>-0.011445848794388</v>
      </c>
      <c r="J136" s="59" t="n">
        <v>5.88803</v>
      </c>
      <c r="K136" s="57" t="n">
        <v>-0.131973</v>
      </c>
    </row>
    <row r="137" customFormat="false" ht="15" hidden="false" customHeight="false" outlineLevel="0" collapsed="false">
      <c r="A137" s="56" t="n">
        <v>15</v>
      </c>
      <c r="B137" s="57" t="s">
        <v>136</v>
      </c>
      <c r="C137" s="58" t="n">
        <v>174.629</v>
      </c>
      <c r="D137" s="57" t="n">
        <v>1.43159</v>
      </c>
      <c r="E137" s="57" t="n">
        <v>0.00509417</v>
      </c>
      <c r="F137" s="58" t="n">
        <v>-0.0454067</v>
      </c>
      <c r="G137" s="58" t="n">
        <f aca="false">D137*$B$9+$B$10</f>
        <v>-0.0535113605689624</v>
      </c>
      <c r="H137" s="57" t="n">
        <f aca="false">G137-F137</f>
        <v>-0.00810466056896237</v>
      </c>
      <c r="J137" s="59" t="n">
        <v>0.591494</v>
      </c>
      <c r="K137" s="57" t="n">
        <v>-0.0425062</v>
      </c>
    </row>
    <row r="138" customFormat="false" ht="15" hidden="false" customHeight="false" outlineLevel="0" collapsed="false">
      <c r="A138" s="56" t="n">
        <v>15</v>
      </c>
      <c r="B138" s="57" t="s">
        <v>136</v>
      </c>
      <c r="C138" s="58" t="n">
        <v>150.41</v>
      </c>
      <c r="D138" s="57" t="n">
        <v>1.75785</v>
      </c>
      <c r="E138" s="57" t="n">
        <v>0.00801871</v>
      </c>
      <c r="F138" s="58" t="n">
        <v>-0.0521451</v>
      </c>
      <c r="G138" s="58" t="n">
        <f aca="false">D138*$B$9+$B$10</f>
        <v>-0.0581111912302794</v>
      </c>
      <c r="H138" s="57" t="n">
        <f aca="false">G138-F138</f>
        <v>-0.00596609123027943</v>
      </c>
      <c r="J138" s="59" t="n">
        <v>0.335485</v>
      </c>
      <c r="K138" s="57" t="n">
        <v>-0.0435145</v>
      </c>
    </row>
    <row r="139" customFormat="false" ht="15" hidden="false" customHeight="false" outlineLevel="0" collapsed="false">
      <c r="A139" s="56" t="n">
        <v>15</v>
      </c>
      <c r="B139" s="57" t="s">
        <v>136</v>
      </c>
      <c r="C139" s="58" t="n">
        <v>125.353</v>
      </c>
      <c r="D139" s="57" t="n">
        <v>2.38799</v>
      </c>
      <c r="E139" s="57" t="n">
        <v>0.00727523</v>
      </c>
      <c r="F139" s="58" t="n">
        <v>-0.0790124</v>
      </c>
      <c r="G139" s="58" t="n">
        <f aca="false">D139*$B$9+$B$10</f>
        <v>-0.0669953244152311</v>
      </c>
      <c r="H139" s="57" t="n">
        <f aca="false">G139-F139</f>
        <v>0.0120170755847689</v>
      </c>
      <c r="J139" s="59" t="n">
        <v>0.180274</v>
      </c>
      <c r="K139" s="57" t="n">
        <v>-0.0427261</v>
      </c>
    </row>
    <row r="140" customFormat="false" ht="15" hidden="false" customHeight="false" outlineLevel="0" collapsed="false">
      <c r="A140" s="56" t="n">
        <v>15</v>
      </c>
      <c r="B140" s="57" t="s">
        <v>136</v>
      </c>
      <c r="C140" s="58" t="n">
        <v>100.517</v>
      </c>
      <c r="D140" s="57" t="n">
        <v>3.03195</v>
      </c>
      <c r="E140" s="57" t="n">
        <v>0.00776325</v>
      </c>
      <c r="F140" s="58" t="n">
        <v>-0.094054</v>
      </c>
      <c r="G140" s="58" t="n">
        <f aca="false">D140*$B$9+$B$10</f>
        <v>-0.0760743011597347</v>
      </c>
      <c r="H140" s="57" t="n">
        <f aca="false">G140-F140</f>
        <v>0.0179796988402653</v>
      </c>
      <c r="J140" s="59" t="n">
        <v>0.216336</v>
      </c>
      <c r="K140" s="57" t="n">
        <v>-0.0416639</v>
      </c>
    </row>
    <row r="141" customFormat="false" ht="15" hidden="false" customHeight="false" outlineLevel="0" collapsed="false">
      <c r="A141" s="56" t="n">
        <v>15</v>
      </c>
      <c r="B141" s="57" t="s">
        <v>136</v>
      </c>
      <c r="C141" s="58" t="n">
        <v>75.8735</v>
      </c>
      <c r="D141" s="57" t="n">
        <v>3.73864</v>
      </c>
      <c r="E141" s="57" t="n">
        <v>0.00635914</v>
      </c>
      <c r="F141" s="58" t="n">
        <v>-0.0973568</v>
      </c>
      <c r="G141" s="58" t="n">
        <f aca="false">D141*$B$9+$B$10</f>
        <v>-0.0860376872016833</v>
      </c>
      <c r="H141" s="57" t="n">
        <f aca="false">G141-F141</f>
        <v>0.0113191127983167</v>
      </c>
      <c r="J141" s="59" t="n">
        <v>0.665701</v>
      </c>
      <c r="K141" s="57" t="n">
        <v>-0.0512987</v>
      </c>
    </row>
    <row r="142" customFormat="false" ht="15" hidden="false" customHeight="false" outlineLevel="0" collapsed="false">
      <c r="A142" s="56" t="n">
        <v>15</v>
      </c>
      <c r="B142" s="57" t="s">
        <v>136</v>
      </c>
      <c r="C142" s="58" t="n">
        <v>50.0517</v>
      </c>
      <c r="D142" s="57" t="n">
        <v>6.07657</v>
      </c>
      <c r="E142" s="57" t="n">
        <v>0.00748865</v>
      </c>
      <c r="F142" s="58" t="n">
        <v>-0.179431</v>
      </c>
      <c r="G142" s="58" t="n">
        <f aca="false">D142*$B$9+$B$10</f>
        <v>-0.118999380630277</v>
      </c>
      <c r="H142" s="57" t="n">
        <f aca="false">G142-F142</f>
        <v>0.060431619369723</v>
      </c>
      <c r="J142" s="59" t="n">
        <v>1.1061</v>
      </c>
      <c r="K142" s="57" t="n">
        <v>-0.0579046</v>
      </c>
    </row>
    <row r="143" customFormat="false" ht="15" hidden="false" customHeight="false" outlineLevel="0" collapsed="false">
      <c r="A143" s="56" t="n">
        <v>15</v>
      </c>
      <c r="B143" s="57" t="s">
        <v>136</v>
      </c>
      <c r="C143" s="58" t="n">
        <v>30.6235</v>
      </c>
      <c r="D143" s="57" t="n">
        <v>6.60513</v>
      </c>
      <c r="E143" s="57" t="n">
        <v>0.00829181</v>
      </c>
      <c r="F143" s="58" t="n">
        <v>-0.124871</v>
      </c>
      <c r="G143" s="58" t="n">
        <f aca="false">D143*$B$9+$B$10</f>
        <v>-0.126451371356525</v>
      </c>
      <c r="H143" s="57" t="n">
        <f aca="false">G143-F143</f>
        <v>-0.00158037135652521</v>
      </c>
      <c r="J143" s="59" t="n">
        <v>2.00894</v>
      </c>
      <c r="K143" s="57" t="n">
        <v>-0.0800622</v>
      </c>
    </row>
    <row r="144" customFormat="false" ht="15" hidden="false" customHeight="false" outlineLevel="0" collapsed="false">
      <c r="A144" s="56" t="n">
        <v>15</v>
      </c>
      <c r="B144" s="57" t="s">
        <v>136</v>
      </c>
      <c r="C144" s="58" t="n">
        <v>20.747</v>
      </c>
      <c r="D144" s="57" t="n">
        <v>7.03852</v>
      </c>
      <c r="E144" s="57" t="n">
        <v>0.0147877</v>
      </c>
      <c r="F144" s="58" t="n">
        <v>-0.0854774</v>
      </c>
      <c r="G144" s="58" t="n">
        <f aca="false">D144*$B$9+$B$10</f>
        <v>-0.132561592071011</v>
      </c>
      <c r="H144" s="57" t="n">
        <f aca="false">G144-F144</f>
        <v>-0.0470841920710112</v>
      </c>
      <c r="J144" s="59" t="n">
        <v>2.36193</v>
      </c>
      <c r="K144" s="57" t="n">
        <v>-0.0670745</v>
      </c>
    </row>
    <row r="145" customFormat="false" ht="15" hidden="false" customHeight="false" outlineLevel="0" collapsed="false">
      <c r="A145" s="56" t="n">
        <v>15</v>
      </c>
      <c r="B145" s="57" t="s">
        <v>136</v>
      </c>
      <c r="C145" s="58" t="n">
        <v>10.6601</v>
      </c>
      <c r="D145" s="57" t="n">
        <v>6.58939</v>
      </c>
      <c r="E145" s="57" t="n">
        <v>0.0123307</v>
      </c>
      <c r="F145" s="58" t="n">
        <v>-0.189614</v>
      </c>
      <c r="G145" s="58" t="n">
        <f aca="false">D145*$B$9+$B$10</f>
        <v>-0.126229458358888</v>
      </c>
      <c r="H145" s="57" t="n">
        <f aca="false">G145-F145</f>
        <v>0.063384541641112</v>
      </c>
      <c r="J145" s="59" t="n">
        <v>2.93942</v>
      </c>
      <c r="K145" s="57" t="n">
        <v>-0.069581</v>
      </c>
    </row>
    <row r="146" customFormat="false" ht="15.75" hidden="false" customHeight="false" outlineLevel="0" collapsed="false">
      <c r="A146" s="56" t="n">
        <v>15</v>
      </c>
      <c r="B146" s="57" t="s">
        <v>136</v>
      </c>
      <c r="C146" s="58" t="n">
        <v>5.27056</v>
      </c>
      <c r="D146" s="57" t="n">
        <v>5.97711</v>
      </c>
      <c r="E146" s="57" t="n">
        <v>0.0118336</v>
      </c>
      <c r="F146" s="58" t="n">
        <v>-0.185889</v>
      </c>
      <c r="G146" s="58" t="n">
        <f aca="false">D146*$B$9+$B$10</f>
        <v>-0.117597127342793</v>
      </c>
      <c r="H146" s="57" t="n">
        <f aca="false">G146-F146</f>
        <v>0.0682918726572072</v>
      </c>
      <c r="J146" s="59" t="n">
        <v>3.09696</v>
      </c>
      <c r="K146" s="57" t="n">
        <v>-0.0690415</v>
      </c>
    </row>
    <row r="147" customFormat="false" ht="15.75" hidden="false" customHeight="false" outlineLevel="0" collapsed="false">
      <c r="A147" s="60" t="n">
        <v>16</v>
      </c>
      <c r="B147" s="57" t="s">
        <v>136</v>
      </c>
      <c r="C147" s="61" t="n">
        <v>602.159</v>
      </c>
      <c r="D147" s="62" t="n">
        <v>0.585776</v>
      </c>
      <c r="E147" s="62" t="n">
        <v>0.00819093</v>
      </c>
      <c r="F147" s="61" t="n">
        <v>-0.0452241</v>
      </c>
      <c r="G147" s="61" t="n">
        <f aca="false">D147*$B$9+$B$10</f>
        <v>-0.0415865117644162</v>
      </c>
      <c r="H147" s="62" t="n">
        <f aca="false">G147-F147</f>
        <v>0.00363758823558379</v>
      </c>
      <c r="J147" s="59" t="n">
        <v>3.14621</v>
      </c>
      <c r="K147" s="57" t="n">
        <v>-0.0827925</v>
      </c>
    </row>
    <row r="148" customFormat="false" ht="15" hidden="false" customHeight="false" outlineLevel="0" collapsed="false">
      <c r="A148" s="56" t="n">
        <v>16</v>
      </c>
      <c r="B148" s="57" t="s">
        <v>136</v>
      </c>
      <c r="C148" s="58" t="n">
        <v>499.998</v>
      </c>
      <c r="D148" s="57" t="n">
        <v>0.842066</v>
      </c>
      <c r="E148" s="57" t="n">
        <v>0.00877851</v>
      </c>
      <c r="F148" s="58" t="n">
        <v>-0.0569336</v>
      </c>
      <c r="G148" s="58" t="n">
        <f aca="false">D148*$B$9+$B$10</f>
        <v>-0.0451998587888414</v>
      </c>
      <c r="H148" s="57" t="n">
        <f aca="false">G148-F148</f>
        <v>0.0117337412111586</v>
      </c>
      <c r="J148" s="59" t="n">
        <v>3.39378</v>
      </c>
      <c r="K148" s="57" t="n">
        <v>-0.08322</v>
      </c>
    </row>
    <row r="149" customFormat="false" ht="15" hidden="false" customHeight="false" outlineLevel="0" collapsed="false">
      <c r="A149" s="56" t="n">
        <v>16</v>
      </c>
      <c r="B149" s="57" t="s">
        <v>136</v>
      </c>
      <c r="C149" s="58" t="n">
        <v>399.977</v>
      </c>
      <c r="D149" s="57" t="n">
        <v>1.08162</v>
      </c>
      <c r="E149" s="57" t="n">
        <v>0.00782534</v>
      </c>
      <c r="F149" s="58" t="n">
        <v>-0.0533776</v>
      </c>
      <c r="G149" s="58" t="n">
        <f aca="false">D149*$B$9+$B$10</f>
        <v>-0.0485772505446225</v>
      </c>
      <c r="H149" s="57" t="n">
        <f aca="false">G149-F149</f>
        <v>0.00480034945537751</v>
      </c>
      <c r="J149" s="59" t="n">
        <v>4.05971</v>
      </c>
      <c r="K149" s="57" t="n">
        <v>-0.0652947</v>
      </c>
    </row>
    <row r="150" customFormat="false" ht="15" hidden="false" customHeight="false" outlineLevel="0" collapsed="false">
      <c r="A150" s="56" t="n">
        <v>16</v>
      </c>
      <c r="B150" s="57" t="s">
        <v>136</v>
      </c>
      <c r="C150" s="58" t="n">
        <v>300.514</v>
      </c>
      <c r="D150" s="57" t="n">
        <v>1.57721</v>
      </c>
      <c r="E150" s="57" t="n">
        <v>0.00766328</v>
      </c>
      <c r="F150" s="58" t="n">
        <v>-0.0617884</v>
      </c>
      <c r="G150" s="58" t="n">
        <f aca="false">D150*$B$9+$B$10</f>
        <v>-0.0555644082637487</v>
      </c>
      <c r="H150" s="57" t="n">
        <f aca="false">G150-F150</f>
        <v>0.00622399173625129</v>
      </c>
      <c r="J150" s="59" t="n">
        <v>4.87259</v>
      </c>
      <c r="K150" s="57" t="n">
        <v>-0.101411</v>
      </c>
    </row>
    <row r="151" customFormat="false" ht="15" hidden="false" customHeight="false" outlineLevel="0" collapsed="false">
      <c r="A151" s="56" t="n">
        <v>16</v>
      </c>
      <c r="B151" s="57" t="s">
        <v>136</v>
      </c>
      <c r="C151" s="58" t="n">
        <v>249.978</v>
      </c>
      <c r="D151" s="57" t="n">
        <v>1.70468</v>
      </c>
      <c r="E151" s="57" t="n">
        <v>0.00484768</v>
      </c>
      <c r="F151" s="58" t="n">
        <v>-0.029321</v>
      </c>
      <c r="G151" s="58" t="n">
        <f aca="false">D151*$B$9+$B$10</f>
        <v>-0.0573615651766344</v>
      </c>
      <c r="H151" s="57" t="n">
        <f aca="false">G151-F151</f>
        <v>-0.0280405651766344</v>
      </c>
      <c r="J151" s="59" t="n">
        <v>6.23804</v>
      </c>
      <c r="K151" s="57" t="n">
        <v>-0.110959</v>
      </c>
    </row>
    <row r="152" customFormat="false" ht="15" hidden="false" customHeight="false" outlineLevel="0" collapsed="false">
      <c r="A152" s="56" t="n">
        <v>16</v>
      </c>
      <c r="B152" s="57" t="s">
        <v>136</v>
      </c>
      <c r="C152" s="58" t="n">
        <v>200.19</v>
      </c>
      <c r="D152" s="57" t="n">
        <v>2.00773</v>
      </c>
      <c r="E152" s="57" t="n">
        <v>0.00514292</v>
      </c>
      <c r="F152" s="58" t="n">
        <v>-0.0492737</v>
      </c>
      <c r="G152" s="58" t="n">
        <f aca="false">D152*$B$9+$B$10</f>
        <v>-0.0616341658077634</v>
      </c>
      <c r="H152" s="57" t="n">
        <f aca="false">G152-F152</f>
        <v>-0.0123604658077634</v>
      </c>
      <c r="J152" s="59" t="n">
        <v>7.4491</v>
      </c>
      <c r="K152" s="57" t="n">
        <v>-0.0749049</v>
      </c>
    </row>
    <row r="153" customFormat="false" ht="15" hidden="false" customHeight="false" outlineLevel="0" collapsed="false">
      <c r="A153" s="56" t="n">
        <v>16</v>
      </c>
      <c r="B153" s="57" t="s">
        <v>137</v>
      </c>
      <c r="C153" s="58" t="n">
        <v>174.627</v>
      </c>
      <c r="D153" s="57" t="n">
        <v>2.46052</v>
      </c>
      <c r="E153" s="57" t="n">
        <v>0.00761966</v>
      </c>
      <c r="F153" s="58" t="n">
        <v>0.118519</v>
      </c>
      <c r="G153" s="58" t="n">
        <f aca="false">D153*$B$9+$B$10</f>
        <v>-0.0680179006362368</v>
      </c>
      <c r="H153" s="57" t="n">
        <f aca="false">G153-F153</f>
        <v>-0.186536900636237</v>
      </c>
      <c r="J153" s="59" t="n">
        <v>5.64439</v>
      </c>
      <c r="K153" s="57" t="n">
        <v>-0.14061</v>
      </c>
    </row>
    <row r="154" customFormat="false" ht="15" hidden="false" customHeight="false" outlineLevel="0" collapsed="false">
      <c r="A154" s="56" t="n">
        <v>16</v>
      </c>
      <c r="B154" s="57" t="s">
        <v>137</v>
      </c>
      <c r="C154" s="58" t="n">
        <v>149.726</v>
      </c>
      <c r="D154" s="57" t="n">
        <v>2.69499</v>
      </c>
      <c r="E154" s="57" t="n">
        <v>0.00430827</v>
      </c>
      <c r="F154" s="58" t="n">
        <v>0.0829916</v>
      </c>
      <c r="G154" s="58" t="n">
        <f aca="false">D154*$B$9+$B$10</f>
        <v>-0.0713236147757544</v>
      </c>
      <c r="H154" s="57" t="n">
        <f aca="false">G154-F154</f>
        <v>-0.154315214775754</v>
      </c>
      <c r="J154" s="59" t="n">
        <v>5.6179</v>
      </c>
      <c r="K154" s="57" t="n">
        <v>-0.135104</v>
      </c>
    </row>
    <row r="155" customFormat="false" ht="15" hidden="false" customHeight="false" outlineLevel="0" collapsed="false">
      <c r="A155" s="56" t="n">
        <v>16</v>
      </c>
      <c r="B155" s="57" t="s">
        <v>136</v>
      </c>
      <c r="C155" s="58" t="n">
        <v>125.074</v>
      </c>
      <c r="D155" s="57" t="n">
        <v>2.89345</v>
      </c>
      <c r="E155" s="57" t="n">
        <v>0.00657064</v>
      </c>
      <c r="F155" s="58" t="n">
        <v>-0.0975518</v>
      </c>
      <c r="G155" s="58" t="n">
        <f aca="false">D155*$B$9+$B$10</f>
        <v>-0.0741216359645149</v>
      </c>
      <c r="H155" s="57" t="n">
        <f aca="false">G155-F155</f>
        <v>0.0234301640354851</v>
      </c>
      <c r="J155" s="59" t="n">
        <v>0.722315</v>
      </c>
      <c r="K155" s="57" t="n">
        <v>-0.0526846</v>
      </c>
    </row>
    <row r="156" customFormat="false" ht="15" hidden="false" customHeight="false" outlineLevel="0" collapsed="false">
      <c r="A156" s="56" t="n">
        <v>16</v>
      </c>
      <c r="B156" s="57" t="s">
        <v>136</v>
      </c>
      <c r="C156" s="58" t="n">
        <v>99.5595</v>
      </c>
      <c r="D156" s="57" t="n">
        <v>3.3154</v>
      </c>
      <c r="E156" s="57" t="n">
        <v>0.00578285</v>
      </c>
      <c r="F156" s="58" t="n">
        <v>-0.0565975</v>
      </c>
      <c r="G156" s="58" t="n">
        <f aca="false">D156*$B$9+$B$10</f>
        <v>-0.0800705679437423</v>
      </c>
      <c r="H156" s="57" t="n">
        <f aca="false">G156-F156</f>
        <v>-0.0234730679437423</v>
      </c>
      <c r="J156" s="59" t="n">
        <v>0.537867</v>
      </c>
      <c r="K156" s="57" t="n">
        <v>-0.0491328</v>
      </c>
    </row>
    <row r="157" customFormat="false" ht="15" hidden="false" customHeight="false" outlineLevel="0" collapsed="false">
      <c r="A157" s="56" t="n">
        <v>16</v>
      </c>
      <c r="B157" s="57" t="s">
        <v>136</v>
      </c>
      <c r="C157" s="58" t="n">
        <v>74.5545</v>
      </c>
      <c r="D157" s="57" t="n">
        <v>4.73363</v>
      </c>
      <c r="E157" s="57" t="n">
        <v>0.0202044</v>
      </c>
      <c r="F157" s="58" t="n">
        <v>-0.0493736</v>
      </c>
      <c r="G157" s="58" t="n">
        <f aca="false">D157*$B$9+$B$10</f>
        <v>-0.100065718556136</v>
      </c>
      <c r="H157" s="57" t="n">
        <f aca="false">G157-F157</f>
        <v>-0.0506921185561363</v>
      </c>
      <c r="J157" s="59" t="n">
        <v>0.322817</v>
      </c>
      <c r="K157" s="57" t="n">
        <v>-0.0321826</v>
      </c>
    </row>
    <row r="158" customFormat="false" ht="15" hidden="false" customHeight="false" outlineLevel="0" collapsed="false">
      <c r="A158" s="56" t="n">
        <v>16</v>
      </c>
      <c r="B158" s="57" t="s">
        <v>137</v>
      </c>
      <c r="C158" s="58" t="n">
        <v>50.535</v>
      </c>
      <c r="D158" s="57" t="n">
        <v>6.02538</v>
      </c>
      <c r="E158" s="57" t="n">
        <v>0.00981801</v>
      </c>
      <c r="F158" s="58" t="n">
        <v>-0.202622</v>
      </c>
      <c r="G158" s="58" t="n">
        <f aca="false">D158*$B$9+$B$10</f>
        <v>-0.118277669934657</v>
      </c>
      <c r="H158" s="57" t="n">
        <f aca="false">G158-F158</f>
        <v>0.0843443300653425</v>
      </c>
      <c r="J158" s="59" t="n">
        <v>0.19312</v>
      </c>
      <c r="K158" s="57" t="n">
        <v>-0.0288797</v>
      </c>
    </row>
    <row r="159" customFormat="false" ht="15" hidden="false" customHeight="false" outlineLevel="0" collapsed="false">
      <c r="A159" s="56" t="n">
        <v>16</v>
      </c>
      <c r="B159" s="57" t="s">
        <v>137</v>
      </c>
      <c r="C159" s="58" t="n">
        <v>30.039</v>
      </c>
      <c r="D159" s="57" t="n">
        <v>6.89563</v>
      </c>
      <c r="E159" s="57" t="n">
        <v>0.0112616</v>
      </c>
      <c r="F159" s="58" t="n">
        <v>-0.0243654</v>
      </c>
      <c r="G159" s="58" t="n">
        <f aca="false">D159*$B$9+$B$10</f>
        <v>-0.130547033733503</v>
      </c>
      <c r="H159" s="57" t="n">
        <f aca="false">G159-F159</f>
        <v>-0.106181633733502</v>
      </c>
      <c r="J159" s="59" t="n">
        <v>0.215216</v>
      </c>
      <c r="K159" s="57" t="n">
        <v>-0.0407842</v>
      </c>
    </row>
    <row r="160" customFormat="false" ht="15" hidden="false" customHeight="false" outlineLevel="0" collapsed="false">
      <c r="A160" s="56" t="n">
        <v>16</v>
      </c>
      <c r="B160" s="57" t="s">
        <v>137</v>
      </c>
      <c r="C160" s="58" t="n">
        <v>20.2818</v>
      </c>
      <c r="D160" s="57" t="n">
        <v>6.60513</v>
      </c>
      <c r="E160" s="57" t="n">
        <v>0.00673025</v>
      </c>
      <c r="F160" s="58" t="n">
        <v>-0.223873</v>
      </c>
      <c r="G160" s="58" t="n">
        <f aca="false">D160*$B$9+$B$10</f>
        <v>-0.126451371356525</v>
      </c>
      <c r="H160" s="57" t="n">
        <f aca="false">G160-F160</f>
        <v>0.0974216286434748</v>
      </c>
      <c r="J160" s="59" t="n">
        <v>0.684681</v>
      </c>
      <c r="K160" s="57" t="n">
        <v>-0.0433195</v>
      </c>
    </row>
    <row r="161" customFormat="false" ht="15" hidden="false" customHeight="false" outlineLevel="0" collapsed="false">
      <c r="A161" s="56" t="n">
        <v>16</v>
      </c>
      <c r="B161" s="57" t="s">
        <v>136</v>
      </c>
      <c r="C161" s="58" t="n">
        <v>10.1941</v>
      </c>
      <c r="D161" s="57" t="n">
        <v>5.95835</v>
      </c>
      <c r="E161" s="57" t="n">
        <v>0.00770539</v>
      </c>
      <c r="F161" s="58" t="n">
        <v>-0.139654</v>
      </c>
      <c r="G161" s="58" t="n">
        <f aca="false">D161*$B$9+$B$10</f>
        <v>-0.117332636374834</v>
      </c>
      <c r="H161" s="57" t="n">
        <f aca="false">G161-F161</f>
        <v>0.0223213636251662</v>
      </c>
      <c r="J161" s="59" t="n">
        <v>1.03229</v>
      </c>
      <c r="K161" s="57" t="n">
        <v>-0.0487053</v>
      </c>
    </row>
    <row r="162" customFormat="false" ht="15.75" hidden="false" customHeight="false" outlineLevel="0" collapsed="false">
      <c r="A162" s="56" t="n">
        <v>16</v>
      </c>
      <c r="B162" s="57" t="s">
        <v>136</v>
      </c>
      <c r="C162" s="58" t="n">
        <v>5.21507</v>
      </c>
      <c r="D162" s="57" t="n">
        <v>5.88803</v>
      </c>
      <c r="E162" s="57" t="n">
        <v>0.00981374</v>
      </c>
      <c r="F162" s="58" t="n">
        <v>-0.131973</v>
      </c>
      <c r="G162" s="58" t="n">
        <f aca="false">D162*$B$9+$B$10</f>
        <v>-0.116341218204958</v>
      </c>
      <c r="H162" s="57" t="n">
        <f aca="false">G162-F162</f>
        <v>0.0156317817950425</v>
      </c>
      <c r="J162" s="59" t="n">
        <v>1.53851</v>
      </c>
      <c r="K162" s="57" t="n">
        <v>-0.0574937</v>
      </c>
    </row>
    <row r="163" customFormat="false" ht="15.75" hidden="false" customHeight="false" outlineLevel="0" collapsed="false">
      <c r="A163" s="60" t="n">
        <v>17</v>
      </c>
      <c r="B163" s="57" t="s">
        <v>136</v>
      </c>
      <c r="C163" s="61" t="n">
        <v>1470.75</v>
      </c>
      <c r="D163" s="62" t="n">
        <v>0.591494</v>
      </c>
      <c r="E163" s="62" t="n">
        <v>0.01589</v>
      </c>
      <c r="F163" s="61" t="n">
        <v>-0.0425062</v>
      </c>
      <c r="G163" s="61" t="n">
        <f aca="false">D163*$B$9+$B$10</f>
        <v>-0.0416671279347142</v>
      </c>
      <c r="H163" s="62" t="n">
        <f aca="false">G163-F163</f>
        <v>0.000839072065285822</v>
      </c>
      <c r="J163" s="59" t="n">
        <v>2.04763</v>
      </c>
      <c r="K163" s="57" t="n">
        <v>-0.095365</v>
      </c>
    </row>
    <row r="164" customFormat="false" ht="15" hidden="false" customHeight="false" outlineLevel="0" collapsed="false">
      <c r="A164" s="56" t="n">
        <v>17</v>
      </c>
      <c r="B164" s="57" t="s">
        <v>136</v>
      </c>
      <c r="C164" s="58" t="n">
        <v>1250.46</v>
      </c>
      <c r="D164" s="57" t="n">
        <v>0.335485</v>
      </c>
      <c r="E164" s="57" t="n">
        <v>0.0138239</v>
      </c>
      <c r="F164" s="58" t="n">
        <v>-0.0435145</v>
      </c>
      <c r="G164" s="58" t="n">
        <f aca="false">D164*$B$9+$B$10</f>
        <v>-0.0380577426353421</v>
      </c>
      <c r="H164" s="57" t="n">
        <f aca="false">G164-F164</f>
        <v>0.00545675736465785</v>
      </c>
      <c r="J164" s="59" t="n">
        <v>2.64727</v>
      </c>
      <c r="K164" s="57" t="n">
        <v>-0.0487344</v>
      </c>
    </row>
    <row r="165" customFormat="false" ht="15" hidden="false" customHeight="false" outlineLevel="0" collapsed="false">
      <c r="A165" s="56" t="n">
        <v>17</v>
      </c>
      <c r="B165" s="57" t="s">
        <v>136</v>
      </c>
      <c r="C165" s="58" t="n">
        <v>1000.98</v>
      </c>
      <c r="D165" s="57" t="n">
        <v>0.180274</v>
      </c>
      <c r="E165" s="57" t="n">
        <v>0.00809113</v>
      </c>
      <c r="F165" s="58" t="n">
        <v>-0.0427261</v>
      </c>
      <c r="G165" s="58" t="n">
        <f aca="false">D165*$B$9+$B$10</f>
        <v>-0.0358694746381201</v>
      </c>
      <c r="H165" s="57" t="n">
        <f aca="false">G165-F165</f>
        <v>0.00685662536187996</v>
      </c>
      <c r="J165" s="59" t="n">
        <v>2.64825</v>
      </c>
      <c r="K165" s="57" t="n">
        <v>-0.063751</v>
      </c>
    </row>
    <row r="166" customFormat="false" ht="15" hidden="false" customHeight="false" outlineLevel="0" collapsed="false">
      <c r="A166" s="56" t="n">
        <v>17</v>
      </c>
      <c r="B166" s="57" t="s">
        <v>136</v>
      </c>
      <c r="C166" s="58" t="n">
        <v>749.707</v>
      </c>
      <c r="D166" s="57" t="n">
        <v>0.216336</v>
      </c>
      <c r="E166" s="57" t="n">
        <v>0.0133893</v>
      </c>
      <c r="F166" s="58" t="n">
        <v>-0.0416639</v>
      </c>
      <c r="G166" s="58" t="n">
        <f aca="false">D166*$B$9+$B$10</f>
        <v>-0.036377900719492</v>
      </c>
      <c r="H166" s="57" t="n">
        <f aca="false">G166-F166</f>
        <v>0.00528599928050799</v>
      </c>
      <c r="J166" s="59" t="n">
        <v>2.97749</v>
      </c>
      <c r="K166" s="57" t="n">
        <v>-0.0565145</v>
      </c>
    </row>
    <row r="167" customFormat="false" ht="15" hidden="false" customHeight="false" outlineLevel="0" collapsed="false">
      <c r="A167" s="56" t="n">
        <v>17</v>
      </c>
      <c r="B167" s="57" t="s">
        <v>136</v>
      </c>
      <c r="C167" s="58" t="n">
        <v>500.565</v>
      </c>
      <c r="D167" s="57" t="n">
        <v>0.665701</v>
      </c>
      <c r="E167" s="57" t="n">
        <v>0.00861164</v>
      </c>
      <c r="F167" s="58" t="n">
        <v>-0.0512987</v>
      </c>
      <c r="G167" s="58" t="n">
        <f aca="false">D167*$B$9+$B$10</f>
        <v>-0.0427133476180476</v>
      </c>
      <c r="H167" s="57" t="n">
        <f aca="false">G167-F167</f>
        <v>0.00858535238195243</v>
      </c>
      <c r="J167" s="59" t="n">
        <v>3.24756</v>
      </c>
      <c r="K167" s="57" t="n">
        <v>-0.0654397</v>
      </c>
    </row>
    <row r="168" customFormat="false" ht="15" hidden="false" customHeight="false" outlineLevel="0" collapsed="false">
      <c r="A168" s="56" t="n">
        <v>17</v>
      </c>
      <c r="B168" s="57" t="s">
        <v>136</v>
      </c>
      <c r="C168" s="58" t="n">
        <v>400.262</v>
      </c>
      <c r="D168" s="57" t="n">
        <v>1.1061</v>
      </c>
      <c r="E168" s="57" t="n">
        <v>0.00463627</v>
      </c>
      <c r="F168" s="58" t="n">
        <v>-0.0579046</v>
      </c>
      <c r="G168" s="58" t="n">
        <f aca="false">D168*$B$9+$B$10</f>
        <v>-0.0489223858802108</v>
      </c>
      <c r="H168" s="57" t="n">
        <f aca="false">G168-F168</f>
        <v>0.00898221411978921</v>
      </c>
      <c r="J168" s="59" t="n">
        <v>3.80466</v>
      </c>
      <c r="K168" s="57" t="n">
        <v>-0.0783401</v>
      </c>
    </row>
    <row r="169" customFormat="false" ht="15" hidden="false" customHeight="false" outlineLevel="0" collapsed="false">
      <c r="A169" s="56" t="n">
        <v>17</v>
      </c>
      <c r="B169" s="57" t="s">
        <v>136</v>
      </c>
      <c r="C169" s="58" t="n">
        <v>300.584</v>
      </c>
      <c r="D169" s="57" t="n">
        <v>2.00894</v>
      </c>
      <c r="E169" s="57" t="n">
        <v>0.0105008</v>
      </c>
      <c r="F169" s="58" t="n">
        <v>-0.0800622</v>
      </c>
      <c r="G169" s="58" t="n">
        <f aca="false">D169*$B$9+$B$10</f>
        <v>-0.0616512251932234</v>
      </c>
      <c r="H169" s="57" t="n">
        <f aca="false">G169-F169</f>
        <v>0.0184109748067766</v>
      </c>
      <c r="J169" s="59" t="n">
        <v>4.90951</v>
      </c>
      <c r="K169" s="57" t="n">
        <v>-0.0734892</v>
      </c>
    </row>
    <row r="170" customFormat="false" ht="15" hidden="false" customHeight="false" outlineLevel="0" collapsed="false">
      <c r="A170" s="56" t="n">
        <v>17</v>
      </c>
      <c r="B170" s="57" t="s">
        <v>136</v>
      </c>
      <c r="C170" s="58" t="n">
        <v>250.293</v>
      </c>
      <c r="D170" s="57" t="n">
        <v>2.36193</v>
      </c>
      <c r="E170" s="57" t="n">
        <v>0.00691274</v>
      </c>
      <c r="F170" s="58" t="n">
        <v>-0.0670745</v>
      </c>
      <c r="G170" s="58" t="n">
        <f aca="false">D170*$B$9+$B$10</f>
        <v>-0.0666279131878851</v>
      </c>
      <c r="H170" s="57" t="n">
        <f aca="false">G170-F170</f>
        <v>0.000446586812114944</v>
      </c>
      <c r="J170" s="59" t="n">
        <v>6.51741</v>
      </c>
      <c r="K170" s="57" t="n">
        <v>-0.107594</v>
      </c>
    </row>
    <row r="171" customFormat="false" ht="15" hidden="false" customHeight="false" outlineLevel="0" collapsed="false">
      <c r="A171" s="56" t="n">
        <v>17</v>
      </c>
      <c r="B171" s="57" t="s">
        <v>136</v>
      </c>
      <c r="C171" s="58" t="n">
        <v>200.658</v>
      </c>
      <c r="D171" s="57" t="n">
        <v>2.93942</v>
      </c>
      <c r="E171" s="57" t="n">
        <v>0.00907575</v>
      </c>
      <c r="F171" s="58" t="n">
        <v>-0.069581</v>
      </c>
      <c r="G171" s="58" t="n">
        <f aca="false">D171*$B$9+$B$10</f>
        <v>-0.0747697516253398</v>
      </c>
      <c r="H171" s="57" t="n">
        <f aca="false">G171-F171</f>
        <v>-0.0051887516253398</v>
      </c>
      <c r="J171" s="59" t="n">
        <v>6.39758</v>
      </c>
      <c r="K171" s="57" t="n">
        <v>-0.0994191</v>
      </c>
    </row>
    <row r="172" customFormat="false" ht="15" hidden="false" customHeight="false" outlineLevel="0" collapsed="false">
      <c r="A172" s="56" t="n">
        <v>17</v>
      </c>
      <c r="B172" s="57" t="s">
        <v>136</v>
      </c>
      <c r="C172" s="58" t="n">
        <v>175.79</v>
      </c>
      <c r="D172" s="57" t="n">
        <v>3.09696</v>
      </c>
      <c r="E172" s="57" t="n">
        <v>0.00839832</v>
      </c>
      <c r="F172" s="58" t="n">
        <v>-0.0690415</v>
      </c>
      <c r="G172" s="58" t="n">
        <f aca="false">D172*$B$9+$B$10</f>
        <v>-0.0769908554149061</v>
      </c>
      <c r="H172" s="57" t="n">
        <f aca="false">G172-F172</f>
        <v>-0.00794935541490606</v>
      </c>
      <c r="J172" s="59" t="n">
        <v>6.11414</v>
      </c>
      <c r="K172" s="57" t="n">
        <v>-0.0598588</v>
      </c>
    </row>
    <row r="173" customFormat="false" ht="15" hidden="false" customHeight="false" outlineLevel="0" collapsed="false">
      <c r="A173" s="56" t="n">
        <v>17</v>
      </c>
      <c r="B173" s="57" t="s">
        <v>136</v>
      </c>
      <c r="C173" s="58" t="n">
        <v>149.845</v>
      </c>
      <c r="D173" s="57" t="n">
        <v>3.14621</v>
      </c>
      <c r="E173" s="57" t="n">
        <v>0.00763152</v>
      </c>
      <c r="F173" s="58" t="n">
        <v>-0.0827925</v>
      </c>
      <c r="G173" s="58" t="n">
        <f aca="false">D173*$B$9+$B$10</f>
        <v>-0.0776852146991268</v>
      </c>
      <c r="H173" s="57" t="n">
        <f aca="false">G173-F173</f>
        <v>0.00510728530087319</v>
      </c>
      <c r="J173" s="59" t="n">
        <v>0.271805</v>
      </c>
      <c r="K173" s="57" t="n">
        <v>-0.034195</v>
      </c>
    </row>
    <row r="174" customFormat="false" ht="15" hidden="false" customHeight="false" outlineLevel="0" collapsed="false">
      <c r="A174" s="56" t="n">
        <v>17</v>
      </c>
      <c r="B174" s="57" t="s">
        <v>136</v>
      </c>
      <c r="C174" s="58" t="n">
        <v>125.592</v>
      </c>
      <c r="D174" s="57" t="n">
        <v>3.39378</v>
      </c>
      <c r="E174" s="57" t="n">
        <v>0.00676428</v>
      </c>
      <c r="F174" s="58" t="n">
        <v>-0.08322</v>
      </c>
      <c r="G174" s="58" t="n">
        <f aca="false">D174*$B$9+$B$10</f>
        <v>-0.0811756213589143</v>
      </c>
      <c r="H174" s="57" t="n">
        <f aca="false">G174-F174</f>
        <v>0.0020443786410857</v>
      </c>
      <c r="J174" s="59" t="n">
        <v>0.29105</v>
      </c>
      <c r="K174" s="57" t="n">
        <v>-0.0319502</v>
      </c>
    </row>
    <row r="175" customFormat="false" ht="15" hidden="false" customHeight="false" outlineLevel="0" collapsed="false">
      <c r="A175" s="56" t="n">
        <v>17</v>
      </c>
      <c r="B175" s="57" t="s">
        <v>136</v>
      </c>
      <c r="C175" s="58" t="n">
        <v>100.26</v>
      </c>
      <c r="D175" s="57" t="n">
        <v>4.05971</v>
      </c>
      <c r="E175" s="57" t="n">
        <v>0.00674723</v>
      </c>
      <c r="F175" s="58" t="n">
        <v>-0.0652947</v>
      </c>
      <c r="G175" s="58" t="n">
        <f aca="false">D175*$B$9+$B$10</f>
        <v>-0.0905643457881759</v>
      </c>
      <c r="H175" s="57" t="n">
        <f aca="false">G175-F175</f>
        <v>-0.0252696457881759</v>
      </c>
      <c r="J175" s="59" t="n">
        <v>0.999876</v>
      </c>
      <c r="K175" s="57" t="n">
        <v>-0.0601244</v>
      </c>
    </row>
    <row r="176" customFormat="false" ht="15" hidden="false" customHeight="false" outlineLevel="0" collapsed="false">
      <c r="A176" s="56" t="n">
        <v>17</v>
      </c>
      <c r="B176" s="57" t="s">
        <v>136</v>
      </c>
      <c r="C176" s="58" t="n">
        <v>75.5732</v>
      </c>
      <c r="D176" s="57" t="n">
        <v>4.87259</v>
      </c>
      <c r="E176" s="57" t="n">
        <v>0.00581676</v>
      </c>
      <c r="F176" s="58" t="n">
        <v>-0.101411</v>
      </c>
      <c r="G176" s="58" t="n">
        <f aca="false">D176*$B$9+$B$10</f>
        <v>-0.102024869137564</v>
      </c>
      <c r="H176" s="57" t="n">
        <f aca="false">G176-F176</f>
        <v>-0.000613869137564088</v>
      </c>
      <c r="J176" s="59" t="n">
        <v>1.41406</v>
      </c>
      <c r="K176" s="57" t="n">
        <v>-0.0489378</v>
      </c>
    </row>
    <row r="177" customFormat="false" ht="15" hidden="false" customHeight="false" outlineLevel="0" collapsed="false">
      <c r="A177" s="56" t="n">
        <v>17</v>
      </c>
      <c r="B177" s="57" t="s">
        <v>136</v>
      </c>
      <c r="C177" s="58" t="n">
        <v>50.1449</v>
      </c>
      <c r="D177" s="57" t="n">
        <v>6.23804</v>
      </c>
      <c r="E177" s="57" t="n">
        <v>0.00699866</v>
      </c>
      <c r="F177" s="58" t="n">
        <v>-0.110959</v>
      </c>
      <c r="G177" s="58" t="n">
        <f aca="false">D177*$B$9+$B$10</f>
        <v>-0.121275892175924</v>
      </c>
      <c r="H177" s="57" t="n">
        <f aca="false">G177-F177</f>
        <v>-0.0103168921759242</v>
      </c>
      <c r="J177" s="59" t="n">
        <v>1.51869</v>
      </c>
      <c r="K177" s="57" t="n">
        <v>-0.050307</v>
      </c>
    </row>
    <row r="178" customFormat="false" ht="15" hidden="false" customHeight="false" outlineLevel="0" collapsed="false">
      <c r="A178" s="56" t="n">
        <v>17</v>
      </c>
      <c r="B178" s="57" t="s">
        <v>136</v>
      </c>
      <c r="C178" s="58" t="n">
        <v>30.6968</v>
      </c>
      <c r="D178" s="57" t="n">
        <v>7.4491</v>
      </c>
      <c r="E178" s="57" t="n">
        <v>0.0207309</v>
      </c>
      <c r="F178" s="58" t="n">
        <v>-0.0749049</v>
      </c>
      <c r="G178" s="58" t="n">
        <f aca="false">D178*$B$9+$B$10</f>
        <v>-0.138350222221577</v>
      </c>
      <c r="H178" s="57" t="n">
        <f aca="false">G178-F178</f>
        <v>-0.0634453222215769</v>
      </c>
      <c r="J178" s="59" t="n">
        <v>1.41251</v>
      </c>
      <c r="K178" s="57" t="n">
        <v>-0.0334896</v>
      </c>
    </row>
    <row r="179" customFormat="false" ht="15" hidden="false" customHeight="false" outlineLevel="0" collapsed="false">
      <c r="A179" s="56" t="n">
        <v>17</v>
      </c>
      <c r="B179" s="57" t="s">
        <v>137</v>
      </c>
      <c r="C179" s="58" t="n">
        <v>20.6065</v>
      </c>
      <c r="D179" s="57" t="n">
        <v>5.94132</v>
      </c>
      <c r="E179" s="57" t="n">
        <v>0.00824477</v>
      </c>
      <c r="F179" s="58" t="n">
        <v>-0.00968075</v>
      </c>
      <c r="G179" s="58" t="n">
        <f aca="false">D179*$B$9+$B$10</f>
        <v>-0.117092536098483</v>
      </c>
      <c r="H179" s="57" t="n">
        <f aca="false">G179-F179</f>
        <v>-0.107411786098483</v>
      </c>
      <c r="J179" s="59" t="n">
        <v>1.2428</v>
      </c>
      <c r="K179" s="57" t="n">
        <v>-0.0512034</v>
      </c>
    </row>
    <row r="180" customFormat="false" ht="15" hidden="false" customHeight="false" outlineLevel="0" collapsed="false">
      <c r="A180" s="56" t="n">
        <v>17</v>
      </c>
      <c r="B180" s="57" t="s">
        <v>136</v>
      </c>
      <c r="C180" s="58" t="n">
        <v>10.0878</v>
      </c>
      <c r="D180" s="57" t="n">
        <v>5.64439</v>
      </c>
      <c r="E180" s="57" t="n">
        <v>0.00857403</v>
      </c>
      <c r="F180" s="58" t="n">
        <v>-0.14061</v>
      </c>
      <c r="G180" s="58" t="n">
        <f aca="false">D180*$B$9+$B$10</f>
        <v>-0.112906219301251</v>
      </c>
      <c r="H180" s="57" t="n">
        <f aca="false">G180-F180</f>
        <v>0.027703780698749</v>
      </c>
      <c r="J180" s="59" t="n">
        <v>1.18077</v>
      </c>
      <c r="K180" s="57" t="n">
        <v>-0.0442324</v>
      </c>
    </row>
    <row r="181" customFormat="false" ht="15.75" hidden="false" customHeight="false" outlineLevel="0" collapsed="false">
      <c r="A181" s="56" t="n">
        <v>17</v>
      </c>
      <c r="B181" s="57" t="s">
        <v>136</v>
      </c>
      <c r="C181" s="58" t="n">
        <v>5.45733</v>
      </c>
      <c r="D181" s="57" t="n">
        <v>5.6179</v>
      </c>
      <c r="E181" s="57" t="n">
        <v>0.00762573</v>
      </c>
      <c r="F181" s="58" t="n">
        <v>-0.135104</v>
      </c>
      <c r="G181" s="58" t="n">
        <f aca="false">D181*$B$9+$B$10</f>
        <v>-0.112532745647667</v>
      </c>
      <c r="H181" s="57" t="n">
        <f aca="false">G181-F181</f>
        <v>0.0225712543523329</v>
      </c>
      <c r="J181" s="59" t="n">
        <v>2.54303</v>
      </c>
      <c r="K181" s="57" t="n">
        <v>-0.131971</v>
      </c>
    </row>
    <row r="182" customFormat="false" ht="15.75" hidden="false" customHeight="false" outlineLevel="0" collapsed="false">
      <c r="A182" s="60" t="n">
        <v>18</v>
      </c>
      <c r="B182" s="57" t="s">
        <v>136</v>
      </c>
      <c r="C182" s="61" t="n">
        <v>1597.97</v>
      </c>
      <c r="D182" s="62" t="n">
        <v>0.722315</v>
      </c>
      <c r="E182" s="62" t="n">
        <v>0.0101874</v>
      </c>
      <c r="F182" s="61" t="n">
        <v>-0.0526846</v>
      </c>
      <c r="G182" s="61" t="n">
        <f aca="false">D182*$B$9+$B$10</f>
        <v>-0.0435115294762582</v>
      </c>
      <c r="H182" s="62" t="n">
        <f aca="false">G182-F182</f>
        <v>0.00917307052374178</v>
      </c>
      <c r="J182" s="59" t="n">
        <v>2.92926</v>
      </c>
      <c r="K182" s="57" t="n">
        <v>-0.0767429</v>
      </c>
    </row>
    <row r="183" customFormat="false" ht="15" hidden="false" customHeight="false" outlineLevel="0" collapsed="false">
      <c r="A183" s="56" t="n">
        <v>18</v>
      </c>
      <c r="B183" s="57" t="s">
        <v>136</v>
      </c>
      <c r="C183" s="58" t="n">
        <v>1499.79</v>
      </c>
      <c r="D183" s="57" t="n">
        <v>0.537867</v>
      </c>
      <c r="E183" s="57" t="n">
        <v>0.0145839</v>
      </c>
      <c r="F183" s="58" t="n">
        <v>-0.0491328</v>
      </c>
      <c r="G183" s="58" t="n">
        <f aca="false">D183*$B$9+$B$10</f>
        <v>-0.0409110587908582</v>
      </c>
      <c r="H183" s="57" t="n">
        <f aca="false">G183-F183</f>
        <v>0.0082217412091418</v>
      </c>
      <c r="J183" s="59" t="n">
        <v>6.21189</v>
      </c>
      <c r="K183" s="57" t="n">
        <v>-0.0961123</v>
      </c>
    </row>
    <row r="184" customFormat="false" ht="15" hidden="false" customHeight="false" outlineLevel="0" collapsed="false">
      <c r="A184" s="56" t="n">
        <v>18</v>
      </c>
      <c r="B184" s="57" t="s">
        <v>136</v>
      </c>
      <c r="C184" s="58" t="n">
        <v>1250.06</v>
      </c>
      <c r="D184" s="57" t="n">
        <v>0.322817</v>
      </c>
      <c r="E184" s="57" t="n">
        <v>0.0103851</v>
      </c>
      <c r="F184" s="58" t="n">
        <v>-0.0321826</v>
      </c>
      <c r="G184" s="58" t="n">
        <f aca="false">D184*$B$9+$B$10</f>
        <v>-0.0378791407386415</v>
      </c>
      <c r="H184" s="57" t="n">
        <f aca="false">G184-F184</f>
        <v>-0.00569654073864147</v>
      </c>
      <c r="J184" s="59" t="n">
        <v>6.45043</v>
      </c>
      <c r="K184" s="57" t="n">
        <v>-0.0905724</v>
      </c>
    </row>
    <row r="185" customFormat="false" ht="15" hidden="false" customHeight="false" outlineLevel="0" collapsed="false">
      <c r="A185" s="56" t="n">
        <v>18</v>
      </c>
      <c r="B185" s="57" t="s">
        <v>136</v>
      </c>
      <c r="C185" s="58" t="n">
        <v>1000.44</v>
      </c>
      <c r="D185" s="57" t="n">
        <v>0.19312</v>
      </c>
      <c r="E185" s="57" t="n">
        <v>0.00731195</v>
      </c>
      <c r="F185" s="58" t="n">
        <v>-0.0288797</v>
      </c>
      <c r="G185" s="58" t="n">
        <f aca="false">D185*$B$9+$B$10</f>
        <v>-0.0360505860973099</v>
      </c>
      <c r="H185" s="57" t="n">
        <f aca="false">G185-F185</f>
        <v>-0.00717088609730989</v>
      </c>
      <c r="J185" s="59" t="n">
        <v>7.05075</v>
      </c>
      <c r="K185" s="57" t="n">
        <v>-0.196254</v>
      </c>
    </row>
    <row r="186" customFormat="false" ht="15" hidden="false" customHeight="false" outlineLevel="0" collapsed="false">
      <c r="A186" s="56" t="n">
        <v>18</v>
      </c>
      <c r="B186" s="57" t="s">
        <v>136</v>
      </c>
      <c r="C186" s="58" t="n">
        <v>750.726</v>
      </c>
      <c r="D186" s="57" t="n">
        <v>0.215216</v>
      </c>
      <c r="E186" s="57" t="n">
        <v>0.0123795</v>
      </c>
      <c r="F186" s="58" t="n">
        <v>-0.0407842</v>
      </c>
      <c r="G186" s="58" t="n">
        <f aca="false">D186*$B$9+$B$10</f>
        <v>-0.0363621102139422</v>
      </c>
      <c r="H186" s="57" t="n">
        <f aca="false">G186-F186</f>
        <v>0.00442208978605779</v>
      </c>
      <c r="J186" s="59" t="n">
        <v>1.78566</v>
      </c>
      <c r="K186" s="57" t="n">
        <v>-0.0373443</v>
      </c>
    </row>
    <row r="187" customFormat="false" ht="15" hidden="false" customHeight="false" outlineLevel="0" collapsed="false">
      <c r="A187" s="56" t="n">
        <v>18</v>
      </c>
      <c r="B187" s="57" t="s">
        <v>136</v>
      </c>
      <c r="C187" s="58" t="n">
        <v>501.063</v>
      </c>
      <c r="D187" s="57" t="n">
        <v>0.684681</v>
      </c>
      <c r="E187" s="57" t="n">
        <v>0.00869732</v>
      </c>
      <c r="F187" s="58" t="n">
        <v>-0.0433195</v>
      </c>
      <c r="G187" s="58" t="n">
        <f aca="false">D187*$B$9+$B$10</f>
        <v>-0.0429809402924539</v>
      </c>
      <c r="H187" s="57" t="n">
        <f aca="false">G187-F187</f>
        <v>0.000338559707546128</v>
      </c>
      <c r="J187" s="59" t="n">
        <v>2.71893</v>
      </c>
      <c r="K187" s="57" t="n">
        <v>-0.0660706</v>
      </c>
    </row>
    <row r="188" customFormat="false" ht="15" hidden="false" customHeight="false" outlineLevel="0" collapsed="false">
      <c r="A188" s="56" t="n">
        <v>18</v>
      </c>
      <c r="B188" s="57" t="s">
        <v>136</v>
      </c>
      <c r="C188" s="58" t="n">
        <v>400.164</v>
      </c>
      <c r="D188" s="57" t="n">
        <v>1.03229</v>
      </c>
      <c r="E188" s="57" t="n">
        <v>0.00807674</v>
      </c>
      <c r="F188" s="58" t="n">
        <v>-0.0487053</v>
      </c>
      <c r="G188" s="58" t="n">
        <f aca="false">D188*$B$9+$B$10</f>
        <v>-0.0478817633671482</v>
      </c>
      <c r="H188" s="57" t="n">
        <f aca="false">G188-F188</f>
        <v>0.000823536632851833</v>
      </c>
      <c r="J188" s="59" t="n">
        <v>2.35369</v>
      </c>
      <c r="K188" s="57" t="n">
        <v>-0.0593071</v>
      </c>
    </row>
    <row r="189" customFormat="false" ht="15" hidden="false" customHeight="false" outlineLevel="0" collapsed="false">
      <c r="A189" s="56" t="n">
        <v>18</v>
      </c>
      <c r="B189" s="57" t="s">
        <v>136</v>
      </c>
      <c r="C189" s="58" t="n">
        <v>300.306</v>
      </c>
      <c r="D189" s="57" t="n">
        <v>1.53851</v>
      </c>
      <c r="E189" s="57" t="n">
        <v>0.00731387</v>
      </c>
      <c r="F189" s="58" t="n">
        <v>-0.0574937</v>
      </c>
      <c r="G189" s="58" t="n">
        <f aca="false">D189*$B$9+$B$10</f>
        <v>-0.0550187899023407</v>
      </c>
      <c r="H189" s="57" t="n">
        <f aca="false">G189-F189</f>
        <v>0.00247491009765929</v>
      </c>
      <c r="J189" s="59" t="n">
        <v>6.22045</v>
      </c>
      <c r="K189" s="57" t="n">
        <v>-0.0935478</v>
      </c>
    </row>
    <row r="190" customFormat="false" ht="15" hidden="false" customHeight="false" outlineLevel="0" collapsed="false">
      <c r="A190" s="56" t="n">
        <v>18</v>
      </c>
      <c r="B190" s="57" t="s">
        <v>136</v>
      </c>
      <c r="C190" s="58" t="n">
        <v>250.891</v>
      </c>
      <c r="D190" s="57" t="n">
        <v>2.04763</v>
      </c>
      <c r="E190" s="57" t="n">
        <v>0.0060263</v>
      </c>
      <c r="F190" s="58" t="n">
        <v>-0.095365</v>
      </c>
      <c r="G190" s="58" t="n">
        <f aca="false">D190*$B$9+$B$10</f>
        <v>-0.0621967025679747</v>
      </c>
      <c r="H190" s="57" t="n">
        <f aca="false">G190-F190</f>
        <v>0.0331682974320253</v>
      </c>
      <c r="J190" s="59" t="n">
        <v>2.73921</v>
      </c>
      <c r="K190" s="57" t="n">
        <v>-0.0517883</v>
      </c>
    </row>
    <row r="191" customFormat="false" ht="15" hidden="false" customHeight="false" outlineLevel="0" collapsed="false">
      <c r="A191" s="56" t="n">
        <v>18</v>
      </c>
      <c r="B191" s="57" t="s">
        <v>136</v>
      </c>
      <c r="C191" s="58" t="n">
        <v>200.259</v>
      </c>
      <c r="D191" s="57" t="n">
        <v>2.64727</v>
      </c>
      <c r="E191" s="57" t="n">
        <v>0.00522295</v>
      </c>
      <c r="F191" s="58" t="n">
        <v>-0.0487344</v>
      </c>
      <c r="G191" s="58" t="n">
        <f aca="false">D191*$B$9+$B$10</f>
        <v>-0.0706508264500079</v>
      </c>
      <c r="H191" s="57" t="n">
        <f aca="false">G191-F191</f>
        <v>-0.0219164264500079</v>
      </c>
      <c r="J191" s="59" t="n">
        <v>4.27456</v>
      </c>
      <c r="K191" s="57" t="n">
        <v>-0.0724359</v>
      </c>
    </row>
    <row r="192" customFormat="false" ht="15" hidden="false" customHeight="false" outlineLevel="0" collapsed="false">
      <c r="A192" s="56" t="n">
        <v>18</v>
      </c>
      <c r="B192" s="57" t="s">
        <v>136</v>
      </c>
      <c r="C192" s="58" t="n">
        <v>175.129</v>
      </c>
      <c r="D192" s="57" t="n">
        <v>2.64825</v>
      </c>
      <c r="E192" s="57" t="n">
        <v>0.00677221</v>
      </c>
      <c r="F192" s="58" t="n">
        <v>-0.063751</v>
      </c>
      <c r="G192" s="58" t="n">
        <f aca="false">D192*$B$9+$B$10</f>
        <v>-0.070664643142364</v>
      </c>
      <c r="H192" s="57" t="n">
        <f aca="false">G192-F192</f>
        <v>-0.00691364314236398</v>
      </c>
      <c r="J192" s="59" t="n">
        <v>4.61071</v>
      </c>
      <c r="K192" s="57" t="n">
        <v>-0.0542946</v>
      </c>
    </row>
    <row r="193" customFormat="false" ht="15" hidden="false" customHeight="false" outlineLevel="0" collapsed="false">
      <c r="A193" s="56" t="n">
        <v>18</v>
      </c>
      <c r="B193" s="57" t="s">
        <v>136</v>
      </c>
      <c r="C193" s="58" t="n">
        <v>150.334</v>
      </c>
      <c r="D193" s="57" t="n">
        <v>2.97749</v>
      </c>
      <c r="E193" s="57" t="n">
        <v>0.00631737</v>
      </c>
      <c r="F193" s="58" t="n">
        <v>-0.0565145</v>
      </c>
      <c r="G193" s="58" t="n">
        <f aca="false">D193*$B$9+$B$10</f>
        <v>-0.075306487827376</v>
      </c>
      <c r="H193" s="57" t="n">
        <f aca="false">G193-F193</f>
        <v>-0.018791987827376</v>
      </c>
      <c r="J193" s="59" t="n">
        <v>3.62543</v>
      </c>
      <c r="K193" s="57" t="n">
        <v>-0.0645685</v>
      </c>
    </row>
    <row r="194" customFormat="false" ht="15" hidden="false" customHeight="false" outlineLevel="0" collapsed="false">
      <c r="A194" s="56" t="n">
        <v>18</v>
      </c>
      <c r="B194" s="57" t="s">
        <v>136</v>
      </c>
      <c r="C194" s="58" t="n">
        <v>125.834</v>
      </c>
      <c r="D194" s="57" t="n">
        <v>3.24756</v>
      </c>
      <c r="E194" s="57" t="n">
        <v>0.0059208</v>
      </c>
      <c r="F194" s="58" t="n">
        <v>-0.0654397</v>
      </c>
      <c r="G194" s="58" t="n">
        <f aca="false">D194*$B$9+$B$10</f>
        <v>-0.0791141144647263</v>
      </c>
      <c r="H194" s="57" t="n">
        <f aca="false">G194-F194</f>
        <v>-0.0136744144647263</v>
      </c>
      <c r="J194" s="59" t="n">
        <v>3.67314</v>
      </c>
      <c r="K194" s="57" t="n">
        <v>-0.130859</v>
      </c>
    </row>
    <row r="195" customFormat="false" ht="15" hidden="false" customHeight="false" outlineLevel="0" collapsed="false">
      <c r="A195" s="56" t="n">
        <v>18</v>
      </c>
      <c r="B195" s="57" t="s">
        <v>136</v>
      </c>
      <c r="C195" s="58" t="n">
        <v>100.062</v>
      </c>
      <c r="D195" s="57" t="n">
        <v>3.80466</v>
      </c>
      <c r="E195" s="57" t="n">
        <v>0.00705044</v>
      </c>
      <c r="F195" s="58" t="n">
        <v>-0.0783401</v>
      </c>
      <c r="G195" s="58" t="n">
        <f aca="false">D195*$B$9+$B$10</f>
        <v>-0.0869684811091808</v>
      </c>
      <c r="H195" s="57" t="n">
        <f aca="false">G195-F195</f>
        <v>-0.00862838110918082</v>
      </c>
      <c r="J195" s="59" t="n">
        <v>7.94282</v>
      </c>
      <c r="K195" s="57" t="n">
        <v>-0.187179</v>
      </c>
    </row>
    <row r="196" customFormat="false" ht="15" hidden="false" customHeight="false" outlineLevel="0" collapsed="false">
      <c r="A196" s="56" t="n">
        <v>18</v>
      </c>
      <c r="B196" s="57" t="s">
        <v>136</v>
      </c>
      <c r="C196" s="58" t="n">
        <v>75.4766</v>
      </c>
      <c r="D196" s="57" t="n">
        <v>4.90951</v>
      </c>
      <c r="E196" s="57" t="n">
        <v>0.00749397</v>
      </c>
      <c r="F196" s="58" t="n">
        <v>-0.0734892</v>
      </c>
      <c r="G196" s="58" t="n">
        <f aca="false">D196*$B$9+$B$10</f>
        <v>-0.10254539187408</v>
      </c>
      <c r="H196" s="57" t="n">
        <f aca="false">G196-F196</f>
        <v>-0.0290561918740804</v>
      </c>
      <c r="J196" s="59" t="n">
        <v>8.33325</v>
      </c>
      <c r="K196" s="57" t="n">
        <v>-0.147751</v>
      </c>
    </row>
    <row r="197" customFormat="false" ht="15" hidden="false" customHeight="false" outlineLevel="0" collapsed="false">
      <c r="A197" s="56" t="n">
        <v>18</v>
      </c>
      <c r="B197" s="57" t="s">
        <v>136</v>
      </c>
      <c r="C197" s="58" t="n">
        <v>50.2732</v>
      </c>
      <c r="D197" s="57" t="n">
        <v>6.51741</v>
      </c>
      <c r="E197" s="57" t="n">
        <v>0.00650836</v>
      </c>
      <c r="F197" s="58" t="n">
        <v>-0.107594</v>
      </c>
      <c r="G197" s="58" t="n">
        <f aca="false">D197*$B$9+$B$10</f>
        <v>-0.125214636404</v>
      </c>
      <c r="H197" s="57" t="n">
        <f aca="false">G197-F197</f>
        <v>-0.0176206364040004</v>
      </c>
      <c r="J197" s="59" t="n">
        <v>2.81593</v>
      </c>
      <c r="K197" s="57" t="n">
        <v>-0.0470662</v>
      </c>
    </row>
    <row r="198" customFormat="false" ht="15" hidden="false" customHeight="false" outlineLevel="0" collapsed="false">
      <c r="A198" s="56" t="n">
        <v>18</v>
      </c>
      <c r="B198" s="57" t="s">
        <v>137</v>
      </c>
      <c r="C198" s="58" t="n">
        <v>30.2248</v>
      </c>
      <c r="D198" s="57" t="n">
        <v>6.30699</v>
      </c>
      <c r="E198" s="57" t="n">
        <v>0.0197013</v>
      </c>
      <c r="F198" s="58" t="n">
        <v>-0.216008</v>
      </c>
      <c r="G198" s="58" t="n">
        <f aca="false">D198*$B$9+$B$10</f>
        <v>-0.122247995173833</v>
      </c>
      <c r="H198" s="57" t="n">
        <f aca="false">G198-F198</f>
        <v>0.0937600048261667</v>
      </c>
      <c r="J198" s="59" t="n">
        <v>3.05905</v>
      </c>
      <c r="K198" s="57" t="n">
        <v>-0.0789502</v>
      </c>
    </row>
    <row r="199" customFormat="false" ht="15" hidden="false" customHeight="false" outlineLevel="0" collapsed="false">
      <c r="A199" s="56" t="n">
        <v>18</v>
      </c>
      <c r="B199" s="57" t="s">
        <v>137</v>
      </c>
      <c r="C199" s="58" t="n">
        <v>20.0443</v>
      </c>
      <c r="D199" s="57" t="n">
        <v>6.62497</v>
      </c>
      <c r="E199" s="57" t="n">
        <v>0.0126225</v>
      </c>
      <c r="F199" s="58" t="n">
        <v>-0.0320292</v>
      </c>
      <c r="G199" s="58" t="n">
        <f aca="false">D199*$B$9+$B$10</f>
        <v>-0.126731088883407</v>
      </c>
      <c r="H199" s="57" t="n">
        <f aca="false">G199-F199</f>
        <v>-0.0947018888834073</v>
      </c>
      <c r="J199" s="59" t="n">
        <v>3.53713</v>
      </c>
      <c r="K199" s="57" t="n">
        <v>-0.0748713</v>
      </c>
    </row>
    <row r="200" customFormat="false" ht="15" hidden="false" customHeight="false" outlineLevel="0" collapsed="false">
      <c r="A200" s="56" t="n">
        <v>18</v>
      </c>
      <c r="B200" s="57" t="s">
        <v>136</v>
      </c>
      <c r="C200" s="58" t="n">
        <v>10.8838</v>
      </c>
      <c r="D200" s="57" t="n">
        <v>6.39758</v>
      </c>
      <c r="E200" s="57" t="n">
        <v>0.0077628</v>
      </c>
      <c r="F200" s="58" t="n">
        <v>-0.0994191</v>
      </c>
      <c r="G200" s="58" t="n">
        <f aca="false">D200*$B$9+$B$10</f>
        <v>-0.123525193296829</v>
      </c>
      <c r="H200" s="57" t="n">
        <f aca="false">G200-F200</f>
        <v>-0.0241060932968294</v>
      </c>
      <c r="J200" s="59" t="n">
        <v>2.26173</v>
      </c>
      <c r="K200" s="57" t="n">
        <v>-0.140265</v>
      </c>
    </row>
    <row r="201" customFormat="false" ht="15.75" hidden="false" customHeight="false" outlineLevel="0" collapsed="false">
      <c r="A201" s="56" t="n">
        <v>18</v>
      </c>
      <c r="B201" s="57" t="s">
        <v>136</v>
      </c>
      <c r="C201" s="58" t="n">
        <v>4.68601</v>
      </c>
      <c r="D201" s="57" t="n">
        <v>6.11414</v>
      </c>
      <c r="E201" s="57" t="n">
        <v>0.0220648</v>
      </c>
      <c r="F201" s="58" t="n">
        <v>-0.0598588</v>
      </c>
      <c r="G201" s="58" t="n">
        <f aca="false">D201*$B$9+$B$10</f>
        <v>-0.119529067499479</v>
      </c>
      <c r="H201" s="57" t="n">
        <f aca="false">G201-F201</f>
        <v>-0.0596702674994785</v>
      </c>
      <c r="J201" s="59" t="n">
        <v>2.1943</v>
      </c>
      <c r="K201" s="57" t="n">
        <v>-0.0377014</v>
      </c>
    </row>
    <row r="202" customFormat="false" ht="15.75" hidden="false" customHeight="false" outlineLevel="0" collapsed="false">
      <c r="A202" s="60" t="n">
        <v>19</v>
      </c>
      <c r="B202" s="57" t="s">
        <v>136</v>
      </c>
      <c r="C202" s="61" t="n">
        <v>770.135</v>
      </c>
      <c r="D202" s="62" t="n">
        <v>0.271805</v>
      </c>
      <c r="E202" s="62" t="n">
        <v>0.0122661</v>
      </c>
      <c r="F202" s="61" t="n">
        <v>-0.034195</v>
      </c>
      <c r="G202" s="61" t="n">
        <f aca="false">D202*$B$9+$B$10</f>
        <v>-0.0371599396055111</v>
      </c>
      <c r="H202" s="62" t="n">
        <f aca="false">G202-F202</f>
        <v>-0.00296493960551111</v>
      </c>
      <c r="J202" s="59" t="n">
        <v>3.05777</v>
      </c>
      <c r="K202" s="57" t="n">
        <v>-0.00322676</v>
      </c>
    </row>
    <row r="203" customFormat="false" ht="15" hidden="false" customHeight="false" outlineLevel="0" collapsed="false">
      <c r="A203" s="56" t="n">
        <v>19</v>
      </c>
      <c r="B203" s="57" t="s">
        <v>136</v>
      </c>
      <c r="C203" s="58" t="n">
        <v>750.513</v>
      </c>
      <c r="D203" s="57" t="n">
        <v>0.29105</v>
      </c>
      <c r="E203" s="57" t="n">
        <v>0.00689789</v>
      </c>
      <c r="F203" s="58" t="n">
        <v>-0.0319502</v>
      </c>
      <c r="G203" s="58" t="n">
        <f aca="false">D203*$B$9+$B$10</f>
        <v>-0.0374312684263198</v>
      </c>
      <c r="H203" s="57" t="n">
        <f aca="false">G203-F203</f>
        <v>-0.00548106842631982</v>
      </c>
      <c r="J203" s="59" t="n">
        <v>3.61993</v>
      </c>
      <c r="K203" s="57" t="n">
        <v>-0.112075</v>
      </c>
    </row>
    <row r="204" customFormat="false" ht="15" hidden="false" customHeight="false" outlineLevel="0" collapsed="false">
      <c r="A204" s="56" t="n">
        <v>19</v>
      </c>
      <c r="B204" s="57" t="s">
        <v>136</v>
      </c>
      <c r="C204" s="58" t="n">
        <v>500.707</v>
      </c>
      <c r="D204" s="57" t="n">
        <v>0.999876</v>
      </c>
      <c r="E204" s="57" t="n">
        <v>0.0075802</v>
      </c>
      <c r="F204" s="58" t="n">
        <v>-0.0601244</v>
      </c>
      <c r="G204" s="58" t="n">
        <f aca="false">D204*$B$9+$B$10</f>
        <v>-0.0474247692181384</v>
      </c>
      <c r="H204" s="57" t="n">
        <f aca="false">G204-F204</f>
        <v>0.0126996307818616</v>
      </c>
      <c r="J204" s="59" t="n">
        <v>4.94103</v>
      </c>
      <c r="K204" s="57" t="n">
        <v>-0.137971</v>
      </c>
    </row>
    <row r="205" customFormat="false" ht="15" hidden="false" customHeight="false" outlineLevel="0" collapsed="false">
      <c r="A205" s="56" t="n">
        <v>19</v>
      </c>
      <c r="B205" s="57" t="s">
        <v>136</v>
      </c>
      <c r="C205" s="58" t="n">
        <v>400.332</v>
      </c>
      <c r="D205" s="57" t="n">
        <v>1.41406</v>
      </c>
      <c r="E205" s="57" t="n">
        <v>0.00919195</v>
      </c>
      <c r="F205" s="58" t="n">
        <v>-0.0489378</v>
      </c>
      <c r="G205" s="58" t="n">
        <f aca="false">D205*$B$9+$B$10</f>
        <v>-0.0532642109597768</v>
      </c>
      <c r="H205" s="57" t="n">
        <f aca="false">G205-F205</f>
        <v>-0.0043264109597768</v>
      </c>
      <c r="J205" s="59" t="n">
        <v>7.51295</v>
      </c>
      <c r="K205" s="57" t="n">
        <v>-0.198047</v>
      </c>
    </row>
    <row r="206" customFormat="false" ht="15" hidden="false" customHeight="false" outlineLevel="0" collapsed="false">
      <c r="A206" s="56" t="n">
        <v>19</v>
      </c>
      <c r="B206" s="57" t="s">
        <v>136</v>
      </c>
      <c r="C206" s="58" t="n">
        <v>300.731</v>
      </c>
      <c r="D206" s="57" t="n">
        <v>1.51869</v>
      </c>
      <c r="E206" s="57" t="n">
        <v>0.00801854</v>
      </c>
      <c r="F206" s="58" t="n">
        <v>-0.050307</v>
      </c>
      <c r="G206" s="58" t="n">
        <f aca="false">D206*$B$9+$B$10</f>
        <v>-0.0547393543487721</v>
      </c>
      <c r="H206" s="57" t="n">
        <f aca="false">G206-F206</f>
        <v>-0.00443235434877209</v>
      </c>
      <c r="J206" s="59" t="n">
        <v>1.85781</v>
      </c>
      <c r="K206" s="57" t="n">
        <v>-0.0411909</v>
      </c>
    </row>
    <row r="207" customFormat="false" ht="15" hidden="false" customHeight="false" outlineLevel="0" collapsed="false">
      <c r="A207" s="56" t="n">
        <v>19</v>
      </c>
      <c r="B207" s="57" t="s">
        <v>136</v>
      </c>
      <c r="C207" s="58" t="n">
        <v>250.374</v>
      </c>
      <c r="D207" s="57" t="n">
        <v>1.41251</v>
      </c>
      <c r="E207" s="57" t="n">
        <v>0.00766111</v>
      </c>
      <c r="F207" s="58" t="n">
        <v>-0.0334896</v>
      </c>
      <c r="G207" s="58" t="n">
        <f aca="false">D207*$B$9+$B$10</f>
        <v>-0.0532423580279891</v>
      </c>
      <c r="H207" s="57" t="n">
        <f aca="false">G207-F207</f>
        <v>-0.0197527580279891</v>
      </c>
      <c r="J207" s="59" t="n">
        <v>1.91167</v>
      </c>
      <c r="K207" s="57" t="n">
        <v>-0.0633278</v>
      </c>
    </row>
    <row r="208" customFormat="false" ht="15" hidden="false" customHeight="false" outlineLevel="0" collapsed="false">
      <c r="A208" s="56" t="n">
        <v>19</v>
      </c>
      <c r="B208" s="57" t="s">
        <v>136</v>
      </c>
      <c r="C208" s="58" t="n">
        <v>200.376</v>
      </c>
      <c r="D208" s="57" t="n">
        <v>1.2428</v>
      </c>
      <c r="E208" s="57" t="n">
        <v>0.00865858</v>
      </c>
      <c r="F208" s="58" t="n">
        <v>-0.0512034</v>
      </c>
      <c r="G208" s="58" t="n">
        <f aca="false">D208*$B$9+$B$10</f>
        <v>-0.0508496734772256</v>
      </c>
      <c r="H208" s="57" t="n">
        <f aca="false">G208-F208</f>
        <v>0.000353726522774434</v>
      </c>
      <c r="J208" s="59" t="n">
        <v>2.46964</v>
      </c>
      <c r="K208" s="57" t="n">
        <v>-0.0643609</v>
      </c>
    </row>
    <row r="209" customFormat="false" ht="15" hidden="false" customHeight="false" outlineLevel="0" collapsed="false">
      <c r="A209" s="56" t="n">
        <v>19</v>
      </c>
      <c r="B209" s="57" t="s">
        <v>136</v>
      </c>
      <c r="C209" s="58" t="n">
        <v>175.636</v>
      </c>
      <c r="D209" s="57" t="n">
        <v>1.18077</v>
      </c>
      <c r="E209" s="57" t="n">
        <v>0.00477624</v>
      </c>
      <c r="F209" s="58" t="n">
        <v>-0.0442324</v>
      </c>
      <c r="G209" s="58" t="n">
        <f aca="false">D209*$B$9+$B$10</f>
        <v>-0.0499751332457492</v>
      </c>
      <c r="H209" s="57" t="n">
        <f aca="false">G209-F209</f>
        <v>-0.00574273324574915</v>
      </c>
      <c r="J209" s="59" t="n">
        <v>2.55454</v>
      </c>
      <c r="K209" s="57" t="n">
        <v>-0.0924647</v>
      </c>
    </row>
    <row r="210" customFormat="false" ht="15" hidden="false" customHeight="false" outlineLevel="0" collapsed="false">
      <c r="A210" s="56" t="n">
        <v>19</v>
      </c>
      <c r="B210" s="57" t="s">
        <v>137</v>
      </c>
      <c r="C210" s="58" t="n">
        <v>150.415</v>
      </c>
      <c r="D210" s="57" t="n">
        <v>1.18011</v>
      </c>
      <c r="E210" s="57" t="n">
        <v>0.0220788</v>
      </c>
      <c r="F210" s="58" t="n">
        <v>-0.142892</v>
      </c>
      <c r="G210" s="58" t="n">
        <f aca="false">D210*$B$9+$B$10</f>
        <v>-0.0499658281264073</v>
      </c>
      <c r="H210" s="57" t="n">
        <f aca="false">G210-F210</f>
        <v>0.0929261718735927</v>
      </c>
      <c r="J210" s="59" t="n">
        <v>3.08195</v>
      </c>
      <c r="K210" s="57" t="n">
        <v>-0.0680499</v>
      </c>
    </row>
    <row r="211" customFormat="false" ht="15" hidden="false" customHeight="false" outlineLevel="0" collapsed="false">
      <c r="A211" s="56" t="n">
        <v>19</v>
      </c>
      <c r="B211" s="57" t="s">
        <v>136</v>
      </c>
      <c r="C211" s="58" t="n">
        <v>125.618</v>
      </c>
      <c r="D211" s="57" t="n">
        <v>2.54303</v>
      </c>
      <c r="E211" s="57" t="n">
        <v>0.00667108</v>
      </c>
      <c r="F211" s="58" t="n">
        <v>-0.131971</v>
      </c>
      <c r="G211" s="58" t="n">
        <f aca="false">D211*$B$9+$B$10</f>
        <v>-0.0691811815406237</v>
      </c>
      <c r="H211" s="57" t="n">
        <f aca="false">G211-F211</f>
        <v>0.0627898184593763</v>
      </c>
      <c r="J211" s="59" t="n">
        <v>3.98241</v>
      </c>
      <c r="K211" s="57" t="n">
        <v>-0.142593</v>
      </c>
    </row>
    <row r="212" customFormat="false" ht="15" hidden="false" customHeight="false" outlineLevel="0" collapsed="false">
      <c r="A212" s="56" t="n">
        <v>19</v>
      </c>
      <c r="B212" s="57" t="s">
        <v>136</v>
      </c>
      <c r="C212" s="58" t="n">
        <v>100.212</v>
      </c>
      <c r="D212" s="57" t="n">
        <v>2.92926</v>
      </c>
      <c r="E212" s="57" t="n">
        <v>0.00611421</v>
      </c>
      <c r="F212" s="58" t="n">
        <v>-0.0767429</v>
      </c>
      <c r="G212" s="58" t="n">
        <f aca="false">D212*$B$9+$B$10</f>
        <v>-0.0746265091821381</v>
      </c>
      <c r="H212" s="57" t="n">
        <f aca="false">G212-F212</f>
        <v>0.00211639081786189</v>
      </c>
      <c r="J212" s="59" t="n">
        <v>4.781</v>
      </c>
      <c r="K212" s="57" t="n">
        <v>-0.0870042</v>
      </c>
    </row>
    <row r="213" customFormat="false" ht="15" hidden="false" customHeight="false" outlineLevel="0" collapsed="false">
      <c r="A213" s="56" t="n">
        <v>19</v>
      </c>
      <c r="B213" s="57" t="s">
        <v>137</v>
      </c>
      <c r="C213" s="58" t="n">
        <v>75.1316</v>
      </c>
      <c r="D213" s="57" t="n">
        <v>3.75001</v>
      </c>
      <c r="E213" s="57" t="n">
        <v>0.00656981</v>
      </c>
      <c r="F213" s="58" t="n">
        <v>-0.00398755</v>
      </c>
      <c r="G213" s="58" t="n">
        <f aca="false">D213*$B$9+$B$10</f>
        <v>-0.086197989030345</v>
      </c>
      <c r="H213" s="57" t="n">
        <f aca="false">G213-F213</f>
        <v>-0.082210439030345</v>
      </c>
      <c r="J213" s="59" t="n">
        <v>7.51826</v>
      </c>
      <c r="K213" s="57" t="n">
        <v>-0.0797386</v>
      </c>
    </row>
    <row r="214" customFormat="false" ht="15" hidden="false" customHeight="false" outlineLevel="0" collapsed="false">
      <c r="A214" s="56" t="n">
        <v>19</v>
      </c>
      <c r="B214" s="57" t="s">
        <v>137</v>
      </c>
      <c r="C214" s="58" t="n">
        <v>50.5791</v>
      </c>
      <c r="D214" s="57" t="n">
        <v>4.97793</v>
      </c>
      <c r="E214" s="57" t="n">
        <v>0.0114161</v>
      </c>
      <c r="F214" s="58" t="n">
        <v>-0.281075</v>
      </c>
      <c r="G214" s="58" t="n">
        <f aca="false">D214*$B$9+$B$10</f>
        <v>-0.103510022579185</v>
      </c>
      <c r="H214" s="57" t="n">
        <f aca="false">G214-F214</f>
        <v>0.177564977420815</v>
      </c>
      <c r="J214" s="59" t="n">
        <v>7.666</v>
      </c>
      <c r="K214" s="57" t="n">
        <v>-0.187996</v>
      </c>
    </row>
    <row r="215" customFormat="false" ht="15" hidden="false" customHeight="false" outlineLevel="0" collapsed="false">
      <c r="A215" s="56" t="n">
        <v>19</v>
      </c>
      <c r="B215" s="57" t="s">
        <v>136</v>
      </c>
      <c r="C215" s="58" t="n">
        <v>30.341</v>
      </c>
      <c r="D215" s="57" t="n">
        <v>6.21189</v>
      </c>
      <c r="E215" s="57" t="n">
        <v>0.0100491</v>
      </c>
      <c r="F215" s="58" t="n">
        <v>-0.0961123</v>
      </c>
      <c r="G215" s="58" t="n">
        <f aca="false">D215*$B$9+$B$10</f>
        <v>-0.120907212068668</v>
      </c>
      <c r="H215" s="57" t="n">
        <f aca="false">G215-F215</f>
        <v>-0.0247949120686679</v>
      </c>
      <c r="J215" s="59" t="n">
        <v>0.179311</v>
      </c>
      <c r="K215" s="57" t="n">
        <v>-0.0396888</v>
      </c>
    </row>
    <row r="216" customFormat="false" ht="15" hidden="false" customHeight="false" outlineLevel="0" collapsed="false">
      <c r="A216" s="56" t="n">
        <v>19</v>
      </c>
      <c r="B216" s="57" t="s">
        <v>136</v>
      </c>
      <c r="C216" s="58" t="n">
        <v>19.8301</v>
      </c>
      <c r="D216" s="57" t="n">
        <v>6.45043</v>
      </c>
      <c r="E216" s="57" t="n">
        <v>0.00813402</v>
      </c>
      <c r="F216" s="58" t="n">
        <v>-0.0905724</v>
      </c>
      <c r="G216" s="58" t="n">
        <f aca="false">D216*$B$9+$B$10</f>
        <v>-0.12427030777746</v>
      </c>
      <c r="H216" s="57" t="n">
        <f aca="false">G216-F216</f>
        <v>-0.0336979077774602</v>
      </c>
      <c r="J216" s="59" t="n">
        <v>0.264124</v>
      </c>
      <c r="K216" s="57" t="n">
        <v>-0.0438755</v>
      </c>
    </row>
    <row r="217" customFormat="false" ht="15" hidden="false" customHeight="false" outlineLevel="0" collapsed="false">
      <c r="A217" s="56" t="n">
        <v>19</v>
      </c>
      <c r="B217" s="57" t="s">
        <v>137</v>
      </c>
      <c r="C217" s="58" t="n">
        <v>10.7276</v>
      </c>
      <c r="D217" s="57" t="n">
        <v>6.95255</v>
      </c>
      <c r="E217" s="57" t="n">
        <v>0.007091</v>
      </c>
      <c r="F217" s="58" t="n">
        <v>-0.0434523</v>
      </c>
      <c r="G217" s="58" t="n">
        <f aca="false">D217*$B$9+$B$10</f>
        <v>-0.131349529783408</v>
      </c>
      <c r="H217" s="57" t="n">
        <f aca="false">G217-F217</f>
        <v>-0.087897229783408</v>
      </c>
      <c r="J217" s="59" t="n">
        <v>0.881207</v>
      </c>
      <c r="K217" s="57" t="n">
        <v>-0.0487925</v>
      </c>
    </row>
    <row r="218" customFormat="false" ht="15.75" hidden="false" customHeight="false" outlineLevel="0" collapsed="false">
      <c r="A218" s="56" t="n">
        <v>19</v>
      </c>
      <c r="B218" s="57" t="s">
        <v>136</v>
      </c>
      <c r="C218" s="58" t="n">
        <v>5.14274</v>
      </c>
      <c r="D218" s="57" t="n">
        <v>7.05075</v>
      </c>
      <c r="E218" s="57" t="n">
        <v>0.0219042</v>
      </c>
      <c r="F218" s="58" t="n">
        <v>-0.196254</v>
      </c>
      <c r="G218" s="58" t="n">
        <f aca="false">D218*$B$9+$B$10</f>
        <v>-0.132734018752149</v>
      </c>
      <c r="H218" s="57" t="n">
        <f aca="false">G218-F218</f>
        <v>0.0635199812478514</v>
      </c>
      <c r="J218" s="59" t="n">
        <v>1.12515</v>
      </c>
      <c r="K218" s="57" t="n">
        <v>-0.0478506</v>
      </c>
    </row>
    <row r="219" customFormat="false" ht="15.75" hidden="false" customHeight="false" outlineLevel="0" collapsed="false">
      <c r="A219" s="60" t="n">
        <v>20</v>
      </c>
      <c r="B219" s="57" t="s">
        <v>136</v>
      </c>
      <c r="C219" s="61" t="n">
        <v>129.173</v>
      </c>
      <c r="D219" s="62" t="n">
        <v>1.78566</v>
      </c>
      <c r="E219" s="62" t="n">
        <v>0.00723257</v>
      </c>
      <c r="F219" s="61" t="n">
        <v>-0.0373443</v>
      </c>
      <c r="G219" s="61" t="n">
        <f aca="false">D219*$B$9+$B$10</f>
        <v>-0.058503275122547</v>
      </c>
      <c r="H219" s="62" t="n">
        <f aca="false">G219-F219</f>
        <v>-0.021158975122547</v>
      </c>
      <c r="J219" s="59" t="n">
        <v>1.46991</v>
      </c>
      <c r="K219" s="57" t="n">
        <v>-0.0580871</v>
      </c>
    </row>
    <row r="220" customFormat="false" ht="15" hidden="false" customHeight="false" outlineLevel="0" collapsed="false">
      <c r="A220" s="56" t="n">
        <v>20</v>
      </c>
      <c r="B220" s="57" t="s">
        <v>136</v>
      </c>
      <c r="C220" s="58" t="n">
        <v>100.551</v>
      </c>
      <c r="D220" s="57" t="n">
        <v>2.71893</v>
      </c>
      <c r="E220" s="57" t="n">
        <v>0.00726401</v>
      </c>
      <c r="F220" s="58" t="n">
        <v>-0.0660706</v>
      </c>
      <c r="G220" s="58" t="n">
        <f aca="false">D220*$B$9+$B$10</f>
        <v>-0.0716611368318812</v>
      </c>
      <c r="H220" s="57" t="n">
        <f aca="false">G220-F220</f>
        <v>-0.00559053683188122</v>
      </c>
      <c r="J220" s="59" t="n">
        <v>1.56172</v>
      </c>
      <c r="K220" s="57" t="n">
        <v>-0.056278</v>
      </c>
    </row>
    <row r="221" customFormat="false" ht="15" hidden="false" customHeight="false" outlineLevel="0" collapsed="false">
      <c r="A221" s="56" t="n">
        <v>20</v>
      </c>
      <c r="B221" s="57" t="s">
        <v>137</v>
      </c>
      <c r="C221" s="58" t="n">
        <v>75.432</v>
      </c>
      <c r="D221" s="57" t="n">
        <v>2.17613</v>
      </c>
      <c r="E221" s="57" t="n">
        <v>0.00890436</v>
      </c>
      <c r="F221" s="58" t="n">
        <v>0.0301287</v>
      </c>
      <c r="G221" s="58" t="n">
        <f aca="false">D221*$B$9+$B$10</f>
        <v>-0.0640083811064999</v>
      </c>
      <c r="H221" s="57" t="n">
        <f aca="false">G221-F221</f>
        <v>-0.0941370811064999</v>
      </c>
      <c r="J221" s="59" t="n">
        <v>1.97271</v>
      </c>
      <c r="K221" s="57" t="n">
        <v>-0.0512904</v>
      </c>
    </row>
    <row r="222" customFormat="false" ht="15" hidden="false" customHeight="false" outlineLevel="0" collapsed="false">
      <c r="A222" s="56" t="n">
        <v>20</v>
      </c>
      <c r="B222" s="57" t="s">
        <v>136</v>
      </c>
      <c r="C222" s="58" t="n">
        <v>50.035</v>
      </c>
      <c r="D222" s="57" t="n">
        <v>2.35369</v>
      </c>
      <c r="E222" s="57" t="n">
        <v>0.00512888</v>
      </c>
      <c r="F222" s="58" t="n">
        <v>-0.0593071</v>
      </c>
      <c r="G222" s="58" t="n">
        <f aca="false">D222*$B$9+$B$10</f>
        <v>-0.0665117401827687</v>
      </c>
      <c r="H222" s="57" t="n">
        <f aca="false">G222-F222</f>
        <v>-0.00720464018276872</v>
      </c>
      <c r="J222" s="59" t="n">
        <v>2.14315</v>
      </c>
      <c r="K222" s="57" t="n">
        <v>-0.0658467</v>
      </c>
    </row>
    <row r="223" customFormat="false" ht="15" hidden="false" customHeight="false" outlineLevel="0" collapsed="false">
      <c r="A223" s="56" t="n">
        <v>20</v>
      </c>
      <c r="B223" s="57" t="s">
        <v>137</v>
      </c>
      <c r="C223" s="58" t="n">
        <v>30.289</v>
      </c>
      <c r="D223" s="57" t="n">
        <v>2.82876</v>
      </c>
      <c r="E223" s="57" t="n">
        <v>0.0156914</v>
      </c>
      <c r="F223" s="58" t="n">
        <v>-0.235245</v>
      </c>
      <c r="G223" s="58" t="n">
        <f aca="false">D223*$B$9+$B$10</f>
        <v>-0.0732095932823577</v>
      </c>
      <c r="H223" s="57" t="n">
        <f aca="false">G223-F223</f>
        <v>0.162035406717642</v>
      </c>
      <c r="J223" s="59" t="n">
        <v>2.41156</v>
      </c>
      <c r="K223" s="57" t="n">
        <v>-0.0564399</v>
      </c>
    </row>
    <row r="224" customFormat="false" ht="15" hidden="false" customHeight="false" outlineLevel="0" collapsed="false">
      <c r="A224" s="56" t="n">
        <v>20</v>
      </c>
      <c r="B224" s="57" t="s">
        <v>137</v>
      </c>
      <c r="C224" s="58" t="n">
        <v>19.9702</v>
      </c>
      <c r="D224" s="57" t="n">
        <v>3.75762</v>
      </c>
      <c r="E224" s="57" t="n">
        <v>0.0413318</v>
      </c>
      <c r="F224" s="58" t="n">
        <v>-0.183382</v>
      </c>
      <c r="G224" s="58" t="n">
        <f aca="false">D224*$B$9+$B$10</f>
        <v>-0.0863052798760896</v>
      </c>
      <c r="H224" s="57" t="n">
        <f aca="false">G224-F224</f>
        <v>0.0970767201239104</v>
      </c>
      <c r="J224" s="59" t="n">
        <v>2.57617</v>
      </c>
      <c r="K224" s="57" t="n">
        <v>-0.066834</v>
      </c>
    </row>
    <row r="225" customFormat="false" ht="15" hidden="false" customHeight="false" outlineLevel="0" collapsed="false">
      <c r="A225" s="56" t="n">
        <v>20</v>
      </c>
      <c r="B225" s="57" t="s">
        <v>136</v>
      </c>
      <c r="C225" s="58" t="n">
        <v>10.0159</v>
      </c>
      <c r="D225" s="57" t="n">
        <v>6.22045</v>
      </c>
      <c r="E225" s="57" t="n">
        <v>0.010623</v>
      </c>
      <c r="F225" s="58" t="n">
        <v>-0.0935478</v>
      </c>
      <c r="G225" s="58" t="n">
        <f aca="false">D225*$B$9+$B$10</f>
        <v>-0.121027896646798</v>
      </c>
      <c r="H225" s="57" t="n">
        <f aca="false">G225-F225</f>
        <v>-0.0274800966467985</v>
      </c>
      <c r="J225" s="59" t="n">
        <v>2.88985</v>
      </c>
      <c r="K225" s="57" t="n">
        <v>-0.0561495</v>
      </c>
    </row>
    <row r="226" customFormat="false" ht="15.75" hidden="false" customHeight="false" outlineLevel="0" collapsed="false">
      <c r="A226" s="56" t="n">
        <v>20</v>
      </c>
      <c r="B226" s="57" t="s">
        <v>137</v>
      </c>
      <c r="C226" s="58" t="n">
        <v>5.29102</v>
      </c>
      <c r="D226" s="57" t="n">
        <v>6.3579</v>
      </c>
      <c r="E226" s="57" t="n">
        <v>0.114984</v>
      </c>
      <c r="F226" s="58" t="n">
        <v>-0.267104</v>
      </c>
      <c r="G226" s="58" t="n">
        <f aca="false">D226*$B$9+$B$10</f>
        <v>-0.122965758243065</v>
      </c>
      <c r="H226" s="57" t="n">
        <f aca="false">G226-F226</f>
        <v>0.144138241756935</v>
      </c>
      <c r="J226" s="59" t="n">
        <v>3.48899</v>
      </c>
      <c r="K226" s="57" t="n">
        <v>-0.0670125</v>
      </c>
    </row>
    <row r="227" customFormat="false" ht="15.75" hidden="false" customHeight="false" outlineLevel="0" collapsed="false">
      <c r="A227" s="60" t="n">
        <v>21</v>
      </c>
      <c r="B227" s="57" t="s">
        <v>136</v>
      </c>
      <c r="C227" s="61" t="n">
        <v>52.9912</v>
      </c>
      <c r="D227" s="62" t="n">
        <v>2.73921</v>
      </c>
      <c r="E227" s="62" t="n">
        <v>0.0032043</v>
      </c>
      <c r="F227" s="61" t="n">
        <v>-0.0517883</v>
      </c>
      <c r="G227" s="61" t="n">
        <f aca="false">D227*$B$9+$B$10</f>
        <v>-0.0719470577716578</v>
      </c>
      <c r="H227" s="62" t="n">
        <f aca="false">G227-F227</f>
        <v>-0.0201587577716578</v>
      </c>
      <c r="J227" s="59" t="n">
        <v>5.68645</v>
      </c>
      <c r="K227" s="57" t="n">
        <v>-0.0735521</v>
      </c>
    </row>
    <row r="228" customFormat="false" ht="15" hidden="false" customHeight="false" outlineLevel="0" collapsed="false">
      <c r="A228" s="56" t="n">
        <v>21</v>
      </c>
      <c r="B228" s="57" t="s">
        <v>136</v>
      </c>
      <c r="C228" s="58" t="n">
        <v>30.3979</v>
      </c>
      <c r="D228" s="57" t="n">
        <v>4.27456</v>
      </c>
      <c r="E228" s="57" t="n">
        <v>0.00629788</v>
      </c>
      <c r="F228" s="58" t="n">
        <v>-0.0724359</v>
      </c>
      <c r="G228" s="58" t="n">
        <f aca="false">D228*$B$9+$B$10</f>
        <v>-0.0935934441072587</v>
      </c>
      <c r="H228" s="57" t="n">
        <f aca="false">G228-F228</f>
        <v>-0.0211575441072587</v>
      </c>
      <c r="J228" s="59" t="n">
        <v>6.75419</v>
      </c>
      <c r="K228" s="57" t="n">
        <v>-0.0678091</v>
      </c>
    </row>
    <row r="229" customFormat="false" ht="15" hidden="false" customHeight="false" outlineLevel="0" collapsed="false">
      <c r="A229" s="56" t="n">
        <v>21</v>
      </c>
      <c r="B229" s="57" t="s">
        <v>136</v>
      </c>
      <c r="C229" s="58" t="n">
        <v>20.3226</v>
      </c>
      <c r="D229" s="57" t="n">
        <v>4.61071</v>
      </c>
      <c r="E229" s="57" t="n">
        <v>0.0084009</v>
      </c>
      <c r="F229" s="58" t="n">
        <v>-0.0542946</v>
      </c>
      <c r="G229" s="58" t="n">
        <f aca="false">D229*$B$9+$B$10</f>
        <v>-0.0983327105720467</v>
      </c>
      <c r="H229" s="57" t="n">
        <f aca="false">G229-F229</f>
        <v>-0.0440381105720467</v>
      </c>
      <c r="J229" s="59" t="n">
        <v>5.81281</v>
      </c>
      <c r="K229" s="57" t="n">
        <v>-0.0841866</v>
      </c>
    </row>
    <row r="230" customFormat="false" ht="15" hidden="false" customHeight="false" outlineLevel="0" collapsed="false">
      <c r="A230" s="56" t="n">
        <v>21</v>
      </c>
      <c r="B230" s="57" t="s">
        <v>137</v>
      </c>
      <c r="C230" s="58" t="n">
        <v>10.5769</v>
      </c>
      <c r="D230" s="57" t="n">
        <v>5.84894</v>
      </c>
      <c r="E230" s="57" t="n">
        <v>0.0201419</v>
      </c>
      <c r="F230" s="58" t="n">
        <v>0.0579419</v>
      </c>
      <c r="G230" s="58" t="n">
        <f aca="false">D230*$B$9+$B$10</f>
        <v>-0.115790101363938</v>
      </c>
      <c r="H230" s="57" t="n">
        <f aca="false">G230-F230</f>
        <v>-0.173732001363938</v>
      </c>
      <c r="J230" s="59" t="n">
        <v>5.57675</v>
      </c>
      <c r="K230" s="57" t="n">
        <v>-0.134254</v>
      </c>
    </row>
    <row r="231" customFormat="false" ht="15.75" hidden="false" customHeight="false" outlineLevel="0" collapsed="false">
      <c r="A231" s="56" t="n">
        <v>21</v>
      </c>
      <c r="B231" s="57" t="s">
        <v>137</v>
      </c>
      <c r="C231" s="58" t="n">
        <v>5.10702</v>
      </c>
      <c r="D231" s="57" t="n">
        <v>6.3192</v>
      </c>
      <c r="E231" s="57" t="n">
        <v>0.0353403</v>
      </c>
      <c r="F231" s="58" t="n">
        <v>-0.321801</v>
      </c>
      <c r="G231" s="58" t="n">
        <f aca="false">D231*$B$9+$B$10</f>
        <v>-0.122420139881657</v>
      </c>
      <c r="H231" s="57" t="n">
        <f aca="false">G231-F231</f>
        <v>0.199380860118343</v>
      </c>
      <c r="J231" s="59" t="n">
        <v>0.190693</v>
      </c>
      <c r="K231" s="57" t="n">
        <v>-0.0223071</v>
      </c>
    </row>
    <row r="232" customFormat="false" ht="15.75" hidden="false" customHeight="false" outlineLevel="0" collapsed="false">
      <c r="A232" s="60" t="n">
        <v>22</v>
      </c>
      <c r="B232" s="57" t="s">
        <v>136</v>
      </c>
      <c r="C232" s="61" t="n">
        <v>33.2488</v>
      </c>
      <c r="D232" s="62" t="n">
        <v>3.62543</v>
      </c>
      <c r="E232" s="62" t="n">
        <v>0.00745071</v>
      </c>
      <c r="F232" s="61" t="n">
        <v>-0.0645685</v>
      </c>
      <c r="G232" s="61" t="n">
        <f aca="false">D232*$B$9+$B$10</f>
        <v>-0.084441577261244</v>
      </c>
      <c r="H232" s="62" t="n">
        <f aca="false">G232-F232</f>
        <v>-0.019873077261244</v>
      </c>
      <c r="J232" s="59" t="n">
        <v>0.294137</v>
      </c>
      <c r="K232" s="57" t="n">
        <v>-0.039863</v>
      </c>
    </row>
    <row r="233" customFormat="false" ht="15" hidden="false" customHeight="false" outlineLevel="0" collapsed="false">
      <c r="A233" s="56" t="n">
        <v>22</v>
      </c>
      <c r="B233" s="57" t="s">
        <v>136</v>
      </c>
      <c r="C233" s="58" t="n">
        <v>30.4129</v>
      </c>
      <c r="D233" s="57" t="n">
        <v>3.67314</v>
      </c>
      <c r="E233" s="57" t="n">
        <v>0.0114334</v>
      </c>
      <c r="F233" s="58" t="n">
        <v>-0.130859</v>
      </c>
      <c r="G233" s="58" t="n">
        <f aca="false">D233*$B$9+$B$10</f>
        <v>-0.0851142246003338</v>
      </c>
      <c r="H233" s="57" t="n">
        <f aca="false">G233-F233</f>
        <v>0.0457447753996662</v>
      </c>
      <c r="J233" s="59" t="n">
        <v>0.858158</v>
      </c>
      <c r="K233" s="57" t="n">
        <v>-0.0448423</v>
      </c>
    </row>
    <row r="234" customFormat="false" ht="15" hidden="false" customHeight="false" outlineLevel="0" collapsed="false">
      <c r="A234" s="56" t="n">
        <v>22</v>
      </c>
      <c r="B234" s="57" t="s">
        <v>137</v>
      </c>
      <c r="C234" s="58" t="n">
        <v>20.71</v>
      </c>
      <c r="D234" s="57" t="n">
        <v>5.27211</v>
      </c>
      <c r="E234" s="57" t="n">
        <v>0.0196628</v>
      </c>
      <c r="F234" s="58" t="n">
        <v>-0.231888</v>
      </c>
      <c r="G234" s="58" t="n">
        <f aca="false">D234*$B$9+$B$10</f>
        <v>-0.107657568045826</v>
      </c>
      <c r="H234" s="57" t="n">
        <f aca="false">G234-F234</f>
        <v>0.124230431954174</v>
      </c>
      <c r="J234" s="59" t="n">
        <v>1.19939</v>
      </c>
      <c r="K234" s="57" t="n">
        <v>-0.0476141</v>
      </c>
    </row>
    <row r="235" customFormat="false" ht="15" hidden="false" customHeight="false" outlineLevel="0" collapsed="false">
      <c r="A235" s="56" t="n">
        <v>22</v>
      </c>
      <c r="B235" s="57" t="s">
        <v>136</v>
      </c>
      <c r="C235" s="58" t="n">
        <v>9.87213</v>
      </c>
      <c r="D235" s="57" t="n">
        <v>7.94282</v>
      </c>
      <c r="E235" s="57" t="n">
        <v>0.0089217</v>
      </c>
      <c r="F235" s="58" t="n">
        <v>-0.187179</v>
      </c>
      <c r="G235" s="58" t="n">
        <f aca="false">D235*$B$9+$B$10</f>
        <v>-0.145311015435901</v>
      </c>
      <c r="H235" s="57" t="n">
        <f aca="false">G235-F235</f>
        <v>0.0418679845640988</v>
      </c>
      <c r="J235" s="59" t="n">
        <v>1.58885</v>
      </c>
      <c r="K235" s="57" t="n">
        <v>-0.0521494</v>
      </c>
    </row>
    <row r="236" customFormat="false" ht="15.75" hidden="false" customHeight="false" outlineLevel="0" collapsed="false">
      <c r="A236" s="56" t="n">
        <v>22</v>
      </c>
      <c r="B236" s="57" t="s">
        <v>137</v>
      </c>
      <c r="C236" s="58" t="n">
        <v>5.06832</v>
      </c>
      <c r="D236" s="57" t="n">
        <v>8.63588</v>
      </c>
      <c r="E236" s="57" t="n">
        <v>0.0102841</v>
      </c>
      <c r="F236" s="58" t="n">
        <v>-0.292125</v>
      </c>
      <c r="G236" s="58" t="n">
        <f aca="false">D236*$B$9+$B$10</f>
        <v>-0.155082236664775</v>
      </c>
      <c r="H236" s="57" t="n">
        <f aca="false">G236-F236</f>
        <v>0.137042763335225</v>
      </c>
      <c r="J236" s="59" t="n">
        <v>1.77314</v>
      </c>
      <c r="K236" s="57" t="n">
        <v>-0.086859</v>
      </c>
    </row>
    <row r="237" customFormat="false" ht="15.75" hidden="false" customHeight="false" outlineLevel="0" collapsed="false">
      <c r="A237" s="60" t="n">
        <v>23</v>
      </c>
      <c r="B237" s="57" t="s">
        <v>137</v>
      </c>
      <c r="C237" s="61" t="n">
        <v>24.9704</v>
      </c>
      <c r="D237" s="62" t="n">
        <v>5.92358</v>
      </c>
      <c r="E237" s="62" t="n">
        <v>0.0198161</v>
      </c>
      <c r="F237" s="61" t="n">
        <v>-0.475419</v>
      </c>
      <c r="G237" s="61" t="n">
        <f aca="false">D237*$B$9+$B$10</f>
        <v>-0.116842425769507</v>
      </c>
      <c r="H237" s="62" t="n">
        <f aca="false">G237-F237</f>
        <v>0.358576574230493</v>
      </c>
      <c r="J237" s="59" t="n">
        <v>2.31412</v>
      </c>
      <c r="K237" s="57" t="n">
        <v>-0.0628755</v>
      </c>
    </row>
    <row r="238" customFormat="false" ht="15" hidden="false" customHeight="false" outlineLevel="0" collapsed="false">
      <c r="A238" s="56" t="n">
        <v>23</v>
      </c>
      <c r="B238" s="57" t="s">
        <v>137</v>
      </c>
      <c r="C238" s="58" t="n">
        <v>20.4497</v>
      </c>
      <c r="D238" s="57" t="n">
        <v>7.03914</v>
      </c>
      <c r="E238" s="57" t="n">
        <v>0.00661751</v>
      </c>
      <c r="F238" s="58" t="n">
        <v>0.098145</v>
      </c>
      <c r="G238" s="58" t="n">
        <f aca="false">D238*$B$9+$B$10</f>
        <v>-0.132570333243726</v>
      </c>
      <c r="H238" s="57" t="n">
        <f aca="false">G238-F238</f>
        <v>-0.230715333243726</v>
      </c>
      <c r="J238" s="59" t="n">
        <v>2.46336</v>
      </c>
      <c r="K238" s="57" t="n">
        <v>-0.0636389</v>
      </c>
    </row>
    <row r="239" customFormat="false" ht="15" hidden="false" customHeight="false" outlineLevel="0" collapsed="false">
      <c r="A239" s="56" t="n">
        <v>23</v>
      </c>
      <c r="B239" s="57" t="s">
        <v>137</v>
      </c>
      <c r="C239" s="58" t="n">
        <v>9.84732</v>
      </c>
      <c r="D239" s="57" t="n">
        <v>8.29511</v>
      </c>
      <c r="E239" s="57" t="n">
        <v>0.0147687</v>
      </c>
      <c r="F239" s="58" t="n">
        <v>0.335108</v>
      </c>
      <c r="G239" s="58" t="n">
        <f aca="false">D239*$B$9+$B$10</f>
        <v>-0.150277834364594</v>
      </c>
      <c r="H239" s="57" t="n">
        <f aca="false">G239-F239</f>
        <v>-0.485385834364594</v>
      </c>
      <c r="J239" s="59" t="n">
        <v>2.62929</v>
      </c>
      <c r="K239" s="57" t="n">
        <v>-0.0797055</v>
      </c>
    </row>
    <row r="240" customFormat="false" ht="15.75" hidden="false" customHeight="false" outlineLevel="0" collapsed="false">
      <c r="A240" s="56" t="n">
        <v>23</v>
      </c>
      <c r="B240" s="57" t="s">
        <v>136</v>
      </c>
      <c r="C240" s="58" t="n">
        <v>5.28196</v>
      </c>
      <c r="D240" s="57" t="n">
        <v>8.33325</v>
      </c>
      <c r="E240" s="57" t="n">
        <v>0.00636428</v>
      </c>
      <c r="F240" s="58" t="n">
        <v>-0.147751</v>
      </c>
      <c r="G240" s="58" t="n">
        <f aca="false">D240*$B$9+$B$10</f>
        <v>-0.150815557473227</v>
      </c>
      <c r="H240" s="57" t="n">
        <f aca="false">G240-F240</f>
        <v>-0.00306455747322734</v>
      </c>
      <c r="J240" s="59" t="n">
        <v>2.97542</v>
      </c>
      <c r="K240" s="57" t="n">
        <v>-0.0595767</v>
      </c>
    </row>
    <row r="241" customFormat="false" ht="15.75" hidden="false" customHeight="false" outlineLevel="0" collapsed="false">
      <c r="A241" s="60" t="n">
        <v>24</v>
      </c>
      <c r="B241" s="57" t="s">
        <v>136</v>
      </c>
      <c r="C241" s="61" t="n">
        <v>46.8713</v>
      </c>
      <c r="D241" s="62" t="n">
        <v>2.81593</v>
      </c>
      <c r="E241" s="62" t="n">
        <v>0.00660017</v>
      </c>
      <c r="F241" s="61" t="n">
        <v>-0.0470662</v>
      </c>
      <c r="G241" s="61" t="n">
        <f aca="false">D241*$B$9+$B$10</f>
        <v>-0.0730287074018186</v>
      </c>
      <c r="H241" s="62" t="n">
        <f aca="false">G241-F241</f>
        <v>-0.0259625074018185</v>
      </c>
      <c r="J241" s="59" t="n">
        <v>3.62781</v>
      </c>
      <c r="K241" s="57" t="n">
        <v>-0.0801866</v>
      </c>
    </row>
    <row r="242" customFormat="false" ht="15" hidden="false" customHeight="false" outlineLevel="0" collapsed="false">
      <c r="A242" s="56" t="n">
        <v>24</v>
      </c>
      <c r="B242" s="57" t="s">
        <v>136</v>
      </c>
      <c r="C242" s="58" t="n">
        <v>30.2205</v>
      </c>
      <c r="D242" s="57" t="n">
        <v>3.05905</v>
      </c>
      <c r="E242" s="57" t="n">
        <v>0.00786113</v>
      </c>
      <c r="F242" s="58" t="n">
        <v>-0.0789502</v>
      </c>
      <c r="G242" s="58" t="n">
        <f aca="false">D242*$B$9+$B$10</f>
        <v>-0.0764563749993769</v>
      </c>
      <c r="H242" s="57" t="n">
        <f aca="false">G242-F242</f>
        <v>0.00249382500062306</v>
      </c>
      <c r="J242" s="59" t="n">
        <v>4.66824</v>
      </c>
      <c r="K242" s="57" t="n">
        <v>-0.119763</v>
      </c>
    </row>
    <row r="243" customFormat="false" ht="15" hidden="false" customHeight="false" outlineLevel="0" collapsed="false">
      <c r="A243" s="56" t="n">
        <v>24</v>
      </c>
      <c r="B243" s="57" t="s">
        <v>136</v>
      </c>
      <c r="C243" s="58" t="n">
        <v>20.275</v>
      </c>
      <c r="D243" s="57" t="n">
        <v>3.53713</v>
      </c>
      <c r="E243" s="57" t="n">
        <v>0.0115879</v>
      </c>
      <c r="F243" s="58" t="n">
        <v>-0.0748713</v>
      </c>
      <c r="G243" s="58" t="n">
        <f aca="false">D243*$B$9+$B$10</f>
        <v>-0.083196665082631</v>
      </c>
      <c r="H243" s="57" t="n">
        <f aca="false">G243-F243</f>
        <v>-0.00832536508263097</v>
      </c>
      <c r="J243" s="59" t="n">
        <v>6.24888</v>
      </c>
      <c r="K243" s="57" t="n">
        <v>-0.0411162</v>
      </c>
    </row>
    <row r="244" customFormat="false" ht="15" hidden="false" customHeight="false" outlineLevel="0" collapsed="false">
      <c r="A244" s="56" t="n">
        <v>24</v>
      </c>
      <c r="B244" s="57" t="s">
        <v>137</v>
      </c>
      <c r="C244" s="58" t="n">
        <v>10.317</v>
      </c>
      <c r="D244" s="57" t="n">
        <v>5.28835</v>
      </c>
      <c r="E244" s="57" t="n">
        <v>0.0227816</v>
      </c>
      <c r="F244" s="58" t="n">
        <v>-0.496651</v>
      </c>
      <c r="G244" s="58" t="n">
        <f aca="false">D244*$B$9+$B$10</f>
        <v>-0.107886530376298</v>
      </c>
      <c r="H244" s="57" t="n">
        <f aca="false">G244-F244</f>
        <v>0.388764469623703</v>
      </c>
      <c r="J244" s="59" t="n">
        <v>5.97289</v>
      </c>
      <c r="K244" s="57" t="n">
        <v>-0.123112</v>
      </c>
    </row>
    <row r="245" customFormat="false" ht="15.75" hidden="false" customHeight="false" outlineLevel="0" collapsed="false">
      <c r="A245" s="56" t="n">
        <v>24</v>
      </c>
      <c r="B245" s="57" t="s">
        <v>137</v>
      </c>
      <c r="C245" s="58" t="n">
        <v>5.48999</v>
      </c>
      <c r="D245" s="57" t="n">
        <v>7.24922</v>
      </c>
      <c r="E245" s="57" t="n">
        <v>0.0174513</v>
      </c>
      <c r="F245" s="58" t="n">
        <v>-0.39778</v>
      </c>
      <c r="G245" s="58" t="n">
        <f aca="false">D245*$B$9+$B$10</f>
        <v>-0.135532180927566</v>
      </c>
      <c r="H245" s="57" t="n">
        <f aca="false">G245-F245</f>
        <v>0.262247819072434</v>
      </c>
      <c r="J245" s="59" t="n">
        <v>6.00584</v>
      </c>
      <c r="K245" s="57" t="n">
        <v>-0.131158</v>
      </c>
    </row>
    <row r="246" customFormat="false" ht="15.75" hidden="false" customHeight="false" outlineLevel="0" collapsed="false">
      <c r="A246" s="60" t="n">
        <v>25</v>
      </c>
      <c r="B246" s="57" t="s">
        <v>136</v>
      </c>
      <c r="C246" s="61" t="n">
        <v>91.9056</v>
      </c>
      <c r="D246" s="62" t="n">
        <v>2.26173</v>
      </c>
      <c r="E246" s="62" t="n">
        <v>0.0288073</v>
      </c>
      <c r="F246" s="61" t="n">
        <v>-0.140265</v>
      </c>
      <c r="G246" s="61" t="n">
        <f aca="false">D246*$B$9+$B$10</f>
        <v>-0.0652152268878055</v>
      </c>
      <c r="H246" s="62" t="n">
        <f aca="false">G246-F246</f>
        <v>0.0750497731121946</v>
      </c>
      <c r="J246" s="59" t="n">
        <v>6.39182</v>
      </c>
      <c r="K246" s="57" t="n">
        <v>-0.0761786</v>
      </c>
    </row>
    <row r="247" customFormat="false" ht="15" hidden="false" customHeight="false" outlineLevel="0" collapsed="false">
      <c r="A247" s="56" t="n">
        <v>25</v>
      </c>
      <c r="B247" s="57" t="s">
        <v>136</v>
      </c>
      <c r="C247" s="58" t="n">
        <v>75.2105</v>
      </c>
      <c r="D247" s="57" t="n">
        <v>2.1943</v>
      </c>
      <c r="E247" s="57" t="n">
        <v>0.0111573</v>
      </c>
      <c r="F247" s="58" t="n">
        <v>-0.0377014</v>
      </c>
      <c r="G247" s="58" t="n">
        <f aca="false">D247*$B$9+$B$10</f>
        <v>-0.064264553861714</v>
      </c>
      <c r="H247" s="57" t="n">
        <f aca="false">G247-F247</f>
        <v>-0.026563153861714</v>
      </c>
      <c r="J247" s="59" t="n">
        <v>0.192129</v>
      </c>
      <c r="K247" s="57" t="n">
        <v>-0.0438714</v>
      </c>
    </row>
    <row r="248" customFormat="false" ht="15" hidden="false" customHeight="false" outlineLevel="0" collapsed="false">
      <c r="A248" s="56" t="n">
        <v>25</v>
      </c>
      <c r="B248" s="57" t="s">
        <v>136</v>
      </c>
      <c r="C248" s="58" t="n">
        <v>50.1116</v>
      </c>
      <c r="D248" s="57" t="n">
        <v>3.05777</v>
      </c>
      <c r="E248" s="57" t="n">
        <v>0.00886005</v>
      </c>
      <c r="F248" s="58" t="n">
        <v>-0.00322676</v>
      </c>
      <c r="G248" s="58" t="n">
        <f aca="false">D248*$B$9+$B$10</f>
        <v>-0.07643832870732</v>
      </c>
      <c r="H248" s="57" t="n">
        <f aca="false">G248-F248</f>
        <v>-0.07321156870732</v>
      </c>
      <c r="J248" s="59" t="n">
        <v>0.317797</v>
      </c>
      <c r="K248" s="57" t="n">
        <v>-0.0452033</v>
      </c>
    </row>
    <row r="249" customFormat="false" ht="15" hidden="false" customHeight="false" outlineLevel="0" collapsed="false">
      <c r="A249" s="56" t="n">
        <v>25</v>
      </c>
      <c r="B249" s="57" t="s">
        <v>136</v>
      </c>
      <c r="C249" s="58" t="n">
        <v>30.6888</v>
      </c>
      <c r="D249" s="57" t="n">
        <v>3.61993</v>
      </c>
      <c r="E249" s="57" t="n">
        <v>0.00715386</v>
      </c>
      <c r="F249" s="58" t="n">
        <v>-0.112075</v>
      </c>
      <c r="G249" s="58" t="n">
        <f aca="false">D249*$B$9+$B$10</f>
        <v>-0.084364034600062</v>
      </c>
      <c r="H249" s="57" t="n">
        <f aca="false">G249-F249</f>
        <v>0.027710965399938</v>
      </c>
      <c r="J249" s="59" t="n">
        <v>0.933083</v>
      </c>
      <c r="K249" s="57" t="n">
        <v>-0.064917</v>
      </c>
    </row>
    <row r="250" customFormat="false" ht="15" hidden="false" customHeight="false" outlineLevel="0" collapsed="false">
      <c r="A250" s="56" t="n">
        <v>25</v>
      </c>
      <c r="B250" s="57" t="s">
        <v>136</v>
      </c>
      <c r="C250" s="58" t="n">
        <v>20.218</v>
      </c>
      <c r="D250" s="57" t="n">
        <v>4.94103</v>
      </c>
      <c r="E250" s="57" t="n">
        <v>0.00855328</v>
      </c>
      <c r="F250" s="58" t="n">
        <v>-0.137971</v>
      </c>
      <c r="G250" s="58" t="n">
        <f aca="false">D250*$B$9+$B$10</f>
        <v>-0.102989781815982</v>
      </c>
      <c r="H250" s="57" t="n">
        <f aca="false">G250-F250</f>
        <v>0.0349812181840183</v>
      </c>
      <c r="J250" s="59" t="n">
        <v>1.17518</v>
      </c>
      <c r="K250" s="57" t="n">
        <v>-0.0568216</v>
      </c>
    </row>
    <row r="251" customFormat="false" ht="15" hidden="false" customHeight="false" outlineLevel="0" collapsed="false">
      <c r="A251" s="56" t="n">
        <v>25</v>
      </c>
      <c r="B251" s="57" t="s">
        <v>137</v>
      </c>
      <c r="C251" s="58" t="n">
        <v>10.1365</v>
      </c>
      <c r="D251" s="57" t="n">
        <v>6.47462</v>
      </c>
      <c r="E251" s="57" t="n">
        <v>0.0235705</v>
      </c>
      <c r="F251" s="58" t="n">
        <v>-0.389376</v>
      </c>
      <c r="G251" s="58" t="n">
        <f aca="false">D251*$B$9+$B$10</f>
        <v>-0.124611354500004</v>
      </c>
      <c r="H251" s="57" t="n">
        <f aca="false">G251-F251</f>
        <v>0.264764645499996</v>
      </c>
      <c r="J251" s="59" t="n">
        <v>1.40121</v>
      </c>
      <c r="K251" s="57" t="n">
        <v>-0.0617884</v>
      </c>
    </row>
    <row r="252" customFormat="false" ht="15.75" hidden="false" customHeight="false" outlineLevel="0" collapsed="false">
      <c r="A252" s="56" t="n">
        <v>25</v>
      </c>
      <c r="B252" s="57" t="s">
        <v>136</v>
      </c>
      <c r="C252" s="58" t="n">
        <v>5.17159</v>
      </c>
      <c r="D252" s="57" t="n">
        <v>7.51295</v>
      </c>
      <c r="E252" s="57" t="n">
        <v>0.0116533</v>
      </c>
      <c r="F252" s="58" t="n">
        <v>-0.198047</v>
      </c>
      <c r="G252" s="58" t="n">
        <f aca="false">D252*$B$9+$B$10</f>
        <v>-0.139250422024572</v>
      </c>
      <c r="H252" s="57" t="n">
        <f aca="false">G252-F252</f>
        <v>0.0587965779754283</v>
      </c>
      <c r="J252" s="59" t="n">
        <v>1.52178</v>
      </c>
      <c r="K252" s="57" t="n">
        <v>-0.070224</v>
      </c>
    </row>
    <row r="253" customFormat="false" ht="15.75" hidden="false" customHeight="false" outlineLevel="0" collapsed="false">
      <c r="A253" s="60" t="n">
        <v>26</v>
      </c>
      <c r="B253" s="57" t="s">
        <v>136</v>
      </c>
      <c r="C253" s="61" t="n">
        <v>136.954</v>
      </c>
      <c r="D253" s="62" t="n">
        <v>1.85781</v>
      </c>
      <c r="E253" s="62" t="n">
        <v>0.00662295</v>
      </c>
      <c r="F253" s="61" t="n">
        <v>-0.0411909</v>
      </c>
      <c r="G253" s="61" t="n">
        <f aca="false">D253*$B$9+$B$10</f>
        <v>-0.0595204938505984</v>
      </c>
      <c r="H253" s="62" t="n">
        <f aca="false">G253-F253</f>
        <v>-0.0183295938505983</v>
      </c>
      <c r="J253" s="59" t="n">
        <v>1.70692</v>
      </c>
      <c r="K253" s="57" t="n">
        <v>-0.0710788</v>
      </c>
    </row>
    <row r="254" customFormat="false" ht="15" hidden="false" customHeight="false" outlineLevel="0" collapsed="false">
      <c r="A254" s="56" t="n">
        <v>26</v>
      </c>
      <c r="B254" s="57" t="s">
        <v>136</v>
      </c>
      <c r="C254" s="58" t="n">
        <v>124.858</v>
      </c>
      <c r="D254" s="57" t="n">
        <v>1.91167</v>
      </c>
      <c r="E254" s="57" t="n">
        <v>0.00603017</v>
      </c>
      <c r="F254" s="58" t="n">
        <v>-0.0633278</v>
      </c>
      <c r="G254" s="58" t="n">
        <f aca="false">D254*$B$9+$B$10</f>
        <v>-0.0602798479835553</v>
      </c>
      <c r="H254" s="57" t="n">
        <f aca="false">G254-F254</f>
        <v>0.00304795201644469</v>
      </c>
      <c r="J254" s="59" t="n">
        <v>1.75313</v>
      </c>
      <c r="K254" s="57" t="n">
        <v>-0.0558672</v>
      </c>
    </row>
    <row r="255" customFormat="false" ht="15" hidden="false" customHeight="false" outlineLevel="0" collapsed="false">
      <c r="A255" s="56" t="n">
        <v>26</v>
      </c>
      <c r="B255" s="57" t="s">
        <v>136</v>
      </c>
      <c r="C255" s="58" t="n">
        <v>100.062</v>
      </c>
      <c r="D255" s="57" t="n">
        <v>2.46964</v>
      </c>
      <c r="E255" s="57" t="n">
        <v>0.00687252</v>
      </c>
      <c r="F255" s="58" t="n">
        <v>-0.0643609</v>
      </c>
      <c r="G255" s="58" t="n">
        <f aca="false">D255*$B$9+$B$10</f>
        <v>-0.0681464804671423</v>
      </c>
      <c r="H255" s="57" t="n">
        <f aca="false">G255-F255</f>
        <v>-0.00378558046714227</v>
      </c>
      <c r="J255" s="59" t="n">
        <v>1.90383</v>
      </c>
      <c r="K255" s="57" t="n">
        <v>-0.0631742</v>
      </c>
    </row>
    <row r="256" customFormat="false" ht="15" hidden="false" customHeight="false" outlineLevel="0" collapsed="false">
      <c r="A256" s="56" t="n">
        <v>26</v>
      </c>
      <c r="B256" s="57" t="s">
        <v>136</v>
      </c>
      <c r="C256" s="58" t="n">
        <v>75.0169</v>
      </c>
      <c r="D256" s="57" t="n">
        <v>2.55454</v>
      </c>
      <c r="E256" s="57" t="n">
        <v>0.00730068</v>
      </c>
      <c r="F256" s="58" t="n">
        <v>-0.0924647</v>
      </c>
      <c r="G256" s="58" t="n">
        <f aca="false">D256*$B$9+$B$10</f>
        <v>-0.0693434571824792</v>
      </c>
      <c r="H256" s="57" t="n">
        <f aca="false">G256-F256</f>
        <v>0.0231212428175208</v>
      </c>
      <c r="J256" s="59" t="n">
        <v>2.28421</v>
      </c>
      <c r="K256" s="57" t="n">
        <v>0.00120759</v>
      </c>
    </row>
    <row r="257" customFormat="false" ht="15" hidden="false" customHeight="false" outlineLevel="0" collapsed="false">
      <c r="A257" s="56" t="n">
        <v>26</v>
      </c>
      <c r="B257" s="57" t="s">
        <v>136</v>
      </c>
      <c r="C257" s="58" t="n">
        <v>50.1117</v>
      </c>
      <c r="D257" s="57" t="n">
        <v>3.08195</v>
      </c>
      <c r="E257" s="57" t="n">
        <v>0.00577906</v>
      </c>
      <c r="F257" s="58" t="n">
        <v>-0.0680499</v>
      </c>
      <c r="G257" s="58" t="n">
        <f aca="false">D257*$B$9+$B$10</f>
        <v>-0.0767792344432075</v>
      </c>
      <c r="H257" s="57" t="n">
        <f aca="false">G257-F257</f>
        <v>-0.00872933444320752</v>
      </c>
      <c r="J257" s="59" t="n">
        <v>2.53779</v>
      </c>
      <c r="K257" s="57" t="n">
        <v>-0.0832126</v>
      </c>
    </row>
    <row r="258" customFormat="false" ht="15" hidden="false" customHeight="false" outlineLevel="0" collapsed="false">
      <c r="A258" s="56" t="n">
        <v>26</v>
      </c>
      <c r="B258" s="57" t="s">
        <v>136</v>
      </c>
      <c r="C258" s="58" t="n">
        <v>29.8736</v>
      </c>
      <c r="D258" s="57" t="n">
        <v>3.98241</v>
      </c>
      <c r="E258" s="57" t="n">
        <v>0.00642915</v>
      </c>
      <c r="F258" s="58" t="n">
        <v>-0.142593</v>
      </c>
      <c r="G258" s="58" t="n">
        <f aca="false">D258*$B$9+$B$10</f>
        <v>-0.0894745189319268</v>
      </c>
      <c r="H258" s="57" t="n">
        <f aca="false">G258-F258</f>
        <v>0.0531184810680732</v>
      </c>
      <c r="J258" s="59" t="n">
        <v>2.98616</v>
      </c>
      <c r="K258" s="57" t="n">
        <v>-0.0778422</v>
      </c>
    </row>
    <row r="259" customFormat="false" ht="15" hidden="false" customHeight="false" outlineLevel="0" collapsed="false">
      <c r="A259" s="56" t="n">
        <v>26</v>
      </c>
      <c r="B259" s="57" t="s">
        <v>136</v>
      </c>
      <c r="C259" s="58" t="n">
        <v>20.0249</v>
      </c>
      <c r="D259" s="57" t="n">
        <v>4.781</v>
      </c>
      <c r="E259" s="57" t="n">
        <v>0.00898726</v>
      </c>
      <c r="F259" s="58" t="n">
        <v>-0.0870042</v>
      </c>
      <c r="G259" s="58" t="n">
        <f aca="false">D259*$B$9+$B$10</f>
        <v>-0.100733572348899</v>
      </c>
      <c r="H259" s="57" t="n">
        <f aca="false">G259-F259</f>
        <v>-0.0137293723488985</v>
      </c>
      <c r="J259" s="59" t="n">
        <v>3.50746</v>
      </c>
      <c r="K259" s="57" t="n">
        <v>-0.105539</v>
      </c>
    </row>
    <row r="260" customFormat="false" ht="15" hidden="false" customHeight="false" outlineLevel="0" collapsed="false">
      <c r="A260" s="56" t="n">
        <v>26</v>
      </c>
      <c r="B260" s="57" t="s">
        <v>136</v>
      </c>
      <c r="C260" s="58" t="n">
        <v>10.006</v>
      </c>
      <c r="D260" s="57" t="n">
        <v>7.51826</v>
      </c>
      <c r="E260" s="57" t="n">
        <v>0.0976997</v>
      </c>
      <c r="F260" s="58" t="n">
        <v>-0.0797386</v>
      </c>
      <c r="G260" s="58" t="n">
        <f aca="false">D260*$B$9+$B$10</f>
        <v>-0.139325285939277</v>
      </c>
      <c r="H260" s="57" t="n">
        <f aca="false">G260-F260</f>
        <v>-0.0595866859392765</v>
      </c>
      <c r="J260" s="59" t="n">
        <v>4.90262</v>
      </c>
      <c r="K260" s="57" t="n">
        <v>-0.171378</v>
      </c>
    </row>
    <row r="261" customFormat="false" ht="15.75" hidden="false" customHeight="false" outlineLevel="0" collapsed="false">
      <c r="A261" s="56" t="n">
        <v>26</v>
      </c>
      <c r="B261" s="57" t="s">
        <v>136</v>
      </c>
      <c r="C261" s="58" t="n">
        <v>4.92008</v>
      </c>
      <c r="D261" s="57" t="n">
        <v>7.666</v>
      </c>
      <c r="E261" s="57" t="n">
        <v>0.00907217</v>
      </c>
      <c r="F261" s="58" t="n">
        <v>-0.187996</v>
      </c>
      <c r="G261" s="58" t="n">
        <f aca="false">D261*$B$9+$B$10</f>
        <v>-0.141408222805282</v>
      </c>
      <c r="H261" s="57" t="n">
        <f aca="false">G261-F261</f>
        <v>0.0465877771947179</v>
      </c>
      <c r="J261" s="59" t="n">
        <v>5.17145</v>
      </c>
      <c r="K261" s="57" t="n">
        <v>-0.111552</v>
      </c>
    </row>
    <row r="262" customFormat="false" ht="15.75" hidden="false" customHeight="false" outlineLevel="0" collapsed="false">
      <c r="A262" s="60" t="n">
        <v>27</v>
      </c>
      <c r="B262" s="57" t="s">
        <v>136</v>
      </c>
      <c r="C262" s="61" t="n">
        <v>962.998</v>
      </c>
      <c r="D262" s="62" t="n">
        <v>0.179311</v>
      </c>
      <c r="E262" s="62" t="n">
        <v>0.0111194</v>
      </c>
      <c r="F262" s="61" t="n">
        <v>-0.0396888</v>
      </c>
      <c r="G262" s="61" t="n">
        <f aca="false">D262*$B$9+$B$10</f>
        <v>-0.0358558976230804</v>
      </c>
      <c r="H262" s="62" t="n">
        <f aca="false">G262-F262</f>
        <v>0.00383290237691965</v>
      </c>
      <c r="J262" s="59" t="n">
        <v>1.95942</v>
      </c>
      <c r="K262" s="57" t="n">
        <v>-0.0365769</v>
      </c>
    </row>
    <row r="263" customFormat="false" ht="15" hidden="false" customHeight="false" outlineLevel="0" collapsed="false">
      <c r="A263" s="56" t="n">
        <v>27</v>
      </c>
      <c r="B263" s="57" t="s">
        <v>136</v>
      </c>
      <c r="C263" s="58" t="n">
        <v>750.621</v>
      </c>
      <c r="D263" s="57" t="n">
        <v>0.264124</v>
      </c>
      <c r="E263" s="57" t="n">
        <v>0.007387</v>
      </c>
      <c r="F263" s="58" t="n">
        <v>-0.0438755</v>
      </c>
      <c r="G263" s="58" t="n">
        <f aca="false">D263*$B$9+$B$10</f>
        <v>-0.037051647754504</v>
      </c>
      <c r="H263" s="57" t="n">
        <f aca="false">G263-F263</f>
        <v>0.00682385224549598</v>
      </c>
      <c r="J263" s="59" t="n">
        <v>1.9889</v>
      </c>
      <c r="K263" s="57" t="n">
        <v>-0.0481037</v>
      </c>
    </row>
    <row r="264" customFormat="false" ht="15" hidden="false" customHeight="false" outlineLevel="0" collapsed="false">
      <c r="A264" s="56" t="n">
        <v>27</v>
      </c>
      <c r="B264" s="57" t="s">
        <v>136</v>
      </c>
      <c r="C264" s="58" t="n">
        <v>500.21</v>
      </c>
      <c r="D264" s="57" t="n">
        <v>0.881207</v>
      </c>
      <c r="E264" s="57" t="n">
        <v>0.00780268</v>
      </c>
      <c r="F264" s="58" t="n">
        <v>-0.0487925</v>
      </c>
      <c r="G264" s="58" t="n">
        <f aca="false">D264*$B$9+$B$10</f>
        <v>-0.0457516946618096</v>
      </c>
      <c r="H264" s="57" t="n">
        <f aca="false">G264-F264</f>
        <v>0.00304080533819041</v>
      </c>
      <c r="J264" s="59" t="n">
        <v>2.34495</v>
      </c>
      <c r="K264" s="57" t="n">
        <v>-0.0890539</v>
      </c>
    </row>
    <row r="265" customFormat="false" ht="15" hidden="false" customHeight="false" outlineLevel="0" collapsed="false">
      <c r="A265" s="56" t="n">
        <v>27</v>
      </c>
      <c r="B265" s="57" t="s">
        <v>136</v>
      </c>
      <c r="C265" s="58" t="n">
        <v>399.922</v>
      </c>
      <c r="D265" s="57" t="n">
        <v>1.12515</v>
      </c>
      <c r="E265" s="57" t="n">
        <v>0.00387976</v>
      </c>
      <c r="F265" s="58" t="n">
        <v>-0.0478506</v>
      </c>
      <c r="G265" s="58" t="n">
        <f aca="false">D265*$B$9+$B$10</f>
        <v>-0.049190965461214</v>
      </c>
      <c r="H265" s="57" t="n">
        <f aca="false">G265-F265</f>
        <v>-0.00134036546121395</v>
      </c>
      <c r="J265" s="59" t="n">
        <v>2.5682</v>
      </c>
      <c r="K265" s="57" t="n">
        <v>-0.0638049</v>
      </c>
    </row>
    <row r="266" customFormat="false" ht="15" hidden="false" customHeight="false" outlineLevel="0" collapsed="false">
      <c r="A266" s="56" t="n">
        <v>27</v>
      </c>
      <c r="B266" s="57" t="s">
        <v>136</v>
      </c>
      <c r="C266" s="58" t="n">
        <v>300.844</v>
      </c>
      <c r="D266" s="57" t="n">
        <v>1.46991</v>
      </c>
      <c r="E266" s="57" t="n">
        <v>0.00764231</v>
      </c>
      <c r="F266" s="58" t="n">
        <v>-0.0580871</v>
      </c>
      <c r="G266" s="58" t="n">
        <f aca="false">D266*$B$9+$B$10</f>
        <v>-0.054051621437416</v>
      </c>
      <c r="H266" s="57" t="n">
        <f aca="false">G266-F266</f>
        <v>0.00403547856258404</v>
      </c>
      <c r="J266" s="59" t="n">
        <v>2.74222</v>
      </c>
      <c r="K266" s="57" t="n">
        <v>-0.090776</v>
      </c>
    </row>
    <row r="267" customFormat="false" ht="15" hidden="false" customHeight="false" outlineLevel="0" collapsed="false">
      <c r="A267" s="56" t="n">
        <v>27</v>
      </c>
      <c r="B267" s="57" t="s">
        <v>136</v>
      </c>
      <c r="C267" s="58" t="n">
        <v>250.555</v>
      </c>
      <c r="D267" s="57" t="n">
        <v>1.56172</v>
      </c>
      <c r="E267" s="57" t="n">
        <v>0.00768613</v>
      </c>
      <c r="F267" s="58" t="n">
        <v>-0.056278</v>
      </c>
      <c r="G267" s="58" t="n">
        <f aca="false">D267*$B$9+$B$10</f>
        <v>-0.0553460199325288</v>
      </c>
      <c r="H267" s="57" t="n">
        <f aca="false">G267-F267</f>
        <v>0.000931980067471187</v>
      </c>
      <c r="J267" s="59" t="n">
        <v>2.86688</v>
      </c>
      <c r="K267" s="57" t="n">
        <v>-0.0351241</v>
      </c>
    </row>
    <row r="268" customFormat="false" ht="15" hidden="false" customHeight="false" outlineLevel="0" collapsed="false">
      <c r="A268" s="56" t="n">
        <v>27</v>
      </c>
      <c r="B268" s="57" t="s">
        <v>136</v>
      </c>
      <c r="C268" s="58" t="n">
        <v>200.287</v>
      </c>
      <c r="D268" s="57" t="n">
        <v>1.97271</v>
      </c>
      <c r="E268" s="57" t="n">
        <v>0.00820814</v>
      </c>
      <c r="F268" s="58" t="n">
        <v>-0.0512904</v>
      </c>
      <c r="G268" s="58" t="n">
        <f aca="false">D268*$B$9+$B$10</f>
        <v>-0.061140430536019</v>
      </c>
      <c r="H268" s="57" t="n">
        <f aca="false">G268-F268</f>
        <v>-0.00985003053601897</v>
      </c>
      <c r="J268" s="59" t="n">
        <v>3.04113</v>
      </c>
      <c r="K268" s="57" t="n">
        <v>-0.113871</v>
      </c>
    </row>
    <row r="269" customFormat="false" ht="15" hidden="false" customHeight="false" outlineLevel="0" collapsed="false">
      <c r="A269" s="56" t="n">
        <v>27</v>
      </c>
      <c r="B269" s="57" t="s">
        <v>136</v>
      </c>
      <c r="C269" s="58" t="n">
        <v>175.649</v>
      </c>
      <c r="D269" s="57" t="n">
        <v>2.14315</v>
      </c>
      <c r="E269" s="57" t="n">
        <v>0.00813464</v>
      </c>
      <c r="F269" s="58" t="n">
        <v>-0.0658467</v>
      </c>
      <c r="G269" s="58" t="n">
        <f aca="false">D269*$B$9+$B$10</f>
        <v>-0.0635434071127212</v>
      </c>
      <c r="H269" s="57" t="n">
        <f aca="false">G269-F269</f>
        <v>0.00230329288727876</v>
      </c>
      <c r="J269" s="59" t="n">
        <v>6.63376</v>
      </c>
      <c r="K269" s="57" t="n">
        <v>-0.0532417</v>
      </c>
    </row>
    <row r="270" customFormat="false" ht="15" hidden="false" customHeight="false" outlineLevel="0" collapsed="false">
      <c r="A270" s="56" t="n">
        <v>27</v>
      </c>
      <c r="B270" s="57" t="s">
        <v>136</v>
      </c>
      <c r="C270" s="58" t="n">
        <v>150.427</v>
      </c>
      <c r="D270" s="57" t="n">
        <v>2.41156</v>
      </c>
      <c r="E270" s="57" t="n">
        <v>0.00661671</v>
      </c>
      <c r="F270" s="58" t="n">
        <v>-0.0564399</v>
      </c>
      <c r="G270" s="58" t="n">
        <f aca="false">D270*$B$9+$B$10</f>
        <v>-0.0673276299650602</v>
      </c>
      <c r="H270" s="57" t="n">
        <f aca="false">G270-F270</f>
        <v>-0.0108877299650602</v>
      </c>
      <c r="J270" s="59" t="n">
        <v>6.86017</v>
      </c>
      <c r="K270" s="57" t="n">
        <v>-0.12183</v>
      </c>
    </row>
    <row r="271" customFormat="false" ht="15" hidden="false" customHeight="false" outlineLevel="0" collapsed="false">
      <c r="A271" s="56" t="n">
        <v>27</v>
      </c>
      <c r="B271" s="57" t="s">
        <v>136</v>
      </c>
      <c r="C271" s="58" t="n">
        <v>125.216</v>
      </c>
      <c r="D271" s="57" t="n">
        <v>2.57617</v>
      </c>
      <c r="E271" s="57" t="n">
        <v>0.00684572</v>
      </c>
      <c r="F271" s="58" t="n">
        <v>-0.066834</v>
      </c>
      <c r="G271" s="58" t="n">
        <f aca="false">D271*$B$9+$B$10</f>
        <v>-0.0696484113209095</v>
      </c>
      <c r="H271" s="57" t="n">
        <f aca="false">G271-F271</f>
        <v>-0.00281441132090951</v>
      </c>
      <c r="J271" s="59" t="n">
        <v>0.215552</v>
      </c>
      <c r="K271" s="57" t="n">
        <v>-0.0514481</v>
      </c>
    </row>
    <row r="272" customFormat="false" ht="15" hidden="false" customHeight="false" outlineLevel="0" collapsed="false">
      <c r="A272" s="56" t="n">
        <v>27</v>
      </c>
      <c r="B272" s="57" t="s">
        <v>136</v>
      </c>
      <c r="C272" s="58" t="n">
        <v>100.457</v>
      </c>
      <c r="D272" s="57" t="n">
        <v>2.88985</v>
      </c>
      <c r="E272" s="57" t="n">
        <v>0.00653281</v>
      </c>
      <c r="F272" s="58" t="n">
        <v>-0.0561495</v>
      </c>
      <c r="G272" s="58" t="n">
        <f aca="false">D272*$B$9+$B$10</f>
        <v>-0.0740708807681048</v>
      </c>
      <c r="H272" s="57" t="n">
        <f aca="false">G272-F272</f>
        <v>-0.0179213807681048</v>
      </c>
      <c r="J272" s="59" t="n">
        <v>0.320116</v>
      </c>
      <c r="K272" s="57" t="n">
        <v>-0.0458838</v>
      </c>
    </row>
    <row r="273" customFormat="false" ht="15" hidden="false" customHeight="false" outlineLevel="0" collapsed="false">
      <c r="A273" s="56" t="n">
        <v>27</v>
      </c>
      <c r="B273" s="57" t="s">
        <v>136</v>
      </c>
      <c r="C273" s="58" t="n">
        <v>75.7208</v>
      </c>
      <c r="D273" s="57" t="n">
        <v>3.48899</v>
      </c>
      <c r="E273" s="57" t="n">
        <v>0.0122544</v>
      </c>
      <c r="F273" s="58" t="n">
        <v>-0.0670125</v>
      </c>
      <c r="G273" s="58" t="n">
        <f aca="false">D273*$B$9+$B$10</f>
        <v>-0.0825179553173033</v>
      </c>
      <c r="H273" s="57" t="n">
        <f aca="false">G273-F273</f>
        <v>-0.0155054553173033</v>
      </c>
      <c r="J273" s="59" t="n">
        <v>0.784473</v>
      </c>
      <c r="K273" s="57" t="n">
        <v>-0.041527</v>
      </c>
    </row>
    <row r="274" customFormat="false" ht="15" hidden="false" customHeight="false" outlineLevel="0" collapsed="false">
      <c r="A274" s="56" t="n">
        <v>27</v>
      </c>
      <c r="B274" s="57" t="s">
        <v>136</v>
      </c>
      <c r="C274" s="58" t="n">
        <v>50.6334</v>
      </c>
      <c r="D274" s="57" t="n">
        <v>5.68645</v>
      </c>
      <c r="E274" s="57" t="n">
        <v>0.0212661</v>
      </c>
      <c r="F274" s="58" t="n">
        <v>-0.0735521</v>
      </c>
      <c r="G274" s="58" t="n">
        <f aca="false">D274*$B$9+$B$10</f>
        <v>-0.113499209179308</v>
      </c>
      <c r="H274" s="57" t="n">
        <f aca="false">G274-F274</f>
        <v>-0.0399471091793084</v>
      </c>
      <c r="J274" s="59" t="n">
        <v>0.99329</v>
      </c>
      <c r="K274" s="57" t="n">
        <v>-0.0547095</v>
      </c>
    </row>
    <row r="275" customFormat="false" ht="15" hidden="false" customHeight="false" outlineLevel="0" collapsed="false">
      <c r="A275" s="56" t="n">
        <v>27</v>
      </c>
      <c r="B275" s="57" t="s">
        <v>136</v>
      </c>
      <c r="C275" s="58" t="n">
        <v>30.1853</v>
      </c>
      <c r="D275" s="57" t="n">
        <v>6.75419</v>
      </c>
      <c r="E275" s="57" t="n">
        <v>0.00939356</v>
      </c>
      <c r="F275" s="58" t="n">
        <v>-0.0678091</v>
      </c>
      <c r="G275" s="58" t="n">
        <f aca="false">D275*$B$9+$B$10</f>
        <v>-0.128552918461215</v>
      </c>
      <c r="H275" s="57" t="n">
        <f aca="false">G275-F275</f>
        <v>-0.0607438184612145</v>
      </c>
      <c r="J275" s="59" t="n">
        <v>1.74774</v>
      </c>
      <c r="K275" s="57" t="n">
        <v>-0.0732572</v>
      </c>
    </row>
    <row r="276" customFormat="false" ht="15" hidden="false" customHeight="false" outlineLevel="0" collapsed="false">
      <c r="A276" s="56" t="n">
        <v>27</v>
      </c>
      <c r="B276" s="57" t="s">
        <v>137</v>
      </c>
      <c r="C276" s="58" t="n">
        <v>20.4602</v>
      </c>
      <c r="D276" s="57" t="n">
        <v>6.81948</v>
      </c>
      <c r="E276" s="57" t="n">
        <v>0.0662874</v>
      </c>
      <c r="F276" s="58" t="n">
        <v>0.107477</v>
      </c>
      <c r="G276" s="58" t="n">
        <f aca="false">D276*$B$9+$B$10</f>
        <v>-0.129473420342773</v>
      </c>
      <c r="H276" s="57" t="n">
        <f aca="false">G276-F276</f>
        <v>-0.236950420342773</v>
      </c>
      <c r="J276" s="59" t="n">
        <v>2.0266</v>
      </c>
      <c r="K276" s="57" t="n">
        <v>-0.0504024</v>
      </c>
    </row>
    <row r="277" customFormat="false" ht="15" hidden="false" customHeight="false" outlineLevel="0" collapsed="false">
      <c r="A277" s="56" t="n">
        <v>27</v>
      </c>
      <c r="B277" s="57" t="s">
        <v>136</v>
      </c>
      <c r="C277" s="58" t="n">
        <v>10.1854</v>
      </c>
      <c r="D277" s="57" t="n">
        <v>5.81281</v>
      </c>
      <c r="E277" s="57" t="n">
        <v>0.019041</v>
      </c>
      <c r="F277" s="58" t="n">
        <v>-0.0841866</v>
      </c>
      <c r="G277" s="58" t="n">
        <f aca="false">D277*$B$9+$B$10</f>
        <v>-0.115280716573301</v>
      </c>
      <c r="H277" s="57" t="n">
        <f aca="false">G277-F277</f>
        <v>-0.031094116573301</v>
      </c>
      <c r="J277" s="59" t="n">
        <v>2.32409</v>
      </c>
      <c r="K277" s="57" t="n">
        <v>-0.112909</v>
      </c>
    </row>
    <row r="278" customFormat="false" ht="15.75" hidden="false" customHeight="false" outlineLevel="0" collapsed="false">
      <c r="A278" s="56" t="n">
        <v>27</v>
      </c>
      <c r="B278" s="57" t="s">
        <v>136</v>
      </c>
      <c r="C278" s="58" t="n">
        <v>5.45395</v>
      </c>
      <c r="D278" s="57" t="n">
        <v>5.57675</v>
      </c>
      <c r="E278" s="57" t="n">
        <v>0.00615478</v>
      </c>
      <c r="F278" s="58" t="n">
        <v>-0.134254</v>
      </c>
      <c r="G278" s="58" t="n">
        <f aca="false">D278*$B$9+$B$10</f>
        <v>-0.111952585555369</v>
      </c>
      <c r="H278" s="57" t="n">
        <f aca="false">G278-F278</f>
        <v>0.022301414444631</v>
      </c>
      <c r="J278" s="59" t="n">
        <v>2.60688</v>
      </c>
      <c r="K278" s="57" t="n">
        <v>-0.0951245</v>
      </c>
    </row>
    <row r="279" customFormat="false" ht="15.75" hidden="false" customHeight="false" outlineLevel="0" collapsed="false">
      <c r="A279" s="60" t="n">
        <v>28</v>
      </c>
      <c r="B279" s="57" t="s">
        <v>136</v>
      </c>
      <c r="C279" s="61" t="n">
        <v>1000.03</v>
      </c>
      <c r="D279" s="62" t="n">
        <v>0.190693</v>
      </c>
      <c r="E279" s="62" t="n">
        <v>0.00977822</v>
      </c>
      <c r="F279" s="61" t="n">
        <v>-0.0223071</v>
      </c>
      <c r="G279" s="61" t="n">
        <f aca="false">D279*$B$9+$B$10</f>
        <v>-0.0360163686357301</v>
      </c>
      <c r="H279" s="62" t="n">
        <f aca="false">G279-F279</f>
        <v>-0.0137092686357301</v>
      </c>
      <c r="I279" s="0" t="n">
        <f aca="false">D279-F279</f>
        <v>0.2130001</v>
      </c>
      <c r="J279" s="59" t="n">
        <v>2.77397</v>
      </c>
      <c r="K279" s="57" t="n">
        <v>-0.0970333</v>
      </c>
    </row>
    <row r="280" customFormat="false" ht="15" hidden="false" customHeight="false" outlineLevel="0" collapsed="false">
      <c r="A280" s="56" t="n">
        <v>28</v>
      </c>
      <c r="B280" s="57" t="s">
        <v>136</v>
      </c>
      <c r="C280" s="58" t="n">
        <v>750.314</v>
      </c>
      <c r="D280" s="57" t="n">
        <v>0.294137</v>
      </c>
      <c r="E280" s="57" t="n">
        <v>0.00959915</v>
      </c>
      <c r="F280" s="58" t="n">
        <v>-0.039863</v>
      </c>
      <c r="G280" s="58" t="n">
        <f aca="false">D280*$B$9+$B$10</f>
        <v>-0.0374747910072414</v>
      </c>
      <c r="H280" s="57" t="n">
        <f aca="false">G280-F280</f>
        <v>0.00238820899275857</v>
      </c>
      <c r="J280" s="59" t="n">
        <v>3.40301</v>
      </c>
      <c r="K280" s="57" t="n">
        <v>-0.0669875</v>
      </c>
    </row>
    <row r="281" customFormat="false" ht="15" hidden="false" customHeight="false" outlineLevel="0" collapsed="false">
      <c r="A281" s="56" t="n">
        <v>28</v>
      </c>
      <c r="B281" s="57" t="s">
        <v>136</v>
      </c>
      <c r="C281" s="58" t="n">
        <v>499.693</v>
      </c>
      <c r="D281" s="57" t="n">
        <v>0.858158</v>
      </c>
      <c r="E281" s="57" t="n">
        <v>0.012198</v>
      </c>
      <c r="F281" s="58" t="n">
        <v>-0.0448423</v>
      </c>
      <c r="G281" s="58" t="n">
        <f aca="false">D281*$B$9+$B$10</f>
        <v>-0.0454267345167943</v>
      </c>
      <c r="H281" s="57" t="n">
        <f aca="false">G281-F281</f>
        <v>-0.000584434516794269</v>
      </c>
      <c r="J281" s="59" t="n">
        <v>6.20431</v>
      </c>
      <c r="K281" s="57" t="n">
        <v>-0.136689</v>
      </c>
    </row>
    <row r="282" customFormat="false" ht="15" hidden="false" customHeight="false" outlineLevel="0" collapsed="false">
      <c r="A282" s="56" t="n">
        <v>28</v>
      </c>
      <c r="B282" s="57" t="s">
        <v>136</v>
      </c>
      <c r="C282" s="58" t="n">
        <v>400.239</v>
      </c>
      <c r="D282" s="57" t="n">
        <v>1.19939</v>
      </c>
      <c r="E282" s="57" t="n">
        <v>0.00800445</v>
      </c>
      <c r="F282" s="58" t="n">
        <v>-0.0476141</v>
      </c>
      <c r="G282" s="58" t="n">
        <f aca="false">D282*$B$9+$B$10</f>
        <v>-0.0502376504005144</v>
      </c>
      <c r="H282" s="57" t="n">
        <f aca="false">G282-F282</f>
        <v>-0.00262355040051444</v>
      </c>
      <c r="J282" s="59" t="n">
        <v>6.76162</v>
      </c>
      <c r="K282" s="57" t="n">
        <v>-0.160382</v>
      </c>
    </row>
    <row r="283" customFormat="false" ht="15" hidden="false" customHeight="false" outlineLevel="0" collapsed="false">
      <c r="A283" s="56" t="n">
        <v>28</v>
      </c>
      <c r="B283" s="57" t="s">
        <v>136</v>
      </c>
      <c r="C283" s="58" t="n">
        <v>300.205</v>
      </c>
      <c r="D283" s="57" t="n">
        <v>1.58885</v>
      </c>
      <c r="E283" s="57" t="n">
        <v>0.00769595</v>
      </c>
      <c r="F283" s="58" t="n">
        <v>-0.0521494</v>
      </c>
      <c r="G283" s="58" t="n">
        <f aca="false">D283*$B$9+$B$10</f>
        <v>-0.0557285167321412</v>
      </c>
      <c r="H283" s="57" t="n">
        <f aca="false">G283-F283</f>
        <v>-0.00357911673214119</v>
      </c>
      <c r="J283" s="59" t="n">
        <v>6.78415</v>
      </c>
      <c r="K283" s="57" t="n">
        <v>-0.145846</v>
      </c>
    </row>
    <row r="284" customFormat="false" ht="15" hidden="false" customHeight="false" outlineLevel="0" collapsed="false">
      <c r="A284" s="56" t="n">
        <v>28</v>
      </c>
      <c r="B284" s="57" t="s">
        <v>136</v>
      </c>
      <c r="C284" s="58" t="n">
        <v>249.8</v>
      </c>
      <c r="D284" s="57" t="n">
        <v>1.77314</v>
      </c>
      <c r="E284" s="57" t="n">
        <v>0.0086432</v>
      </c>
      <c r="F284" s="58" t="n">
        <v>-0.086859</v>
      </c>
      <c r="G284" s="58" t="n">
        <f aca="false">D284*$B$9+$B$10</f>
        <v>-0.0583267598283654</v>
      </c>
      <c r="H284" s="57" t="n">
        <f aca="false">G284-F284</f>
        <v>0.0285322401716346</v>
      </c>
      <c r="J284" s="59" t="n">
        <v>6.46268</v>
      </c>
      <c r="K284" s="57" t="n">
        <v>-0.13432</v>
      </c>
    </row>
    <row r="285" customFormat="false" ht="15" hidden="false" customHeight="false" outlineLevel="0" collapsed="false">
      <c r="A285" s="56" t="n">
        <v>28</v>
      </c>
      <c r="B285" s="57" t="s">
        <v>136</v>
      </c>
      <c r="C285" s="58" t="n">
        <v>200.026</v>
      </c>
      <c r="D285" s="57" t="n">
        <v>2.31412</v>
      </c>
      <c r="E285" s="57" t="n">
        <v>0.00805094</v>
      </c>
      <c r="F285" s="58" t="n">
        <v>-0.0628755</v>
      </c>
      <c r="G285" s="58" t="n">
        <f aca="false">D285*$B$9+$B$10</f>
        <v>-0.0659538559822283</v>
      </c>
      <c r="H285" s="57" t="n">
        <f aca="false">G285-F285</f>
        <v>-0.0030783559822283</v>
      </c>
      <c r="J285" s="59" t="n">
        <v>5.9165</v>
      </c>
      <c r="K285" s="57" t="n">
        <v>-0.143502</v>
      </c>
    </row>
    <row r="286" customFormat="false" ht="15" hidden="false" customHeight="false" outlineLevel="0" collapsed="false">
      <c r="A286" s="56" t="n">
        <v>28</v>
      </c>
      <c r="B286" s="57" t="s">
        <v>136</v>
      </c>
      <c r="C286" s="58" t="n">
        <v>175.796</v>
      </c>
      <c r="D286" s="57" t="n">
        <v>2.46336</v>
      </c>
      <c r="E286" s="57" t="n">
        <v>0.00541356</v>
      </c>
      <c r="F286" s="58" t="n">
        <v>-0.0636389</v>
      </c>
      <c r="G286" s="58" t="n">
        <f aca="false">D286*$B$9+$B$10</f>
        <v>-0.0680579408467381</v>
      </c>
      <c r="H286" s="57" t="n">
        <f aca="false">G286-F286</f>
        <v>-0.00441904084673808</v>
      </c>
      <c r="J286" s="59" t="n">
        <v>5.84098</v>
      </c>
      <c r="K286" s="57" t="n">
        <v>-0.128019</v>
      </c>
    </row>
    <row r="287" customFormat="false" ht="15" hidden="false" customHeight="false" outlineLevel="0" collapsed="false">
      <c r="A287" s="56" t="n">
        <v>28</v>
      </c>
      <c r="B287" s="57" t="s">
        <v>136</v>
      </c>
      <c r="C287" s="58" t="n">
        <v>150.197</v>
      </c>
      <c r="D287" s="57" t="n">
        <v>2.62929</v>
      </c>
      <c r="E287" s="57" t="n">
        <v>0.00737792</v>
      </c>
      <c r="F287" s="58" t="n">
        <v>-0.0797055</v>
      </c>
      <c r="G287" s="58" t="n">
        <f aca="false">D287*$B$9+$B$10</f>
        <v>-0.0703973324412711</v>
      </c>
      <c r="H287" s="57" t="n">
        <f aca="false">G287-F287</f>
        <v>0.00930816755872892</v>
      </c>
      <c r="J287" s="59" t="n">
        <v>0.175394</v>
      </c>
      <c r="K287" s="57" t="n">
        <v>-0.0386058</v>
      </c>
    </row>
    <row r="288" customFormat="false" ht="15" hidden="false" customHeight="false" outlineLevel="0" collapsed="false">
      <c r="A288" s="56" t="n">
        <v>28</v>
      </c>
      <c r="B288" s="57" t="s">
        <v>136</v>
      </c>
      <c r="C288" s="58" t="n">
        <v>124.924</v>
      </c>
      <c r="D288" s="57" t="n">
        <v>2.97542</v>
      </c>
      <c r="E288" s="57" t="n">
        <v>0.00726374</v>
      </c>
      <c r="F288" s="58" t="n">
        <v>-0.0595767</v>
      </c>
      <c r="G288" s="58" t="n">
        <f aca="false">D288*$B$9+$B$10</f>
        <v>-0.0752773035894403</v>
      </c>
      <c r="H288" s="57" t="n">
        <f aca="false">G288-F288</f>
        <v>-0.0157006035894403</v>
      </c>
      <c r="J288" s="59" t="n">
        <v>0.261913</v>
      </c>
      <c r="K288" s="57" t="n">
        <v>-0.0530871</v>
      </c>
    </row>
    <row r="289" customFormat="false" ht="15" hidden="false" customHeight="false" outlineLevel="0" collapsed="false">
      <c r="A289" s="56" t="n">
        <v>28</v>
      </c>
      <c r="B289" s="57" t="s">
        <v>136</v>
      </c>
      <c r="C289" s="58" t="n">
        <v>99.9529</v>
      </c>
      <c r="D289" s="57" t="n">
        <v>3.62781</v>
      </c>
      <c r="E289" s="57" t="n">
        <v>0.00643707</v>
      </c>
      <c r="F289" s="58" t="n">
        <v>-0.0801866</v>
      </c>
      <c r="G289" s="58" t="n">
        <f aca="false">D289*$B$9+$B$10</f>
        <v>-0.0844751320855373</v>
      </c>
      <c r="H289" s="57" t="n">
        <f aca="false">G289-F289</f>
        <v>-0.00428853208553734</v>
      </c>
      <c r="J289" s="59" t="n">
        <v>0.800129</v>
      </c>
      <c r="K289" s="57" t="n">
        <v>-0.0688714</v>
      </c>
    </row>
    <row r="290" customFormat="false" ht="15" hidden="false" customHeight="false" outlineLevel="0" collapsed="false">
      <c r="A290" s="56" t="n">
        <v>28</v>
      </c>
      <c r="B290" s="57" t="s">
        <v>136</v>
      </c>
      <c r="C290" s="58" t="n">
        <v>74.4902</v>
      </c>
      <c r="D290" s="57" t="n">
        <v>4.66824</v>
      </c>
      <c r="E290" s="57" t="n">
        <v>0.0078908</v>
      </c>
      <c r="F290" s="58" t="n">
        <v>-0.119763</v>
      </c>
      <c r="G290" s="58" t="n">
        <f aca="false">D290*$B$9+$B$10</f>
        <v>-0.0991438068080106</v>
      </c>
      <c r="H290" s="57" t="n">
        <f aca="false">G290-F290</f>
        <v>0.0206191931919894</v>
      </c>
      <c r="J290" s="59" t="n">
        <v>1.07413</v>
      </c>
      <c r="K290" s="57" t="n">
        <v>-0.0658672</v>
      </c>
    </row>
    <row r="291" customFormat="false" ht="15" hidden="false" customHeight="false" outlineLevel="0" collapsed="false">
      <c r="A291" s="56" t="n">
        <v>28</v>
      </c>
      <c r="B291" s="57" t="s">
        <v>136</v>
      </c>
      <c r="C291" s="58" t="n">
        <v>50.1177</v>
      </c>
      <c r="D291" s="57" t="n">
        <v>6.24888</v>
      </c>
      <c r="E291" s="57" t="n">
        <v>0.00596195</v>
      </c>
      <c r="F291" s="58" t="n">
        <v>-0.0411162</v>
      </c>
      <c r="G291" s="58" t="n">
        <f aca="false">D291*$B$9+$B$10</f>
        <v>-0.121428721711781</v>
      </c>
      <c r="H291" s="57" t="n">
        <f aca="false">G291-F291</f>
        <v>-0.0803125217117811</v>
      </c>
      <c r="J291" s="59" t="n">
        <v>1.44965</v>
      </c>
      <c r="K291" s="57" t="n">
        <v>-0.0663486</v>
      </c>
    </row>
    <row r="292" customFormat="false" ht="15" hidden="false" customHeight="false" outlineLevel="0" collapsed="false">
      <c r="A292" s="56" t="n">
        <v>28</v>
      </c>
      <c r="B292" s="57" t="s">
        <v>136</v>
      </c>
      <c r="C292" s="58" t="n">
        <v>29.9946</v>
      </c>
      <c r="D292" s="57" t="n">
        <v>5.97289</v>
      </c>
      <c r="E292" s="57" t="n">
        <v>0.00720764</v>
      </c>
      <c r="F292" s="58" t="n">
        <v>-0.123112</v>
      </c>
      <c r="G292" s="58" t="n">
        <f aca="false">D292*$B$9+$B$10</f>
        <v>-0.117537630973668</v>
      </c>
      <c r="H292" s="57" t="n">
        <f aca="false">G292-F292</f>
        <v>0.00557436902633232</v>
      </c>
      <c r="J292" s="59" t="n">
        <v>1.79558</v>
      </c>
      <c r="K292" s="57" t="n">
        <v>-0.0854192</v>
      </c>
    </row>
    <row r="293" customFormat="false" ht="15" hidden="false" customHeight="false" outlineLevel="0" collapsed="false">
      <c r="A293" s="56" t="n">
        <v>28</v>
      </c>
      <c r="B293" s="57" t="s">
        <v>136</v>
      </c>
      <c r="C293" s="58" t="n">
        <v>20.3109</v>
      </c>
      <c r="D293" s="57" t="n">
        <v>6.00584</v>
      </c>
      <c r="E293" s="57" t="n">
        <v>0.00661564</v>
      </c>
      <c r="F293" s="58" t="n">
        <v>-0.131158</v>
      </c>
      <c r="G293" s="58" t="n">
        <f aca="false">D293*$B$9+$B$10</f>
        <v>-0.118002182007476</v>
      </c>
      <c r="H293" s="57" t="n">
        <f aca="false">G293-F293</f>
        <v>0.0131558179925237</v>
      </c>
      <c r="J293" s="59" t="n">
        <v>2.00755</v>
      </c>
      <c r="K293" s="57" t="n">
        <v>-0.0634525</v>
      </c>
    </row>
    <row r="294" customFormat="false" ht="15" hidden="false" customHeight="false" outlineLevel="0" collapsed="false">
      <c r="A294" s="56" t="n">
        <v>28</v>
      </c>
      <c r="B294" s="57" t="s">
        <v>136</v>
      </c>
      <c r="C294" s="58" t="n">
        <v>10.1474</v>
      </c>
      <c r="D294" s="57" t="n">
        <v>6.39182</v>
      </c>
      <c r="E294" s="57" t="n">
        <v>0.015463</v>
      </c>
      <c r="F294" s="58" t="n">
        <v>-0.0761786</v>
      </c>
      <c r="G294" s="58" t="n">
        <f aca="false">D294*$B$9+$B$10</f>
        <v>-0.123443984982573</v>
      </c>
      <c r="H294" s="57" t="n">
        <f aca="false">G294-F294</f>
        <v>-0.0472653849825733</v>
      </c>
      <c r="J294" s="59" t="n">
        <v>2.09822</v>
      </c>
      <c r="K294" s="57" t="n">
        <v>-0.0777843</v>
      </c>
    </row>
    <row r="295" customFormat="false" ht="15.75" hidden="false" customHeight="false" outlineLevel="0" collapsed="false">
      <c r="A295" s="56" t="n">
        <v>28</v>
      </c>
      <c r="B295" s="57" t="s">
        <v>137</v>
      </c>
      <c r="C295" s="58" t="n">
        <v>5.14363</v>
      </c>
      <c r="D295" s="57" t="n">
        <v>5.65785</v>
      </c>
      <c r="E295" s="57" t="n">
        <v>0.00486167</v>
      </c>
      <c r="F295" s="58" t="n">
        <v>-0.225152</v>
      </c>
      <c r="G295" s="58" t="n">
        <f aca="false">D295*$B$9+$B$10</f>
        <v>-0.113095987341162</v>
      </c>
      <c r="H295" s="57" t="n">
        <f aca="false">G295-F295</f>
        <v>0.112056012658838</v>
      </c>
      <c r="J295" s="59" t="n">
        <v>2.302</v>
      </c>
      <c r="K295" s="57" t="n">
        <v>-0.0740042</v>
      </c>
    </row>
    <row r="296" customFormat="false" ht="15.75" hidden="false" customHeight="false" outlineLevel="0" collapsed="false">
      <c r="A296" s="60" t="n">
        <v>29</v>
      </c>
      <c r="B296" s="57" t="s">
        <v>136</v>
      </c>
      <c r="C296" s="61" t="n">
        <v>1000.47</v>
      </c>
      <c r="D296" s="62" t="n">
        <v>0.192129</v>
      </c>
      <c r="E296" s="62" t="n">
        <v>0.00751693</v>
      </c>
      <c r="F296" s="61" t="n">
        <v>-0.0438714</v>
      </c>
      <c r="G296" s="61" t="n">
        <f aca="false">D296*$B$9+$B$10</f>
        <v>-0.0360366143196315</v>
      </c>
      <c r="H296" s="62" t="n">
        <f aca="false">G296-F296</f>
        <v>0.00783478568036854</v>
      </c>
      <c r="J296" s="59" t="n">
        <v>2.48179</v>
      </c>
      <c r="K296" s="57" t="n">
        <v>-0.0792117</v>
      </c>
    </row>
    <row r="297" customFormat="false" ht="15" hidden="false" customHeight="false" outlineLevel="0" collapsed="false">
      <c r="A297" s="56" t="n">
        <v>29</v>
      </c>
      <c r="B297" s="57" t="s">
        <v>136</v>
      </c>
      <c r="C297" s="58" t="n">
        <v>749.969</v>
      </c>
      <c r="D297" s="57" t="n">
        <v>0.317797</v>
      </c>
      <c r="E297" s="57" t="n">
        <v>0.00886074</v>
      </c>
      <c r="F297" s="58" t="n">
        <v>-0.0452033</v>
      </c>
      <c r="G297" s="58" t="n">
        <f aca="false">D297*$B$9+$B$10</f>
        <v>-0.0378083654369808</v>
      </c>
      <c r="H297" s="57" t="n">
        <f aca="false">G297-F297</f>
        <v>0.00739493456301921</v>
      </c>
      <c r="J297" s="59" t="n">
        <v>2.80782</v>
      </c>
      <c r="K297" s="57" t="n">
        <v>-0.0911784</v>
      </c>
    </row>
    <row r="298" customFormat="false" ht="15" hidden="false" customHeight="false" outlineLevel="0" collapsed="false">
      <c r="A298" s="56" t="n">
        <v>29</v>
      </c>
      <c r="B298" s="57" t="s">
        <v>136</v>
      </c>
      <c r="C298" s="58" t="n">
        <v>500.167</v>
      </c>
      <c r="D298" s="57" t="n">
        <v>0.933083</v>
      </c>
      <c r="E298" s="57" t="n">
        <v>0.00900656</v>
      </c>
      <c r="F298" s="58" t="n">
        <v>-0.064917</v>
      </c>
      <c r="G298" s="58" t="n">
        <f aca="false">D298*$B$9+$B$10</f>
        <v>-0.0464830770420783</v>
      </c>
      <c r="H298" s="57" t="n">
        <f aca="false">G298-F298</f>
        <v>0.0184339229579217</v>
      </c>
      <c r="J298" s="59" t="n">
        <v>3.15792</v>
      </c>
      <c r="K298" s="57" t="n">
        <v>-0.074079</v>
      </c>
    </row>
    <row r="299" customFormat="false" ht="15" hidden="false" customHeight="false" outlineLevel="0" collapsed="false">
      <c r="A299" s="56" t="n">
        <v>29</v>
      </c>
      <c r="B299" s="57" t="s">
        <v>136</v>
      </c>
      <c r="C299" s="58" t="n">
        <v>400.061</v>
      </c>
      <c r="D299" s="57" t="n">
        <v>1.17518</v>
      </c>
      <c r="E299" s="57" t="n">
        <v>0.00573488</v>
      </c>
      <c r="F299" s="58" t="n">
        <v>-0.0568216</v>
      </c>
      <c r="G299" s="58" t="n">
        <f aca="false">D299*$B$9+$B$10</f>
        <v>-0.0498963217046569</v>
      </c>
      <c r="H299" s="57" t="n">
        <f aca="false">G299-F299</f>
        <v>0.00692527829534312</v>
      </c>
      <c r="J299" s="59" t="n">
        <v>3.78004</v>
      </c>
      <c r="K299" s="57" t="n">
        <v>-0.114963</v>
      </c>
    </row>
    <row r="300" customFormat="false" ht="15" hidden="false" customHeight="false" outlineLevel="0" collapsed="false">
      <c r="A300" s="56" t="n">
        <v>29</v>
      </c>
      <c r="B300" s="57" t="s">
        <v>136</v>
      </c>
      <c r="C300" s="58" t="n">
        <v>300.699</v>
      </c>
      <c r="D300" s="57" t="n">
        <v>1.40121</v>
      </c>
      <c r="E300" s="57" t="n">
        <v>0.00811126</v>
      </c>
      <c r="F300" s="58" t="n">
        <v>-0.0617884</v>
      </c>
      <c r="G300" s="58" t="n">
        <f aca="false">D300*$B$9+$B$10</f>
        <v>-0.0530830431059243</v>
      </c>
      <c r="H300" s="57" t="n">
        <f aca="false">G300-F300</f>
        <v>0.00870535689407573</v>
      </c>
      <c r="J300" s="59" t="n">
        <v>4.42998</v>
      </c>
      <c r="K300" s="57" t="n">
        <v>-0.147018</v>
      </c>
    </row>
    <row r="301" customFormat="false" ht="15" hidden="false" customHeight="false" outlineLevel="0" collapsed="false">
      <c r="A301" s="56" t="n">
        <v>29</v>
      </c>
      <c r="B301" s="57" t="s">
        <v>136</v>
      </c>
      <c r="C301" s="58" t="n">
        <v>250.354</v>
      </c>
      <c r="D301" s="57" t="n">
        <v>1.52178</v>
      </c>
      <c r="E301" s="57" t="n">
        <v>0.00797441</v>
      </c>
      <c r="F301" s="58" t="n">
        <v>-0.070224</v>
      </c>
      <c r="G301" s="58" t="n">
        <f aca="false">D301*$B$9+$B$10</f>
        <v>-0.0547829192256907</v>
      </c>
      <c r="H301" s="57" t="n">
        <f aca="false">G301-F301</f>
        <v>0.0154410807743093</v>
      </c>
      <c r="J301" s="59" t="n">
        <v>6.63531</v>
      </c>
      <c r="K301" s="57" t="n">
        <v>-0.133693</v>
      </c>
    </row>
    <row r="302" customFormat="false" ht="15" hidden="false" customHeight="false" outlineLevel="0" collapsed="false">
      <c r="A302" s="56" t="n">
        <v>29</v>
      </c>
      <c r="B302" s="57" t="s">
        <v>136</v>
      </c>
      <c r="C302" s="58" t="n">
        <v>200.565</v>
      </c>
      <c r="D302" s="57" t="n">
        <v>1.70692</v>
      </c>
      <c r="E302" s="57" t="n">
        <v>0.00362026</v>
      </c>
      <c r="F302" s="58" t="n">
        <v>-0.0710788</v>
      </c>
      <c r="G302" s="58" t="n">
        <f aca="false">D302*$B$9+$B$10</f>
        <v>-0.057393146187734</v>
      </c>
      <c r="H302" s="57" t="n">
        <f aca="false">G302-F302</f>
        <v>0.013685653812266</v>
      </c>
      <c r="J302" s="59" t="n">
        <v>2.40998</v>
      </c>
      <c r="K302" s="57" t="n">
        <v>-0.0840249</v>
      </c>
    </row>
    <row r="303" customFormat="false" ht="15" hidden="false" customHeight="false" outlineLevel="0" collapsed="false">
      <c r="A303" s="56" t="n">
        <v>29</v>
      </c>
      <c r="B303" s="57" t="s">
        <v>136</v>
      </c>
      <c r="C303" s="58" t="n">
        <v>175.508</v>
      </c>
      <c r="D303" s="57" t="n">
        <v>1.75313</v>
      </c>
      <c r="E303" s="57" t="n">
        <v>0.00630666</v>
      </c>
      <c r="F303" s="58" t="n">
        <v>-0.0558672</v>
      </c>
      <c r="G303" s="58" t="n">
        <f aca="false">D303*$B$9+$B$10</f>
        <v>-0.0580446455283196</v>
      </c>
      <c r="H303" s="57" t="n">
        <f aca="false">G303-F303</f>
        <v>-0.00217744552831959</v>
      </c>
      <c r="J303" s="59" t="n">
        <v>2.51191</v>
      </c>
      <c r="K303" s="57" t="n">
        <v>-0.127087</v>
      </c>
    </row>
    <row r="304" customFormat="false" ht="15" hidden="false" customHeight="false" outlineLevel="0" collapsed="false">
      <c r="A304" s="56" t="n">
        <v>29</v>
      </c>
      <c r="B304" s="57" t="s">
        <v>136</v>
      </c>
      <c r="C304" s="58" t="n">
        <v>150.518</v>
      </c>
      <c r="D304" s="57" t="n">
        <v>1.90383</v>
      </c>
      <c r="E304" s="57" t="n">
        <v>0.00598076</v>
      </c>
      <c r="F304" s="58" t="n">
        <v>-0.0631742</v>
      </c>
      <c r="G304" s="58" t="n">
        <f aca="false">D304*$B$9+$B$10</f>
        <v>-0.0601693144447068</v>
      </c>
      <c r="H304" s="57" t="n">
        <f aca="false">G304-F304</f>
        <v>0.00300488555529323</v>
      </c>
      <c r="J304" s="59" t="n">
        <v>3.19505</v>
      </c>
      <c r="K304" s="57" t="n">
        <v>-0.140954</v>
      </c>
    </row>
    <row r="305" customFormat="false" ht="15" hidden="false" customHeight="false" outlineLevel="0" collapsed="false">
      <c r="A305" s="56" t="n">
        <v>29</v>
      </c>
      <c r="B305" s="57" t="s">
        <v>136</v>
      </c>
      <c r="C305" s="58" t="n">
        <v>125.264</v>
      </c>
      <c r="D305" s="57" t="n">
        <v>2.28421</v>
      </c>
      <c r="E305" s="57" t="n">
        <v>0.0047948</v>
      </c>
      <c r="F305" s="58" t="n">
        <v>0.00120759</v>
      </c>
      <c r="G305" s="58" t="n">
        <f aca="false">D305*$B$9+$B$10</f>
        <v>-0.0655321648920548</v>
      </c>
      <c r="H305" s="57" t="n">
        <f aca="false">G305-F305</f>
        <v>-0.0667397548920548</v>
      </c>
      <c r="J305" s="59" t="n">
        <v>3.763</v>
      </c>
      <c r="K305" s="57" t="n">
        <v>-0.102</v>
      </c>
    </row>
    <row r="306" customFormat="false" ht="15" hidden="false" customHeight="false" outlineLevel="0" collapsed="false">
      <c r="A306" s="56" t="n">
        <v>29</v>
      </c>
      <c r="B306" s="57" t="s">
        <v>136</v>
      </c>
      <c r="C306" s="58" t="n">
        <v>100.061</v>
      </c>
      <c r="D306" s="57" t="n">
        <v>2.53779</v>
      </c>
      <c r="E306" s="57" t="n">
        <v>0.00692765</v>
      </c>
      <c r="F306" s="58" t="n">
        <v>-0.0832126</v>
      </c>
      <c r="G306" s="58" t="n">
        <f aca="false">D306*$B$9+$B$10</f>
        <v>-0.0691073045325158</v>
      </c>
      <c r="H306" s="57" t="n">
        <f aca="false">G306-F306</f>
        <v>0.0141052954674842</v>
      </c>
      <c r="J306" s="59" t="n">
        <v>4.44334</v>
      </c>
      <c r="K306" s="57" t="n">
        <v>-0.138664</v>
      </c>
    </row>
    <row r="307" customFormat="false" ht="15" hidden="false" customHeight="false" outlineLevel="0" collapsed="false">
      <c r="A307" s="56" t="n">
        <v>29</v>
      </c>
      <c r="B307" s="57" t="s">
        <v>136</v>
      </c>
      <c r="C307" s="58" t="n">
        <v>75.5388</v>
      </c>
      <c r="D307" s="57" t="n">
        <v>2.98616</v>
      </c>
      <c r="E307" s="57" t="n">
        <v>0.00680073</v>
      </c>
      <c r="F307" s="58" t="n">
        <v>-0.0778422</v>
      </c>
      <c r="G307" s="58" t="n">
        <f aca="false">D307*$B$9+$B$10</f>
        <v>-0.0754287232587302</v>
      </c>
      <c r="H307" s="57" t="n">
        <f aca="false">G307-F307</f>
        <v>0.00241347674126978</v>
      </c>
      <c r="J307" s="59" t="n">
        <v>4.70003</v>
      </c>
      <c r="K307" s="57" t="n">
        <v>-0.131971</v>
      </c>
    </row>
    <row r="308" customFormat="false" ht="15" hidden="false" customHeight="false" outlineLevel="0" collapsed="false">
      <c r="A308" s="56" t="n">
        <v>29</v>
      </c>
      <c r="B308" s="57" t="s">
        <v>136</v>
      </c>
      <c r="C308" s="58" t="n">
        <v>50.7169</v>
      </c>
      <c r="D308" s="57" t="n">
        <v>3.50746</v>
      </c>
      <c r="E308" s="57" t="n">
        <v>0.00629612</v>
      </c>
      <c r="F308" s="58" t="n">
        <v>-0.105539</v>
      </c>
      <c r="G308" s="58" t="n">
        <f aca="false">D308*$B$9+$B$10</f>
        <v>-0.0827783576722182</v>
      </c>
      <c r="H308" s="57" t="n">
        <f aca="false">G308-F308</f>
        <v>0.0227606423277818</v>
      </c>
      <c r="J308" s="59" t="n">
        <v>3.32805</v>
      </c>
      <c r="K308" s="57" t="n">
        <v>-0.03195</v>
      </c>
    </row>
    <row r="309" customFormat="false" ht="15" hidden="false" customHeight="false" outlineLevel="0" collapsed="false">
      <c r="A309" s="56" t="n">
        <v>29</v>
      </c>
      <c r="B309" s="57" t="s">
        <v>136</v>
      </c>
      <c r="C309" s="58" t="n">
        <v>30.6249</v>
      </c>
      <c r="D309" s="57" t="n">
        <v>4.90262</v>
      </c>
      <c r="E309" s="57" t="n">
        <v>0.0141678</v>
      </c>
      <c r="F309" s="58" t="n">
        <v>-0.171378</v>
      </c>
      <c r="G309" s="58" t="n">
        <f aca="false">D309*$B$9+$B$10</f>
        <v>-0.102448252067618</v>
      </c>
      <c r="H309" s="57" t="n">
        <f aca="false">G309-F309</f>
        <v>0.0689297479323821</v>
      </c>
      <c r="J309" s="59" t="n">
        <v>3.33651</v>
      </c>
      <c r="K309" s="57" t="n">
        <v>-0.0674856</v>
      </c>
    </row>
    <row r="310" customFormat="false" ht="15" hidden="false" customHeight="false" outlineLevel="0" collapsed="false">
      <c r="A310" s="56" t="n">
        <v>29</v>
      </c>
      <c r="B310" s="57" t="s">
        <v>136</v>
      </c>
      <c r="C310" s="58" t="n">
        <v>20.6509</v>
      </c>
      <c r="D310" s="57" t="n">
        <v>5.17145</v>
      </c>
      <c r="E310" s="57" t="n">
        <v>0.00802435</v>
      </c>
      <c r="F310" s="58" t="n">
        <v>-0.111552</v>
      </c>
      <c r="G310" s="58" t="n">
        <f aca="false">D310*$B$9+$B$10</f>
        <v>-0.106238396359538</v>
      </c>
      <c r="H310" s="57" t="n">
        <f aca="false">G310-F310</f>
        <v>0.00531360364046198</v>
      </c>
      <c r="J310" s="59" t="n">
        <v>3.44708</v>
      </c>
      <c r="K310" s="57" t="n">
        <v>-0.079921</v>
      </c>
    </row>
    <row r="311" customFormat="false" ht="15" hidden="false" customHeight="false" outlineLevel="0" collapsed="false">
      <c r="A311" s="56" t="n">
        <v>29</v>
      </c>
      <c r="B311" s="57" t="s">
        <v>137</v>
      </c>
      <c r="C311" s="58" t="n">
        <v>10.3348</v>
      </c>
      <c r="D311" s="57" t="n">
        <v>5.62582</v>
      </c>
      <c r="E311" s="57" t="n">
        <v>0.0210568</v>
      </c>
      <c r="F311" s="58" t="n">
        <v>-0.302178</v>
      </c>
      <c r="G311" s="58" t="n">
        <f aca="false">D311*$B$9+$B$10</f>
        <v>-0.112644407079769</v>
      </c>
      <c r="H311" s="57" t="n">
        <f aca="false">G311-F311</f>
        <v>0.189533592920231</v>
      </c>
      <c r="J311" s="59" t="n">
        <v>4.59789</v>
      </c>
      <c r="K311" s="57" t="n">
        <v>-0.123108</v>
      </c>
    </row>
    <row r="312" customFormat="false" ht="15.75" hidden="false" customHeight="false" outlineLevel="0" collapsed="false">
      <c r="A312" s="56" t="n">
        <v>29</v>
      </c>
      <c r="B312" s="57" t="s">
        <v>137</v>
      </c>
      <c r="C312" s="58" t="n">
        <v>5.45226</v>
      </c>
      <c r="D312" s="57" t="n">
        <v>7.10638</v>
      </c>
      <c r="E312" s="57" t="n">
        <v>0.112123</v>
      </c>
      <c r="F312" s="58" t="n">
        <v>-0.032618</v>
      </c>
      <c r="G312" s="58" t="n">
        <f aca="false">D312*$B$9+$B$10</f>
        <v>-0.133518327523341</v>
      </c>
      <c r="H312" s="57" t="n">
        <f aca="false">G312-F312</f>
        <v>-0.100900327523341</v>
      </c>
      <c r="J312" s="59" t="n">
        <v>5.05332</v>
      </c>
      <c r="K312" s="57" t="n">
        <v>-0.155681</v>
      </c>
    </row>
    <row r="313" customFormat="false" ht="15.75" hidden="false" customHeight="false" outlineLevel="0" collapsed="false">
      <c r="A313" s="60" t="n">
        <v>30</v>
      </c>
      <c r="B313" s="57" t="s">
        <v>136</v>
      </c>
      <c r="C313" s="61" t="n">
        <v>158.814</v>
      </c>
      <c r="D313" s="62" t="n">
        <v>1.95942</v>
      </c>
      <c r="E313" s="62" t="n">
        <v>0.00571432</v>
      </c>
      <c r="F313" s="61" t="n">
        <v>-0.0365769</v>
      </c>
      <c r="G313" s="61" t="n">
        <f aca="false">D313*$B$9+$B$10</f>
        <v>-0.0609530592692719</v>
      </c>
      <c r="H313" s="62" t="n">
        <f aca="false">G313-F313</f>
        <v>-0.0243761592692719</v>
      </c>
      <c r="J313" s="59" t="n">
        <v>5.83517</v>
      </c>
      <c r="K313" s="57" t="n">
        <v>-0.168834</v>
      </c>
    </row>
    <row r="314" customFormat="false" ht="15" hidden="false" customHeight="false" outlineLevel="0" collapsed="false">
      <c r="A314" s="56" t="n">
        <v>30</v>
      </c>
      <c r="B314" s="57" t="s">
        <v>136</v>
      </c>
      <c r="C314" s="58" t="n">
        <v>149.923</v>
      </c>
      <c r="D314" s="57" t="n">
        <v>1.9889</v>
      </c>
      <c r="E314" s="57" t="n">
        <v>0.00787941</v>
      </c>
      <c r="F314" s="58" t="n">
        <v>-0.0481037</v>
      </c>
      <c r="G314" s="58" t="n">
        <f aca="false">D314*$B$9+$B$10</f>
        <v>-0.0613686879332075</v>
      </c>
      <c r="H314" s="57" t="n">
        <f aca="false">G314-F314</f>
        <v>-0.0132649879332075</v>
      </c>
      <c r="J314" s="59" t="n">
        <v>5.96257</v>
      </c>
      <c r="K314" s="57" t="n">
        <v>-0.120432</v>
      </c>
    </row>
    <row r="315" customFormat="false" ht="15" hidden="false" customHeight="false" outlineLevel="0" collapsed="false">
      <c r="A315" s="56" t="n">
        <v>30</v>
      </c>
      <c r="B315" s="57" t="s">
        <v>136</v>
      </c>
      <c r="C315" s="58" t="n">
        <v>125.247</v>
      </c>
      <c r="D315" s="57" t="n">
        <v>2.34495</v>
      </c>
      <c r="E315" s="57" t="n">
        <v>0.00723656</v>
      </c>
      <c r="F315" s="58" t="n">
        <v>-0.0890539</v>
      </c>
      <c r="G315" s="58" t="n">
        <f aca="false">D315*$B$9+$B$10</f>
        <v>-0.0663885178448177</v>
      </c>
      <c r="H315" s="57" t="n">
        <f aca="false">G315-F315</f>
        <v>0.0226653821551823</v>
      </c>
      <c r="J315" s="59" t="n">
        <v>1.25911</v>
      </c>
      <c r="K315" s="57" t="n">
        <v>-0.0348921</v>
      </c>
    </row>
    <row r="316" customFormat="false" ht="15" hidden="false" customHeight="false" outlineLevel="0" collapsed="false">
      <c r="A316" s="56" t="n">
        <v>30</v>
      </c>
      <c r="B316" s="57" t="s">
        <v>136</v>
      </c>
      <c r="C316" s="58" t="n">
        <v>99.8892</v>
      </c>
      <c r="D316" s="57" t="n">
        <v>2.5682</v>
      </c>
      <c r="E316" s="57" t="n">
        <v>0.00641867</v>
      </c>
      <c r="F316" s="58" t="n">
        <v>-0.0638049</v>
      </c>
      <c r="G316" s="58" t="n">
        <f aca="false">D316*$B$9+$B$10</f>
        <v>-0.069536044955524</v>
      </c>
      <c r="H316" s="57" t="n">
        <f aca="false">G316-F316</f>
        <v>-0.00573114495552396</v>
      </c>
      <c r="J316" s="59" t="n">
        <v>1.2566</v>
      </c>
      <c r="K316" s="57" t="n">
        <v>-0.0514024</v>
      </c>
    </row>
    <row r="317" customFormat="false" ht="15" hidden="false" customHeight="false" outlineLevel="0" collapsed="false">
      <c r="A317" s="56" t="n">
        <v>30</v>
      </c>
      <c r="B317" s="57" t="s">
        <v>136</v>
      </c>
      <c r="C317" s="58" t="n">
        <v>74.3369</v>
      </c>
      <c r="D317" s="57" t="n">
        <v>2.74222</v>
      </c>
      <c r="E317" s="57" t="n">
        <v>0.00646912</v>
      </c>
      <c r="F317" s="58" t="n">
        <v>-0.090776</v>
      </c>
      <c r="G317" s="58" t="n">
        <f aca="false">D317*$B$9+$B$10</f>
        <v>-0.0719894947553229</v>
      </c>
      <c r="H317" s="57" t="n">
        <f aca="false">G317-F317</f>
        <v>0.0187865052446771</v>
      </c>
      <c r="J317" s="59" t="n">
        <v>1.25554</v>
      </c>
      <c r="K317" s="57" t="n">
        <v>-0.0584564</v>
      </c>
    </row>
    <row r="318" customFormat="false" ht="15" hidden="false" customHeight="false" outlineLevel="0" collapsed="false">
      <c r="A318" s="56" t="n">
        <v>30</v>
      </c>
      <c r="B318" s="57" t="s">
        <v>136</v>
      </c>
      <c r="C318" s="58" t="n">
        <v>50.1176</v>
      </c>
      <c r="D318" s="57" t="n">
        <v>2.86688</v>
      </c>
      <c r="E318" s="57" t="n">
        <v>0.00785289</v>
      </c>
      <c r="F318" s="58" t="n">
        <v>-0.0351241</v>
      </c>
      <c r="G318" s="58" t="n">
        <f aca="false">D318*$B$9+$B$10</f>
        <v>-0.0737470344176774</v>
      </c>
      <c r="H318" s="57" t="n">
        <f aca="false">G318-F318</f>
        <v>-0.0386229344176774</v>
      </c>
      <c r="J318" s="59" t="n">
        <v>1.25851</v>
      </c>
      <c r="K318" s="57" t="n">
        <v>-0.0534911</v>
      </c>
    </row>
    <row r="319" customFormat="false" ht="15" hidden="false" customHeight="false" outlineLevel="0" collapsed="false">
      <c r="A319" s="56" t="n">
        <v>30</v>
      </c>
      <c r="B319" s="57" t="s">
        <v>136</v>
      </c>
      <c r="C319" s="58" t="n">
        <v>30.6245</v>
      </c>
      <c r="D319" s="57" t="n">
        <v>3.04113</v>
      </c>
      <c r="E319" s="57" t="n">
        <v>0.00833343</v>
      </c>
      <c r="F319" s="58" t="n">
        <v>-0.113871</v>
      </c>
      <c r="G319" s="58" t="n">
        <f aca="false">D319*$B$9+$B$10</f>
        <v>-0.0762037269105803</v>
      </c>
      <c r="H319" s="57" t="n">
        <f aca="false">G319-F319</f>
        <v>0.0376672730894197</v>
      </c>
      <c r="J319" s="59" t="n">
        <v>1.52067</v>
      </c>
      <c r="K319" s="57" t="n">
        <v>-0.0713278</v>
      </c>
    </row>
    <row r="320" customFormat="false" ht="15" hidden="false" customHeight="false" outlineLevel="0" collapsed="false">
      <c r="A320" s="56" t="n">
        <v>30</v>
      </c>
      <c r="B320" s="57" t="s">
        <v>137</v>
      </c>
      <c r="C320" s="58" t="n">
        <v>20.7821</v>
      </c>
      <c r="D320" s="57" t="n">
        <v>3.99815</v>
      </c>
      <c r="E320" s="57" t="n">
        <v>0.0173896</v>
      </c>
      <c r="F320" s="58" t="n">
        <v>-0.530853</v>
      </c>
      <c r="G320" s="58" t="n">
        <f aca="false">D320*$B$9+$B$10</f>
        <v>-0.0896964319295641</v>
      </c>
      <c r="H320" s="57" t="n">
        <f aca="false">G320-F320</f>
        <v>0.441156568070436</v>
      </c>
      <c r="J320" s="59" t="n">
        <v>2.02694</v>
      </c>
      <c r="K320" s="57" t="n">
        <v>-0.127064</v>
      </c>
    </row>
    <row r="321" customFormat="false" ht="15" hidden="false" customHeight="false" outlineLevel="0" collapsed="false">
      <c r="A321" s="56" t="n">
        <v>30</v>
      </c>
      <c r="B321" s="57" t="s">
        <v>136</v>
      </c>
      <c r="C321" s="58" t="n">
        <v>10.6369</v>
      </c>
      <c r="D321" s="57" t="n">
        <v>6.63376</v>
      </c>
      <c r="E321" s="57" t="n">
        <v>0.0106345</v>
      </c>
      <c r="F321" s="58" t="n">
        <v>-0.0532417</v>
      </c>
      <c r="G321" s="58" t="n">
        <f aca="false">D321*$B$9+$B$10</f>
        <v>-0.126855016154642</v>
      </c>
      <c r="H321" s="57" t="n">
        <f aca="false">G321-F321</f>
        <v>-0.0736133161546418</v>
      </c>
      <c r="J321" s="59" t="n">
        <v>2.92266</v>
      </c>
      <c r="K321" s="57" t="n">
        <v>-0.0823402</v>
      </c>
    </row>
    <row r="322" customFormat="false" ht="15.75" hidden="false" customHeight="false" outlineLevel="0" collapsed="false">
      <c r="A322" s="56" t="n">
        <v>30</v>
      </c>
      <c r="B322" s="57" t="s">
        <v>136</v>
      </c>
      <c r="C322" s="58" t="n">
        <v>5.83314</v>
      </c>
      <c r="D322" s="57" t="n">
        <v>6.86017</v>
      </c>
      <c r="E322" s="57" t="n">
        <v>0.0181681</v>
      </c>
      <c r="F322" s="58" t="n">
        <v>-0.12183</v>
      </c>
      <c r="G322" s="58" t="n">
        <f aca="false">D322*$B$9+$B$10</f>
        <v>-0.130047095048864</v>
      </c>
      <c r="H322" s="57" t="n">
        <f aca="false">G322-F322</f>
        <v>-0.00821709504886356</v>
      </c>
      <c r="J322" s="59" t="n">
        <v>2.93551</v>
      </c>
      <c r="K322" s="57" t="n">
        <v>-0.053489</v>
      </c>
    </row>
    <row r="323" customFormat="false" ht="15.75" hidden="false" customHeight="false" outlineLevel="0" collapsed="false">
      <c r="A323" s="60" t="n">
        <v>31</v>
      </c>
      <c r="B323" s="57" t="s">
        <v>136</v>
      </c>
      <c r="C323" s="61" t="n">
        <v>1000.4</v>
      </c>
      <c r="D323" s="62" t="n">
        <v>0.215552</v>
      </c>
      <c r="E323" s="62" t="n">
        <v>0.0118809</v>
      </c>
      <c r="F323" s="61" t="n">
        <v>-0.0514481</v>
      </c>
      <c r="G323" s="61" t="n">
        <f aca="false">D323*$B$9+$B$10</f>
        <v>-0.0363668473656072</v>
      </c>
      <c r="H323" s="62" t="n">
        <f aca="false">G323-F323</f>
        <v>0.0150812526343928</v>
      </c>
      <c r="J323" s="59" t="n">
        <v>4.05674</v>
      </c>
      <c r="K323" s="57" t="n">
        <v>-0.136261</v>
      </c>
    </row>
    <row r="324" customFormat="false" ht="15" hidden="false" customHeight="false" outlineLevel="0" collapsed="false">
      <c r="A324" s="56" t="n">
        <v>31</v>
      </c>
      <c r="B324" s="57" t="s">
        <v>136</v>
      </c>
      <c r="C324" s="58" t="n">
        <v>750.108</v>
      </c>
      <c r="D324" s="57" t="n">
        <v>0.320116</v>
      </c>
      <c r="E324" s="57" t="n">
        <v>0.0108153</v>
      </c>
      <c r="F324" s="58" t="n">
        <v>-0.0458838</v>
      </c>
      <c r="G324" s="58" t="n">
        <f aca="false">D324*$B$9+$B$10</f>
        <v>-0.0378410602426683</v>
      </c>
      <c r="H324" s="57" t="n">
        <f aca="false">G324-F324</f>
        <v>0.00804273975733175</v>
      </c>
      <c r="J324" s="59" t="n">
        <v>5.92343</v>
      </c>
      <c r="K324" s="57" t="n">
        <v>-0.144571</v>
      </c>
    </row>
    <row r="325" customFormat="false" ht="15" hidden="false" customHeight="false" outlineLevel="0" collapsed="false">
      <c r="A325" s="56" t="n">
        <v>31</v>
      </c>
      <c r="B325" s="57" t="s">
        <v>136</v>
      </c>
      <c r="C325" s="58" t="n">
        <v>500.364</v>
      </c>
      <c r="D325" s="57" t="n">
        <v>0.784473</v>
      </c>
      <c r="E325" s="57" t="n">
        <v>0.0100892</v>
      </c>
      <c r="F325" s="58" t="n">
        <v>-0.041527</v>
      </c>
      <c r="G325" s="58" t="n">
        <f aca="false">D325*$B$9+$B$10</f>
        <v>-0.0443878743369403</v>
      </c>
      <c r="H325" s="57" t="n">
        <f aca="false">G325-F325</f>
        <v>-0.00286087433694033</v>
      </c>
      <c r="J325" s="59" t="n">
        <v>6.21605</v>
      </c>
      <c r="K325" s="57" t="n">
        <v>-0.137955</v>
      </c>
    </row>
    <row r="326" customFormat="false" ht="15" hidden="false" customHeight="false" outlineLevel="0" collapsed="false">
      <c r="A326" s="56" t="n">
        <v>31</v>
      </c>
      <c r="B326" s="57" t="s">
        <v>136</v>
      </c>
      <c r="C326" s="58" t="n">
        <v>400.565</v>
      </c>
      <c r="D326" s="57" t="n">
        <v>0.99329</v>
      </c>
      <c r="E326" s="57" t="n">
        <v>0.00717916</v>
      </c>
      <c r="F326" s="58" t="n">
        <v>-0.0547095</v>
      </c>
      <c r="G326" s="58" t="n">
        <f aca="false">D326*$B$9+$B$10</f>
        <v>-0.0473319154060393</v>
      </c>
      <c r="H326" s="57" t="n">
        <f aca="false">G326-F326</f>
        <v>0.00737758459396066</v>
      </c>
      <c r="J326" s="59" t="n">
        <v>6.17687</v>
      </c>
      <c r="K326" s="57" t="n">
        <v>-0.118132</v>
      </c>
    </row>
    <row r="327" customFormat="false" ht="15" hidden="false" customHeight="false" outlineLevel="0" collapsed="false">
      <c r="A327" s="56" t="n">
        <v>31</v>
      </c>
      <c r="B327" s="57" t="s">
        <v>136</v>
      </c>
      <c r="C327" s="58" t="n">
        <v>300.179</v>
      </c>
      <c r="D327" s="57" t="n">
        <v>1.74774</v>
      </c>
      <c r="E327" s="57" t="n">
        <v>0.00713969</v>
      </c>
      <c r="F327" s="58" t="n">
        <v>-0.0732572</v>
      </c>
      <c r="G327" s="58" t="n">
        <f aca="false">D327*$B$9+$B$10</f>
        <v>-0.0579686537203612</v>
      </c>
      <c r="H327" s="57" t="n">
        <f aca="false">G327-F327</f>
        <v>0.0152885462796388</v>
      </c>
      <c r="J327" s="59" t="n">
        <v>3.52213</v>
      </c>
      <c r="K327" s="57" t="n">
        <v>-0.0378714</v>
      </c>
    </row>
    <row r="328" customFormat="false" ht="15" hidden="false" customHeight="false" outlineLevel="0" collapsed="false">
      <c r="A328" s="56" t="n">
        <v>31</v>
      </c>
      <c r="B328" s="57" t="s">
        <v>136</v>
      </c>
      <c r="C328" s="58" t="n">
        <v>250.425</v>
      </c>
      <c r="D328" s="57" t="n">
        <v>2.0266</v>
      </c>
      <c r="E328" s="57" t="n">
        <v>0.00706988</v>
      </c>
      <c r="F328" s="58" t="n">
        <v>-0.0504024</v>
      </c>
      <c r="G328" s="58" t="n">
        <f aca="false">D328*$B$9+$B$10</f>
        <v>-0.061900207628946</v>
      </c>
      <c r="H328" s="57" t="n">
        <f aca="false">G328-F328</f>
        <v>-0.011497807628946</v>
      </c>
      <c r="J328" s="59" t="n">
        <v>3.54789</v>
      </c>
      <c r="K328" s="57" t="n">
        <v>-0.054112</v>
      </c>
    </row>
    <row r="329" customFormat="false" ht="15" hidden="false" customHeight="false" outlineLevel="0" collapsed="false">
      <c r="A329" s="56" t="n">
        <v>31</v>
      </c>
      <c r="B329" s="57" t="s">
        <v>136</v>
      </c>
      <c r="C329" s="58" t="n">
        <v>200.581</v>
      </c>
      <c r="D329" s="57" t="n">
        <v>2.32409</v>
      </c>
      <c r="E329" s="57" t="n">
        <v>0.00803896</v>
      </c>
      <c r="F329" s="58" t="n">
        <v>-0.112909</v>
      </c>
      <c r="G329" s="58" t="n">
        <f aca="false">D329*$B$9+$B$10</f>
        <v>-0.0660944196789528</v>
      </c>
      <c r="H329" s="57" t="n">
        <f aca="false">G329-F329</f>
        <v>0.0468145803210472</v>
      </c>
      <c r="J329" s="59" t="n">
        <v>3.42831</v>
      </c>
      <c r="K329" s="57" t="n">
        <v>-0.0886889</v>
      </c>
    </row>
    <row r="330" customFormat="false" ht="15" hidden="false" customHeight="false" outlineLevel="0" collapsed="false">
      <c r="A330" s="56" t="n">
        <v>31</v>
      </c>
      <c r="B330" s="57" t="s">
        <v>136</v>
      </c>
      <c r="C330" s="58" t="n">
        <v>175.276</v>
      </c>
      <c r="D330" s="57" t="n">
        <v>2.60688</v>
      </c>
      <c r="E330" s="57" t="n">
        <v>0.00680817</v>
      </c>
      <c r="F330" s="58" t="n">
        <v>-0.0951245</v>
      </c>
      <c r="G330" s="58" t="n">
        <f aca="false">D330*$B$9+$B$10</f>
        <v>-0.0700813813436186</v>
      </c>
      <c r="H330" s="57" t="n">
        <f aca="false">G330-F330</f>
        <v>0.0250431186563815</v>
      </c>
      <c r="J330" s="59" t="n">
        <v>3.34829</v>
      </c>
      <c r="K330" s="57" t="n">
        <v>-0.0447094</v>
      </c>
    </row>
    <row r="331" customFormat="false" ht="15" hidden="false" customHeight="false" outlineLevel="0" collapsed="false">
      <c r="A331" s="56" t="n">
        <v>31</v>
      </c>
      <c r="B331" s="57" t="s">
        <v>136</v>
      </c>
      <c r="C331" s="58" t="n">
        <v>150.856</v>
      </c>
      <c r="D331" s="57" t="n">
        <v>2.77397</v>
      </c>
      <c r="E331" s="57" t="n">
        <v>0.00690282</v>
      </c>
      <c r="F331" s="58" t="n">
        <v>-0.0970333</v>
      </c>
      <c r="G331" s="58" t="n">
        <f aca="false">D331*$B$9+$B$10</f>
        <v>-0.0724371273903281</v>
      </c>
      <c r="H331" s="57" t="n">
        <f aca="false">G331-F331</f>
        <v>0.0245961726096719</v>
      </c>
      <c r="J331" s="59" t="n">
        <v>3.41359</v>
      </c>
      <c r="K331" s="57" t="n">
        <v>-0.0344067</v>
      </c>
    </row>
    <row r="332" customFormat="false" ht="15" hidden="false" customHeight="false" outlineLevel="0" collapsed="false">
      <c r="A332" s="56" t="n">
        <v>31</v>
      </c>
      <c r="B332" s="57" t="s">
        <v>136</v>
      </c>
      <c r="C332" s="58" t="n">
        <v>125.379</v>
      </c>
      <c r="D332" s="57" t="n">
        <v>3.40301</v>
      </c>
      <c r="E332" s="57" t="n">
        <v>0.00784139</v>
      </c>
      <c r="F332" s="58" t="n">
        <v>-0.0669875</v>
      </c>
      <c r="G332" s="58" t="n">
        <f aca="false">D332*$B$9+$B$10</f>
        <v>-0.0813057520430434</v>
      </c>
      <c r="H332" s="57" t="n">
        <f aca="false">G332-F332</f>
        <v>-0.0143182520430434</v>
      </c>
      <c r="J332" s="59" t="n">
        <v>4.02441</v>
      </c>
      <c r="K332" s="57" t="n">
        <v>-0.0465894</v>
      </c>
    </row>
    <row r="333" customFormat="false" ht="15" hidden="false" customHeight="false" outlineLevel="0" collapsed="false">
      <c r="A333" s="56" t="n">
        <v>31</v>
      </c>
      <c r="B333" s="57" t="s">
        <v>137</v>
      </c>
      <c r="C333" s="58" t="n">
        <v>100.221</v>
      </c>
      <c r="D333" s="57" t="n">
        <v>4.49012</v>
      </c>
      <c r="E333" s="57" t="n">
        <v>0.0114252</v>
      </c>
      <c r="F333" s="58" t="n">
        <v>-0.00188398</v>
      </c>
      <c r="G333" s="58" t="n">
        <f aca="false">D333*$B$9+$B$10</f>
        <v>-0.0966325524789669</v>
      </c>
      <c r="H333" s="57" t="n">
        <f aca="false">G333-F333</f>
        <v>-0.0947485724789669</v>
      </c>
      <c r="J333" s="59" t="n">
        <v>4.08088</v>
      </c>
      <c r="K333" s="57" t="n">
        <v>-0.0421205</v>
      </c>
    </row>
    <row r="334" customFormat="false" ht="15" hidden="false" customHeight="false" outlineLevel="0" collapsed="false">
      <c r="A334" s="56" t="n">
        <v>31</v>
      </c>
      <c r="B334" s="57" t="s">
        <v>136</v>
      </c>
      <c r="C334" s="58" t="n">
        <v>74.8455</v>
      </c>
      <c r="D334" s="57" t="n">
        <v>6.20431</v>
      </c>
      <c r="E334" s="57" t="n">
        <v>0.00636123</v>
      </c>
      <c r="F334" s="58" t="n">
        <v>-0.136689</v>
      </c>
      <c r="G334" s="58" t="n">
        <f aca="false">D334*$B$9+$B$10</f>
        <v>-0.120800344182893</v>
      </c>
      <c r="H334" s="57" t="n">
        <f aca="false">G334-F334</f>
        <v>0.0158886558171066</v>
      </c>
      <c r="J334" s="59" t="n">
        <v>4.35262</v>
      </c>
      <c r="K334" s="57" t="n">
        <v>-0.0183773</v>
      </c>
    </row>
    <row r="335" customFormat="false" ht="15" hidden="false" customHeight="false" outlineLevel="0" collapsed="false">
      <c r="A335" s="56" t="n">
        <v>31</v>
      </c>
      <c r="B335" s="57" t="s">
        <v>136</v>
      </c>
      <c r="C335" s="58" t="n">
        <v>50.4387</v>
      </c>
      <c r="D335" s="57" t="n">
        <v>6.76162</v>
      </c>
      <c r="E335" s="57" t="n">
        <v>0.0105057</v>
      </c>
      <c r="F335" s="58" t="n">
        <v>-0.160382</v>
      </c>
      <c r="G335" s="58" t="n">
        <f aca="false">D335*$B$9+$B$10</f>
        <v>-0.128657671547139</v>
      </c>
      <c r="H335" s="57" t="n">
        <f aca="false">G335-F335</f>
        <v>0.0317243284528614</v>
      </c>
      <c r="J335" s="59" t="n">
        <v>6.79623</v>
      </c>
      <c r="K335" s="57" t="n">
        <v>-0.146771</v>
      </c>
    </row>
    <row r="336" customFormat="false" ht="15" hidden="false" customHeight="false" outlineLevel="0" collapsed="false">
      <c r="A336" s="56" t="n">
        <v>31</v>
      </c>
      <c r="B336" s="57" t="s">
        <v>136</v>
      </c>
      <c r="C336" s="58" t="n">
        <v>29.9999</v>
      </c>
      <c r="D336" s="57" t="n">
        <v>6.78415</v>
      </c>
      <c r="E336" s="57" t="n">
        <v>0.0187029</v>
      </c>
      <c r="F336" s="58" t="n">
        <v>-0.145846</v>
      </c>
      <c r="G336" s="58" t="n">
        <f aca="false">D336*$B$9+$B$10</f>
        <v>-0.128975314484671</v>
      </c>
      <c r="H336" s="57" t="n">
        <f aca="false">G336-F336</f>
        <v>0.0168706855153286</v>
      </c>
      <c r="J336" s="59" t="n">
        <v>3.4706</v>
      </c>
      <c r="K336" s="57" t="n">
        <v>-0.0044024</v>
      </c>
    </row>
    <row r="337" customFormat="false" ht="15" hidden="false" customHeight="false" outlineLevel="0" collapsed="false">
      <c r="A337" s="56" t="n">
        <v>31</v>
      </c>
      <c r="B337" s="57" t="s">
        <v>136</v>
      </c>
      <c r="C337" s="58" t="n">
        <v>20.697</v>
      </c>
      <c r="D337" s="57" t="n">
        <v>6.46268</v>
      </c>
      <c r="E337" s="57" t="n">
        <v>0.0207991</v>
      </c>
      <c r="F337" s="58" t="n">
        <v>-0.13432</v>
      </c>
      <c r="G337" s="58" t="n">
        <f aca="false">D337*$B$9+$B$10</f>
        <v>-0.124443016431911</v>
      </c>
      <c r="H337" s="57" t="n">
        <f aca="false">G337-F337</f>
        <v>0.00987698356808894</v>
      </c>
      <c r="J337" s="59" t="n">
        <v>3.51104</v>
      </c>
      <c r="K337" s="57" t="n">
        <v>-0.0149586</v>
      </c>
    </row>
    <row r="338" customFormat="false" ht="15" hidden="false" customHeight="false" outlineLevel="0" collapsed="false">
      <c r="A338" s="56" t="n">
        <v>31</v>
      </c>
      <c r="B338" s="57" t="s">
        <v>136</v>
      </c>
      <c r="C338" s="58" t="n">
        <v>10.1986</v>
      </c>
      <c r="D338" s="57" t="n">
        <v>5.9165</v>
      </c>
      <c r="E338" s="57" t="n">
        <v>0.0120413</v>
      </c>
      <c r="F338" s="58" t="n">
        <v>-0.143502</v>
      </c>
      <c r="G338" s="58" t="n">
        <f aca="false">D338*$B$9+$B$10</f>
        <v>-0.116742607216567</v>
      </c>
      <c r="H338" s="57" t="n">
        <f aca="false">G338-F338</f>
        <v>0.026759392783433</v>
      </c>
      <c r="J338" s="59" t="n">
        <v>3.39572</v>
      </c>
      <c r="K338" s="57" t="n">
        <v>-0.0502822</v>
      </c>
    </row>
    <row r="339" customFormat="false" ht="15.75" hidden="false" customHeight="false" outlineLevel="0" collapsed="false">
      <c r="A339" s="56" t="n">
        <v>31</v>
      </c>
      <c r="B339" s="57" t="s">
        <v>136</v>
      </c>
      <c r="C339" s="58" t="n">
        <v>5.04953</v>
      </c>
      <c r="D339" s="57" t="n">
        <v>5.84098</v>
      </c>
      <c r="E339" s="57" t="n">
        <v>0.0066617</v>
      </c>
      <c r="F339" s="58" t="n">
        <v>-0.128019</v>
      </c>
      <c r="G339" s="58" t="n">
        <f aca="false">D339*$B$9+$B$10</f>
        <v>-0.11567787598521</v>
      </c>
      <c r="H339" s="57" t="n">
        <f aca="false">G339-F339</f>
        <v>0.0123411240147904</v>
      </c>
      <c r="J339" s="59" t="n">
        <v>3.45309</v>
      </c>
      <c r="K339" s="57" t="n">
        <v>-0.0349128</v>
      </c>
    </row>
    <row r="340" customFormat="false" ht="15.75" hidden="false" customHeight="false" outlineLevel="0" collapsed="false">
      <c r="A340" s="60" t="n">
        <v>32</v>
      </c>
      <c r="B340" s="57" t="s">
        <v>136</v>
      </c>
      <c r="C340" s="61" t="n">
        <v>1000.63</v>
      </c>
      <c r="D340" s="62" t="n">
        <v>0.175394</v>
      </c>
      <c r="E340" s="62" t="n">
        <v>0.0111847</v>
      </c>
      <c r="F340" s="61" t="n">
        <v>-0.0386058</v>
      </c>
      <c r="G340" s="61" t="n">
        <f aca="false">D340*$B$9+$B$10</f>
        <v>-0.0358006731496531</v>
      </c>
      <c r="H340" s="62" t="n">
        <f aca="false">G340-F340</f>
        <v>0.00280512685034691</v>
      </c>
      <c r="J340" s="59" t="n">
        <v>3.46188</v>
      </c>
      <c r="K340" s="57" t="n">
        <v>-0.0541162</v>
      </c>
    </row>
    <row r="341" customFormat="false" ht="15" hidden="false" customHeight="false" outlineLevel="0" collapsed="false">
      <c r="A341" s="56" t="n">
        <v>32</v>
      </c>
      <c r="B341" s="57" t="s">
        <v>136</v>
      </c>
      <c r="C341" s="58" t="n">
        <v>749.547</v>
      </c>
      <c r="D341" s="57" t="n">
        <v>0.261913</v>
      </c>
      <c r="E341" s="57" t="n">
        <v>0.0102959</v>
      </c>
      <c r="F341" s="58" t="n">
        <v>-0.0530871</v>
      </c>
      <c r="G341" s="58" t="n">
        <f aca="false">D341*$B$9+$B$10</f>
        <v>-0.0370204756047089</v>
      </c>
      <c r="H341" s="57" t="n">
        <f aca="false">G341-F341</f>
        <v>0.0160666243952912</v>
      </c>
      <c r="J341" s="59" t="n">
        <v>3.42839</v>
      </c>
      <c r="K341" s="57" t="n">
        <v>-0.0556099</v>
      </c>
    </row>
    <row r="342" customFormat="false" ht="15" hidden="false" customHeight="false" outlineLevel="0" collapsed="false">
      <c r="A342" s="56" t="n">
        <v>32</v>
      </c>
      <c r="B342" s="57" t="s">
        <v>136</v>
      </c>
      <c r="C342" s="58" t="n">
        <v>500.284</v>
      </c>
      <c r="D342" s="57" t="n">
        <v>0.800129</v>
      </c>
      <c r="E342" s="57" t="n">
        <v>0.0119001</v>
      </c>
      <c r="F342" s="58" t="n">
        <v>-0.0688714</v>
      </c>
      <c r="G342" s="58" t="n">
        <f aca="false">D342*$B$9+$B$10</f>
        <v>-0.0446086030466614</v>
      </c>
      <c r="H342" s="57" t="n">
        <f aca="false">G342-F342</f>
        <v>0.0242627969533386</v>
      </c>
      <c r="J342" s="59" t="n">
        <v>3.32532</v>
      </c>
      <c r="K342" s="57" t="n">
        <v>-0.0536764</v>
      </c>
    </row>
    <row r="343" customFormat="false" ht="15" hidden="false" customHeight="false" outlineLevel="0" collapsed="false">
      <c r="A343" s="56" t="n">
        <v>32</v>
      </c>
      <c r="B343" s="57" t="s">
        <v>136</v>
      </c>
      <c r="C343" s="58" t="n">
        <v>400.989</v>
      </c>
      <c r="D343" s="57" t="n">
        <v>1.07413</v>
      </c>
      <c r="E343" s="57" t="n">
        <v>0.00616162</v>
      </c>
      <c r="F343" s="58" t="n">
        <v>-0.0658672</v>
      </c>
      <c r="G343" s="58" t="n">
        <f aca="false">D343*$B$9+$B$10</f>
        <v>-0.0484716515387583</v>
      </c>
      <c r="H343" s="57" t="n">
        <f aca="false">G343-F343</f>
        <v>0.0173955484612418</v>
      </c>
      <c r="J343" s="59" t="n">
        <v>3.29073</v>
      </c>
      <c r="K343" s="57" t="n">
        <v>-0.0492737</v>
      </c>
    </row>
    <row r="344" customFormat="false" ht="15" hidden="false" customHeight="false" outlineLevel="0" collapsed="false">
      <c r="A344" s="56" t="n">
        <v>32</v>
      </c>
      <c r="B344" s="57" t="s">
        <v>136</v>
      </c>
      <c r="C344" s="58" t="n">
        <v>300.471</v>
      </c>
      <c r="D344" s="57" t="n">
        <v>1.44965</v>
      </c>
      <c r="E344" s="57" t="n">
        <v>0.0087342</v>
      </c>
      <c r="F344" s="58" t="n">
        <v>-0.0663486</v>
      </c>
      <c r="G344" s="58" t="n">
        <f aca="false">D344*$B$9+$B$10</f>
        <v>-0.0537659824709528</v>
      </c>
      <c r="H344" s="57" t="n">
        <f aca="false">G344-F344</f>
        <v>0.0125826175290472</v>
      </c>
      <c r="J344" s="59" t="n">
        <v>3.44273</v>
      </c>
      <c r="K344" s="57" t="n">
        <v>-0.0672655</v>
      </c>
    </row>
    <row r="345" customFormat="false" ht="15" hidden="false" customHeight="false" outlineLevel="0" collapsed="false">
      <c r="A345" s="56" t="n">
        <v>32</v>
      </c>
      <c r="B345" s="57" t="s">
        <v>136</v>
      </c>
      <c r="C345" s="58" t="n">
        <v>250.668</v>
      </c>
      <c r="D345" s="57" t="n">
        <v>1.79558</v>
      </c>
      <c r="E345" s="57" t="n">
        <v>0.00545843</v>
      </c>
      <c r="F345" s="58" t="n">
        <v>-0.0854192</v>
      </c>
      <c r="G345" s="58" t="n">
        <f aca="false">D345*$B$9+$B$10</f>
        <v>-0.058643133885988</v>
      </c>
      <c r="H345" s="57" t="n">
        <f aca="false">G345-F345</f>
        <v>0.026776066114012</v>
      </c>
      <c r="J345" s="59" t="n">
        <v>3.49814</v>
      </c>
      <c r="K345" s="57" t="n">
        <v>-0.050863</v>
      </c>
    </row>
    <row r="346" customFormat="false" ht="15" hidden="false" customHeight="false" outlineLevel="0" collapsed="false">
      <c r="A346" s="56" t="n">
        <v>32</v>
      </c>
      <c r="B346" s="57" t="s">
        <v>136</v>
      </c>
      <c r="C346" s="58" t="n">
        <v>200.742</v>
      </c>
      <c r="D346" s="57" t="n">
        <v>2.00755</v>
      </c>
      <c r="E346" s="57" t="n">
        <v>0.00843597</v>
      </c>
      <c r="F346" s="58" t="n">
        <v>-0.0634525</v>
      </c>
      <c r="G346" s="58" t="n">
        <f aca="false">D346*$B$9+$B$10</f>
        <v>-0.0616316280479429</v>
      </c>
      <c r="H346" s="57" t="n">
        <f aca="false">G346-F346</f>
        <v>0.00182087195205714</v>
      </c>
      <c r="J346" s="59" t="n">
        <v>3.52624</v>
      </c>
      <c r="K346" s="57" t="n">
        <v>-0.0647635</v>
      </c>
    </row>
    <row r="347" customFormat="false" ht="15" hidden="false" customHeight="false" outlineLevel="0" collapsed="false">
      <c r="A347" s="56" t="n">
        <v>32</v>
      </c>
      <c r="B347" s="57" t="s">
        <v>136</v>
      </c>
      <c r="C347" s="58" t="n">
        <v>175.634</v>
      </c>
      <c r="D347" s="57" t="n">
        <v>2.09822</v>
      </c>
      <c r="E347" s="57" t="n">
        <v>0.00638514</v>
      </c>
      <c r="F347" s="58" t="n">
        <v>-0.0777843</v>
      </c>
      <c r="G347" s="58" t="n">
        <f aca="false">D347*$B$9+$B$10</f>
        <v>-0.0629099540641925</v>
      </c>
      <c r="H347" s="57" t="n">
        <f aca="false">G347-F347</f>
        <v>0.0148743459358075</v>
      </c>
      <c r="J347" s="59" t="n">
        <v>3.68034</v>
      </c>
      <c r="K347" s="57" t="n">
        <v>-0.0116639</v>
      </c>
    </row>
    <row r="348" customFormat="false" ht="15" hidden="false" customHeight="false" outlineLevel="0" collapsed="false">
      <c r="A348" s="56" t="n">
        <v>32</v>
      </c>
      <c r="B348" s="57" t="s">
        <v>136</v>
      </c>
      <c r="C348" s="58" t="n">
        <v>150.141</v>
      </c>
      <c r="D348" s="57" t="n">
        <v>2.302</v>
      </c>
      <c r="E348" s="57" t="n">
        <v>0.00934278</v>
      </c>
      <c r="F348" s="58" t="n">
        <v>-0.0740042</v>
      </c>
      <c r="G348" s="58" t="n">
        <f aca="false">D348*$B$9+$B$10</f>
        <v>-0.0657829801543145</v>
      </c>
      <c r="H348" s="57" t="n">
        <f aca="false">G348-F348</f>
        <v>0.00822121984568552</v>
      </c>
      <c r="J348" s="59" t="n">
        <v>3.84799</v>
      </c>
      <c r="K348" s="57" t="n">
        <v>-0.0590124</v>
      </c>
    </row>
    <row r="349" customFormat="false" ht="15" hidden="false" customHeight="false" outlineLevel="0" collapsed="false">
      <c r="A349" s="56" t="n">
        <v>32</v>
      </c>
      <c r="B349" s="57" t="s">
        <v>136</v>
      </c>
      <c r="C349" s="58" t="n">
        <v>125.562</v>
      </c>
      <c r="D349" s="57" t="n">
        <v>2.48179</v>
      </c>
      <c r="E349" s="57" t="n">
        <v>0.00675161</v>
      </c>
      <c r="F349" s="58" t="n">
        <v>-0.0792117</v>
      </c>
      <c r="G349" s="58" t="n">
        <f aca="false">D349*$B$9+$B$10</f>
        <v>-0.0683177792550262</v>
      </c>
      <c r="H349" s="57" t="n">
        <f aca="false">G349-F349</f>
        <v>0.0108939207449738</v>
      </c>
      <c r="J349" s="59"/>
      <c r="K349" s="57"/>
    </row>
    <row r="350" customFormat="false" ht="15" hidden="false" customHeight="false" outlineLevel="0" collapsed="false">
      <c r="A350" s="56" t="n">
        <v>32</v>
      </c>
      <c r="B350" s="57" t="s">
        <v>136</v>
      </c>
      <c r="C350" s="58" t="n">
        <v>100.943</v>
      </c>
      <c r="D350" s="57" t="n">
        <v>2.80782</v>
      </c>
      <c r="E350" s="57" t="n">
        <v>0.0104485</v>
      </c>
      <c r="F350" s="58" t="n">
        <v>-0.0911784</v>
      </c>
      <c r="G350" s="58" t="n">
        <f aca="false">D350*$B$9+$B$10</f>
        <v>-0.0729143672232392</v>
      </c>
      <c r="H350" s="57" t="n">
        <f aca="false">G350-F350</f>
        <v>0.0182640327767608</v>
      </c>
      <c r="J350" s="59"/>
      <c r="K350" s="57"/>
    </row>
    <row r="351" customFormat="false" ht="15" hidden="false" customHeight="false" outlineLevel="0" collapsed="false">
      <c r="A351" s="56" t="n">
        <v>32</v>
      </c>
      <c r="B351" s="57" t="s">
        <v>136</v>
      </c>
      <c r="C351" s="58" t="n">
        <v>75.3337</v>
      </c>
      <c r="D351" s="57" t="n">
        <v>3.15792</v>
      </c>
      <c r="E351" s="57" t="n">
        <v>0.00875059</v>
      </c>
      <c r="F351" s="58" t="n">
        <v>-0.074079</v>
      </c>
      <c r="G351" s="58" t="n">
        <f aca="false">D351*$B$9+$B$10</f>
        <v>-0.0778503100741162</v>
      </c>
      <c r="H351" s="57" t="n">
        <f aca="false">G351-F351</f>
        <v>-0.00377131007411616</v>
      </c>
      <c r="J351" s="59"/>
      <c r="K351" s="57"/>
    </row>
    <row r="352" customFormat="false" ht="15" hidden="false" customHeight="false" outlineLevel="0" collapsed="false">
      <c r="A352" s="56" t="n">
        <v>32</v>
      </c>
      <c r="B352" s="57" t="s">
        <v>136</v>
      </c>
      <c r="C352" s="58" t="n">
        <v>50.0359</v>
      </c>
      <c r="D352" s="57" t="n">
        <v>3.78004</v>
      </c>
      <c r="E352" s="57" t="n">
        <v>0.00779117</v>
      </c>
      <c r="F352" s="58" t="n">
        <v>-0.114963</v>
      </c>
      <c r="G352" s="58" t="n">
        <f aca="false">D352*$B$9+$B$10</f>
        <v>-0.0866213719603988</v>
      </c>
      <c r="H352" s="57" t="n">
        <f aca="false">G352-F352</f>
        <v>0.0283416280396012</v>
      </c>
      <c r="J352" s="59"/>
      <c r="K352" s="57"/>
    </row>
    <row r="353" customFormat="false" ht="15" hidden="false" customHeight="false" outlineLevel="0" collapsed="false">
      <c r="A353" s="56" t="n">
        <v>32</v>
      </c>
      <c r="B353" s="57" t="s">
        <v>137</v>
      </c>
      <c r="C353" s="58" t="n">
        <v>30.3532</v>
      </c>
      <c r="D353" s="57" t="n">
        <v>3.67068</v>
      </c>
      <c r="E353" s="57" t="n">
        <v>0.0786694</v>
      </c>
      <c r="F353" s="58" t="n">
        <v>-0.22932</v>
      </c>
      <c r="G353" s="58" t="n">
        <f aca="false">D353*$B$9+$B$10</f>
        <v>-0.085079541882787</v>
      </c>
      <c r="H353" s="57" t="n">
        <f aca="false">G353-F353</f>
        <v>0.144240458117213</v>
      </c>
      <c r="J353" s="59"/>
      <c r="K353" s="57"/>
    </row>
    <row r="354" customFormat="false" ht="15" hidden="false" customHeight="false" outlineLevel="0" collapsed="false">
      <c r="A354" s="56" t="n">
        <v>32</v>
      </c>
      <c r="B354" s="57" t="s">
        <v>136</v>
      </c>
      <c r="C354" s="58" t="n">
        <v>20.5286</v>
      </c>
      <c r="D354" s="57" t="n">
        <v>4.42998</v>
      </c>
      <c r="E354" s="57" t="n">
        <v>0.0108081</v>
      </c>
      <c r="F354" s="58" t="n">
        <v>-0.147018</v>
      </c>
      <c r="G354" s="58" t="n">
        <f aca="false">D354*$B$9+$B$10</f>
        <v>-0.0957846587256057</v>
      </c>
      <c r="H354" s="57" t="n">
        <f aca="false">G354-F354</f>
        <v>0.0512333412743943</v>
      </c>
      <c r="J354" s="59"/>
      <c r="K354" s="57"/>
    </row>
    <row r="355" customFormat="false" ht="15" hidden="false" customHeight="false" outlineLevel="0" collapsed="false">
      <c r="A355" s="56" t="n">
        <v>32</v>
      </c>
      <c r="B355" s="57" t="s">
        <v>137</v>
      </c>
      <c r="C355" s="58" t="n">
        <v>10.1756</v>
      </c>
      <c r="D355" s="57" t="n">
        <v>6.15934</v>
      </c>
      <c r="E355" s="57" t="n">
        <v>0.138208</v>
      </c>
      <c r="F355" s="58" t="n">
        <v>-0.412657</v>
      </c>
      <c r="G355" s="58" t="n">
        <f aca="false">D355*$B$9+$B$10</f>
        <v>-0.120166327187738</v>
      </c>
      <c r="H355" s="57" t="n">
        <f aca="false">G355-F355</f>
        <v>0.292490672812262</v>
      </c>
      <c r="J355" s="59"/>
      <c r="K355" s="57"/>
    </row>
    <row r="356" customFormat="false" ht="15.75" hidden="false" customHeight="false" outlineLevel="0" collapsed="false">
      <c r="A356" s="56" t="n">
        <v>32</v>
      </c>
      <c r="B356" s="57" t="s">
        <v>136</v>
      </c>
      <c r="C356" s="58" t="n">
        <v>5.28768</v>
      </c>
      <c r="D356" s="57" t="n">
        <v>6.63531</v>
      </c>
      <c r="E356" s="57" t="n">
        <v>0.01182</v>
      </c>
      <c r="F356" s="58" t="n">
        <v>-0.133693</v>
      </c>
      <c r="G356" s="58" t="n">
        <f aca="false">D356*$B$9+$B$10</f>
        <v>-0.126876869086429</v>
      </c>
      <c r="H356" s="57" t="n">
        <f aca="false">G356-F356</f>
        <v>0.00681613091357058</v>
      </c>
      <c r="J356" s="59"/>
      <c r="K356" s="57"/>
    </row>
    <row r="357" customFormat="false" ht="15.75" hidden="false" customHeight="false" outlineLevel="0" collapsed="false">
      <c r="A357" s="60" t="n">
        <v>33</v>
      </c>
      <c r="B357" s="57" t="s">
        <v>136</v>
      </c>
      <c r="C357" s="61" t="n">
        <v>91.196</v>
      </c>
      <c r="D357" s="62" t="n">
        <v>2.40998</v>
      </c>
      <c r="E357" s="62" t="n">
        <v>0.0111531</v>
      </c>
      <c r="F357" s="61" t="n">
        <v>-0.0840249</v>
      </c>
      <c r="G357" s="61" t="n">
        <f aca="false">D357*$B$9+$B$10</f>
        <v>-0.0673053540733025</v>
      </c>
      <c r="H357" s="62" t="n">
        <f aca="false">G357-F357</f>
        <v>0.0167195459266975</v>
      </c>
      <c r="J357" s="59"/>
      <c r="K357" s="57"/>
    </row>
    <row r="358" customFormat="false" ht="15" hidden="false" customHeight="false" outlineLevel="0" collapsed="false">
      <c r="A358" s="56" t="n">
        <v>33</v>
      </c>
      <c r="B358" s="57" t="s">
        <v>136</v>
      </c>
      <c r="C358" s="58" t="n">
        <v>85.8953</v>
      </c>
      <c r="D358" s="57" t="n">
        <v>2.51191</v>
      </c>
      <c r="E358" s="57" t="n">
        <v>0.0502153</v>
      </c>
      <c r="F358" s="58" t="n">
        <v>-0.127087</v>
      </c>
      <c r="G358" s="58" t="n">
        <f aca="false">D358*$B$9+$B$10</f>
        <v>-0.0687424310649902</v>
      </c>
      <c r="H358" s="57" t="n">
        <f aca="false">G358-F358</f>
        <v>0.0583445689350098</v>
      </c>
      <c r="J358" s="59"/>
      <c r="K358" s="57"/>
    </row>
    <row r="359" customFormat="false" ht="15" hidden="false" customHeight="false" outlineLevel="0" collapsed="false">
      <c r="A359" s="56" t="n">
        <v>33</v>
      </c>
      <c r="B359" s="57" t="s">
        <v>136</v>
      </c>
      <c r="C359" s="58" t="n">
        <v>75.3355</v>
      </c>
      <c r="D359" s="57" t="n">
        <v>3.19505</v>
      </c>
      <c r="E359" s="57" t="n">
        <v>0.0212698</v>
      </c>
      <c r="F359" s="58" t="n">
        <v>-0.140954</v>
      </c>
      <c r="G359" s="58" t="n">
        <f aca="false">D359*$B$9+$B$10</f>
        <v>-0.0783737935304231</v>
      </c>
      <c r="H359" s="57" t="n">
        <f aca="false">G359-F359</f>
        <v>0.0625802064695769</v>
      </c>
      <c r="J359" s="59"/>
      <c r="K359" s="57"/>
    </row>
    <row r="360" customFormat="false" ht="15" hidden="false" customHeight="false" outlineLevel="0" collapsed="false">
      <c r="A360" s="56" t="n">
        <v>33</v>
      </c>
      <c r="B360" s="57" t="s">
        <v>136</v>
      </c>
      <c r="C360" s="58" t="n">
        <v>50.8364</v>
      </c>
      <c r="D360" s="57" t="n">
        <v>3.763</v>
      </c>
      <c r="E360" s="57" t="n">
        <v>0.00497997</v>
      </c>
      <c r="F360" s="58" t="n">
        <v>-0.102</v>
      </c>
      <c r="G360" s="58" t="n">
        <f aca="false">D360*$B$9+$B$10</f>
        <v>-0.0863811306973912</v>
      </c>
      <c r="H360" s="57" t="n">
        <f aca="false">G360-F360</f>
        <v>0.0156188693026088</v>
      </c>
      <c r="J360" s="59"/>
      <c r="K360" s="57"/>
    </row>
    <row r="361" customFormat="false" ht="15" hidden="false" customHeight="false" outlineLevel="0" collapsed="false">
      <c r="A361" s="56" t="n">
        <v>33</v>
      </c>
      <c r="B361" s="57" t="s">
        <v>136</v>
      </c>
      <c r="C361" s="58" t="n">
        <v>29.8785</v>
      </c>
      <c r="D361" s="57" t="n">
        <v>4.44334</v>
      </c>
      <c r="E361" s="57" t="n">
        <v>0.00681659</v>
      </c>
      <c r="F361" s="58" t="n">
        <v>-0.138664</v>
      </c>
      <c r="G361" s="58" t="n">
        <f aca="false">D361*$B$9+$B$10</f>
        <v>-0.0959730168989497</v>
      </c>
      <c r="H361" s="57" t="n">
        <f aca="false">G361-F361</f>
        <v>0.0426909831010504</v>
      </c>
      <c r="J361" s="59"/>
      <c r="K361" s="57"/>
    </row>
    <row r="362" customFormat="false" ht="15.75" hidden="false" customHeight="false" outlineLevel="0" collapsed="false">
      <c r="A362" s="56" t="n">
        <v>33</v>
      </c>
      <c r="B362" s="57" t="s">
        <v>136</v>
      </c>
      <c r="C362" s="58" t="n">
        <v>19.8158</v>
      </c>
      <c r="D362" s="57" t="n">
        <v>4.70003</v>
      </c>
      <c r="E362" s="57" t="n">
        <v>0.00638711</v>
      </c>
      <c r="F362" s="58" t="n">
        <v>-0.131971</v>
      </c>
      <c r="G362" s="58" t="n">
        <f aca="false">D362*$B$9+$B$10</f>
        <v>-0.0995920033896426</v>
      </c>
      <c r="H362" s="57" t="n">
        <f aca="false">G362-F362</f>
        <v>0.0323789966103574</v>
      </c>
      <c r="J362" s="59"/>
      <c r="K362" s="57"/>
    </row>
    <row r="363" customFormat="false" ht="15.75" hidden="false" customHeight="false" outlineLevel="0" collapsed="false">
      <c r="A363" s="60" t="n">
        <v>34</v>
      </c>
      <c r="B363" s="57" t="s">
        <v>136</v>
      </c>
      <c r="C363" s="61" t="n">
        <v>61.7425</v>
      </c>
      <c r="D363" s="62" t="n">
        <v>3.32805</v>
      </c>
      <c r="E363" s="62" t="n">
        <v>0.00530306</v>
      </c>
      <c r="F363" s="61" t="n">
        <v>-0.03195</v>
      </c>
      <c r="G363" s="61" t="n">
        <f aca="false">D363*$B$9+$B$10</f>
        <v>-0.0802489160644609</v>
      </c>
      <c r="H363" s="62" t="n">
        <f aca="false">G363-F363</f>
        <v>-0.0482989160644609</v>
      </c>
      <c r="J363" s="59"/>
      <c r="K363" s="57"/>
    </row>
    <row r="364" customFormat="false" ht="15" hidden="false" customHeight="false" outlineLevel="0" collapsed="false">
      <c r="A364" s="56" t="n">
        <v>34</v>
      </c>
      <c r="B364" s="57" t="s">
        <v>136</v>
      </c>
      <c r="C364" s="58" t="n">
        <v>57.6476</v>
      </c>
      <c r="D364" s="57" t="n">
        <v>3.33651</v>
      </c>
      <c r="E364" s="57" t="n">
        <v>0.00705755</v>
      </c>
      <c r="F364" s="58" t="n">
        <v>-0.0674856</v>
      </c>
      <c r="G364" s="58" t="n">
        <f aca="false">D364*$B$9+$B$10</f>
        <v>-0.0803681907760245</v>
      </c>
      <c r="H364" s="57" t="n">
        <f aca="false">G364-F364</f>
        <v>-0.0128825907760245</v>
      </c>
      <c r="J364" s="59"/>
      <c r="K364" s="57"/>
    </row>
    <row r="365" customFormat="false" ht="15" hidden="false" customHeight="false" outlineLevel="0" collapsed="false">
      <c r="A365" s="56" t="n">
        <v>34</v>
      </c>
      <c r="B365" s="57" t="s">
        <v>136</v>
      </c>
      <c r="C365" s="58" t="n">
        <v>50.3067</v>
      </c>
      <c r="D365" s="57" t="n">
        <v>3.44708</v>
      </c>
      <c r="E365" s="57" t="n">
        <v>0.00742672</v>
      </c>
      <c r="F365" s="58" t="n">
        <v>-0.079921</v>
      </c>
      <c r="G365" s="58" t="n">
        <f aca="false">D365*$B$9+$B$10</f>
        <v>-0.0819270802390964</v>
      </c>
      <c r="H365" s="57" t="n">
        <f aca="false">G365-F365</f>
        <v>-0.00200608023909636</v>
      </c>
      <c r="J365" s="59"/>
      <c r="K365" s="57"/>
    </row>
    <row r="366" customFormat="false" ht="15" hidden="false" customHeight="false" outlineLevel="0" collapsed="false">
      <c r="A366" s="56" t="n">
        <v>34</v>
      </c>
      <c r="B366" s="57" t="s">
        <v>136</v>
      </c>
      <c r="C366" s="58" t="n">
        <v>30.0228</v>
      </c>
      <c r="D366" s="57" t="n">
        <v>4.59789</v>
      </c>
      <c r="E366" s="57" t="n">
        <v>0.00972267</v>
      </c>
      <c r="F366" s="58" t="n">
        <v>-0.123108</v>
      </c>
      <c r="G366" s="58" t="n">
        <f aca="false">D366*$B$9+$B$10</f>
        <v>-0.0981519656781642</v>
      </c>
      <c r="H366" s="57" t="n">
        <f aca="false">G366-F366</f>
        <v>0.0249560343218358</v>
      </c>
      <c r="J366" s="59"/>
      <c r="K366" s="57"/>
    </row>
    <row r="367" customFormat="false" ht="15" hidden="false" customHeight="false" outlineLevel="0" collapsed="false">
      <c r="A367" s="56" t="n">
        <v>34</v>
      </c>
      <c r="B367" s="57" t="s">
        <v>136</v>
      </c>
      <c r="C367" s="58" t="n">
        <v>20.7916</v>
      </c>
      <c r="D367" s="57" t="n">
        <v>5.05332</v>
      </c>
      <c r="E367" s="57" t="n">
        <v>0.0141257</v>
      </c>
      <c r="F367" s="58" t="n">
        <v>-0.155681</v>
      </c>
      <c r="G367" s="58" t="n">
        <f aca="false">D367*$B$9+$B$10</f>
        <v>-0.104572920984005</v>
      </c>
      <c r="H367" s="57" t="n">
        <f aca="false">G367-F367</f>
        <v>0.051108079015995</v>
      </c>
      <c r="J367" s="59"/>
      <c r="K367" s="57"/>
    </row>
    <row r="368" customFormat="false" ht="15" hidden="false" customHeight="false" outlineLevel="0" collapsed="false">
      <c r="A368" s="56" t="n">
        <v>34</v>
      </c>
      <c r="B368" s="57" t="s">
        <v>136</v>
      </c>
      <c r="C368" s="58" t="n">
        <v>10.5267</v>
      </c>
      <c r="D368" s="57" t="n">
        <v>5.83517</v>
      </c>
      <c r="E368" s="57" t="n">
        <v>0.0146116</v>
      </c>
      <c r="F368" s="58" t="n">
        <v>-0.168834</v>
      </c>
      <c r="G368" s="58" t="n">
        <f aca="false">D368*$B$9+$B$10</f>
        <v>-0.11559596273767</v>
      </c>
      <c r="H368" s="57" t="n">
        <f aca="false">G368-F368</f>
        <v>0.05323803726233</v>
      </c>
      <c r="J368" s="59"/>
      <c r="K368" s="57"/>
    </row>
    <row r="369" customFormat="false" ht="15.75" hidden="false" customHeight="false" outlineLevel="0" collapsed="false">
      <c r="A369" s="56" t="n">
        <v>34</v>
      </c>
      <c r="B369" s="57" t="s">
        <v>136</v>
      </c>
      <c r="C369" s="58" t="n">
        <v>4.86907</v>
      </c>
      <c r="D369" s="57" t="n">
        <v>5.96257</v>
      </c>
      <c r="E369" s="57" t="n">
        <v>0.00767043</v>
      </c>
      <c r="F369" s="58" t="n">
        <v>-0.120432</v>
      </c>
      <c r="G369" s="58" t="n">
        <f aca="false">D369*$B$9+$B$10</f>
        <v>-0.117392132743959</v>
      </c>
      <c r="H369" s="57" t="n">
        <f aca="false">G369-F369</f>
        <v>0.00303986725604109</v>
      </c>
      <c r="J369" s="59"/>
      <c r="K369" s="57"/>
    </row>
    <row r="370" customFormat="false" ht="15.75" hidden="false" customHeight="false" outlineLevel="0" collapsed="false">
      <c r="A370" s="60" t="n">
        <v>35</v>
      </c>
      <c r="B370" s="57" t="s">
        <v>136</v>
      </c>
      <c r="C370" s="61" t="n">
        <v>189.539</v>
      </c>
      <c r="D370" s="62" t="n">
        <v>1.25911</v>
      </c>
      <c r="E370" s="62" t="n">
        <v>0.00839722</v>
      </c>
      <c r="F370" s="61" t="n">
        <v>-0.0348921</v>
      </c>
      <c r="G370" s="61" t="n">
        <f aca="false">D370*$B$9+$B$10</f>
        <v>-0.0510796227142944</v>
      </c>
      <c r="H370" s="62" t="n">
        <f aca="false">G370-F370</f>
        <v>-0.0161875227142944</v>
      </c>
      <c r="J370" s="59"/>
      <c r="K370" s="57"/>
    </row>
    <row r="371" customFormat="false" ht="15" hidden="false" customHeight="false" outlineLevel="0" collapsed="false">
      <c r="A371" s="56" t="n">
        <v>35</v>
      </c>
      <c r="B371" s="57" t="s">
        <v>136</v>
      </c>
      <c r="C371" s="58" t="n">
        <v>185.577</v>
      </c>
      <c r="D371" s="57" t="n">
        <v>1.2566</v>
      </c>
      <c r="E371" s="57" t="n">
        <v>0.00676016</v>
      </c>
      <c r="F371" s="58" t="n">
        <v>-0.0514024</v>
      </c>
      <c r="G371" s="58" t="n">
        <f aca="false">D371*$B$9+$B$10</f>
        <v>-0.0510442350634641</v>
      </c>
      <c r="H371" s="57" t="n">
        <f aca="false">G371-F371</f>
        <v>0.000358164936535926</v>
      </c>
      <c r="J371" s="59"/>
      <c r="K371" s="57"/>
    </row>
    <row r="372" customFormat="false" ht="15" hidden="false" customHeight="false" outlineLevel="0" collapsed="false">
      <c r="A372" s="56" t="n">
        <v>35</v>
      </c>
      <c r="B372" s="57" t="s">
        <v>136</v>
      </c>
      <c r="C372" s="58" t="n">
        <v>175.108</v>
      </c>
      <c r="D372" s="57" t="n">
        <v>1.25554</v>
      </c>
      <c r="E372" s="57" t="n">
        <v>0.00900134</v>
      </c>
      <c r="F372" s="58" t="n">
        <v>-0.0584564</v>
      </c>
      <c r="G372" s="58" t="n">
        <f aca="false">D372*$B$9+$B$10</f>
        <v>-0.0510292904778545</v>
      </c>
      <c r="H372" s="57" t="n">
        <f aca="false">G372-F372</f>
        <v>0.00742710952214554</v>
      </c>
      <c r="J372" s="59"/>
      <c r="K372" s="57"/>
    </row>
    <row r="373" customFormat="false" ht="15" hidden="false" customHeight="false" outlineLevel="0" collapsed="false">
      <c r="A373" s="56" t="n">
        <v>35</v>
      </c>
      <c r="B373" s="57" t="s">
        <v>136</v>
      </c>
      <c r="C373" s="58" t="n">
        <v>150.295</v>
      </c>
      <c r="D373" s="57" t="n">
        <v>1.25851</v>
      </c>
      <c r="E373" s="57" t="n">
        <v>0.00844694</v>
      </c>
      <c r="F373" s="58" t="n">
        <v>-0.0534911</v>
      </c>
      <c r="G373" s="58" t="n">
        <f aca="false">D373*$B$9+$B$10</f>
        <v>-0.0510711635148927</v>
      </c>
      <c r="H373" s="57" t="n">
        <f aca="false">G373-F373</f>
        <v>0.00241993648510726</v>
      </c>
      <c r="J373" s="59"/>
      <c r="K373" s="57"/>
    </row>
    <row r="374" customFormat="false" ht="15" hidden="false" customHeight="false" outlineLevel="0" collapsed="false">
      <c r="A374" s="56" t="n">
        <v>35</v>
      </c>
      <c r="B374" s="57" t="s">
        <v>136</v>
      </c>
      <c r="C374" s="58" t="n">
        <v>125.211</v>
      </c>
      <c r="D374" s="57" t="n">
        <v>1.52067</v>
      </c>
      <c r="E374" s="57" t="n">
        <v>0.00489434</v>
      </c>
      <c r="F374" s="58" t="n">
        <v>-0.0713278</v>
      </c>
      <c r="G374" s="58" t="n">
        <f aca="false">D374*$B$9+$B$10</f>
        <v>-0.0547672697067976</v>
      </c>
      <c r="H374" s="57" t="n">
        <f aca="false">G374-F374</f>
        <v>0.0165605302932024</v>
      </c>
      <c r="J374" s="59"/>
      <c r="K374" s="57"/>
    </row>
    <row r="375" customFormat="false" ht="15" hidden="false" customHeight="false" outlineLevel="0" collapsed="false">
      <c r="A375" s="56" t="n">
        <v>35</v>
      </c>
      <c r="B375" s="57" t="s">
        <v>136</v>
      </c>
      <c r="C375" s="58" t="n">
        <v>100.456</v>
      </c>
      <c r="D375" s="57" t="n">
        <v>2.02694</v>
      </c>
      <c r="E375" s="57" t="n">
        <v>0.0131517</v>
      </c>
      <c r="F375" s="58" t="n">
        <v>-0.127064</v>
      </c>
      <c r="G375" s="58" t="n">
        <f aca="false">D375*$B$9+$B$10</f>
        <v>-0.0619050011752736</v>
      </c>
      <c r="H375" s="57" t="n">
        <f aca="false">G375-F375</f>
        <v>0.0651589988247264</v>
      </c>
      <c r="J375" s="59"/>
      <c r="K375" s="57"/>
    </row>
    <row r="376" customFormat="false" ht="15" hidden="false" customHeight="false" outlineLevel="0" collapsed="false">
      <c r="A376" s="56" t="n">
        <v>35</v>
      </c>
      <c r="B376" s="57" t="s">
        <v>136</v>
      </c>
      <c r="C376" s="58" t="n">
        <v>74.9209</v>
      </c>
      <c r="D376" s="57" t="n">
        <v>2.92266</v>
      </c>
      <c r="E376" s="57" t="n">
        <v>0.00759443</v>
      </c>
      <c r="F376" s="58" t="n">
        <v>-0.0823402</v>
      </c>
      <c r="G376" s="58" t="n">
        <f aca="false">D376*$B$9+$B$10</f>
        <v>-0.0745334579887197</v>
      </c>
      <c r="H376" s="57" t="n">
        <f aca="false">G376-F376</f>
        <v>0.0078067420112803</v>
      </c>
      <c r="J376" s="59"/>
      <c r="K376" s="57"/>
    </row>
    <row r="377" customFormat="false" ht="15" hidden="false" customHeight="false" outlineLevel="0" collapsed="false">
      <c r="A377" s="56" t="n">
        <v>35</v>
      </c>
      <c r="B377" s="57" t="s">
        <v>136</v>
      </c>
      <c r="C377" s="58" t="n">
        <v>50.5875</v>
      </c>
      <c r="D377" s="57" t="n">
        <v>2.93551</v>
      </c>
      <c r="E377" s="57" t="n">
        <v>0.00573523</v>
      </c>
      <c r="F377" s="58" t="n">
        <v>-0.053489</v>
      </c>
      <c r="G377" s="58" t="n">
        <f aca="false">D377*$B$9+$B$10</f>
        <v>-0.0747146258425722</v>
      </c>
      <c r="H377" s="57" t="n">
        <f aca="false">G377-F377</f>
        <v>-0.0212256258425722</v>
      </c>
      <c r="J377" s="59"/>
      <c r="K377" s="57"/>
    </row>
    <row r="378" customFormat="false" ht="15" hidden="false" customHeight="false" outlineLevel="0" collapsed="false">
      <c r="A378" s="56" t="n">
        <v>35</v>
      </c>
      <c r="B378" s="57" t="s">
        <v>136</v>
      </c>
      <c r="C378" s="58" t="n">
        <v>30.5049</v>
      </c>
      <c r="D378" s="57" t="n">
        <v>4.05674</v>
      </c>
      <c r="E378" s="57" t="n">
        <v>0.0124232</v>
      </c>
      <c r="F378" s="58" t="n">
        <v>-0.136261</v>
      </c>
      <c r="G378" s="58" t="n">
        <f aca="false">D378*$B$9+$B$10</f>
        <v>-0.0905224727511376</v>
      </c>
      <c r="H378" s="57" t="n">
        <f aca="false">G378-F378</f>
        <v>0.0457385272488624</v>
      </c>
      <c r="J378" s="59"/>
      <c r="K378" s="57"/>
    </row>
    <row r="379" customFormat="false" ht="15" hidden="false" customHeight="false" outlineLevel="0" collapsed="false">
      <c r="A379" s="56" t="n">
        <v>35</v>
      </c>
      <c r="B379" s="57" t="s">
        <v>136</v>
      </c>
      <c r="C379" s="58" t="n">
        <v>20.4259</v>
      </c>
      <c r="D379" s="57" t="n">
        <v>5.92343</v>
      </c>
      <c r="E379" s="57" t="n">
        <v>0.0400534</v>
      </c>
      <c r="F379" s="58" t="n">
        <v>-0.144571</v>
      </c>
      <c r="G379" s="58" t="n">
        <f aca="false">D379*$B$9+$B$10</f>
        <v>-0.116840310969656</v>
      </c>
      <c r="H379" s="57" t="n">
        <f aca="false">G379-F379</f>
        <v>0.0277306890303437</v>
      </c>
      <c r="J379" s="59"/>
      <c r="K379" s="57"/>
    </row>
    <row r="380" customFormat="false" ht="15" hidden="false" customHeight="false" outlineLevel="0" collapsed="false">
      <c r="A380" s="56" t="n">
        <v>35</v>
      </c>
      <c r="B380" s="57" t="s">
        <v>136</v>
      </c>
      <c r="C380" s="58" t="n">
        <v>10.5114</v>
      </c>
      <c r="D380" s="57" t="n">
        <v>6.21605</v>
      </c>
      <c r="E380" s="57" t="n">
        <v>0.00801827</v>
      </c>
      <c r="F380" s="58" t="n">
        <v>-0.137955</v>
      </c>
      <c r="G380" s="58" t="n">
        <f aca="false">D380*$B$9+$B$10</f>
        <v>-0.120965862517853</v>
      </c>
      <c r="H380" s="57" t="n">
        <f aca="false">G380-F380</f>
        <v>0.0169891374821471</v>
      </c>
      <c r="J380" s="59"/>
      <c r="K380" s="57"/>
    </row>
    <row r="381" customFormat="false" ht="15.75" hidden="false" customHeight="false" outlineLevel="0" collapsed="false">
      <c r="A381" s="56" t="n">
        <v>35</v>
      </c>
      <c r="B381" s="57" t="s">
        <v>136</v>
      </c>
      <c r="C381" s="58" t="n">
        <v>5.28622</v>
      </c>
      <c r="D381" s="57" t="n">
        <v>6.17687</v>
      </c>
      <c r="E381" s="57" t="n">
        <v>0.011742</v>
      </c>
      <c r="F381" s="58" t="n">
        <v>-0.118132</v>
      </c>
      <c r="G381" s="58" t="n">
        <f aca="false">D381*$B$9+$B$10</f>
        <v>-0.120413476796924</v>
      </c>
      <c r="H381" s="57" t="n">
        <f aca="false">G381-F381</f>
        <v>-0.00228147679692355</v>
      </c>
      <c r="J381" s="59"/>
      <c r="K381" s="57"/>
    </row>
    <row r="382" customFormat="false" ht="15.75" hidden="false" customHeight="false" outlineLevel="0" collapsed="false">
      <c r="A382" s="60" t="n">
        <v>36</v>
      </c>
      <c r="B382" s="57" t="s">
        <v>137</v>
      </c>
      <c r="C382" s="61" t="n">
        <v>309.307</v>
      </c>
      <c r="D382" s="62" t="n">
        <v>3.42283</v>
      </c>
      <c r="E382" s="62" t="n">
        <v>0.00708207</v>
      </c>
      <c r="F382" s="61" t="n">
        <v>0.228834</v>
      </c>
      <c r="G382" s="61" t="n">
        <f aca="false">D382*$B$9+$B$10</f>
        <v>-0.081585187596612</v>
      </c>
      <c r="H382" s="62" t="n">
        <f aca="false">G382-F382</f>
        <v>-0.310419187596612</v>
      </c>
      <c r="J382" s="59"/>
      <c r="K382" s="57"/>
    </row>
    <row r="383" customFormat="false" ht="15" hidden="false" customHeight="false" outlineLevel="0" collapsed="false">
      <c r="A383" s="56" t="n">
        <v>36</v>
      </c>
      <c r="B383" s="57" t="s">
        <v>137</v>
      </c>
      <c r="C383" s="58" t="n">
        <v>300.196</v>
      </c>
      <c r="D383" s="57" t="n">
        <v>3.42197</v>
      </c>
      <c r="E383" s="57" t="n">
        <v>0.00697877</v>
      </c>
      <c r="F383" s="58" t="n">
        <v>0.150971</v>
      </c>
      <c r="G383" s="58" t="n">
        <f aca="false">D383*$B$9+$B$10</f>
        <v>-0.0815730627441363</v>
      </c>
      <c r="H383" s="57" t="n">
        <f aca="false">G383-F383</f>
        <v>-0.232544062744136</v>
      </c>
      <c r="J383" s="59"/>
      <c r="K383" s="57"/>
    </row>
    <row r="384" customFormat="false" ht="15" hidden="false" customHeight="false" outlineLevel="0" collapsed="false">
      <c r="A384" s="56" t="n">
        <v>36</v>
      </c>
      <c r="B384" s="57" t="s">
        <v>137</v>
      </c>
      <c r="C384" s="58" t="n">
        <v>250.118</v>
      </c>
      <c r="D384" s="57" t="n">
        <v>3.51375</v>
      </c>
      <c r="E384" s="57" t="n">
        <v>0.00742324</v>
      </c>
      <c r="F384" s="58" t="n">
        <v>0.0627511</v>
      </c>
      <c r="G384" s="58" t="n">
        <f aca="false">D384*$B$9+$B$10</f>
        <v>-0.0828670382792791</v>
      </c>
      <c r="H384" s="57" t="n">
        <f aca="false">G384-F384</f>
        <v>-0.145618138279279</v>
      </c>
      <c r="J384" s="59"/>
      <c r="K384" s="57"/>
    </row>
    <row r="385" customFormat="false" ht="15" hidden="false" customHeight="false" outlineLevel="0" collapsed="false">
      <c r="A385" s="56" t="n">
        <v>36</v>
      </c>
      <c r="B385" s="57" t="s">
        <v>137</v>
      </c>
      <c r="C385" s="58" t="n">
        <v>175.229</v>
      </c>
      <c r="D385" s="57" t="n">
        <v>3.53593</v>
      </c>
      <c r="E385" s="57" t="n">
        <v>0.00699781</v>
      </c>
      <c r="F385" s="58" t="n">
        <v>0.00892544</v>
      </c>
      <c r="G385" s="58" t="n">
        <f aca="false">D385*$B$9+$B$10</f>
        <v>-0.0831797466838276</v>
      </c>
      <c r="H385" s="57" t="n">
        <f aca="false">G385-F385</f>
        <v>-0.0921051866838276</v>
      </c>
      <c r="J385" s="59"/>
      <c r="K385" s="57"/>
    </row>
    <row r="386" customFormat="false" ht="15" hidden="false" customHeight="false" outlineLevel="0" collapsed="false">
      <c r="A386" s="56" t="n">
        <v>36</v>
      </c>
      <c r="B386" s="57" t="s">
        <v>136</v>
      </c>
      <c r="C386" s="58" t="n">
        <v>200.715</v>
      </c>
      <c r="D386" s="57" t="n">
        <v>3.52213</v>
      </c>
      <c r="E386" s="57" t="n">
        <v>0.00518131</v>
      </c>
      <c r="F386" s="58" t="n">
        <v>-0.0378714</v>
      </c>
      <c r="G386" s="58" t="n">
        <f aca="false">D386*$B$9+$B$10</f>
        <v>-0.0829851850975891</v>
      </c>
      <c r="H386" s="57" t="n">
        <f aca="false">G386-F386</f>
        <v>-0.0451137850975891</v>
      </c>
      <c r="J386" s="59"/>
      <c r="K386" s="57"/>
    </row>
    <row r="387" customFormat="false" ht="15" hidden="false" customHeight="false" outlineLevel="0" collapsed="false">
      <c r="A387" s="56" t="n">
        <v>36</v>
      </c>
      <c r="B387" s="57" t="s">
        <v>136</v>
      </c>
      <c r="C387" s="58" t="n">
        <v>150.445</v>
      </c>
      <c r="D387" s="57" t="n">
        <v>3.54789</v>
      </c>
      <c r="E387" s="57" t="n">
        <v>0.00768005</v>
      </c>
      <c r="F387" s="58" t="n">
        <v>-0.054112</v>
      </c>
      <c r="G387" s="58" t="n">
        <f aca="false">D387*$B$9+$B$10</f>
        <v>-0.0833483667252343</v>
      </c>
      <c r="H387" s="57" t="n">
        <f aca="false">G387-F387</f>
        <v>-0.0292363667252343</v>
      </c>
      <c r="J387" s="59"/>
      <c r="K387" s="57"/>
    </row>
    <row r="388" customFormat="false" ht="15" hidden="false" customHeight="false" outlineLevel="0" collapsed="false">
      <c r="A388" s="56" t="n">
        <v>36</v>
      </c>
      <c r="B388" s="57" t="s">
        <v>136</v>
      </c>
      <c r="C388" s="58" t="n">
        <v>125.017</v>
      </c>
      <c r="D388" s="57" t="n">
        <v>3.42831</v>
      </c>
      <c r="E388" s="57" t="n">
        <v>0.00725248</v>
      </c>
      <c r="F388" s="58" t="n">
        <v>-0.0886889</v>
      </c>
      <c r="G388" s="58" t="n">
        <f aca="false">D388*$B$9+$B$10</f>
        <v>-0.0816624482844807</v>
      </c>
      <c r="H388" s="57" t="n">
        <f aca="false">G388-F388</f>
        <v>0.00702645171551934</v>
      </c>
      <c r="J388" s="59"/>
      <c r="K388" s="57"/>
    </row>
    <row r="389" customFormat="false" ht="15" hidden="false" customHeight="false" outlineLevel="0" collapsed="false">
      <c r="A389" s="56" t="n">
        <v>36</v>
      </c>
      <c r="B389" s="57" t="s">
        <v>136</v>
      </c>
      <c r="C389" s="58" t="n">
        <v>100.037</v>
      </c>
      <c r="D389" s="57" t="n">
        <v>3.34829</v>
      </c>
      <c r="E389" s="57" t="n">
        <v>0.0065751</v>
      </c>
      <c r="F389" s="58" t="n">
        <v>-0.0447094</v>
      </c>
      <c r="G389" s="58" t="n">
        <f aca="false">D389*$B$9+$B$10</f>
        <v>-0.0805342730576107</v>
      </c>
      <c r="H389" s="57" t="n">
        <f aca="false">G389-F389</f>
        <v>-0.0358248730576107</v>
      </c>
      <c r="J389" s="59"/>
      <c r="K389" s="57"/>
    </row>
    <row r="390" customFormat="false" ht="15" hidden="false" customHeight="false" outlineLevel="0" collapsed="false">
      <c r="A390" s="56" t="n">
        <v>36</v>
      </c>
      <c r="B390" s="57" t="s">
        <v>136</v>
      </c>
      <c r="C390" s="58" t="n">
        <v>75.4665</v>
      </c>
      <c r="D390" s="57" t="n">
        <v>3.41359</v>
      </c>
      <c r="E390" s="57" t="n">
        <v>0.00513328</v>
      </c>
      <c r="F390" s="58" t="n">
        <v>-0.0344067</v>
      </c>
      <c r="G390" s="58" t="n">
        <f aca="false">D390*$B$9+$B$10</f>
        <v>-0.0814549159258263</v>
      </c>
      <c r="H390" s="57" t="n">
        <f aca="false">G390-F390</f>
        <v>-0.0470482159258263</v>
      </c>
      <c r="J390" s="59"/>
      <c r="K390" s="57"/>
    </row>
    <row r="391" customFormat="false" ht="15" hidden="false" customHeight="false" outlineLevel="0" collapsed="false">
      <c r="A391" s="56" t="n">
        <v>36</v>
      </c>
      <c r="B391" s="57" t="s">
        <v>137</v>
      </c>
      <c r="C391" s="58" t="n">
        <v>50.085</v>
      </c>
      <c r="D391" s="57" t="n">
        <v>3.8839</v>
      </c>
      <c r="E391" s="57" t="n">
        <v>0.00898258</v>
      </c>
      <c r="F391" s="58" t="n">
        <v>0.00290442</v>
      </c>
      <c r="G391" s="58" t="n">
        <f aca="false">D391*$B$9+$B$10</f>
        <v>-0.0880856593768286</v>
      </c>
      <c r="H391" s="57" t="n">
        <f aca="false">G391-F391</f>
        <v>-0.0909900793768286</v>
      </c>
      <c r="J391" s="59"/>
      <c r="K391" s="57"/>
    </row>
    <row r="392" customFormat="false" ht="15" hidden="false" customHeight="false" outlineLevel="0" collapsed="false">
      <c r="A392" s="56" t="n">
        <v>36</v>
      </c>
      <c r="B392" s="57" t="s">
        <v>136</v>
      </c>
      <c r="C392" s="58" t="n">
        <v>40.3051</v>
      </c>
      <c r="D392" s="57" t="n">
        <v>4.02441</v>
      </c>
      <c r="E392" s="57" t="n">
        <v>0.00606572</v>
      </c>
      <c r="F392" s="58" t="n">
        <v>-0.0465894</v>
      </c>
      <c r="G392" s="58" t="n">
        <f aca="false">D392*$B$9+$B$10</f>
        <v>-0.090066662890044</v>
      </c>
      <c r="H392" s="57" t="n">
        <f aca="false">G392-F392</f>
        <v>-0.043477262890044</v>
      </c>
      <c r="J392" s="59"/>
      <c r="K392" s="57"/>
    </row>
    <row r="393" customFormat="false" ht="15" hidden="false" customHeight="false" outlineLevel="0" collapsed="false">
      <c r="A393" s="56" t="n">
        <v>36</v>
      </c>
      <c r="B393" s="57" t="s">
        <v>136</v>
      </c>
      <c r="C393" s="58" t="n">
        <v>30.2883</v>
      </c>
      <c r="D393" s="57" t="n">
        <v>4.08088</v>
      </c>
      <c r="E393" s="57" t="n">
        <v>0.0061358</v>
      </c>
      <c r="F393" s="58" t="n">
        <v>-0.0421205</v>
      </c>
      <c r="G393" s="58" t="n">
        <f aca="false">D393*$B$9+$B$10</f>
        <v>-0.0908628145403982</v>
      </c>
      <c r="H393" s="57" t="n">
        <f aca="false">G393-F393</f>
        <v>-0.0487423145403982</v>
      </c>
      <c r="J393" s="59"/>
      <c r="K393" s="57"/>
    </row>
    <row r="394" customFormat="false" ht="15" hidden="false" customHeight="false" outlineLevel="0" collapsed="false">
      <c r="A394" s="56" t="n">
        <v>36</v>
      </c>
      <c r="B394" s="57" t="s">
        <v>136</v>
      </c>
      <c r="C394" s="58" t="n">
        <v>20.2783</v>
      </c>
      <c r="D394" s="57" t="n">
        <v>4.35262</v>
      </c>
      <c r="E394" s="57" t="n">
        <v>0.00724241</v>
      </c>
      <c r="F394" s="58" t="n">
        <v>-0.0183773</v>
      </c>
      <c r="G394" s="58" t="n">
        <f aca="false">D394*$B$9+$B$10</f>
        <v>-0.0946939859494165</v>
      </c>
      <c r="H394" s="57" t="n">
        <f aca="false">G394-F394</f>
        <v>-0.0763166859494165</v>
      </c>
      <c r="J394" s="59"/>
      <c r="K394" s="57"/>
    </row>
    <row r="395" customFormat="false" ht="15" hidden="false" customHeight="false" outlineLevel="0" collapsed="false">
      <c r="A395" s="56" t="n">
        <v>36</v>
      </c>
      <c r="B395" s="57" t="s">
        <v>137</v>
      </c>
      <c r="C395" s="58" t="n">
        <v>10.357</v>
      </c>
      <c r="D395" s="57" t="n">
        <v>4.73254</v>
      </c>
      <c r="E395" s="57" t="n">
        <v>0.0143843</v>
      </c>
      <c r="F395" s="58" t="n">
        <v>0.10154</v>
      </c>
      <c r="G395" s="58" t="n">
        <f aca="false">D395*$B$9+$B$10</f>
        <v>-0.100050351010557</v>
      </c>
      <c r="H395" s="57" t="n">
        <f aca="false">G395-F395</f>
        <v>-0.201590351010557</v>
      </c>
      <c r="J395" s="59"/>
      <c r="K395" s="57"/>
    </row>
    <row r="396" customFormat="false" ht="15" hidden="false" customHeight="false" outlineLevel="0" collapsed="false">
      <c r="A396" s="56" t="n">
        <v>36</v>
      </c>
      <c r="B396" s="57" t="s">
        <v>136</v>
      </c>
      <c r="C396" s="58" t="n">
        <v>5.212</v>
      </c>
      <c r="D396" s="57" t="n">
        <v>6.79623</v>
      </c>
      <c r="E396" s="57" t="n">
        <v>0.0693203</v>
      </c>
      <c r="F396" s="58" t="n">
        <v>-0.146771</v>
      </c>
      <c r="G396" s="58" t="n">
        <f aca="false">D396*$B$9+$B$10</f>
        <v>-0.129145626365958</v>
      </c>
      <c r="H396" s="57" t="n">
        <f aca="false">G396-F396</f>
        <v>0.0176253736340415</v>
      </c>
      <c r="J396" s="59"/>
      <c r="K396" s="57"/>
    </row>
    <row r="397" customFormat="false" ht="15.75" hidden="false" customHeight="false" outlineLevel="0" collapsed="false">
      <c r="A397" s="56" t="n">
        <v>36</v>
      </c>
      <c r="B397" s="57" t="s">
        <v>137</v>
      </c>
      <c r="C397" s="58" t="n">
        <v>1.99083</v>
      </c>
      <c r="D397" s="57" t="n">
        <v>7.18672</v>
      </c>
      <c r="E397" s="57" t="n">
        <v>0.0176297</v>
      </c>
      <c r="F397" s="58" t="n">
        <v>-0.0162792</v>
      </c>
      <c r="G397" s="58" t="n">
        <f aca="false">D397*$B$9+$B$10</f>
        <v>-0.134651014323225</v>
      </c>
      <c r="H397" s="57" t="n">
        <f aca="false">G397-F397</f>
        <v>-0.118371814323225</v>
      </c>
      <c r="J397" s="59"/>
      <c r="K397" s="57"/>
    </row>
    <row r="398" customFormat="false" ht="15.75" hidden="false" customHeight="false" outlineLevel="0" collapsed="false">
      <c r="A398" s="60" t="n">
        <v>37</v>
      </c>
      <c r="B398" s="57" t="s">
        <v>136</v>
      </c>
      <c r="C398" s="61" t="n">
        <v>300.206</v>
      </c>
      <c r="D398" s="62" t="n">
        <v>3.4706</v>
      </c>
      <c r="E398" s="62" t="n">
        <v>0.00583594</v>
      </c>
      <c r="F398" s="61" t="n">
        <v>-0.0044024</v>
      </c>
      <c r="G398" s="61" t="n">
        <f aca="false">D398*$B$9+$B$10</f>
        <v>-0.082258680855642</v>
      </c>
      <c r="H398" s="62" t="n">
        <f aca="false">G398-F398</f>
        <v>-0.077856280855642</v>
      </c>
      <c r="J398" s="59"/>
      <c r="K398" s="57"/>
    </row>
    <row r="399" customFormat="false" ht="15" hidden="false" customHeight="false" outlineLevel="0" collapsed="false">
      <c r="A399" s="56" t="n">
        <v>37</v>
      </c>
      <c r="B399" s="57" t="s">
        <v>136</v>
      </c>
      <c r="C399" s="58" t="n">
        <v>250.03</v>
      </c>
      <c r="D399" s="57" t="n">
        <v>3.51104</v>
      </c>
      <c r="E399" s="57" t="n">
        <v>0.00869233</v>
      </c>
      <c r="F399" s="58" t="n">
        <v>-0.0149586</v>
      </c>
      <c r="G399" s="58" t="n">
        <f aca="false">D399*$B$9+$B$10</f>
        <v>-0.0828288308953148</v>
      </c>
      <c r="H399" s="57" t="n">
        <f aca="false">G399-F399</f>
        <v>-0.0678702308953148</v>
      </c>
      <c r="J399" s="59"/>
      <c r="K399" s="57"/>
    </row>
    <row r="400" customFormat="false" ht="15" hidden="false" customHeight="false" outlineLevel="0" collapsed="false">
      <c r="A400" s="56" t="n">
        <v>37</v>
      </c>
      <c r="B400" s="57" t="s">
        <v>136</v>
      </c>
      <c r="C400" s="58" t="n">
        <v>351.694</v>
      </c>
      <c r="D400" s="57" t="n">
        <v>3.39572</v>
      </c>
      <c r="E400" s="57" t="n">
        <v>0.00680956</v>
      </c>
      <c r="F400" s="58" t="n">
        <v>-0.0502822</v>
      </c>
      <c r="G400" s="58" t="n">
        <f aca="false">D400*$B$9+$B$10</f>
        <v>-0.0812029727703131</v>
      </c>
      <c r="H400" s="57" t="n">
        <f aca="false">G400-F400</f>
        <v>-0.0309207727703131</v>
      </c>
      <c r="J400" s="59"/>
      <c r="K400" s="57"/>
    </row>
    <row r="401" customFormat="false" ht="15" hidden="false" customHeight="false" outlineLevel="0" collapsed="false">
      <c r="A401" s="56" t="n">
        <v>37</v>
      </c>
      <c r="B401" s="57" t="s">
        <v>136</v>
      </c>
      <c r="C401" s="58" t="n">
        <v>200.194</v>
      </c>
      <c r="D401" s="57" t="n">
        <v>3.45309</v>
      </c>
      <c r="E401" s="57" t="n">
        <v>0.00597884</v>
      </c>
      <c r="F401" s="58" t="n">
        <v>-0.0349128</v>
      </c>
      <c r="G401" s="58" t="n">
        <f aca="false">D401*$B$9+$B$10</f>
        <v>-0.0820118132197698</v>
      </c>
      <c r="H401" s="57" t="n">
        <f aca="false">G401-F401</f>
        <v>-0.0470990132197698</v>
      </c>
      <c r="J401" s="59"/>
      <c r="K401" s="57"/>
    </row>
    <row r="402" customFormat="false" ht="15" hidden="false" customHeight="false" outlineLevel="0" collapsed="false">
      <c r="A402" s="56" t="n">
        <v>37</v>
      </c>
      <c r="B402" s="57" t="s">
        <v>136</v>
      </c>
      <c r="C402" s="58" t="n">
        <v>175.374</v>
      </c>
      <c r="D402" s="57" t="n">
        <v>3.46188</v>
      </c>
      <c r="E402" s="57" t="n">
        <v>0.00563203</v>
      </c>
      <c r="F402" s="58" t="n">
        <v>-0.0541162</v>
      </c>
      <c r="G402" s="58" t="n">
        <f aca="false">D402*$B$9+$B$10</f>
        <v>-0.0821357404910043</v>
      </c>
      <c r="H402" s="57" t="n">
        <f aca="false">G402-F402</f>
        <v>-0.0280195404910043</v>
      </c>
      <c r="J402" s="59"/>
      <c r="K402" s="57"/>
    </row>
    <row r="403" customFormat="false" ht="15" hidden="false" customHeight="false" outlineLevel="0" collapsed="false">
      <c r="A403" s="56" t="n">
        <v>37</v>
      </c>
      <c r="B403" s="57" t="s">
        <v>136</v>
      </c>
      <c r="C403" s="58" t="n">
        <v>150.427</v>
      </c>
      <c r="D403" s="57" t="n">
        <v>3.42839</v>
      </c>
      <c r="E403" s="57" t="n">
        <v>0.00594255</v>
      </c>
      <c r="F403" s="58" t="n">
        <v>-0.0556099</v>
      </c>
      <c r="G403" s="58" t="n">
        <f aca="false">D403*$B$9+$B$10</f>
        <v>-0.0816635761777342</v>
      </c>
      <c r="H403" s="57" t="n">
        <f aca="false">G403-F403</f>
        <v>-0.0260536761777342</v>
      </c>
      <c r="J403" s="59"/>
      <c r="K403" s="57"/>
    </row>
    <row r="404" customFormat="false" ht="15" hidden="false" customHeight="false" outlineLevel="0" collapsed="false">
      <c r="A404" s="56" t="n">
        <v>37</v>
      </c>
      <c r="B404" s="57" t="s">
        <v>136</v>
      </c>
      <c r="C404" s="58" t="n">
        <v>125.073</v>
      </c>
      <c r="D404" s="57" t="n">
        <v>3.32532</v>
      </c>
      <c r="E404" s="57" t="n">
        <v>0.00436595</v>
      </c>
      <c r="F404" s="58" t="n">
        <v>-0.0536764</v>
      </c>
      <c r="G404" s="58" t="n">
        <f aca="false">D404*$B$9+$B$10</f>
        <v>-0.0802104267071833</v>
      </c>
      <c r="H404" s="57" t="n">
        <f aca="false">G404-F404</f>
        <v>-0.0265340267071833</v>
      </c>
      <c r="J404" s="59"/>
      <c r="K404" s="57"/>
    </row>
    <row r="405" customFormat="false" ht="15" hidden="false" customHeight="false" outlineLevel="0" collapsed="false">
      <c r="A405" s="56" t="n">
        <v>37</v>
      </c>
      <c r="B405" s="57" t="s">
        <v>136</v>
      </c>
      <c r="C405" s="58" t="n">
        <v>100.029</v>
      </c>
      <c r="D405" s="57" t="n">
        <v>3.29073</v>
      </c>
      <c r="E405" s="57" t="n">
        <v>0.00753601</v>
      </c>
      <c r="F405" s="58" t="n">
        <v>-0.0492737</v>
      </c>
      <c r="G405" s="58" t="n">
        <f aca="false">D405*$B$9+$B$10</f>
        <v>-0.0797227538616768</v>
      </c>
      <c r="H405" s="57" t="n">
        <f aca="false">G405-F405</f>
        <v>-0.0304490538616768</v>
      </c>
      <c r="J405" s="59"/>
      <c r="K405" s="57"/>
    </row>
    <row r="406" customFormat="false" ht="15" hidden="false" customHeight="false" outlineLevel="0" collapsed="false">
      <c r="A406" s="56" t="n">
        <v>37</v>
      </c>
      <c r="B406" s="57" t="s">
        <v>136</v>
      </c>
      <c r="C406" s="58" t="n">
        <v>75.4455</v>
      </c>
      <c r="D406" s="57" t="n">
        <v>3.44273</v>
      </c>
      <c r="E406" s="57" t="n">
        <v>0.00601907</v>
      </c>
      <c r="F406" s="58" t="n">
        <v>-0.0672655</v>
      </c>
      <c r="G406" s="58" t="n">
        <f aca="false">D406*$B$9+$B$10</f>
        <v>-0.0818657510434342</v>
      </c>
      <c r="H406" s="57" t="n">
        <f aca="false">G406-F406</f>
        <v>-0.0146002510434342</v>
      </c>
      <c r="J406" s="59"/>
      <c r="K406" s="57"/>
    </row>
    <row r="407" customFormat="false" ht="15" hidden="false" customHeight="false" outlineLevel="0" collapsed="false">
      <c r="A407" s="56" t="n">
        <v>37</v>
      </c>
      <c r="B407" s="57" t="s">
        <v>136</v>
      </c>
      <c r="C407" s="58" t="n">
        <v>50.3284</v>
      </c>
      <c r="D407" s="57" t="n">
        <v>3.49814</v>
      </c>
      <c r="E407" s="57" t="n">
        <v>0.00644997</v>
      </c>
      <c r="F407" s="58" t="n">
        <v>-0.050863</v>
      </c>
      <c r="G407" s="58" t="n">
        <f aca="false">D407*$B$9+$B$10</f>
        <v>-0.0826469581081789</v>
      </c>
      <c r="H407" s="57" t="n">
        <f aca="false">G407-F407</f>
        <v>-0.0317839581081789</v>
      </c>
      <c r="J407" s="59"/>
      <c r="K407" s="57"/>
    </row>
    <row r="408" customFormat="false" ht="15" hidden="false" customHeight="false" outlineLevel="0" collapsed="false">
      <c r="A408" s="56" t="n">
        <v>37</v>
      </c>
      <c r="B408" s="57" t="s">
        <v>136</v>
      </c>
      <c r="C408" s="58" t="n">
        <v>40.4624</v>
      </c>
      <c r="D408" s="57" t="n">
        <v>3.52624</v>
      </c>
      <c r="E408" s="57" t="n">
        <v>0.00602893</v>
      </c>
      <c r="F408" s="58" t="n">
        <v>-0.0647635</v>
      </c>
      <c r="G408" s="58" t="n">
        <f aca="false">D408*$B$9+$B$10</f>
        <v>-0.0830431306134906</v>
      </c>
      <c r="H408" s="57" t="n">
        <f aca="false">G408-F408</f>
        <v>-0.0182796306134906</v>
      </c>
      <c r="J408" s="59"/>
      <c r="K408" s="57"/>
    </row>
    <row r="409" customFormat="false" ht="15" hidden="false" customHeight="false" outlineLevel="0" collapsed="false">
      <c r="A409" s="56" t="n">
        <v>37</v>
      </c>
      <c r="B409" s="57" t="s">
        <v>136</v>
      </c>
      <c r="C409" s="58" t="n">
        <v>30.3873</v>
      </c>
      <c r="D409" s="57" t="n">
        <v>3.68034</v>
      </c>
      <c r="E409" s="57" t="n">
        <v>0.00757896</v>
      </c>
      <c r="F409" s="58" t="n">
        <v>-0.0116639</v>
      </c>
      <c r="G409" s="58" t="n">
        <f aca="false">D409*$B$9+$B$10</f>
        <v>-0.0852157349931539</v>
      </c>
      <c r="H409" s="57" t="n">
        <f aca="false">G409-F409</f>
        <v>-0.0735518349931539</v>
      </c>
      <c r="J409" s="59"/>
      <c r="K409" s="57"/>
    </row>
    <row r="410" customFormat="false" ht="15" hidden="false" customHeight="false" outlineLevel="0" collapsed="false">
      <c r="A410" s="56" t="n">
        <v>37</v>
      </c>
      <c r="B410" s="57" t="s">
        <v>136</v>
      </c>
      <c r="C410" s="58" t="n">
        <v>20.0254</v>
      </c>
      <c r="D410" s="57" t="n">
        <v>3.84799</v>
      </c>
      <c r="E410" s="57" t="n">
        <v>0.00547608</v>
      </c>
      <c r="F410" s="58" t="n">
        <v>-0.0590124</v>
      </c>
      <c r="G410" s="58" t="n">
        <f aca="false">D410*$B$9+$B$10</f>
        <v>-0.0875793762926384</v>
      </c>
      <c r="H410" s="57" t="n">
        <f aca="false">G410-F410</f>
        <v>-0.0285669762926384</v>
      </c>
      <c r="J410" s="59"/>
      <c r="K410" s="57"/>
    </row>
    <row r="411" customFormat="false" ht="15" hidden="false" customHeight="false" outlineLevel="0" collapsed="false">
      <c r="A411" s="56" t="n">
        <v>37</v>
      </c>
      <c r="B411" s="57" t="s">
        <v>137</v>
      </c>
      <c r="C411" s="58" t="n">
        <v>10.0977</v>
      </c>
      <c r="D411" s="57" t="n">
        <v>4.637</v>
      </c>
      <c r="E411" s="57" t="n">
        <v>0.00716704</v>
      </c>
      <c r="F411" s="58" t="n">
        <v>0.209</v>
      </c>
      <c r="G411" s="58" t="n">
        <f aca="false">D411*$B$9+$B$10</f>
        <v>-0.0987033644924967</v>
      </c>
      <c r="H411" s="57" t="n">
        <f aca="false">G411-F411</f>
        <v>-0.307703364492497</v>
      </c>
      <c r="J411" s="59"/>
      <c r="K411" s="57"/>
    </row>
    <row r="412" customFormat="false" ht="15" hidden="false" customHeight="false" outlineLevel="0" collapsed="false">
      <c r="A412" s="56" t="n">
        <v>37</v>
      </c>
      <c r="B412" s="57" t="s">
        <v>137</v>
      </c>
      <c r="C412" s="58" t="n">
        <v>4.9742</v>
      </c>
      <c r="D412" s="57" t="n">
        <v>5.91037</v>
      </c>
      <c r="E412" s="57" t="n">
        <v>0.00683562</v>
      </c>
      <c r="F412" s="58" t="n">
        <v>0.130369</v>
      </c>
      <c r="G412" s="58" t="n">
        <f aca="false">D412*$B$9+$B$10</f>
        <v>-0.116656182396013</v>
      </c>
      <c r="H412" s="57" t="n">
        <f aca="false">G412-F412</f>
        <v>-0.247025182396013</v>
      </c>
      <c r="J412" s="59"/>
      <c r="K412" s="57"/>
    </row>
    <row r="413" customFormat="false" ht="15.75" hidden="false" customHeight="false" outlineLevel="0" collapsed="false">
      <c r="A413" s="56" t="n">
        <v>37</v>
      </c>
      <c r="B413" s="57" t="s">
        <v>137</v>
      </c>
      <c r="C413" s="58" t="n">
        <v>2.51307</v>
      </c>
      <c r="D413" s="57" t="n">
        <v>6.1854</v>
      </c>
      <c r="E413" s="57" t="n">
        <v>0.00601294</v>
      </c>
      <c r="F413" s="58" t="n">
        <v>0.118399</v>
      </c>
      <c r="G413" s="58" t="n">
        <f aca="false">D413*$B$9+$B$10</f>
        <v>-0.120533738415084</v>
      </c>
      <c r="H413" s="57" t="n">
        <f aca="false">G413-F413</f>
        <v>-0.238932738415084</v>
      </c>
      <c r="J413" s="63"/>
      <c r="K413" s="64"/>
    </row>
    <row r="414" customFormat="false" ht="15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91" activeCellId="0" sqref="K291:K3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10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7" s="36" customFormat="true" ht="15.75" hidden="false" customHeight="false" outlineLevel="0" collapsed="false">
      <c r="A7" s="39" t="s">
        <v>113</v>
      </c>
      <c r="B7" s="39"/>
      <c r="C7" s="39"/>
      <c r="E7" s="39" t="s">
        <v>114</v>
      </c>
      <c r="F7" s="39"/>
      <c r="G7" s="39"/>
      <c r="I7" s="39" t="s">
        <v>115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116</v>
      </c>
      <c r="E8" s="42" t="s">
        <v>117</v>
      </c>
      <c r="F8" s="42"/>
      <c r="G8" s="42" t="n">
        <f aca="false">INDEX(LINEST(known_ys,known_xs,TRUE(),TRUE()),3,1)</f>
        <v>0.422994831908211</v>
      </c>
      <c r="I8" s="43" t="s">
        <v>118</v>
      </c>
      <c r="J8" s="43" t="s">
        <v>119</v>
      </c>
    </row>
    <row r="9" customFormat="false" ht="15" hidden="false" customHeight="false" outlineLevel="0" collapsed="false">
      <c r="A9" s="0" t="s">
        <v>120</v>
      </c>
      <c r="B9" s="0" t="n">
        <f aca="false">INDEX(LINEST(known_ys,known_xs,TRUE(),TRUE()),1,1)</f>
        <v>-0.0148215265027541</v>
      </c>
      <c r="C9" s="0" t="n">
        <f aca="false">INDEX(LINEST(known_ys,known_xs,TRUE(),TRUE()),2,1)</f>
        <v>0.00102539884946708</v>
      </c>
      <c r="E9" s="0" t="s">
        <v>121</v>
      </c>
      <c r="G9" s="0" t="n">
        <f aca="false">INDEX(LINEST(known_ys,known_xs,TRUE(),TRUE()),3,2)</f>
        <v>0.0261223198023816</v>
      </c>
      <c r="I9" s="0" t="n">
        <f aca="false">MIN(known_xs)</f>
        <v>0.175394</v>
      </c>
      <c r="J9" s="0" t="n">
        <f aca="false">I9*$B$9+$B$10</f>
        <v>-0.0345013339744856</v>
      </c>
    </row>
    <row r="10" customFormat="false" ht="15.75" hidden="false" customHeight="false" outlineLevel="0" collapsed="false">
      <c r="A10" s="44" t="s">
        <v>122</v>
      </c>
      <c r="B10" s="44" t="n">
        <f aca="false">INDEX(LINEST(known_ys,known_xs,TRUE(),TRUE()),1,2)</f>
        <v>-0.0319017271550616</v>
      </c>
      <c r="C10" s="44" t="n">
        <f aca="false">INDEX(LINEST(known_ys,known_xs,TRUE(),TRUE()),2,2)</f>
        <v>0.00310048930206313</v>
      </c>
      <c r="E10" s="44" t="s">
        <v>123</v>
      </c>
      <c r="F10" s="44"/>
      <c r="G10" s="44" t="n">
        <f aca="false">INDEX(LINEST(known_ys,known_xs,TRUE(),TRUE()),5,2)</f>
        <v>0.1944770436795</v>
      </c>
      <c r="I10" s="44" t="n">
        <f aca="false">MAX(known_xs)</f>
        <v>5.98174</v>
      </c>
      <c r="J10" s="44" t="n">
        <f aca="false">I10*$B$9+$B$10</f>
        <v>-0.12056024509764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4</v>
      </c>
      <c r="D12" s="0" t="n">
        <v>397</v>
      </c>
    </row>
    <row r="13" customFormat="false" ht="15" hidden="false" customHeight="false" outlineLevel="0" collapsed="false">
      <c r="A13" s="0" t="s">
        <v>125</v>
      </c>
      <c r="D13" s="0" t="n">
        <v>28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26</v>
      </c>
      <c r="B15" s="46" t="s">
        <v>127</v>
      </c>
      <c r="C15" s="47" t="s">
        <v>9</v>
      </c>
      <c r="D15" s="46" t="s">
        <v>12</v>
      </c>
      <c r="E15" s="46" t="s">
        <v>12</v>
      </c>
      <c r="F15" s="46" t="s">
        <v>128</v>
      </c>
      <c r="G15" s="46"/>
      <c r="H15" s="46"/>
      <c r="J15" s="49" t="s">
        <v>129</v>
      </c>
      <c r="K15" s="46" t="s">
        <v>12</v>
      </c>
    </row>
    <row r="16" s="48" customFormat="true" ht="15.75" hidden="false" customHeight="false" outlineLevel="0" collapsed="false">
      <c r="A16" s="50" t="s">
        <v>97</v>
      </c>
      <c r="B16" s="51" t="s">
        <v>130</v>
      </c>
      <c r="C16" s="52" t="s">
        <v>131</v>
      </c>
      <c r="D16" s="51" t="s">
        <v>131</v>
      </c>
      <c r="E16" s="51" t="s">
        <v>20</v>
      </c>
      <c r="F16" s="53" t="s">
        <v>132</v>
      </c>
      <c r="G16" s="53" t="s">
        <v>133</v>
      </c>
      <c r="H16" s="54" t="s">
        <v>134</v>
      </c>
      <c r="J16" s="55" t="s">
        <v>118</v>
      </c>
      <c r="K16" s="54" t="s">
        <v>135</v>
      </c>
    </row>
    <row r="17" customFormat="false" ht="15.75" hidden="false" customHeight="false" outlineLevel="0" collapsed="false">
      <c r="A17" s="56" t="n">
        <v>1</v>
      </c>
      <c r="B17" s="57" t="s">
        <v>136</v>
      </c>
      <c r="C17" s="58" t="n">
        <v>26.3674</v>
      </c>
      <c r="D17" s="57" t="n">
        <v>5.20125</v>
      </c>
      <c r="E17" s="57" t="n">
        <v>0.0431075</v>
      </c>
      <c r="F17" s="58" t="n">
        <v>-0.0777507</v>
      </c>
      <c r="G17" s="58" t="n">
        <f aca="false">D17*$B$9+$B$10</f>
        <v>-0.108992191877512</v>
      </c>
      <c r="H17" s="57" t="n">
        <f aca="false">G17-F17</f>
        <v>-0.0312414918775115</v>
      </c>
      <c r="J17" s="59" t="n">
        <v>5.20125</v>
      </c>
      <c r="K17" s="57" t="n">
        <v>-0.0777507</v>
      </c>
    </row>
    <row r="18" customFormat="false" ht="15" hidden="false" customHeight="false" outlineLevel="0" collapsed="false">
      <c r="A18" s="56" t="n">
        <v>1</v>
      </c>
      <c r="B18" s="57" t="s">
        <v>137</v>
      </c>
      <c r="C18" s="58" t="n">
        <v>26.3674</v>
      </c>
      <c r="D18" s="57" t="n">
        <v>5.20125</v>
      </c>
      <c r="E18" s="57" t="n">
        <v>0.0431075</v>
      </c>
      <c r="F18" s="58" t="n">
        <v>-0.197751</v>
      </c>
      <c r="G18" s="58" t="n">
        <f aca="false">D18*$B$9+$B$10</f>
        <v>-0.108992191877512</v>
      </c>
      <c r="H18" s="57" t="n">
        <f aca="false">G18-F18</f>
        <v>0.0887588081224885</v>
      </c>
      <c r="J18" s="59" t="n">
        <v>2.6992</v>
      </c>
      <c r="K18" s="57" t="n">
        <v>-0.109801</v>
      </c>
    </row>
    <row r="19" customFormat="false" ht="15" hidden="false" customHeight="false" outlineLevel="0" collapsed="false">
      <c r="A19" s="56" t="n">
        <v>1</v>
      </c>
      <c r="B19" s="57" t="s">
        <v>137</v>
      </c>
      <c r="C19" s="58" t="n">
        <v>20.4946</v>
      </c>
      <c r="D19" s="57" t="n">
        <v>5.29525</v>
      </c>
      <c r="E19" s="57" t="n">
        <v>0.00603638</v>
      </c>
      <c r="F19" s="58" t="n">
        <v>-0.293751</v>
      </c>
      <c r="G19" s="58" t="n">
        <f aca="false">D19*$B$9+$B$10</f>
        <v>-0.11038541536877</v>
      </c>
      <c r="H19" s="57" t="n">
        <f aca="false">G19-F19</f>
        <v>0.18336558463123</v>
      </c>
      <c r="J19" s="59" t="n">
        <v>3.701</v>
      </c>
      <c r="K19" s="57" t="n">
        <v>-0.112004</v>
      </c>
    </row>
    <row r="20" customFormat="false" ht="15.75" hidden="false" customHeight="false" outlineLevel="0" collapsed="false">
      <c r="A20" s="56" t="n">
        <v>1</v>
      </c>
      <c r="B20" s="57" t="s">
        <v>137</v>
      </c>
      <c r="C20" s="58" t="n">
        <v>11.666</v>
      </c>
      <c r="D20" s="57" t="n">
        <v>5.62291</v>
      </c>
      <c r="E20" s="57" t="n">
        <v>0.0299772</v>
      </c>
      <c r="F20" s="58" t="n">
        <v>-0.260091</v>
      </c>
      <c r="G20" s="58" t="n">
        <f aca="false">D20*$B$9+$B$10</f>
        <v>-0.115241836742663</v>
      </c>
      <c r="H20" s="57" t="n">
        <f aca="false">G20-F20</f>
        <v>0.144849163257337</v>
      </c>
      <c r="J20" s="59" t="n">
        <v>5.13407</v>
      </c>
      <c r="K20" s="57" t="n">
        <v>-0.115931</v>
      </c>
    </row>
    <row r="21" customFormat="false" ht="15.75" hidden="false" customHeight="false" outlineLevel="0" collapsed="false">
      <c r="A21" s="60" t="n">
        <v>2</v>
      </c>
      <c r="B21" s="57" t="s">
        <v>136</v>
      </c>
      <c r="C21" s="61" t="n">
        <v>46.9747</v>
      </c>
      <c r="D21" s="62" t="n">
        <v>2.6992</v>
      </c>
      <c r="E21" s="62" t="n">
        <v>0.00682473</v>
      </c>
      <c r="F21" s="61" t="n">
        <v>-0.109801</v>
      </c>
      <c r="G21" s="61" t="n">
        <f aca="false">D21*$B$9+$B$10</f>
        <v>-0.0719079914912955</v>
      </c>
      <c r="H21" s="62" t="n">
        <f aca="false">G21-F21</f>
        <v>0.0378930085087045</v>
      </c>
      <c r="J21" s="59" t="n">
        <v>5.13407</v>
      </c>
      <c r="K21" s="57" t="n">
        <v>-0.108931</v>
      </c>
    </row>
    <row r="22" customFormat="false" ht="15" hidden="false" customHeight="false" outlineLevel="0" collapsed="false">
      <c r="A22" s="56" t="n">
        <v>2</v>
      </c>
      <c r="B22" s="57" t="s">
        <v>136</v>
      </c>
      <c r="C22" s="58" t="n">
        <v>20.0384</v>
      </c>
      <c r="D22" s="57" t="n">
        <v>3.701</v>
      </c>
      <c r="E22" s="57" t="n">
        <v>0.00758809</v>
      </c>
      <c r="F22" s="58" t="n">
        <v>-0.112004</v>
      </c>
      <c r="G22" s="58" t="n">
        <f aca="false">D22*$B$9+$B$10</f>
        <v>-0.0867561967417546</v>
      </c>
      <c r="H22" s="57" t="n">
        <f aca="false">G22-F22</f>
        <v>0.0252478032582454</v>
      </c>
      <c r="J22" s="59" t="n">
        <v>1.06517</v>
      </c>
      <c r="K22" s="57" t="n">
        <v>-0.0218258</v>
      </c>
    </row>
    <row r="23" customFormat="false" ht="15" hidden="false" customHeight="false" outlineLevel="0" collapsed="false">
      <c r="A23" s="56" t="n">
        <v>2</v>
      </c>
      <c r="B23" s="57" t="s">
        <v>137</v>
      </c>
      <c r="C23" s="58" t="n">
        <v>9.55116</v>
      </c>
      <c r="D23" s="57" t="n">
        <v>4.44903</v>
      </c>
      <c r="E23" s="57" t="n">
        <v>0.0164976</v>
      </c>
      <c r="F23" s="58" t="n">
        <v>-0.469971</v>
      </c>
      <c r="G23" s="58" t="n">
        <f aca="false">D23*$B$9+$B$10</f>
        <v>-0.0978431432116098</v>
      </c>
      <c r="H23" s="57" t="n">
        <f aca="false">G23-F23</f>
        <v>0.37212785678839</v>
      </c>
      <c r="J23" s="59" t="n">
        <v>1.26323</v>
      </c>
      <c r="K23" s="57" t="n">
        <v>-0.0457677</v>
      </c>
    </row>
    <row r="24" customFormat="false" ht="15" hidden="false" customHeight="false" outlineLevel="0" collapsed="false">
      <c r="A24" s="56" t="n">
        <v>2</v>
      </c>
      <c r="B24" s="57" t="s">
        <v>136</v>
      </c>
      <c r="C24" s="58" t="n">
        <v>4.93094</v>
      </c>
      <c r="D24" s="57" t="n">
        <v>5.13407</v>
      </c>
      <c r="E24" s="57" t="n">
        <v>0.00966727</v>
      </c>
      <c r="F24" s="58" t="n">
        <v>-0.115931</v>
      </c>
      <c r="G24" s="58" t="n">
        <f aca="false">D24*$B$9+$B$10</f>
        <v>-0.107996481727057</v>
      </c>
      <c r="H24" s="57" t="n">
        <f aca="false">G24-F24</f>
        <v>0.00793451827294348</v>
      </c>
      <c r="J24" s="59" t="n">
        <v>1.75199</v>
      </c>
      <c r="K24" s="57" t="n">
        <v>-0.0620124</v>
      </c>
    </row>
    <row r="25" customFormat="false" ht="15.75" hidden="false" customHeight="false" outlineLevel="0" collapsed="false">
      <c r="A25" s="56" t="n">
        <v>2</v>
      </c>
      <c r="B25" s="57" t="s">
        <v>136</v>
      </c>
      <c r="C25" s="58" t="n">
        <v>4.93094</v>
      </c>
      <c r="D25" s="57" t="n">
        <v>5.13407</v>
      </c>
      <c r="E25" s="57" t="n">
        <v>0.00966727</v>
      </c>
      <c r="F25" s="58" t="n">
        <v>-0.108931</v>
      </c>
      <c r="G25" s="58" t="n">
        <f aca="false">D25*$B$9+$B$10</f>
        <v>-0.107996481727057</v>
      </c>
      <c r="H25" s="57" t="n">
        <f aca="false">G25-F25</f>
        <v>0.000934518272943469</v>
      </c>
      <c r="J25" s="59" t="n">
        <v>0.982481</v>
      </c>
      <c r="K25" s="57" t="n">
        <v>-0.00551867</v>
      </c>
    </row>
    <row r="26" customFormat="false" ht="15.75" hidden="false" customHeight="false" outlineLevel="0" collapsed="false">
      <c r="A26" s="60" t="n">
        <v>3</v>
      </c>
      <c r="B26" s="57" t="s">
        <v>136</v>
      </c>
      <c r="C26" s="61" t="n">
        <v>108.487</v>
      </c>
      <c r="D26" s="62" t="n">
        <v>1.06517</v>
      </c>
      <c r="E26" s="62" t="n">
        <v>0.00375315</v>
      </c>
      <c r="F26" s="61" t="n">
        <v>-0.0218258</v>
      </c>
      <c r="G26" s="61" t="n">
        <f aca="false">D26*$B$9+$B$10</f>
        <v>-0.0476891725400002</v>
      </c>
      <c r="H26" s="62" t="n">
        <f aca="false">G26-F26</f>
        <v>-0.0258633725400002</v>
      </c>
      <c r="J26" s="59" t="n">
        <v>0.992988</v>
      </c>
      <c r="K26" s="57" t="n">
        <v>-0.0300124</v>
      </c>
    </row>
    <row r="27" customFormat="false" ht="15" hidden="false" customHeight="false" outlineLevel="0" collapsed="false">
      <c r="A27" s="56" t="n">
        <v>3</v>
      </c>
      <c r="B27" s="57" t="s">
        <v>136</v>
      </c>
      <c r="C27" s="58" t="n">
        <v>75.3139</v>
      </c>
      <c r="D27" s="57" t="n">
        <v>1.26323</v>
      </c>
      <c r="E27" s="57" t="n">
        <v>0.00668798</v>
      </c>
      <c r="F27" s="58" t="n">
        <v>-0.0457677</v>
      </c>
      <c r="G27" s="58" t="n">
        <f aca="false">D27*$B$9+$B$10</f>
        <v>-0.0506247240791357</v>
      </c>
      <c r="H27" s="57" t="n">
        <f aca="false">G27-F27</f>
        <v>-0.00485702407913567</v>
      </c>
      <c r="J27" s="59" t="n">
        <v>1.09219</v>
      </c>
      <c r="K27" s="57" t="n">
        <v>-0.0288092</v>
      </c>
    </row>
    <row r="28" customFormat="false" ht="15" hidden="false" customHeight="false" outlineLevel="0" collapsed="false">
      <c r="A28" s="56" t="n">
        <v>3</v>
      </c>
      <c r="B28" s="57" t="s">
        <v>136</v>
      </c>
      <c r="C28" s="58" t="n">
        <v>50.4945</v>
      </c>
      <c r="D28" s="57" t="n">
        <v>1.75199</v>
      </c>
      <c r="E28" s="57" t="n">
        <v>0.0113485</v>
      </c>
      <c r="F28" s="58" t="n">
        <v>-0.0620124</v>
      </c>
      <c r="G28" s="58" t="n">
        <f aca="false">D28*$B$9+$B$10</f>
        <v>-0.0578688933726218</v>
      </c>
      <c r="H28" s="57" t="n">
        <f aca="false">G28-F28</f>
        <v>0.00414350662737822</v>
      </c>
      <c r="J28" s="59" t="n">
        <v>1.99191</v>
      </c>
      <c r="K28" s="57" t="n">
        <v>-0.0470872</v>
      </c>
    </row>
    <row r="29" customFormat="false" ht="15" hidden="false" customHeight="false" outlineLevel="0" collapsed="false">
      <c r="A29" s="56" t="n">
        <v>3</v>
      </c>
      <c r="B29" s="57" t="s">
        <v>137</v>
      </c>
      <c r="C29" s="58" t="n">
        <v>30.3858</v>
      </c>
      <c r="D29" s="57" t="n">
        <v>3.03154</v>
      </c>
      <c r="E29" s="57" t="n">
        <v>0.0334953</v>
      </c>
      <c r="F29" s="58" t="n">
        <v>-0.254465</v>
      </c>
      <c r="G29" s="58" t="n">
        <f aca="false">D29*$B$9+$B$10</f>
        <v>-0.0768337776092209</v>
      </c>
      <c r="H29" s="57" t="n">
        <f aca="false">G29-F29</f>
        <v>0.177631222390779</v>
      </c>
      <c r="J29" s="59" t="n">
        <v>2.10935</v>
      </c>
      <c r="K29" s="57" t="n">
        <v>-0.0976515</v>
      </c>
    </row>
    <row r="30" customFormat="false" ht="15" hidden="false" customHeight="false" outlineLevel="0" collapsed="false">
      <c r="A30" s="56" t="n">
        <v>3</v>
      </c>
      <c r="B30" s="57" t="s">
        <v>137</v>
      </c>
      <c r="C30" s="58" t="n">
        <v>19.9656</v>
      </c>
      <c r="D30" s="57" t="n">
        <v>4.30263</v>
      </c>
      <c r="E30" s="57" t="n">
        <v>0.00657588</v>
      </c>
      <c r="F30" s="58" t="n">
        <v>-0.199369</v>
      </c>
      <c r="G30" s="58" t="n">
        <f aca="false">D30*$B$9+$B$10</f>
        <v>-0.0956732717316066</v>
      </c>
      <c r="H30" s="57" t="n">
        <f aca="false">G30-F30</f>
        <v>0.103695728268393</v>
      </c>
      <c r="J30" s="59" t="n">
        <v>0.872826</v>
      </c>
      <c r="K30" s="57" t="n">
        <v>-0.0391743</v>
      </c>
    </row>
    <row r="31" customFormat="false" ht="15" hidden="false" customHeight="false" outlineLevel="0" collapsed="false">
      <c r="A31" s="56" t="n">
        <v>3</v>
      </c>
      <c r="B31" s="57" t="s">
        <v>137</v>
      </c>
      <c r="C31" s="58" t="n">
        <v>10.0075</v>
      </c>
      <c r="D31" s="57" t="n">
        <v>6.7698</v>
      </c>
      <c r="E31" s="57" t="n">
        <v>0.0475645</v>
      </c>
      <c r="F31" s="58" t="n">
        <v>-0.0641994</v>
      </c>
      <c r="G31" s="58" t="n">
        <f aca="false">D31*$B$9+$B$10</f>
        <v>-0.132240497273407</v>
      </c>
      <c r="H31" s="57" t="n">
        <f aca="false">G31-F31</f>
        <v>-0.0680410972734066</v>
      </c>
      <c r="J31" s="59" t="n">
        <v>0.867876</v>
      </c>
      <c r="K31" s="57" t="n">
        <v>-0.0331245</v>
      </c>
    </row>
    <row r="32" customFormat="false" ht="15.75" hidden="false" customHeight="false" outlineLevel="0" collapsed="false">
      <c r="A32" s="56" t="n">
        <v>3</v>
      </c>
      <c r="B32" s="57" t="s">
        <v>137</v>
      </c>
      <c r="C32" s="58" t="n">
        <v>5.54584</v>
      </c>
      <c r="D32" s="57" t="n">
        <v>6.93074</v>
      </c>
      <c r="E32" s="57" t="n">
        <v>0.00775027</v>
      </c>
      <c r="F32" s="58" t="n">
        <v>-0.129257</v>
      </c>
      <c r="G32" s="58" t="n">
        <f aca="false">D32*$B$9+$B$10</f>
        <v>-0.13462587374876</v>
      </c>
      <c r="H32" s="57" t="n">
        <f aca="false">G32-F32</f>
        <v>-0.0053688737487598</v>
      </c>
      <c r="J32" s="59" t="n">
        <v>0.770375</v>
      </c>
      <c r="K32" s="57" t="n">
        <v>-0.0446255</v>
      </c>
    </row>
    <row r="33" customFormat="false" ht="15.75" hidden="false" customHeight="false" outlineLevel="0" collapsed="false">
      <c r="A33" s="60" t="n">
        <v>4</v>
      </c>
      <c r="B33" s="57" t="s">
        <v>136</v>
      </c>
      <c r="C33" s="61" t="n">
        <v>110.886</v>
      </c>
      <c r="D33" s="62" t="n">
        <v>0.982481</v>
      </c>
      <c r="E33" s="62" t="n">
        <v>0.00600422</v>
      </c>
      <c r="F33" s="61" t="n">
        <v>-0.00551867</v>
      </c>
      <c r="G33" s="61" t="n">
        <f aca="false">D33*$B$9+$B$10</f>
        <v>-0.046463595335014</v>
      </c>
      <c r="H33" s="62" t="n">
        <f aca="false">G33-F33</f>
        <v>-0.040944925335014</v>
      </c>
      <c r="J33" s="59" t="n">
        <v>1.54508</v>
      </c>
      <c r="K33" s="57" t="n">
        <v>-0.023917</v>
      </c>
    </row>
    <row r="34" customFormat="false" ht="15" hidden="false" customHeight="false" outlineLevel="0" collapsed="false">
      <c r="A34" s="56" t="n">
        <v>4</v>
      </c>
      <c r="B34" s="57" t="s">
        <v>136</v>
      </c>
      <c r="C34" s="58" t="n">
        <v>100.098</v>
      </c>
      <c r="D34" s="57" t="n">
        <v>0.992988</v>
      </c>
      <c r="E34" s="57" t="n">
        <v>0.00726434</v>
      </c>
      <c r="F34" s="58" t="n">
        <v>-0.0300124</v>
      </c>
      <c r="G34" s="58" t="n">
        <f aca="false">D34*$B$9+$B$10</f>
        <v>-0.0466193251139784</v>
      </c>
      <c r="H34" s="57" t="n">
        <f aca="false">G34-F34</f>
        <v>-0.0166069251139784</v>
      </c>
      <c r="J34" s="59" t="n">
        <v>2.09419</v>
      </c>
      <c r="K34" s="57" t="n">
        <v>-0.018806</v>
      </c>
    </row>
    <row r="35" customFormat="false" ht="15" hidden="false" customHeight="false" outlineLevel="0" collapsed="false">
      <c r="A35" s="56" t="n">
        <v>4</v>
      </c>
      <c r="B35" s="57" t="s">
        <v>136</v>
      </c>
      <c r="C35" s="58" t="n">
        <v>75.4932</v>
      </c>
      <c r="D35" s="57" t="n">
        <v>1.09219</v>
      </c>
      <c r="E35" s="57" t="n">
        <v>0.00395138</v>
      </c>
      <c r="F35" s="58" t="n">
        <v>-0.0288092</v>
      </c>
      <c r="G35" s="58" t="n">
        <f aca="false">D35*$B$9+$B$10</f>
        <v>-0.0480896501861046</v>
      </c>
      <c r="H35" s="57" t="n">
        <f aca="false">G35-F35</f>
        <v>-0.0192804501861046</v>
      </c>
      <c r="J35" s="59" t="n">
        <v>2.33396</v>
      </c>
      <c r="K35" s="57" t="n">
        <v>-0.0480416</v>
      </c>
    </row>
    <row r="36" customFormat="false" ht="15" hidden="false" customHeight="false" outlineLevel="0" collapsed="false">
      <c r="A36" s="56" t="n">
        <v>4</v>
      </c>
      <c r="B36" s="57" t="s">
        <v>136</v>
      </c>
      <c r="C36" s="58" t="n">
        <v>50.4873</v>
      </c>
      <c r="D36" s="57" t="n">
        <v>1.99191</v>
      </c>
      <c r="E36" s="57" t="n">
        <v>0.00599276</v>
      </c>
      <c r="F36" s="58" t="n">
        <v>-0.0470872</v>
      </c>
      <c r="G36" s="58" t="n">
        <f aca="false">D36*$B$9+$B$10</f>
        <v>-0.0614248740111626</v>
      </c>
      <c r="H36" s="57" t="n">
        <f aca="false">G36-F36</f>
        <v>-0.0143376740111626</v>
      </c>
      <c r="J36" s="59" t="n">
        <v>2.63135</v>
      </c>
      <c r="K36" s="57" t="n">
        <v>-0.0856452</v>
      </c>
    </row>
    <row r="37" customFormat="false" ht="15" hidden="false" customHeight="false" outlineLevel="0" collapsed="false">
      <c r="A37" s="56" t="n">
        <v>4</v>
      </c>
      <c r="B37" s="57" t="s">
        <v>136</v>
      </c>
      <c r="C37" s="58" t="n">
        <v>30.0122</v>
      </c>
      <c r="D37" s="57" t="n">
        <v>2.10935</v>
      </c>
      <c r="E37" s="57" t="n">
        <v>0.00574555</v>
      </c>
      <c r="F37" s="58" t="n">
        <v>-0.0976515</v>
      </c>
      <c r="G37" s="58" t="n">
        <f aca="false">D37*$B$9+$B$10</f>
        <v>-0.063165514083646</v>
      </c>
      <c r="H37" s="57" t="n">
        <f aca="false">G37-F37</f>
        <v>0.034485985916354</v>
      </c>
      <c r="J37" s="59" t="n">
        <v>3.86783</v>
      </c>
      <c r="K37" s="57" t="n">
        <v>-0.0981731</v>
      </c>
    </row>
    <row r="38" customFormat="false" ht="15" hidden="false" customHeight="false" outlineLevel="0" collapsed="false">
      <c r="A38" s="56" t="n">
        <v>4</v>
      </c>
      <c r="B38" s="57" t="s">
        <v>137</v>
      </c>
      <c r="C38" s="58" t="n">
        <v>19.8375</v>
      </c>
      <c r="D38" s="57" t="n">
        <v>5.00841</v>
      </c>
      <c r="E38" s="57" t="n">
        <v>0.0816677</v>
      </c>
      <c r="F38" s="58" t="n">
        <v>0.161415</v>
      </c>
      <c r="G38" s="58" t="n">
        <f aca="false">D38*$B$9+$B$10</f>
        <v>-0.10613400870672</v>
      </c>
      <c r="H38" s="57" t="n">
        <f aca="false">G38-F38</f>
        <v>-0.26754900870672</v>
      </c>
      <c r="J38" s="59" t="n">
        <v>1.53476</v>
      </c>
      <c r="K38" s="57" t="n">
        <v>-0.0312407</v>
      </c>
    </row>
    <row r="39" customFormat="false" ht="15" hidden="false" customHeight="false" outlineLevel="0" collapsed="false">
      <c r="A39" s="56" t="n">
        <v>4</v>
      </c>
      <c r="B39" s="57" t="s">
        <v>137</v>
      </c>
      <c r="C39" s="58" t="n">
        <v>10.444</v>
      </c>
      <c r="D39" s="57" t="n">
        <v>7.09937</v>
      </c>
      <c r="E39" s="57" t="n">
        <v>0.0110238</v>
      </c>
      <c r="F39" s="58" t="n">
        <v>-0.117635</v>
      </c>
      <c r="G39" s="58" t="n">
        <f aca="false">D39*$B$9+$B$10</f>
        <v>-0.137125227762919</v>
      </c>
      <c r="H39" s="57" t="n">
        <f aca="false">G39-F39</f>
        <v>-0.0194902277629192</v>
      </c>
      <c r="J39" s="59" t="n">
        <v>1.68646</v>
      </c>
      <c r="K39" s="57" t="n">
        <v>-0.104535</v>
      </c>
    </row>
    <row r="40" customFormat="false" ht="15.75" hidden="false" customHeight="false" outlineLevel="0" collapsed="false">
      <c r="A40" s="56" t="n">
        <v>4</v>
      </c>
      <c r="B40" s="57" t="s">
        <v>137</v>
      </c>
      <c r="C40" s="58" t="n">
        <v>5.33174</v>
      </c>
      <c r="D40" s="57" t="n">
        <v>7.12691</v>
      </c>
      <c r="E40" s="57" t="n">
        <v>0.00952761</v>
      </c>
      <c r="F40" s="58" t="n">
        <v>-0.145091</v>
      </c>
      <c r="G40" s="58" t="n">
        <f aca="false">D40*$B$9+$B$10</f>
        <v>-0.137533412602805</v>
      </c>
      <c r="H40" s="57" t="n">
        <f aca="false">G40-F40</f>
        <v>0.00755758739719492</v>
      </c>
      <c r="J40" s="59" t="n">
        <v>1.98755</v>
      </c>
      <c r="K40" s="57" t="n">
        <v>-0.0834523</v>
      </c>
    </row>
    <row r="41" customFormat="false" ht="15.75" hidden="false" customHeight="false" outlineLevel="0" collapsed="false">
      <c r="A41" s="60" t="n">
        <v>5</v>
      </c>
      <c r="B41" s="57" t="s">
        <v>137</v>
      </c>
      <c r="C41" s="61" t="n">
        <v>137.747</v>
      </c>
      <c r="D41" s="62" t="n">
        <v>0.879162</v>
      </c>
      <c r="E41" s="62" t="n">
        <v>0.00544162</v>
      </c>
      <c r="F41" s="61" t="n">
        <v>-4.85884</v>
      </c>
      <c r="G41" s="61" t="n">
        <f aca="false">D41*$B$9+$B$10</f>
        <v>-0.0449322500382759</v>
      </c>
      <c r="H41" s="62" t="n">
        <f aca="false">G41-F41</f>
        <v>4.81390774996172</v>
      </c>
      <c r="J41" s="59" t="n">
        <v>3.16181</v>
      </c>
      <c r="K41" s="57" t="n">
        <v>-0.0151908</v>
      </c>
    </row>
    <row r="42" customFormat="false" ht="15" hidden="false" customHeight="false" outlineLevel="0" collapsed="false">
      <c r="A42" s="56" t="n">
        <v>5</v>
      </c>
      <c r="B42" s="57" t="s">
        <v>136</v>
      </c>
      <c r="C42" s="58" t="n">
        <v>132.261</v>
      </c>
      <c r="D42" s="57" t="n">
        <v>0.872826</v>
      </c>
      <c r="E42" s="57" t="n">
        <v>0.00577808</v>
      </c>
      <c r="F42" s="58" t="n">
        <v>-0.0391743</v>
      </c>
      <c r="G42" s="58" t="n">
        <f aca="false">D42*$B$9+$B$10</f>
        <v>-0.0448383408463545</v>
      </c>
      <c r="H42" s="57" t="n">
        <f aca="false">G42-F42</f>
        <v>-0.00566404084635445</v>
      </c>
      <c r="J42" s="59" t="n">
        <v>3.31957</v>
      </c>
      <c r="K42" s="57" t="n">
        <v>-0.0464315</v>
      </c>
    </row>
    <row r="43" customFormat="false" ht="15" hidden="false" customHeight="false" outlineLevel="0" collapsed="false">
      <c r="A43" s="56" t="n">
        <v>5</v>
      </c>
      <c r="B43" s="57" t="s">
        <v>136</v>
      </c>
      <c r="C43" s="58" t="n">
        <v>124.894</v>
      </c>
      <c r="D43" s="57" t="n">
        <v>0.867876</v>
      </c>
      <c r="E43" s="57" t="n">
        <v>0.00464052</v>
      </c>
      <c r="F43" s="58" t="n">
        <v>-0.0331245</v>
      </c>
      <c r="G43" s="58" t="n">
        <f aca="false">D43*$B$9+$B$10</f>
        <v>-0.0447649742901658</v>
      </c>
      <c r="H43" s="57" t="n">
        <f aca="false">G43-F43</f>
        <v>-0.0116404742901658</v>
      </c>
      <c r="J43" s="59" t="n">
        <v>2.85008</v>
      </c>
      <c r="K43" s="57" t="n">
        <v>-0.133917</v>
      </c>
    </row>
    <row r="44" customFormat="false" ht="15" hidden="false" customHeight="false" outlineLevel="0" collapsed="false">
      <c r="A44" s="56" t="n">
        <v>5</v>
      </c>
      <c r="B44" s="57" t="s">
        <v>136</v>
      </c>
      <c r="C44" s="58" t="n">
        <v>100.216</v>
      </c>
      <c r="D44" s="57" t="n">
        <v>0.770375</v>
      </c>
      <c r="E44" s="57" t="n">
        <v>0.00853534</v>
      </c>
      <c r="F44" s="58" t="n">
        <v>-0.0446255</v>
      </c>
      <c r="G44" s="58" t="n">
        <f aca="false">D44*$B$9+$B$10</f>
        <v>-0.0433198606346208</v>
      </c>
      <c r="H44" s="57" t="n">
        <f aca="false">G44-F44</f>
        <v>0.00130563936537922</v>
      </c>
      <c r="J44" s="59" t="n">
        <v>1.40927</v>
      </c>
      <c r="K44" s="57" t="n">
        <v>-0.0187345</v>
      </c>
    </row>
    <row r="45" customFormat="false" ht="15" hidden="false" customHeight="false" outlineLevel="0" collapsed="false">
      <c r="A45" s="56" t="n">
        <v>5</v>
      </c>
      <c r="B45" s="57" t="s">
        <v>136</v>
      </c>
      <c r="C45" s="58" t="n">
        <v>75.5316</v>
      </c>
      <c r="D45" s="57" t="n">
        <v>1.54508</v>
      </c>
      <c r="E45" s="57" t="n">
        <v>0.00597856</v>
      </c>
      <c r="F45" s="58" t="n">
        <v>-0.023917</v>
      </c>
      <c r="G45" s="58" t="n">
        <f aca="false">D45*$B$9+$B$10</f>
        <v>-0.0548021713239369</v>
      </c>
      <c r="H45" s="57" t="n">
        <f aca="false">G45-F45</f>
        <v>-0.0308851713239369</v>
      </c>
      <c r="J45" s="59" t="n">
        <v>1.28476</v>
      </c>
      <c r="K45" s="57" t="n">
        <v>-0.104245</v>
      </c>
    </row>
    <row r="46" customFormat="false" ht="15" hidden="false" customHeight="false" outlineLevel="0" collapsed="false">
      <c r="A46" s="56" t="n">
        <v>5</v>
      </c>
      <c r="B46" s="57" t="s">
        <v>136</v>
      </c>
      <c r="C46" s="58" t="n">
        <v>50.0942</v>
      </c>
      <c r="D46" s="57" t="n">
        <v>2.09419</v>
      </c>
      <c r="E46" s="57" t="n">
        <v>0.00613665</v>
      </c>
      <c r="F46" s="58" t="n">
        <v>-0.018806</v>
      </c>
      <c r="G46" s="58" t="n">
        <f aca="false">D46*$B$9+$B$10</f>
        <v>-0.0629408197418643</v>
      </c>
      <c r="H46" s="57" t="n">
        <f aca="false">G46-F46</f>
        <v>-0.0441348197418643</v>
      </c>
      <c r="J46" s="59" t="n">
        <v>2.07698</v>
      </c>
      <c r="K46" s="57" t="n">
        <v>-0.0720208</v>
      </c>
    </row>
    <row r="47" customFormat="false" ht="15" hidden="false" customHeight="false" outlineLevel="0" collapsed="false">
      <c r="A47" s="56" t="n">
        <v>5</v>
      </c>
      <c r="B47" s="57" t="s">
        <v>136</v>
      </c>
      <c r="C47" s="58" t="n">
        <v>30.4646</v>
      </c>
      <c r="D47" s="57" t="n">
        <v>2.33396</v>
      </c>
      <c r="E47" s="57" t="n">
        <v>0.00636121</v>
      </c>
      <c r="F47" s="58" t="n">
        <v>-0.0480416</v>
      </c>
      <c r="G47" s="58" t="n">
        <f aca="false">D47*$B$9+$B$10</f>
        <v>-0.0664945771514296</v>
      </c>
      <c r="H47" s="57" t="n">
        <f aca="false">G47-F47</f>
        <v>-0.0184529771514296</v>
      </c>
      <c r="J47" s="59" t="n">
        <v>2.74027</v>
      </c>
      <c r="K47" s="57" t="n">
        <v>-0.0877261</v>
      </c>
    </row>
    <row r="48" customFormat="false" ht="15" hidden="false" customHeight="false" outlineLevel="0" collapsed="false">
      <c r="A48" s="56" t="n">
        <v>5</v>
      </c>
      <c r="B48" s="57" t="s">
        <v>136</v>
      </c>
      <c r="C48" s="58" t="n">
        <v>20.1284</v>
      </c>
      <c r="D48" s="57" t="n">
        <v>2.63135</v>
      </c>
      <c r="E48" s="57" t="n">
        <v>0.00553844</v>
      </c>
      <c r="F48" s="58" t="n">
        <v>-0.0856452</v>
      </c>
      <c r="G48" s="58" t="n">
        <f aca="false">D48*$B$9+$B$10</f>
        <v>-0.0709023509180837</v>
      </c>
      <c r="H48" s="57" t="n">
        <f aca="false">G48-F48</f>
        <v>0.0147428490819163</v>
      </c>
      <c r="J48" s="59" t="n">
        <v>2.99013</v>
      </c>
      <c r="K48" s="57" t="n">
        <v>-0.0758712</v>
      </c>
    </row>
    <row r="49" customFormat="false" ht="15" hidden="false" customHeight="false" outlineLevel="0" collapsed="false">
      <c r="A49" s="56" t="n">
        <v>5</v>
      </c>
      <c r="B49" s="57" t="s">
        <v>136</v>
      </c>
      <c r="C49" s="58" t="n">
        <v>10.3196</v>
      </c>
      <c r="D49" s="57" t="n">
        <v>3.86783</v>
      </c>
      <c r="E49" s="57" t="n">
        <v>0.0259127</v>
      </c>
      <c r="F49" s="58" t="n">
        <v>-0.0981731</v>
      </c>
      <c r="G49" s="58" t="n">
        <f aca="false">D49*$B$9+$B$10</f>
        <v>-0.0892288720082091</v>
      </c>
      <c r="H49" s="57" t="n">
        <f aca="false">G49-F49</f>
        <v>0.00894422799179089</v>
      </c>
      <c r="J49" s="59" t="n">
        <v>3.88873</v>
      </c>
      <c r="K49" s="57" t="n">
        <v>-0.0772698</v>
      </c>
    </row>
    <row r="50" customFormat="false" ht="15.75" hidden="false" customHeight="false" outlineLevel="0" collapsed="false">
      <c r="A50" s="56" t="n">
        <v>5</v>
      </c>
      <c r="B50" s="57" t="s">
        <v>137</v>
      </c>
      <c r="C50" s="58" t="n">
        <v>5.08433</v>
      </c>
      <c r="D50" s="57" t="n">
        <v>8.27334</v>
      </c>
      <c r="E50" s="57" t="n">
        <v>0.188413</v>
      </c>
      <c r="F50" s="58" t="n">
        <v>-0.326659</v>
      </c>
      <c r="G50" s="58" t="n">
        <f aca="false">D50*$B$9+$B$10</f>
        <v>-0.154525255231358</v>
      </c>
      <c r="H50" s="57" t="n">
        <f aca="false">G50-F50</f>
        <v>0.172133744768643</v>
      </c>
      <c r="J50" s="59" t="n">
        <v>5.30441</v>
      </c>
      <c r="K50" s="57" t="n">
        <v>-0.154593</v>
      </c>
    </row>
    <row r="51" customFormat="false" ht="15.75" hidden="false" customHeight="false" outlineLevel="0" collapsed="false">
      <c r="A51" s="60" t="n">
        <v>6</v>
      </c>
      <c r="B51" s="57" t="s">
        <v>136</v>
      </c>
      <c r="C51" s="61" t="n">
        <v>140.467</v>
      </c>
      <c r="D51" s="62" t="n">
        <v>1.53476</v>
      </c>
      <c r="E51" s="62" t="n">
        <v>0.00410896</v>
      </c>
      <c r="F51" s="61" t="n">
        <v>-0.0312407</v>
      </c>
      <c r="G51" s="61" t="n">
        <f aca="false">D51*$B$9+$B$10</f>
        <v>-0.0546492131704285</v>
      </c>
      <c r="H51" s="62" t="n">
        <f aca="false">G51-F51</f>
        <v>-0.0234085131704285</v>
      </c>
      <c r="J51" s="59" t="n">
        <v>1.02671</v>
      </c>
      <c r="K51" s="57" t="n">
        <v>-0.0502946</v>
      </c>
    </row>
    <row r="52" customFormat="false" ht="15" hidden="false" customHeight="false" outlineLevel="0" collapsed="false">
      <c r="A52" s="56" t="n">
        <v>6</v>
      </c>
      <c r="B52" s="57" t="s">
        <v>136</v>
      </c>
      <c r="C52" s="58" t="n">
        <v>125.146</v>
      </c>
      <c r="D52" s="57" t="n">
        <v>1.68646</v>
      </c>
      <c r="E52" s="57" t="n">
        <v>0.0106435</v>
      </c>
      <c r="F52" s="58" t="n">
        <v>-0.104535</v>
      </c>
      <c r="G52" s="58" t="n">
        <f aca="false">D52*$B$9+$B$10</f>
        <v>-0.0568976387408963</v>
      </c>
      <c r="H52" s="57" t="n">
        <f aca="false">G52-F52</f>
        <v>0.0476373612591037</v>
      </c>
      <c r="J52" s="59" t="n">
        <v>1.3462</v>
      </c>
      <c r="K52" s="57" t="n">
        <v>-0.0528009</v>
      </c>
    </row>
    <row r="53" customFormat="false" ht="15" hidden="false" customHeight="false" outlineLevel="0" collapsed="false">
      <c r="A53" s="56" t="n">
        <v>6</v>
      </c>
      <c r="B53" s="57" t="s">
        <v>136</v>
      </c>
      <c r="C53" s="58" t="n">
        <v>100.108</v>
      </c>
      <c r="D53" s="57" t="n">
        <v>1.98755</v>
      </c>
      <c r="E53" s="57" t="n">
        <v>0.00615146</v>
      </c>
      <c r="F53" s="58" t="n">
        <v>-0.0834523</v>
      </c>
      <c r="G53" s="58" t="n">
        <f aca="false">D53*$B$9+$B$10</f>
        <v>-0.0613602521556106</v>
      </c>
      <c r="H53" s="57" t="n">
        <f aca="false">G53-F53</f>
        <v>0.0220920478443894</v>
      </c>
      <c r="J53" s="59" t="n">
        <v>1.57588</v>
      </c>
      <c r="K53" s="57" t="n">
        <v>-0.0561161</v>
      </c>
    </row>
    <row r="54" customFormat="false" ht="15" hidden="false" customHeight="false" outlineLevel="0" collapsed="false">
      <c r="A54" s="56" t="n">
        <v>6</v>
      </c>
      <c r="B54" s="57" t="s">
        <v>136</v>
      </c>
      <c r="C54" s="58" t="n">
        <v>75.0728</v>
      </c>
      <c r="D54" s="57" t="n">
        <v>3.16181</v>
      </c>
      <c r="E54" s="57" t="n">
        <v>0.0073675</v>
      </c>
      <c r="F54" s="58" t="n">
        <v>-0.0151908</v>
      </c>
      <c r="G54" s="58" t="n">
        <f aca="false">D54*$B$9+$B$10</f>
        <v>-0.0787645778667346</v>
      </c>
      <c r="H54" s="57" t="n">
        <f aca="false">G54-F54</f>
        <v>-0.0635737778667346</v>
      </c>
      <c r="J54" s="59" t="n">
        <v>1.47461</v>
      </c>
      <c r="K54" s="57" t="n">
        <v>-0.0513901</v>
      </c>
    </row>
    <row r="55" customFormat="false" ht="15" hidden="false" customHeight="false" outlineLevel="0" collapsed="false">
      <c r="A55" s="56" t="n">
        <v>6</v>
      </c>
      <c r="B55" s="57" t="s">
        <v>136</v>
      </c>
      <c r="C55" s="58" t="n">
        <v>50.0731</v>
      </c>
      <c r="D55" s="57" t="n">
        <v>3.31957</v>
      </c>
      <c r="E55" s="57" t="n">
        <v>0.00734709</v>
      </c>
      <c r="F55" s="58" t="n">
        <v>-0.0464315</v>
      </c>
      <c r="G55" s="58" t="n">
        <f aca="false">D55*$B$9+$B$10</f>
        <v>-0.0811028218878091</v>
      </c>
      <c r="H55" s="57" t="n">
        <f aca="false">G55-F55</f>
        <v>-0.0346713218878091</v>
      </c>
      <c r="J55" s="59" t="n">
        <v>2.0049</v>
      </c>
      <c r="K55" s="57" t="n">
        <v>-0.0601039</v>
      </c>
    </row>
    <row r="56" customFormat="false" ht="15" hidden="false" customHeight="false" outlineLevel="0" collapsed="false">
      <c r="A56" s="56" t="n">
        <v>6</v>
      </c>
      <c r="B56" s="57" t="s">
        <v>136</v>
      </c>
      <c r="C56" s="58" t="n">
        <v>30.1697</v>
      </c>
      <c r="D56" s="57" t="n">
        <v>2.85008</v>
      </c>
      <c r="E56" s="57" t="n">
        <v>0.0159494</v>
      </c>
      <c r="F56" s="58" t="n">
        <v>-0.133917</v>
      </c>
      <c r="G56" s="58" t="n">
        <f aca="false">D56*$B$9+$B$10</f>
        <v>-0.0741442634100311</v>
      </c>
      <c r="H56" s="57" t="n">
        <f aca="false">G56-F56</f>
        <v>0.0597727365899689</v>
      </c>
      <c r="J56" s="59" t="n">
        <v>2.3952</v>
      </c>
      <c r="K56" s="57" t="n">
        <v>-0.084801</v>
      </c>
    </row>
    <row r="57" customFormat="false" ht="15" hidden="false" customHeight="false" outlineLevel="0" collapsed="false">
      <c r="A57" s="56" t="n">
        <v>6</v>
      </c>
      <c r="B57" s="57" t="s">
        <v>137</v>
      </c>
      <c r="C57" s="58" t="n">
        <v>20.4629</v>
      </c>
      <c r="D57" s="57" t="n">
        <v>5.22088</v>
      </c>
      <c r="E57" s="57" t="n">
        <v>0.0106838</v>
      </c>
      <c r="F57" s="58" t="n">
        <v>-0.219124</v>
      </c>
      <c r="G57" s="58" t="n">
        <f aca="false">D57*$B$9+$B$10</f>
        <v>-0.109283138442761</v>
      </c>
      <c r="H57" s="57" t="n">
        <f aca="false">G57-F57</f>
        <v>0.109840861557239</v>
      </c>
      <c r="J57" s="59" t="n">
        <v>2.64285</v>
      </c>
      <c r="K57" s="57" t="n">
        <v>-0.0491533</v>
      </c>
    </row>
    <row r="58" customFormat="false" ht="15" hidden="false" customHeight="false" outlineLevel="0" collapsed="false">
      <c r="A58" s="56" t="n">
        <v>6</v>
      </c>
      <c r="B58" s="57" t="s">
        <v>137</v>
      </c>
      <c r="C58" s="58" t="n">
        <v>10.0954</v>
      </c>
      <c r="D58" s="57" t="n">
        <v>5.03301</v>
      </c>
      <c r="E58" s="57" t="n">
        <v>0.00705809</v>
      </c>
      <c r="F58" s="58" t="n">
        <v>-0.266992</v>
      </c>
      <c r="G58" s="58" t="n">
        <f aca="false">D58*$B$9+$B$10</f>
        <v>-0.106498618258688</v>
      </c>
      <c r="H58" s="57" t="n">
        <f aca="false">G58-F58</f>
        <v>0.160493381741312</v>
      </c>
      <c r="J58" s="59" t="n">
        <v>2.3663</v>
      </c>
      <c r="K58" s="57" t="n">
        <v>-0.0626969</v>
      </c>
    </row>
    <row r="59" customFormat="false" ht="15.75" hidden="false" customHeight="false" outlineLevel="0" collapsed="false">
      <c r="A59" s="56" t="n">
        <v>6</v>
      </c>
      <c r="B59" s="57" t="s">
        <v>137</v>
      </c>
      <c r="C59" s="58" t="n">
        <v>5.25734</v>
      </c>
      <c r="D59" s="57" t="n">
        <v>7.86886</v>
      </c>
      <c r="E59" s="57" t="n">
        <v>0.018054</v>
      </c>
      <c r="F59" s="58" t="n">
        <v>0.050859</v>
      </c>
      <c r="G59" s="58" t="n">
        <f aca="false">D59*$B$9+$B$10</f>
        <v>-0.148530244191524</v>
      </c>
      <c r="H59" s="57" t="n">
        <f aca="false">G59-F59</f>
        <v>-0.199389244191524</v>
      </c>
      <c r="J59" s="59" t="n">
        <v>4.1236</v>
      </c>
      <c r="K59" s="57" t="n">
        <v>-0.0564022</v>
      </c>
    </row>
    <row r="60" customFormat="false" ht="15.75" hidden="false" customHeight="false" outlineLevel="0" collapsed="false">
      <c r="A60" s="60" t="n">
        <v>7</v>
      </c>
      <c r="B60" s="57" t="s">
        <v>136</v>
      </c>
      <c r="C60" s="61" t="n">
        <v>196.086</v>
      </c>
      <c r="D60" s="62" t="n">
        <v>1.40927</v>
      </c>
      <c r="E60" s="62" t="n">
        <v>0.00907033</v>
      </c>
      <c r="F60" s="61" t="n">
        <v>-0.0187345</v>
      </c>
      <c r="G60" s="61" t="n">
        <f aca="false">D60*$B$9+$B$10</f>
        <v>-0.0527892598095979</v>
      </c>
      <c r="H60" s="62" t="n">
        <f aca="false">G60-F60</f>
        <v>-0.0340547598095979</v>
      </c>
      <c r="J60" s="59" t="n">
        <v>5.58233</v>
      </c>
      <c r="K60" s="57" t="n">
        <v>-0.168672</v>
      </c>
    </row>
    <row r="61" customFormat="false" ht="15" hidden="false" customHeight="false" outlineLevel="0" collapsed="false">
      <c r="A61" s="56" t="n">
        <v>7</v>
      </c>
      <c r="B61" s="57" t="s">
        <v>136</v>
      </c>
      <c r="C61" s="58" t="n">
        <v>175.495</v>
      </c>
      <c r="D61" s="57" t="n">
        <v>1.28476</v>
      </c>
      <c r="E61" s="57" t="n">
        <v>0.0114765</v>
      </c>
      <c r="F61" s="58" t="n">
        <v>-0.104245</v>
      </c>
      <c r="G61" s="58" t="n">
        <f aca="false">D61*$B$9+$B$10</f>
        <v>-0.05094383154474</v>
      </c>
      <c r="H61" s="57" t="n">
        <f aca="false">G61-F61</f>
        <v>0.05330116845526</v>
      </c>
      <c r="J61" s="59" t="n">
        <v>5.58612</v>
      </c>
      <c r="K61" s="57" t="n">
        <v>-0.12488</v>
      </c>
    </row>
    <row r="62" customFormat="false" ht="15" hidden="false" customHeight="false" outlineLevel="0" collapsed="false">
      <c r="A62" s="56" t="n">
        <v>7</v>
      </c>
      <c r="B62" s="57" t="s">
        <v>136</v>
      </c>
      <c r="C62" s="58" t="n">
        <v>150.049</v>
      </c>
      <c r="D62" s="57" t="n">
        <v>2.07698</v>
      </c>
      <c r="E62" s="57" t="n">
        <v>0.0076286</v>
      </c>
      <c r="F62" s="58" t="n">
        <v>-0.0720208</v>
      </c>
      <c r="G62" s="58" t="n">
        <f aca="false">D62*$B$9+$B$10</f>
        <v>-0.0626857412707519</v>
      </c>
      <c r="H62" s="57" t="n">
        <f aca="false">G62-F62</f>
        <v>0.00933505872924814</v>
      </c>
      <c r="J62" s="59" t="n">
        <v>0.268506</v>
      </c>
      <c r="K62" s="57" t="n">
        <v>-0.0504938</v>
      </c>
    </row>
    <row r="63" customFormat="false" ht="15" hidden="false" customHeight="false" outlineLevel="0" collapsed="false">
      <c r="A63" s="56" t="n">
        <v>7</v>
      </c>
      <c r="B63" s="57" t="s">
        <v>136</v>
      </c>
      <c r="C63" s="58" t="n">
        <v>125.33</v>
      </c>
      <c r="D63" s="57" t="n">
        <v>2.74027</v>
      </c>
      <c r="E63" s="57" t="n">
        <v>0.00653769</v>
      </c>
      <c r="F63" s="58" t="n">
        <v>-0.0877261</v>
      </c>
      <c r="G63" s="58" t="n">
        <f aca="false">D63*$B$9+$B$10</f>
        <v>-0.0725167115847637</v>
      </c>
      <c r="H63" s="57" t="n">
        <f aca="false">G63-F63</f>
        <v>0.0152093884152364</v>
      </c>
      <c r="J63" s="59" t="n">
        <v>0.189029</v>
      </c>
      <c r="K63" s="57" t="n">
        <v>-0.0389709</v>
      </c>
    </row>
    <row r="64" customFormat="false" ht="15" hidden="false" customHeight="false" outlineLevel="0" collapsed="false">
      <c r="A64" s="56" t="n">
        <v>7</v>
      </c>
      <c r="B64" s="57" t="s">
        <v>136</v>
      </c>
      <c r="C64" s="58" t="n">
        <v>100.553</v>
      </c>
      <c r="D64" s="57" t="n">
        <v>2.99013</v>
      </c>
      <c r="E64" s="57" t="n">
        <v>0.00829533</v>
      </c>
      <c r="F64" s="58" t="n">
        <v>-0.0758712</v>
      </c>
      <c r="G64" s="58" t="n">
        <f aca="false">D64*$B$9+$B$10</f>
        <v>-0.0762200181967418</v>
      </c>
      <c r="H64" s="57" t="n">
        <f aca="false">G64-F64</f>
        <v>-0.000348818196741804</v>
      </c>
      <c r="J64" s="59" t="n">
        <v>0.242826</v>
      </c>
      <c r="K64" s="57" t="n">
        <v>-0.0411743</v>
      </c>
    </row>
    <row r="65" customFormat="false" ht="15" hidden="false" customHeight="false" outlineLevel="0" collapsed="false">
      <c r="A65" s="56" t="n">
        <v>7</v>
      </c>
      <c r="B65" s="57" t="s">
        <v>136</v>
      </c>
      <c r="C65" s="58" t="n">
        <v>75.4803</v>
      </c>
      <c r="D65" s="57" t="n">
        <v>3.88873</v>
      </c>
      <c r="E65" s="57" t="n">
        <v>0.00465898</v>
      </c>
      <c r="F65" s="58" t="n">
        <v>-0.0772698</v>
      </c>
      <c r="G65" s="58" t="n">
        <f aca="false">D65*$B$9+$B$10</f>
        <v>-0.0895386419121167</v>
      </c>
      <c r="H65" s="57" t="n">
        <f aca="false">G65-F65</f>
        <v>-0.0122688419121167</v>
      </c>
      <c r="J65" s="59" t="n">
        <v>0.7839</v>
      </c>
      <c r="K65" s="57" t="n">
        <v>-0.0450996</v>
      </c>
    </row>
    <row r="66" customFormat="false" ht="15" hidden="false" customHeight="false" outlineLevel="0" collapsed="false">
      <c r="A66" s="56" t="n">
        <v>7</v>
      </c>
      <c r="B66" s="57" t="s">
        <v>136</v>
      </c>
      <c r="C66" s="58" t="n">
        <v>50.1591</v>
      </c>
      <c r="D66" s="57" t="n">
        <v>5.30441</v>
      </c>
      <c r="E66" s="57" t="n">
        <v>0.00689811</v>
      </c>
      <c r="F66" s="58" t="n">
        <v>-0.154593</v>
      </c>
      <c r="G66" s="58" t="n">
        <f aca="false">D66*$B$9+$B$10</f>
        <v>-0.110521180551536</v>
      </c>
      <c r="H66" s="57" t="n">
        <f aca="false">G66-F66</f>
        <v>0.0440718194484644</v>
      </c>
      <c r="J66" s="59" t="n">
        <v>1.17439</v>
      </c>
      <c r="K66" s="57" t="n">
        <v>-0.0596141</v>
      </c>
    </row>
    <row r="67" customFormat="false" ht="15" hidden="false" customHeight="false" outlineLevel="0" collapsed="false">
      <c r="A67" s="56" t="n">
        <v>7</v>
      </c>
      <c r="B67" s="57" t="s">
        <v>137</v>
      </c>
      <c r="C67" s="58" t="n">
        <v>30.8652</v>
      </c>
      <c r="D67" s="57" t="n">
        <v>6.47694</v>
      </c>
      <c r="E67" s="57" t="n">
        <v>0.00825812</v>
      </c>
      <c r="F67" s="58" t="n">
        <v>-0.135058</v>
      </c>
      <c r="G67" s="58" t="n">
        <f aca="false">D67*$B$9+$B$10</f>
        <v>-0.12789986502181</v>
      </c>
      <c r="H67" s="57" t="n">
        <f aca="false">G67-F67</f>
        <v>0.00715813497819004</v>
      </c>
      <c r="J67" s="59" t="n">
        <v>1.54064</v>
      </c>
      <c r="K67" s="57" t="n">
        <v>-0.0633568</v>
      </c>
    </row>
    <row r="68" customFormat="false" ht="15" hidden="false" customHeight="false" outlineLevel="0" collapsed="false">
      <c r="A68" s="56" t="n">
        <v>7</v>
      </c>
      <c r="B68" s="57" t="s">
        <v>137</v>
      </c>
      <c r="C68" s="58" t="n">
        <v>20.7263</v>
      </c>
      <c r="D68" s="57" t="n">
        <v>6.56841</v>
      </c>
      <c r="E68" s="57" t="n">
        <v>0.00987301</v>
      </c>
      <c r="F68" s="58" t="n">
        <v>-0.142589</v>
      </c>
      <c r="G68" s="58" t="n">
        <f aca="false">D68*$B$9+$B$10</f>
        <v>-0.129255590051017</v>
      </c>
      <c r="H68" s="57" t="n">
        <f aca="false">G68-F68</f>
        <v>0.0133334099489831</v>
      </c>
      <c r="J68" s="59" t="n">
        <v>1.67058</v>
      </c>
      <c r="K68" s="57" t="n">
        <v>-0.0664232</v>
      </c>
    </row>
    <row r="69" customFormat="false" ht="15" hidden="false" customHeight="false" outlineLevel="0" collapsed="false">
      <c r="A69" s="56" t="n">
        <v>7</v>
      </c>
      <c r="B69" s="57" t="s">
        <v>137</v>
      </c>
      <c r="C69" s="58" t="n">
        <v>10.0339</v>
      </c>
      <c r="D69" s="57" t="n">
        <v>6.71509</v>
      </c>
      <c r="E69" s="57" t="n">
        <v>0.00948465</v>
      </c>
      <c r="F69" s="58" t="n">
        <v>-0.124909</v>
      </c>
      <c r="G69" s="58" t="n">
        <f aca="false">D69*$B$9+$B$10</f>
        <v>-0.131429611558441</v>
      </c>
      <c r="H69" s="57" t="n">
        <f aca="false">G69-F69</f>
        <v>-0.00652061155844087</v>
      </c>
      <c r="J69" s="59" t="n">
        <v>2.18704</v>
      </c>
      <c r="K69" s="57" t="n">
        <v>-0.0629625</v>
      </c>
    </row>
    <row r="70" customFormat="false" ht="15.75" hidden="false" customHeight="false" outlineLevel="0" collapsed="false">
      <c r="A70" s="56" t="n">
        <v>7</v>
      </c>
      <c r="B70" s="57" t="s">
        <v>137</v>
      </c>
      <c r="C70" s="58" t="n">
        <v>5.10254</v>
      </c>
      <c r="D70" s="57" t="n">
        <v>6.58262</v>
      </c>
      <c r="E70" s="57" t="n">
        <v>0.0104835</v>
      </c>
      <c r="F70" s="58" t="n">
        <v>-0.146382</v>
      </c>
      <c r="G70" s="58" t="n">
        <f aca="false">D70*$B$9+$B$10</f>
        <v>-0.129466203942621</v>
      </c>
      <c r="H70" s="57" t="n">
        <f aca="false">G70-F70</f>
        <v>0.016915796057379</v>
      </c>
      <c r="J70" s="59" t="n">
        <v>2.35412</v>
      </c>
      <c r="K70" s="57" t="n">
        <v>-0.0608754</v>
      </c>
    </row>
    <row r="71" customFormat="false" ht="15.75" hidden="false" customHeight="false" outlineLevel="0" collapsed="false">
      <c r="A71" s="60" t="n">
        <v>8</v>
      </c>
      <c r="B71" s="57" t="s">
        <v>136</v>
      </c>
      <c r="C71" s="61" t="n">
        <v>500.952</v>
      </c>
      <c r="D71" s="62" t="n">
        <v>1.02671</v>
      </c>
      <c r="E71" s="62" t="n">
        <v>0.00945121</v>
      </c>
      <c r="F71" s="61" t="n">
        <v>-0.0502946</v>
      </c>
      <c r="G71" s="61" t="n">
        <f aca="false">D71*$B$9+$B$10</f>
        <v>-0.0471191366307043</v>
      </c>
      <c r="H71" s="62" t="n">
        <f aca="false">G71-F71</f>
        <v>0.00317546336929574</v>
      </c>
      <c r="J71" s="59" t="n">
        <v>2.63537</v>
      </c>
      <c r="K71" s="57" t="n">
        <v>-0.0686307</v>
      </c>
    </row>
    <row r="72" customFormat="false" ht="15" hidden="false" customHeight="false" outlineLevel="0" collapsed="false">
      <c r="A72" s="56" t="n">
        <v>8</v>
      </c>
      <c r="B72" s="57" t="s">
        <v>136</v>
      </c>
      <c r="C72" s="58" t="n">
        <v>399.596</v>
      </c>
      <c r="D72" s="57" t="n">
        <v>1.3462</v>
      </c>
      <c r="E72" s="57" t="n">
        <v>0.00829418</v>
      </c>
      <c r="F72" s="58" t="n">
        <v>-0.0528009</v>
      </c>
      <c r="G72" s="58" t="n">
        <f aca="false">D72*$B$9+$B$10</f>
        <v>-0.0518544661330692</v>
      </c>
      <c r="H72" s="57" t="n">
        <f aca="false">G72-F72</f>
        <v>0.000946433866930815</v>
      </c>
      <c r="J72" s="59" t="n">
        <v>3.00593</v>
      </c>
      <c r="K72" s="57" t="n">
        <v>-0.0680704</v>
      </c>
    </row>
    <row r="73" customFormat="false" ht="15" hidden="false" customHeight="false" outlineLevel="0" collapsed="false">
      <c r="A73" s="56" t="n">
        <v>8</v>
      </c>
      <c r="B73" s="57" t="s">
        <v>136</v>
      </c>
      <c r="C73" s="58" t="n">
        <v>300.433</v>
      </c>
      <c r="D73" s="57" t="n">
        <v>1.57588</v>
      </c>
      <c r="E73" s="57" t="n">
        <v>0.00744613</v>
      </c>
      <c r="F73" s="58" t="n">
        <v>-0.0561161</v>
      </c>
      <c r="G73" s="58" t="n">
        <f aca="false">D73*$B$9+$B$10</f>
        <v>-0.0552586743402218</v>
      </c>
      <c r="H73" s="57" t="n">
        <f aca="false">G73-F73</f>
        <v>0.000857425659778248</v>
      </c>
      <c r="J73" s="59" t="n">
        <v>3.43325</v>
      </c>
      <c r="K73" s="57" t="n">
        <v>-0.059751</v>
      </c>
    </row>
    <row r="74" customFormat="false" ht="15" hidden="false" customHeight="false" outlineLevel="0" collapsed="false">
      <c r="A74" s="56" t="n">
        <v>8</v>
      </c>
      <c r="B74" s="57" t="s">
        <v>136</v>
      </c>
      <c r="C74" s="58" t="n">
        <v>250.372</v>
      </c>
      <c r="D74" s="57" t="n">
        <v>1.47461</v>
      </c>
      <c r="E74" s="57" t="n">
        <v>0.00559439</v>
      </c>
      <c r="F74" s="58" t="n">
        <v>-0.0513901</v>
      </c>
      <c r="G74" s="58" t="n">
        <f aca="false">D74*$B$9+$B$10</f>
        <v>-0.0537576983512878</v>
      </c>
      <c r="H74" s="57" t="n">
        <f aca="false">G74-F74</f>
        <v>-0.00236759835128784</v>
      </c>
      <c r="J74" s="59" t="n">
        <v>4.52364</v>
      </c>
      <c r="K74" s="57" t="n">
        <v>-0.0773568</v>
      </c>
    </row>
    <row r="75" customFormat="false" ht="15" hidden="false" customHeight="false" outlineLevel="0" collapsed="false">
      <c r="A75" s="56" t="n">
        <v>8</v>
      </c>
      <c r="B75" s="57" t="s">
        <v>136</v>
      </c>
      <c r="C75" s="58" t="n">
        <v>200.201</v>
      </c>
      <c r="D75" s="57" t="n">
        <v>2.0049</v>
      </c>
      <c r="E75" s="57" t="n">
        <v>0.00583681</v>
      </c>
      <c r="F75" s="58" t="n">
        <v>-0.0601039</v>
      </c>
      <c r="G75" s="58" t="n">
        <f aca="false">D75*$B$9+$B$10</f>
        <v>-0.0616174056404333</v>
      </c>
      <c r="H75" s="57" t="n">
        <f aca="false">G75-F75</f>
        <v>-0.00151350564043334</v>
      </c>
      <c r="J75" s="59" t="n">
        <v>5.98174</v>
      </c>
      <c r="K75" s="57" t="n">
        <v>-0.120257</v>
      </c>
    </row>
    <row r="76" customFormat="false" ht="15" hidden="false" customHeight="false" outlineLevel="0" collapsed="false">
      <c r="A76" s="56" t="n">
        <v>8</v>
      </c>
      <c r="B76" s="57" t="s">
        <v>136</v>
      </c>
      <c r="C76" s="58" t="n">
        <v>174.698</v>
      </c>
      <c r="D76" s="57" t="n">
        <v>2.3952</v>
      </c>
      <c r="E76" s="57" t="n">
        <v>0.00773802</v>
      </c>
      <c r="F76" s="58" t="n">
        <v>-0.084801</v>
      </c>
      <c r="G76" s="58" t="n">
        <f aca="false">D76*$B$9+$B$10</f>
        <v>-0.0674022474344583</v>
      </c>
      <c r="H76" s="57" t="n">
        <f aca="false">G76-F76</f>
        <v>0.0173987525655417</v>
      </c>
      <c r="J76" s="59" t="n">
        <v>5.86229</v>
      </c>
      <c r="K76" s="57" t="n">
        <v>-0.147706</v>
      </c>
    </row>
    <row r="77" customFormat="false" ht="15" hidden="false" customHeight="false" outlineLevel="0" collapsed="false">
      <c r="A77" s="56" t="n">
        <v>8</v>
      </c>
      <c r="B77" s="57" t="s">
        <v>136</v>
      </c>
      <c r="C77" s="58" t="n">
        <v>149.401</v>
      </c>
      <c r="D77" s="57" t="n">
        <v>2.64285</v>
      </c>
      <c r="E77" s="57" t="n">
        <v>0.00627206</v>
      </c>
      <c r="F77" s="58" t="n">
        <v>-0.0491533</v>
      </c>
      <c r="G77" s="58" t="n">
        <f aca="false">D77*$B$9+$B$10</f>
        <v>-0.0710727984728654</v>
      </c>
      <c r="H77" s="57" t="n">
        <f aca="false">G77-F77</f>
        <v>-0.0219194984728654</v>
      </c>
      <c r="J77" s="59" t="n">
        <v>5.58571</v>
      </c>
      <c r="K77" s="57" t="n">
        <v>-0.128291</v>
      </c>
    </row>
    <row r="78" customFormat="false" ht="15" hidden="false" customHeight="false" outlineLevel="0" collapsed="false">
      <c r="A78" s="56" t="n">
        <v>8</v>
      </c>
      <c r="B78" s="57" t="s">
        <v>137</v>
      </c>
      <c r="C78" s="58" t="n">
        <v>125.162</v>
      </c>
      <c r="D78" s="57" t="n">
        <v>2.82012</v>
      </c>
      <c r="E78" s="57" t="n">
        <v>0.00656768</v>
      </c>
      <c r="F78" s="58" t="n">
        <v>0.0371244</v>
      </c>
      <c r="G78" s="58" t="n">
        <f aca="false">D78*$B$9+$B$10</f>
        <v>-0.0737002104760086</v>
      </c>
      <c r="H78" s="57" t="n">
        <f aca="false">G78-F78</f>
        <v>-0.110824610476009</v>
      </c>
      <c r="J78" s="59" t="n">
        <v>5.5881</v>
      </c>
      <c r="K78" s="57" t="n">
        <v>-0.121901</v>
      </c>
    </row>
    <row r="79" customFormat="false" ht="15" hidden="false" customHeight="false" outlineLevel="0" collapsed="false">
      <c r="A79" s="56" t="n">
        <v>8</v>
      </c>
      <c r="B79" s="57" t="s">
        <v>136</v>
      </c>
      <c r="C79" s="58" t="n">
        <v>100.443</v>
      </c>
      <c r="D79" s="57" t="n">
        <v>2.3663</v>
      </c>
      <c r="E79" s="57" t="n">
        <v>0.00999894</v>
      </c>
      <c r="F79" s="58" t="n">
        <v>-0.0626969</v>
      </c>
      <c r="G79" s="58" t="n">
        <f aca="false">D79*$B$9+$B$10</f>
        <v>-0.0669739053185287</v>
      </c>
      <c r="H79" s="57" t="n">
        <f aca="false">G79-F79</f>
        <v>-0.00427700531852868</v>
      </c>
      <c r="J79" s="59" t="n">
        <v>0.974046</v>
      </c>
      <c r="K79" s="57" t="n">
        <v>-0.0659543</v>
      </c>
    </row>
    <row r="80" customFormat="false" ht="15" hidden="false" customHeight="false" outlineLevel="0" collapsed="false">
      <c r="A80" s="56" t="n">
        <v>8</v>
      </c>
      <c r="B80" s="57" t="s">
        <v>136</v>
      </c>
      <c r="C80" s="58" t="n">
        <v>75.3888</v>
      </c>
      <c r="D80" s="57" t="n">
        <v>4.1236</v>
      </c>
      <c r="E80" s="57" t="n">
        <v>0.00664893</v>
      </c>
      <c r="F80" s="58" t="n">
        <v>-0.0564022</v>
      </c>
      <c r="G80" s="58" t="n">
        <f aca="false">D80*$B$9+$B$10</f>
        <v>-0.0930197738418185</v>
      </c>
      <c r="H80" s="57" t="n">
        <f aca="false">G80-F80</f>
        <v>-0.0366175738418185</v>
      </c>
      <c r="J80" s="59" t="n">
        <v>2.06967</v>
      </c>
      <c r="K80" s="57" t="n">
        <v>-0.037328</v>
      </c>
    </row>
    <row r="81" customFormat="false" ht="15" hidden="false" customHeight="false" outlineLevel="0" collapsed="false">
      <c r="A81" s="56" t="n">
        <v>8</v>
      </c>
      <c r="B81" s="57" t="s">
        <v>137</v>
      </c>
      <c r="C81" s="58" t="n">
        <v>50.5187</v>
      </c>
      <c r="D81" s="57" t="n">
        <v>6.13748</v>
      </c>
      <c r="E81" s="57" t="n">
        <v>0.00700956</v>
      </c>
      <c r="F81" s="58" t="n">
        <v>-0.0365186</v>
      </c>
      <c r="G81" s="58" t="n">
        <f aca="false">D81*$B$9+$B$10</f>
        <v>-0.122868549635185</v>
      </c>
      <c r="H81" s="57" t="n">
        <f aca="false">G81-F81</f>
        <v>-0.086349949635185</v>
      </c>
      <c r="J81" s="59" t="n">
        <v>2.1939</v>
      </c>
      <c r="K81" s="57" t="n">
        <v>-0.0690997</v>
      </c>
    </row>
    <row r="82" customFormat="false" ht="15" hidden="false" customHeight="false" outlineLevel="0" collapsed="false">
      <c r="A82" s="56" t="n">
        <v>8</v>
      </c>
      <c r="B82" s="57" t="s">
        <v>137</v>
      </c>
      <c r="C82" s="58" t="n">
        <v>30.3543</v>
      </c>
      <c r="D82" s="57" t="n">
        <v>6.72663</v>
      </c>
      <c r="E82" s="57" t="n">
        <v>0.00647766</v>
      </c>
      <c r="F82" s="58" t="n">
        <v>-0.0743737</v>
      </c>
      <c r="G82" s="58" t="n">
        <f aca="false">D82*$B$9+$B$10</f>
        <v>-0.131600651974283</v>
      </c>
      <c r="H82" s="57" t="n">
        <f aca="false">G82-F82</f>
        <v>-0.0572269519742827</v>
      </c>
      <c r="J82" s="59" t="n">
        <v>3.06189</v>
      </c>
      <c r="K82" s="57" t="n">
        <v>-0.0971119</v>
      </c>
    </row>
    <row r="83" customFormat="false" ht="15" hidden="false" customHeight="false" outlineLevel="0" collapsed="false">
      <c r="A83" s="56" t="n">
        <v>8</v>
      </c>
      <c r="B83" s="57" t="s">
        <v>137</v>
      </c>
      <c r="C83" s="58" t="n">
        <v>19.8571</v>
      </c>
      <c r="D83" s="57" t="n">
        <v>6.30504</v>
      </c>
      <c r="E83" s="57" t="n">
        <v>0.0105399</v>
      </c>
      <c r="F83" s="58" t="n">
        <v>-0.200959</v>
      </c>
      <c r="G83" s="58" t="n">
        <f aca="false">D83*$B$9+$B$10</f>
        <v>-0.125352044615987</v>
      </c>
      <c r="H83" s="57" t="n">
        <f aca="false">G83-F83</f>
        <v>0.0756069553840135</v>
      </c>
      <c r="J83" s="59" t="n">
        <v>1.83247</v>
      </c>
      <c r="K83" s="57" t="n">
        <v>-0.0465269</v>
      </c>
    </row>
    <row r="84" customFormat="false" ht="15" hidden="false" customHeight="false" outlineLevel="0" collapsed="false">
      <c r="A84" s="56" t="n">
        <v>8</v>
      </c>
      <c r="B84" s="57" t="s">
        <v>136</v>
      </c>
      <c r="C84" s="58" t="n">
        <v>10.3092</v>
      </c>
      <c r="D84" s="57" t="n">
        <v>5.58233</v>
      </c>
      <c r="E84" s="57" t="n">
        <v>0.00692133</v>
      </c>
      <c r="F84" s="58" t="n">
        <v>-0.168672</v>
      </c>
      <c r="G84" s="58" t="n">
        <f aca="false">D84*$B$9+$B$10</f>
        <v>-0.114640379197181</v>
      </c>
      <c r="H84" s="57" t="n">
        <f aca="false">G84-F84</f>
        <v>0.0540316208028189</v>
      </c>
      <c r="J84" s="59" t="n">
        <v>2.18883</v>
      </c>
      <c r="K84" s="57" t="n">
        <v>-0.065166</v>
      </c>
    </row>
    <row r="85" customFormat="false" ht="15.75" hidden="false" customHeight="false" outlineLevel="0" collapsed="false">
      <c r="A85" s="56" t="n">
        <v>8</v>
      </c>
      <c r="B85" s="57" t="s">
        <v>136</v>
      </c>
      <c r="C85" s="58" t="n">
        <v>5.07782</v>
      </c>
      <c r="D85" s="57" t="n">
        <v>5.58612</v>
      </c>
      <c r="E85" s="57" t="n">
        <v>0.0064257</v>
      </c>
      <c r="F85" s="58" t="n">
        <v>-0.12488</v>
      </c>
      <c r="G85" s="58" t="n">
        <f aca="false">D85*$B$9+$B$10</f>
        <v>-0.114696552782627</v>
      </c>
      <c r="H85" s="57" t="n">
        <f aca="false">G85-F85</f>
        <v>0.0101834472173735</v>
      </c>
      <c r="J85" s="59" t="n">
        <v>3.2179</v>
      </c>
      <c r="K85" s="57" t="n">
        <v>-0.0831039</v>
      </c>
    </row>
    <row r="86" customFormat="false" ht="15.75" hidden="false" customHeight="false" outlineLevel="0" collapsed="false">
      <c r="A86" s="60" t="n">
        <v>9</v>
      </c>
      <c r="B86" s="57" t="s">
        <v>136</v>
      </c>
      <c r="C86" s="61" t="n">
        <v>1174.44</v>
      </c>
      <c r="D86" s="62" t="n">
        <v>0.268506</v>
      </c>
      <c r="E86" s="62" t="n">
        <v>0.0137874</v>
      </c>
      <c r="F86" s="61" t="n">
        <v>-0.0504938</v>
      </c>
      <c r="G86" s="61" t="n">
        <f aca="false">D86*$B$9+$B$10</f>
        <v>-0.0358813959502101</v>
      </c>
      <c r="H86" s="62" t="n">
        <f aca="false">G86-F86</f>
        <v>0.0146124040497899</v>
      </c>
      <c r="J86" s="59" t="n">
        <v>4.49046</v>
      </c>
      <c r="K86" s="57" t="n">
        <v>-0.0525355</v>
      </c>
    </row>
    <row r="87" customFormat="false" ht="15" hidden="false" customHeight="false" outlineLevel="0" collapsed="false">
      <c r="A87" s="56" t="n">
        <v>9</v>
      </c>
      <c r="B87" s="57" t="s">
        <v>136</v>
      </c>
      <c r="C87" s="58" t="n">
        <v>999.676</v>
      </c>
      <c r="D87" s="57" t="n">
        <v>0.189029</v>
      </c>
      <c r="E87" s="57" t="n">
        <v>0.00925716</v>
      </c>
      <c r="F87" s="58" t="n">
        <v>-0.0389709</v>
      </c>
      <c r="G87" s="58" t="n">
        <f aca="false">D87*$B$9+$B$10</f>
        <v>-0.0347034254883507</v>
      </c>
      <c r="H87" s="57" t="n">
        <f aca="false">G87-F87</f>
        <v>0.00426747451164933</v>
      </c>
      <c r="J87" s="59" t="n">
        <v>5.12215</v>
      </c>
      <c r="K87" s="57" t="n">
        <v>-0.120846</v>
      </c>
    </row>
    <row r="88" customFormat="false" ht="15" hidden="false" customHeight="false" outlineLevel="0" collapsed="false">
      <c r="A88" s="56" t="n">
        <v>9</v>
      </c>
      <c r="B88" s="57" t="s">
        <v>136</v>
      </c>
      <c r="C88" s="58" t="n">
        <v>750.422</v>
      </c>
      <c r="D88" s="57" t="n">
        <v>0.242826</v>
      </c>
      <c r="E88" s="57" t="n">
        <v>0.00520764</v>
      </c>
      <c r="F88" s="58" t="n">
        <v>-0.0411743</v>
      </c>
      <c r="G88" s="58" t="n">
        <f aca="false">D88*$B$9+$B$10</f>
        <v>-0.0355007791496193</v>
      </c>
      <c r="H88" s="57" t="n">
        <f aca="false">G88-F88</f>
        <v>0.00567352085038066</v>
      </c>
      <c r="J88" s="59" t="n">
        <v>1.70376</v>
      </c>
      <c r="K88" s="57" t="n">
        <v>-0.0522449</v>
      </c>
    </row>
    <row r="89" customFormat="false" ht="15" hidden="false" customHeight="false" outlineLevel="0" collapsed="false">
      <c r="A89" s="56" t="n">
        <v>9</v>
      </c>
      <c r="B89" s="57" t="s">
        <v>136</v>
      </c>
      <c r="C89" s="58" t="n">
        <v>499.412</v>
      </c>
      <c r="D89" s="57" t="n">
        <v>0.7839</v>
      </c>
      <c r="E89" s="57" t="n">
        <v>0.0093389</v>
      </c>
      <c r="F89" s="58" t="n">
        <v>-0.0450996</v>
      </c>
      <c r="G89" s="58" t="n">
        <f aca="false">D89*$B$9+$B$10</f>
        <v>-0.0435203217805705</v>
      </c>
      <c r="H89" s="57" t="n">
        <f aca="false">G89-F89</f>
        <v>0.00157927821942946</v>
      </c>
      <c r="J89" s="59" t="n">
        <v>1.78894</v>
      </c>
      <c r="K89" s="57" t="n">
        <v>-0.0650643</v>
      </c>
    </row>
    <row r="90" customFormat="false" ht="15" hidden="false" customHeight="false" outlineLevel="0" collapsed="false">
      <c r="A90" s="56" t="n">
        <v>9</v>
      </c>
      <c r="B90" s="57" t="s">
        <v>136</v>
      </c>
      <c r="C90" s="58" t="n">
        <v>400.603</v>
      </c>
      <c r="D90" s="57" t="n">
        <v>1.17439</v>
      </c>
      <c r="E90" s="57" t="n">
        <v>0.0058627</v>
      </c>
      <c r="F90" s="58" t="n">
        <v>-0.0596141</v>
      </c>
      <c r="G90" s="58" t="n">
        <f aca="false">D90*$B$9+$B$10</f>
        <v>-0.049307979664631</v>
      </c>
      <c r="H90" s="57" t="n">
        <f aca="false">G90-F90</f>
        <v>0.010306120335369</v>
      </c>
      <c r="J90" s="59" t="n">
        <v>2.03795</v>
      </c>
      <c r="K90" s="57" t="n">
        <v>-0.0580456</v>
      </c>
    </row>
    <row r="91" customFormat="false" ht="15" hidden="false" customHeight="false" outlineLevel="0" collapsed="false">
      <c r="A91" s="56" t="n">
        <v>9</v>
      </c>
      <c r="B91" s="57" t="s">
        <v>136</v>
      </c>
      <c r="C91" s="58" t="n">
        <v>301.501</v>
      </c>
      <c r="D91" s="57" t="n">
        <v>1.54064</v>
      </c>
      <c r="E91" s="57" t="n">
        <v>0.0067396</v>
      </c>
      <c r="F91" s="58" t="n">
        <v>-0.0633568</v>
      </c>
      <c r="G91" s="58" t="n">
        <f aca="false">D91*$B$9+$B$10</f>
        <v>-0.0547363637462647</v>
      </c>
      <c r="H91" s="57" t="n">
        <f aca="false">G91-F91</f>
        <v>0.00862043625373531</v>
      </c>
      <c r="J91" s="59" t="n">
        <v>2.16484</v>
      </c>
      <c r="K91" s="57" t="n">
        <v>-0.0791638</v>
      </c>
    </row>
    <row r="92" customFormat="false" ht="15" hidden="false" customHeight="false" outlineLevel="0" collapsed="false">
      <c r="A92" s="56" t="n">
        <v>9</v>
      </c>
      <c r="B92" s="57" t="s">
        <v>136</v>
      </c>
      <c r="C92" s="58" t="n">
        <v>250.79</v>
      </c>
      <c r="D92" s="57" t="n">
        <v>1.67058</v>
      </c>
      <c r="E92" s="57" t="n">
        <v>0.00562762</v>
      </c>
      <c r="F92" s="58" t="n">
        <v>-0.0664232</v>
      </c>
      <c r="G92" s="58" t="n">
        <f aca="false">D92*$B$9+$B$10</f>
        <v>-0.0566622729000326</v>
      </c>
      <c r="H92" s="57" t="n">
        <f aca="false">G92-F92</f>
        <v>0.00976092709996743</v>
      </c>
      <c r="J92" s="59" t="n">
        <v>2.3603</v>
      </c>
      <c r="K92" s="57" t="n">
        <v>-0.058701</v>
      </c>
    </row>
    <row r="93" customFormat="false" ht="15" hidden="false" customHeight="false" outlineLevel="0" collapsed="false">
      <c r="A93" s="56" t="n">
        <v>9</v>
      </c>
      <c r="B93" s="57" t="s">
        <v>136</v>
      </c>
      <c r="C93" s="58" t="n">
        <v>200.423</v>
      </c>
      <c r="D93" s="57" t="n">
        <v>2.18704</v>
      </c>
      <c r="E93" s="57" t="n">
        <v>0.00631422</v>
      </c>
      <c r="F93" s="58" t="n">
        <v>-0.0629625</v>
      </c>
      <c r="G93" s="58" t="n">
        <f aca="false">D93*$B$9+$B$10</f>
        <v>-0.064316998477645</v>
      </c>
      <c r="H93" s="57" t="n">
        <f aca="false">G93-F93</f>
        <v>-0.00135449847764497</v>
      </c>
      <c r="J93" s="59" t="n">
        <v>2.80271</v>
      </c>
      <c r="K93" s="57" t="n">
        <v>-0.0982864</v>
      </c>
    </row>
    <row r="94" customFormat="false" ht="15" hidden="false" customHeight="false" outlineLevel="0" collapsed="false">
      <c r="A94" s="56" t="n">
        <v>9</v>
      </c>
      <c r="B94" s="57" t="s">
        <v>136</v>
      </c>
      <c r="C94" s="58" t="n">
        <v>175.446</v>
      </c>
      <c r="D94" s="57" t="n">
        <v>2.35412</v>
      </c>
      <c r="E94" s="57" t="n">
        <v>0.00551221</v>
      </c>
      <c r="F94" s="58" t="n">
        <v>-0.0608754</v>
      </c>
      <c r="G94" s="58" t="n">
        <f aca="false">D94*$B$9+$B$10</f>
        <v>-0.0667933791257251</v>
      </c>
      <c r="H94" s="57" t="n">
        <f aca="false">G94-F94</f>
        <v>-0.00591797912572514</v>
      </c>
      <c r="J94" s="59" t="n">
        <v>2.97235</v>
      </c>
      <c r="K94" s="57" t="n">
        <v>-0.0686514</v>
      </c>
    </row>
    <row r="95" customFormat="false" ht="15" hidden="false" customHeight="false" outlineLevel="0" collapsed="false">
      <c r="A95" s="56" t="n">
        <v>9</v>
      </c>
      <c r="B95" s="57" t="s">
        <v>136</v>
      </c>
      <c r="C95" s="58" t="n">
        <v>150.186</v>
      </c>
      <c r="D95" s="57" t="n">
        <v>2.63537</v>
      </c>
      <c r="E95" s="57" t="n">
        <v>0.00661189</v>
      </c>
      <c r="F95" s="58" t="n">
        <v>-0.0686307</v>
      </c>
      <c r="G95" s="58" t="n">
        <f aca="false">D95*$B$9+$B$10</f>
        <v>-0.0709619334546247</v>
      </c>
      <c r="H95" s="57" t="n">
        <f aca="false">G95-F95</f>
        <v>-0.00233123345462473</v>
      </c>
      <c r="J95" s="59" t="n">
        <v>5.18499</v>
      </c>
      <c r="K95" s="57" t="n">
        <v>-0.122006</v>
      </c>
    </row>
    <row r="96" customFormat="false" ht="15" hidden="false" customHeight="false" outlineLevel="0" collapsed="false">
      <c r="A96" s="56" t="n">
        <v>9</v>
      </c>
      <c r="B96" s="57" t="s">
        <v>136</v>
      </c>
      <c r="C96" s="58" t="n">
        <v>125.577</v>
      </c>
      <c r="D96" s="57" t="n">
        <v>3.00593</v>
      </c>
      <c r="E96" s="57" t="n">
        <v>0.00587218</v>
      </c>
      <c r="F96" s="58" t="n">
        <v>-0.0680704</v>
      </c>
      <c r="G96" s="58" t="n">
        <f aca="false">D96*$B$9+$B$10</f>
        <v>-0.0764541983154853</v>
      </c>
      <c r="H96" s="57" t="n">
        <f aca="false">G96-F96</f>
        <v>-0.00838379831548532</v>
      </c>
      <c r="J96" s="59" t="n">
        <v>2.01652</v>
      </c>
      <c r="K96" s="57" t="n">
        <v>-0.0324771</v>
      </c>
    </row>
    <row r="97" customFormat="false" ht="15" hidden="false" customHeight="false" outlineLevel="0" collapsed="false">
      <c r="A97" s="56" t="n">
        <v>9</v>
      </c>
      <c r="B97" s="57" t="s">
        <v>136</v>
      </c>
      <c r="C97" s="58" t="n">
        <v>100.224</v>
      </c>
      <c r="D97" s="57" t="n">
        <v>3.43325</v>
      </c>
      <c r="E97" s="57" t="n">
        <v>0.00935037</v>
      </c>
      <c r="F97" s="58" t="n">
        <v>-0.059751</v>
      </c>
      <c r="G97" s="58" t="n">
        <f aca="false">D97*$B$9+$B$10</f>
        <v>-0.0827877330206422</v>
      </c>
      <c r="H97" s="57" t="n">
        <f aca="false">G97-F97</f>
        <v>-0.0230367330206422</v>
      </c>
      <c r="J97" s="59" t="n">
        <v>1.99938</v>
      </c>
      <c r="K97" s="57" t="n">
        <v>-0.0196183</v>
      </c>
    </row>
    <row r="98" customFormat="false" ht="15" hidden="false" customHeight="false" outlineLevel="0" collapsed="false">
      <c r="A98" s="56" t="n">
        <v>9</v>
      </c>
      <c r="B98" s="57" t="s">
        <v>136</v>
      </c>
      <c r="C98" s="58" t="n">
        <v>75.4819</v>
      </c>
      <c r="D98" s="57" t="n">
        <v>4.52364</v>
      </c>
      <c r="E98" s="57" t="n">
        <v>0.0209475</v>
      </c>
      <c r="F98" s="58" t="n">
        <v>-0.0773568</v>
      </c>
      <c r="G98" s="58" t="n">
        <f aca="false">D98*$B$9+$B$10</f>
        <v>-0.0989489773039803</v>
      </c>
      <c r="H98" s="57" t="n">
        <f aca="false">G98-F98</f>
        <v>-0.0215921773039803</v>
      </c>
      <c r="J98" s="59" t="n">
        <v>2.28394</v>
      </c>
      <c r="K98" s="57" t="n">
        <v>-0.095058</v>
      </c>
    </row>
    <row r="99" customFormat="false" ht="15" hidden="false" customHeight="false" outlineLevel="0" collapsed="false">
      <c r="A99" s="56" t="n">
        <v>9</v>
      </c>
      <c r="B99" s="57" t="s">
        <v>136</v>
      </c>
      <c r="C99" s="58" t="n">
        <v>50.1497</v>
      </c>
      <c r="D99" s="57" t="n">
        <v>5.98174</v>
      </c>
      <c r="E99" s="57" t="n">
        <v>0.0101678</v>
      </c>
      <c r="F99" s="58" t="n">
        <v>-0.120257</v>
      </c>
      <c r="G99" s="58" t="n">
        <f aca="false">D99*$B$9+$B$10</f>
        <v>-0.120560245097646</v>
      </c>
      <c r="H99" s="57" t="n">
        <f aca="false">G99-F99</f>
        <v>-0.000303245097646121</v>
      </c>
      <c r="J99" s="59" t="n">
        <v>2.55362</v>
      </c>
      <c r="K99" s="57" t="n">
        <v>-0.0613775</v>
      </c>
    </row>
    <row r="100" customFormat="false" ht="15" hidden="false" customHeight="false" outlineLevel="0" collapsed="false">
      <c r="A100" s="56" t="n">
        <v>9</v>
      </c>
      <c r="B100" s="57" t="s">
        <v>137</v>
      </c>
      <c r="C100" s="58" t="n">
        <v>30.6443</v>
      </c>
      <c r="D100" s="57" t="n">
        <v>7.70147</v>
      </c>
      <c r="E100" s="57" t="n">
        <v>0.0623108</v>
      </c>
      <c r="F100" s="58" t="n">
        <v>-0.145527</v>
      </c>
      <c r="G100" s="58" t="n">
        <f aca="false">D100*$B$9+$B$10</f>
        <v>-0.146049268870227</v>
      </c>
      <c r="H100" s="57" t="n">
        <f aca="false">G100-F100</f>
        <v>-0.000522268870227494</v>
      </c>
      <c r="J100" s="59" t="n">
        <v>2.77569</v>
      </c>
      <c r="K100" s="57" t="n">
        <v>-0.0913072</v>
      </c>
    </row>
    <row r="101" customFormat="false" ht="15" hidden="false" customHeight="false" outlineLevel="0" collapsed="false">
      <c r="A101" s="56" t="n">
        <v>9</v>
      </c>
      <c r="B101" s="57" t="s">
        <v>136</v>
      </c>
      <c r="C101" s="58" t="n">
        <v>20.2062</v>
      </c>
      <c r="D101" s="57" t="n">
        <v>5.86229</v>
      </c>
      <c r="E101" s="57" t="n">
        <v>0.00830764</v>
      </c>
      <c r="F101" s="58" t="n">
        <v>-0.147706</v>
      </c>
      <c r="G101" s="58" t="n">
        <f aca="false">D101*$B$9+$B$10</f>
        <v>-0.118789813756892</v>
      </c>
      <c r="H101" s="57" t="n">
        <f aca="false">G101-F101</f>
        <v>0.0289161862431079</v>
      </c>
      <c r="J101" s="59" t="n">
        <v>3.82949</v>
      </c>
      <c r="K101" s="57" t="n">
        <v>-0.0765061</v>
      </c>
    </row>
    <row r="102" customFormat="false" ht="15" hidden="false" customHeight="false" outlineLevel="0" collapsed="false">
      <c r="A102" s="56" t="n">
        <v>9</v>
      </c>
      <c r="B102" s="57" t="s">
        <v>136</v>
      </c>
      <c r="C102" s="58" t="n">
        <v>10.0893</v>
      </c>
      <c r="D102" s="57" t="n">
        <v>5.58571</v>
      </c>
      <c r="E102" s="57" t="n">
        <v>0.00556689</v>
      </c>
      <c r="F102" s="58" t="n">
        <v>-0.128291</v>
      </c>
      <c r="G102" s="58" t="n">
        <f aca="false">D102*$B$9+$B$10</f>
        <v>-0.11469047595676</v>
      </c>
      <c r="H102" s="57" t="n">
        <f aca="false">G102-F102</f>
        <v>0.0136005240432396</v>
      </c>
      <c r="J102" s="59" t="n">
        <v>1.33924</v>
      </c>
      <c r="K102" s="57" t="n">
        <v>-0.0407635</v>
      </c>
    </row>
    <row r="103" customFormat="false" ht="15.75" hidden="false" customHeight="false" outlineLevel="0" collapsed="false">
      <c r="A103" s="56" t="n">
        <v>9</v>
      </c>
      <c r="B103" s="57" t="s">
        <v>136</v>
      </c>
      <c r="C103" s="58" t="n">
        <v>5.24818</v>
      </c>
      <c r="D103" s="57" t="n">
        <v>5.5881</v>
      </c>
      <c r="E103" s="57" t="n">
        <v>0.00648062</v>
      </c>
      <c r="F103" s="58" t="n">
        <v>-0.121901</v>
      </c>
      <c r="G103" s="58" t="n">
        <f aca="false">D103*$B$9+$B$10</f>
        <v>-0.114725899405102</v>
      </c>
      <c r="H103" s="57" t="n">
        <f aca="false">G103-F103</f>
        <v>0.00717510059489802</v>
      </c>
      <c r="J103" s="59" t="n">
        <v>1.43159</v>
      </c>
      <c r="K103" s="57" t="n">
        <v>-0.0454067</v>
      </c>
    </row>
    <row r="104" customFormat="false" ht="16.5" hidden="false" customHeight="false" outlineLevel="0" collapsed="false">
      <c r="A104" s="60" t="n">
        <v>10</v>
      </c>
      <c r="B104" s="57" t="s">
        <v>136</v>
      </c>
      <c r="C104" s="61" t="n">
        <v>112.011</v>
      </c>
      <c r="D104" s="62" t="n">
        <v>0.974046</v>
      </c>
      <c r="E104" s="62" t="n">
        <v>0.00836573</v>
      </c>
      <c r="F104" s="61" t="n">
        <v>-0.0659543</v>
      </c>
      <c r="G104" s="61" t="n">
        <f aca="false">D104*$B$9+$B$10</f>
        <v>-0.0463385757589632</v>
      </c>
      <c r="H104" s="62" t="n">
        <f aca="false">G104-F104</f>
        <v>0.0196157242410368</v>
      </c>
      <c r="J104" s="59" t="n">
        <v>1.75785</v>
      </c>
      <c r="K104" s="57" t="n">
        <v>-0.0521451</v>
      </c>
    </row>
    <row r="105" customFormat="false" ht="15.75" hidden="false" customHeight="false" outlineLevel="0" collapsed="false">
      <c r="A105" s="60" t="n">
        <v>11</v>
      </c>
      <c r="B105" s="57" t="s">
        <v>136</v>
      </c>
      <c r="C105" s="61" t="n">
        <v>86.3348</v>
      </c>
      <c r="D105" s="62" t="n">
        <v>2.06967</v>
      </c>
      <c r="E105" s="62" t="n">
        <v>0.00671475</v>
      </c>
      <c r="F105" s="61" t="n">
        <v>-0.037328</v>
      </c>
      <c r="G105" s="61" t="n">
        <f aca="false">D105*$B$9+$B$10</f>
        <v>-0.0625773959120167</v>
      </c>
      <c r="H105" s="62" t="n">
        <f aca="false">G105-F105</f>
        <v>-0.0252493959120167</v>
      </c>
      <c r="J105" s="59" t="n">
        <v>2.38799</v>
      </c>
      <c r="K105" s="57" t="n">
        <v>-0.0790124</v>
      </c>
    </row>
    <row r="106" customFormat="false" ht="15" hidden="false" customHeight="false" outlineLevel="0" collapsed="false">
      <c r="A106" s="56" t="n">
        <v>11</v>
      </c>
      <c r="B106" s="57" t="s">
        <v>136</v>
      </c>
      <c r="C106" s="58" t="n">
        <v>75.1799</v>
      </c>
      <c r="D106" s="57" t="n">
        <v>2.1939</v>
      </c>
      <c r="E106" s="57" t="n">
        <v>0.00555414</v>
      </c>
      <c r="F106" s="58" t="n">
        <v>-0.0690997</v>
      </c>
      <c r="G106" s="58" t="n">
        <f aca="false">D106*$B$9+$B$10</f>
        <v>-0.0644186741494539</v>
      </c>
      <c r="H106" s="57" t="n">
        <f aca="false">G106-F106</f>
        <v>0.00468102585054613</v>
      </c>
      <c r="J106" s="59" t="n">
        <v>3.03195</v>
      </c>
      <c r="K106" s="57" t="n">
        <v>-0.094054</v>
      </c>
    </row>
    <row r="107" customFormat="false" ht="15" hidden="false" customHeight="false" outlineLevel="0" collapsed="false">
      <c r="A107" s="56" t="n">
        <v>11</v>
      </c>
      <c r="B107" s="57" t="s">
        <v>136</v>
      </c>
      <c r="C107" s="58" t="n">
        <v>49.8895</v>
      </c>
      <c r="D107" s="57" t="n">
        <v>3.06189</v>
      </c>
      <c r="E107" s="57" t="n">
        <v>0.00637768</v>
      </c>
      <c r="F107" s="58" t="n">
        <v>-0.0971119</v>
      </c>
      <c r="G107" s="58" t="n">
        <f aca="false">D107*$B$9+$B$10</f>
        <v>-0.0772836109385794</v>
      </c>
      <c r="H107" s="57" t="n">
        <f aca="false">G107-F107</f>
        <v>0.0198282890614206</v>
      </c>
      <c r="J107" s="59" t="n">
        <v>3.73864</v>
      </c>
      <c r="K107" s="57" t="n">
        <v>-0.0973568</v>
      </c>
    </row>
    <row r="108" customFormat="false" ht="15" hidden="false" customHeight="false" outlineLevel="0" collapsed="false">
      <c r="A108" s="56" t="n">
        <v>11</v>
      </c>
      <c r="B108" s="57" t="s">
        <v>137</v>
      </c>
      <c r="C108" s="58" t="n">
        <v>29.9191</v>
      </c>
      <c r="D108" s="57" t="n">
        <v>4.40232</v>
      </c>
      <c r="E108" s="57" t="n">
        <v>0.00835336</v>
      </c>
      <c r="F108" s="58" t="n">
        <v>0.284324</v>
      </c>
      <c r="G108" s="58" t="n">
        <f aca="false">D108*$B$9+$B$10</f>
        <v>-0.0971508297086662</v>
      </c>
      <c r="H108" s="57" t="n">
        <f aca="false">G108-F108</f>
        <v>-0.381474829708666</v>
      </c>
      <c r="J108" s="59" t="n">
        <v>5.97711</v>
      </c>
      <c r="K108" s="57" t="n">
        <v>-0.185889</v>
      </c>
    </row>
    <row r="109" customFormat="false" ht="15" hidden="false" customHeight="false" outlineLevel="0" collapsed="false">
      <c r="A109" s="56" t="n">
        <v>11</v>
      </c>
      <c r="B109" s="57" t="s">
        <v>137</v>
      </c>
      <c r="C109" s="58" t="n">
        <v>20.1913</v>
      </c>
      <c r="D109" s="57" t="n">
        <v>5.30969</v>
      </c>
      <c r="E109" s="57" t="n">
        <v>0.029568</v>
      </c>
      <c r="F109" s="58" t="n">
        <v>0.159688</v>
      </c>
      <c r="G109" s="58" t="n">
        <f aca="false">D109*$B$9+$B$10</f>
        <v>-0.11059943821147</v>
      </c>
      <c r="H109" s="57" t="n">
        <f aca="false">G109-F109</f>
        <v>-0.27028743821147</v>
      </c>
      <c r="J109" s="59" t="n">
        <v>0.585776</v>
      </c>
      <c r="K109" s="57" t="n">
        <v>-0.0452241</v>
      </c>
    </row>
    <row r="110" customFormat="false" ht="15" hidden="false" customHeight="false" outlineLevel="0" collapsed="false">
      <c r="A110" s="56" t="n">
        <v>11</v>
      </c>
      <c r="B110" s="57" t="s">
        <v>137</v>
      </c>
      <c r="C110" s="58" t="n">
        <v>10.1972</v>
      </c>
      <c r="D110" s="57" t="n">
        <v>7.50924</v>
      </c>
      <c r="E110" s="57" t="n">
        <v>0.0658562</v>
      </c>
      <c r="F110" s="58" t="n">
        <v>-0.548755</v>
      </c>
      <c r="G110" s="58" t="n">
        <f aca="false">D110*$B$9+$B$10</f>
        <v>-0.143200126830603</v>
      </c>
      <c r="H110" s="57" t="n">
        <f aca="false">G110-F110</f>
        <v>0.405554873169397</v>
      </c>
      <c r="J110" s="59" t="n">
        <v>0.842066</v>
      </c>
      <c r="K110" s="57" t="n">
        <v>-0.0569336</v>
      </c>
    </row>
    <row r="111" customFormat="false" ht="15.75" hidden="false" customHeight="false" outlineLevel="0" collapsed="false">
      <c r="A111" s="56" t="n">
        <v>11</v>
      </c>
      <c r="B111" s="57" t="s">
        <v>137</v>
      </c>
      <c r="C111" s="58" t="n">
        <v>5.2075</v>
      </c>
      <c r="D111" s="57" t="n">
        <v>9.37073</v>
      </c>
      <c r="E111" s="57" t="n">
        <v>0.0101922</v>
      </c>
      <c r="F111" s="58" t="n">
        <v>-0.17027</v>
      </c>
      <c r="G111" s="58" t="n">
        <f aca="false">D111*$B$9+$B$10</f>
        <v>-0.170790250200215</v>
      </c>
      <c r="H111" s="57" t="n">
        <f aca="false">G111-F111</f>
        <v>-0.000520250200214872</v>
      </c>
      <c r="J111" s="59" t="n">
        <v>1.08162</v>
      </c>
      <c r="K111" s="57" t="n">
        <v>-0.0533776</v>
      </c>
    </row>
    <row r="112" customFormat="false" ht="15.75" hidden="false" customHeight="false" outlineLevel="0" collapsed="false">
      <c r="A112" s="60" t="n">
        <v>12</v>
      </c>
      <c r="B112" s="57" t="s">
        <v>136</v>
      </c>
      <c r="C112" s="61" t="n">
        <v>102.089</v>
      </c>
      <c r="D112" s="62" t="n">
        <v>1.83247</v>
      </c>
      <c r="E112" s="62" t="n">
        <v>0.00639729</v>
      </c>
      <c r="F112" s="61" t="n">
        <v>-0.0465269</v>
      </c>
      <c r="G112" s="61" t="n">
        <f aca="false">D112*$B$9+$B$10</f>
        <v>-0.0590617298255634</v>
      </c>
      <c r="H112" s="62" t="n">
        <f aca="false">G112-F112</f>
        <v>-0.0125348298255634</v>
      </c>
      <c r="J112" s="59" t="n">
        <v>1.57721</v>
      </c>
      <c r="K112" s="57" t="n">
        <v>-0.0617884</v>
      </c>
    </row>
    <row r="113" customFormat="false" ht="15" hidden="false" customHeight="false" outlineLevel="0" collapsed="false">
      <c r="A113" s="56" t="n">
        <v>12</v>
      </c>
      <c r="B113" s="57" t="s">
        <v>136</v>
      </c>
      <c r="C113" s="58" t="n">
        <v>75.0577</v>
      </c>
      <c r="D113" s="57" t="n">
        <v>2.18883</v>
      </c>
      <c r="E113" s="57" t="n">
        <v>0.00672661</v>
      </c>
      <c r="F113" s="58" t="n">
        <v>-0.065166</v>
      </c>
      <c r="G113" s="58" t="n">
        <f aca="false">D113*$B$9+$B$10</f>
        <v>-0.0643435290100849</v>
      </c>
      <c r="H113" s="57" t="n">
        <f aca="false">G113-F113</f>
        <v>0.0008224709899151</v>
      </c>
      <c r="J113" s="59" t="n">
        <v>1.70468</v>
      </c>
      <c r="K113" s="57" t="n">
        <v>-0.029321</v>
      </c>
    </row>
    <row r="114" customFormat="false" ht="15" hidden="false" customHeight="false" outlineLevel="0" collapsed="false">
      <c r="A114" s="56" t="n">
        <v>12</v>
      </c>
      <c r="B114" s="57" t="s">
        <v>136</v>
      </c>
      <c r="C114" s="58" t="n">
        <v>50.1854</v>
      </c>
      <c r="D114" s="57" t="n">
        <v>3.2179</v>
      </c>
      <c r="E114" s="57" t="n">
        <v>0.00716426</v>
      </c>
      <c r="F114" s="58" t="n">
        <v>-0.0831039</v>
      </c>
      <c r="G114" s="58" t="n">
        <f aca="false">D114*$B$9+$B$10</f>
        <v>-0.0795959172882741</v>
      </c>
      <c r="H114" s="57" t="n">
        <f aca="false">G114-F114</f>
        <v>0.00350798271172588</v>
      </c>
      <c r="J114" s="59" t="n">
        <v>2.00773</v>
      </c>
      <c r="K114" s="57" t="n">
        <v>-0.0492737</v>
      </c>
    </row>
    <row r="115" customFormat="false" ht="15" hidden="false" customHeight="false" outlineLevel="0" collapsed="false">
      <c r="A115" s="56" t="n">
        <v>12</v>
      </c>
      <c r="B115" s="57" t="s">
        <v>136</v>
      </c>
      <c r="C115" s="58" t="n">
        <v>30.5972</v>
      </c>
      <c r="D115" s="57" t="n">
        <v>4.49046</v>
      </c>
      <c r="E115" s="57" t="n">
        <v>0.00809525</v>
      </c>
      <c r="F115" s="58" t="n">
        <v>-0.0525355</v>
      </c>
      <c r="G115" s="58" t="n">
        <f aca="false">D115*$B$9+$B$10</f>
        <v>-0.0984571990546189</v>
      </c>
      <c r="H115" s="57" t="n">
        <f aca="false">G115-F115</f>
        <v>-0.0459216990546189</v>
      </c>
      <c r="J115" s="59" t="n">
        <v>2.89345</v>
      </c>
      <c r="K115" s="57" t="n">
        <v>-0.0975518</v>
      </c>
    </row>
    <row r="116" customFormat="false" ht="15" hidden="false" customHeight="false" outlineLevel="0" collapsed="false">
      <c r="A116" s="56" t="n">
        <v>12</v>
      </c>
      <c r="B116" s="57" t="s">
        <v>136</v>
      </c>
      <c r="C116" s="58" t="n">
        <v>20.1253</v>
      </c>
      <c r="D116" s="57" t="n">
        <v>5.12215</v>
      </c>
      <c r="E116" s="57" t="n">
        <v>0.0103697</v>
      </c>
      <c r="F116" s="58" t="n">
        <v>-0.120846</v>
      </c>
      <c r="G116" s="58" t="n">
        <f aca="false">D116*$B$9+$B$10</f>
        <v>-0.107819809131144</v>
      </c>
      <c r="H116" s="57" t="n">
        <f aca="false">G116-F116</f>
        <v>0.0130261908688563</v>
      </c>
      <c r="J116" s="59" t="n">
        <v>3.3154</v>
      </c>
      <c r="K116" s="57" t="n">
        <v>-0.0565975</v>
      </c>
    </row>
    <row r="117" customFormat="false" ht="15" hidden="false" customHeight="false" outlineLevel="0" collapsed="false">
      <c r="A117" s="56" t="n">
        <v>12</v>
      </c>
      <c r="B117" s="57" t="s">
        <v>137</v>
      </c>
      <c r="C117" s="58" t="n">
        <v>10.4499</v>
      </c>
      <c r="D117" s="57" t="n">
        <v>5.78491</v>
      </c>
      <c r="E117" s="57" t="n">
        <v>0.00570496</v>
      </c>
      <c r="F117" s="58" t="n">
        <v>0.0529132</v>
      </c>
      <c r="G117" s="58" t="n">
        <f aca="false">D117*$B$9+$B$10</f>
        <v>-0.117642924036109</v>
      </c>
      <c r="H117" s="57" t="n">
        <f aca="false">G117-F117</f>
        <v>-0.170556124036109</v>
      </c>
      <c r="J117" s="59" t="n">
        <v>4.73363</v>
      </c>
      <c r="K117" s="57" t="n">
        <v>-0.0493736</v>
      </c>
    </row>
    <row r="118" customFormat="false" ht="15.75" hidden="false" customHeight="false" outlineLevel="0" collapsed="false">
      <c r="A118" s="56" t="n">
        <v>12</v>
      </c>
      <c r="B118" s="57" t="s">
        <v>137</v>
      </c>
      <c r="C118" s="58" t="n">
        <v>4.94365</v>
      </c>
      <c r="D118" s="57" t="n">
        <v>6.4905</v>
      </c>
      <c r="E118" s="57" t="n">
        <v>0.047887</v>
      </c>
      <c r="F118" s="58" t="n">
        <v>-0.164499</v>
      </c>
      <c r="G118" s="58" t="n">
        <f aca="false">D118*$B$9+$B$10</f>
        <v>-0.128100844921187</v>
      </c>
      <c r="H118" s="57" t="n">
        <f aca="false">G118-F118</f>
        <v>0.0363981550788127</v>
      </c>
      <c r="J118" s="59" t="n">
        <v>5.95835</v>
      </c>
      <c r="K118" s="57" t="n">
        <v>-0.139654</v>
      </c>
    </row>
    <row r="119" customFormat="false" ht="15.75" hidden="false" customHeight="false" outlineLevel="0" collapsed="false">
      <c r="A119" s="60" t="n">
        <v>13</v>
      </c>
      <c r="B119" s="57" t="s">
        <v>136</v>
      </c>
      <c r="C119" s="61" t="n">
        <v>157.072</v>
      </c>
      <c r="D119" s="62" t="n">
        <v>1.70376</v>
      </c>
      <c r="E119" s="62" t="n">
        <v>0.00766011</v>
      </c>
      <c r="F119" s="61" t="n">
        <v>-0.0522449</v>
      </c>
      <c r="G119" s="61" t="n">
        <f aca="false">D119*$B$9+$B$10</f>
        <v>-0.057154051149394</v>
      </c>
      <c r="H119" s="62" t="n">
        <f aca="false">G119-F119</f>
        <v>-0.00490915114939396</v>
      </c>
      <c r="J119" s="59" t="n">
        <v>5.88803</v>
      </c>
      <c r="K119" s="57" t="n">
        <v>-0.131973</v>
      </c>
    </row>
    <row r="120" customFormat="false" ht="15" hidden="false" customHeight="false" outlineLevel="0" collapsed="false">
      <c r="A120" s="56" t="n">
        <v>13</v>
      </c>
      <c r="B120" s="57" t="s">
        <v>136</v>
      </c>
      <c r="C120" s="58" t="n">
        <v>149.636</v>
      </c>
      <c r="D120" s="57" t="n">
        <v>1.78894</v>
      </c>
      <c r="E120" s="57" t="n">
        <v>0.00766055</v>
      </c>
      <c r="F120" s="58" t="n">
        <v>-0.0650643</v>
      </c>
      <c r="G120" s="58" t="n">
        <f aca="false">D120*$B$9+$B$10</f>
        <v>-0.0584165487768986</v>
      </c>
      <c r="H120" s="57" t="n">
        <f aca="false">G120-F120</f>
        <v>0.00664775122310145</v>
      </c>
      <c r="J120" s="59" t="n">
        <v>0.591494</v>
      </c>
      <c r="K120" s="57" t="n">
        <v>-0.0425062</v>
      </c>
    </row>
    <row r="121" customFormat="false" ht="15" hidden="false" customHeight="false" outlineLevel="0" collapsed="false">
      <c r="A121" s="56" t="n">
        <v>13</v>
      </c>
      <c r="B121" s="57" t="s">
        <v>136</v>
      </c>
      <c r="C121" s="58" t="n">
        <v>125.27</v>
      </c>
      <c r="D121" s="57" t="n">
        <v>2.03795</v>
      </c>
      <c r="E121" s="57" t="n">
        <v>0.00512937</v>
      </c>
      <c r="F121" s="58" t="n">
        <v>-0.0580456</v>
      </c>
      <c r="G121" s="58" t="n">
        <f aca="false">D121*$B$9+$B$10</f>
        <v>-0.0621072570913494</v>
      </c>
      <c r="H121" s="57" t="n">
        <f aca="false">G121-F121</f>
        <v>-0.00406165709134936</v>
      </c>
      <c r="J121" s="59" t="n">
        <v>0.335485</v>
      </c>
      <c r="K121" s="57" t="n">
        <v>-0.0435145</v>
      </c>
    </row>
    <row r="122" customFormat="false" ht="15" hidden="false" customHeight="false" outlineLevel="0" collapsed="false">
      <c r="A122" s="56" t="n">
        <v>13</v>
      </c>
      <c r="B122" s="57" t="s">
        <v>136</v>
      </c>
      <c r="C122" s="58" t="n">
        <v>100.498</v>
      </c>
      <c r="D122" s="57" t="n">
        <v>2.16484</v>
      </c>
      <c r="E122" s="57" t="n">
        <v>0.00610921</v>
      </c>
      <c r="F122" s="58" t="n">
        <v>-0.0791638</v>
      </c>
      <c r="G122" s="58" t="n">
        <f aca="false">D122*$B$9+$B$10</f>
        <v>-0.0639879605892838</v>
      </c>
      <c r="H122" s="57" t="n">
        <f aca="false">G122-F122</f>
        <v>0.0151758394107162</v>
      </c>
      <c r="J122" s="59" t="n">
        <v>0.180274</v>
      </c>
      <c r="K122" s="57" t="n">
        <v>-0.0427261</v>
      </c>
    </row>
    <row r="123" customFormat="false" ht="15" hidden="false" customHeight="false" outlineLevel="0" collapsed="false">
      <c r="A123" s="56" t="n">
        <v>13</v>
      </c>
      <c r="B123" s="57" t="s">
        <v>136</v>
      </c>
      <c r="C123" s="58" t="n">
        <v>74.8816</v>
      </c>
      <c r="D123" s="57" t="n">
        <v>2.3603</v>
      </c>
      <c r="E123" s="57" t="n">
        <v>0.0056666</v>
      </c>
      <c r="F123" s="58" t="n">
        <v>-0.058701</v>
      </c>
      <c r="G123" s="58" t="n">
        <f aca="false">D123*$B$9+$B$10</f>
        <v>-0.0668849761595122</v>
      </c>
      <c r="H123" s="57" t="n">
        <f aca="false">G123-F123</f>
        <v>-0.00818397615951216</v>
      </c>
      <c r="J123" s="59" t="n">
        <v>0.216336</v>
      </c>
      <c r="K123" s="57" t="n">
        <v>-0.0416639</v>
      </c>
    </row>
    <row r="124" customFormat="false" ht="15" hidden="false" customHeight="false" outlineLevel="0" collapsed="false">
      <c r="A124" s="56" t="n">
        <v>13</v>
      </c>
      <c r="B124" s="57" t="s">
        <v>136</v>
      </c>
      <c r="C124" s="58" t="n">
        <v>49.8497</v>
      </c>
      <c r="D124" s="57" t="n">
        <v>2.80271</v>
      </c>
      <c r="E124" s="57" t="n">
        <v>0.00695642</v>
      </c>
      <c r="F124" s="58" t="n">
        <v>-0.0982864</v>
      </c>
      <c r="G124" s="58" t="n">
        <f aca="false">D124*$B$9+$B$10</f>
        <v>-0.0734421676995956</v>
      </c>
      <c r="H124" s="57" t="n">
        <f aca="false">G124-F124</f>
        <v>0.0248442323004044</v>
      </c>
      <c r="J124" s="59" t="n">
        <v>0.665701</v>
      </c>
      <c r="K124" s="57" t="n">
        <v>-0.0512987</v>
      </c>
    </row>
    <row r="125" customFormat="false" ht="15" hidden="false" customHeight="false" outlineLevel="0" collapsed="false">
      <c r="A125" s="56" t="n">
        <v>13</v>
      </c>
      <c r="B125" s="57" t="s">
        <v>136</v>
      </c>
      <c r="C125" s="58" t="n">
        <v>30.5999</v>
      </c>
      <c r="D125" s="57" t="n">
        <v>2.97235</v>
      </c>
      <c r="E125" s="57" t="n">
        <v>0.00592126</v>
      </c>
      <c r="F125" s="58" t="n">
        <v>-0.0686514</v>
      </c>
      <c r="G125" s="58" t="n">
        <f aca="false">D125*$B$9+$B$10</f>
        <v>-0.0759564914555228</v>
      </c>
      <c r="H125" s="57" t="n">
        <f aca="false">G125-F125</f>
        <v>-0.00730509145552283</v>
      </c>
      <c r="J125" s="59" t="n">
        <v>1.1061</v>
      </c>
      <c r="K125" s="57" t="n">
        <v>-0.0579046</v>
      </c>
    </row>
    <row r="126" customFormat="false" ht="15" hidden="false" customHeight="false" outlineLevel="0" collapsed="false">
      <c r="A126" s="56" t="n">
        <v>13</v>
      </c>
      <c r="B126" s="57" t="s">
        <v>137</v>
      </c>
      <c r="C126" s="58" t="n">
        <v>20.6276</v>
      </c>
      <c r="D126" s="57" t="n">
        <v>5.5564</v>
      </c>
      <c r="E126" s="57" t="n">
        <v>0.0468494</v>
      </c>
      <c r="F126" s="58" t="n">
        <v>0.0774045</v>
      </c>
      <c r="G126" s="58" t="n">
        <f aca="false">D126*$B$9+$B$10</f>
        <v>-0.114256057014965</v>
      </c>
      <c r="H126" s="57" t="n">
        <f aca="false">G126-F126</f>
        <v>-0.191660557014965</v>
      </c>
      <c r="J126" s="59" t="n">
        <v>2.00894</v>
      </c>
      <c r="K126" s="57" t="n">
        <v>-0.0800622</v>
      </c>
    </row>
    <row r="127" customFormat="false" ht="15" hidden="false" customHeight="false" outlineLevel="0" collapsed="false">
      <c r="A127" s="56" t="n">
        <v>13</v>
      </c>
      <c r="B127" s="57" t="s">
        <v>137</v>
      </c>
      <c r="C127" s="58" t="n">
        <v>10.674</v>
      </c>
      <c r="D127" s="57" t="n">
        <v>5.04848</v>
      </c>
      <c r="E127" s="57" t="n">
        <v>0.0177565</v>
      </c>
      <c r="F127" s="58" t="n">
        <v>-0.310519</v>
      </c>
      <c r="G127" s="58" t="n">
        <f aca="false">D127*$B$9+$B$10</f>
        <v>-0.106727907273686</v>
      </c>
      <c r="H127" s="57" t="n">
        <f aca="false">G127-F127</f>
        <v>0.203791092726314</v>
      </c>
      <c r="J127" s="59" t="n">
        <v>2.36193</v>
      </c>
      <c r="K127" s="57" t="n">
        <v>-0.0670745</v>
      </c>
    </row>
    <row r="128" customFormat="false" ht="15.75" hidden="false" customHeight="false" outlineLevel="0" collapsed="false">
      <c r="A128" s="56" t="n">
        <v>13</v>
      </c>
      <c r="B128" s="57" t="s">
        <v>136</v>
      </c>
      <c r="C128" s="58" t="n">
        <v>5.50609</v>
      </c>
      <c r="D128" s="57" t="n">
        <v>5.18499</v>
      </c>
      <c r="E128" s="57" t="n">
        <v>0.00695632</v>
      </c>
      <c r="F128" s="58" t="n">
        <v>-0.122006</v>
      </c>
      <c r="G128" s="58" t="n">
        <f aca="false">D128*$B$9+$B$10</f>
        <v>-0.108751193856577</v>
      </c>
      <c r="H128" s="57" t="n">
        <f aca="false">G128-F128</f>
        <v>0.0132548061434233</v>
      </c>
      <c r="J128" s="59" t="n">
        <v>2.93942</v>
      </c>
      <c r="K128" s="57" t="n">
        <v>-0.069581</v>
      </c>
    </row>
    <row r="129" customFormat="false" ht="15.75" hidden="false" customHeight="false" outlineLevel="0" collapsed="false">
      <c r="A129" s="60" t="n">
        <v>14</v>
      </c>
      <c r="B129" s="57" t="s">
        <v>136</v>
      </c>
      <c r="C129" s="61" t="n">
        <v>82.1662</v>
      </c>
      <c r="D129" s="62" t="n">
        <v>2.01652</v>
      </c>
      <c r="E129" s="62" t="n">
        <v>0.00884593</v>
      </c>
      <c r="F129" s="61" t="n">
        <v>-0.0324771</v>
      </c>
      <c r="G129" s="61" t="n">
        <f aca="false">D129*$B$9+$B$10</f>
        <v>-0.0617896317783953</v>
      </c>
      <c r="H129" s="62" t="n">
        <f aca="false">G129-F129</f>
        <v>-0.0293125317783953</v>
      </c>
      <c r="J129" s="59" t="n">
        <v>3.09696</v>
      </c>
      <c r="K129" s="57" t="n">
        <v>-0.0690415</v>
      </c>
    </row>
    <row r="130" customFormat="false" ht="15" hidden="false" customHeight="false" outlineLevel="0" collapsed="false">
      <c r="A130" s="56" t="n">
        <v>14</v>
      </c>
      <c r="B130" s="57" t="s">
        <v>136</v>
      </c>
      <c r="C130" s="58" t="n">
        <v>75.3627</v>
      </c>
      <c r="D130" s="57" t="n">
        <v>1.99938</v>
      </c>
      <c r="E130" s="57" t="n">
        <v>0.00606935</v>
      </c>
      <c r="F130" s="58" t="n">
        <v>-0.0196183</v>
      </c>
      <c r="G130" s="58" t="n">
        <f aca="false">D130*$B$9+$B$10</f>
        <v>-0.0615355908141381</v>
      </c>
      <c r="H130" s="57" t="n">
        <f aca="false">G130-F130</f>
        <v>-0.0419172908141381</v>
      </c>
      <c r="J130" s="59" t="n">
        <v>3.14621</v>
      </c>
      <c r="K130" s="57" t="n">
        <v>-0.0827925</v>
      </c>
    </row>
    <row r="131" customFormat="false" ht="15" hidden="false" customHeight="false" outlineLevel="0" collapsed="false">
      <c r="A131" s="56" t="n">
        <v>14</v>
      </c>
      <c r="B131" s="57" t="s">
        <v>136</v>
      </c>
      <c r="C131" s="58" t="n">
        <v>50.6319</v>
      </c>
      <c r="D131" s="57" t="n">
        <v>2.28394</v>
      </c>
      <c r="E131" s="57" t="n">
        <v>0.0108849</v>
      </c>
      <c r="F131" s="58" t="n">
        <v>-0.095058</v>
      </c>
      <c r="G131" s="58" t="n">
        <f aca="false">D131*$B$9+$B$10</f>
        <v>-0.0657532043957619</v>
      </c>
      <c r="H131" s="57" t="n">
        <f aca="false">G131-F131</f>
        <v>0.0293047956042382</v>
      </c>
      <c r="J131" s="59" t="n">
        <v>3.39378</v>
      </c>
      <c r="K131" s="57" t="n">
        <v>-0.08322</v>
      </c>
    </row>
    <row r="132" customFormat="false" ht="15" hidden="false" customHeight="false" outlineLevel="0" collapsed="false">
      <c r="A132" s="56" t="n">
        <v>14</v>
      </c>
      <c r="B132" s="57" t="s">
        <v>136</v>
      </c>
      <c r="C132" s="58" t="n">
        <v>30.1555</v>
      </c>
      <c r="D132" s="57" t="n">
        <v>2.55362</v>
      </c>
      <c r="E132" s="57" t="n">
        <v>0.00330064</v>
      </c>
      <c r="F132" s="58" t="n">
        <v>-0.0613775</v>
      </c>
      <c r="G132" s="58" t="n">
        <f aca="false">D132*$B$9+$B$10</f>
        <v>-0.0697502736630246</v>
      </c>
      <c r="H132" s="57" t="n">
        <f aca="false">G132-F132</f>
        <v>-0.00837277366302458</v>
      </c>
      <c r="J132" s="59" t="n">
        <v>4.05971</v>
      </c>
      <c r="K132" s="57" t="n">
        <v>-0.0652947</v>
      </c>
    </row>
    <row r="133" customFormat="false" ht="15" hidden="false" customHeight="false" outlineLevel="0" collapsed="false">
      <c r="A133" s="56" t="n">
        <v>14</v>
      </c>
      <c r="B133" s="57" t="s">
        <v>136</v>
      </c>
      <c r="C133" s="58" t="n">
        <v>20.2715</v>
      </c>
      <c r="D133" s="57" t="n">
        <v>2.77569</v>
      </c>
      <c r="E133" s="57" t="n">
        <v>0.00592638</v>
      </c>
      <c r="F133" s="58" t="n">
        <v>-0.0913072</v>
      </c>
      <c r="G133" s="58" t="n">
        <f aca="false">D133*$B$9+$B$10</f>
        <v>-0.0730416900534912</v>
      </c>
      <c r="H133" s="57" t="n">
        <f aca="false">G133-F133</f>
        <v>0.0182655099465088</v>
      </c>
      <c r="J133" s="59" t="n">
        <v>4.87259</v>
      </c>
      <c r="K133" s="57" t="n">
        <v>-0.101411</v>
      </c>
    </row>
    <row r="134" customFormat="false" ht="15" hidden="false" customHeight="false" outlineLevel="0" collapsed="false">
      <c r="A134" s="56" t="n">
        <v>14</v>
      </c>
      <c r="B134" s="57" t="s">
        <v>136</v>
      </c>
      <c r="C134" s="58" t="n">
        <v>10.4848</v>
      </c>
      <c r="D134" s="57" t="n">
        <v>3.82949</v>
      </c>
      <c r="E134" s="57" t="n">
        <v>0.00564146</v>
      </c>
      <c r="F134" s="58" t="n">
        <v>-0.0765061</v>
      </c>
      <c r="G134" s="58" t="n">
        <f aca="false">D134*$B$9+$B$10</f>
        <v>-0.0886606146820935</v>
      </c>
      <c r="H134" s="57" t="n">
        <f aca="false">G134-F134</f>
        <v>-0.0121545146820935</v>
      </c>
      <c r="J134" s="59" t="n">
        <v>5.64439</v>
      </c>
      <c r="K134" s="57" t="n">
        <v>-0.14061</v>
      </c>
    </row>
    <row r="135" customFormat="false" ht="15.75" hidden="false" customHeight="false" outlineLevel="0" collapsed="false">
      <c r="A135" s="56" t="n">
        <v>14</v>
      </c>
      <c r="B135" s="57" t="s">
        <v>137</v>
      </c>
      <c r="C135" s="58" t="n">
        <v>5.58046</v>
      </c>
      <c r="D135" s="57" t="n">
        <v>4.06349</v>
      </c>
      <c r="E135" s="57" t="n">
        <v>0.0957844</v>
      </c>
      <c r="F135" s="58" t="n">
        <v>-1.30251</v>
      </c>
      <c r="G135" s="58" t="n">
        <f aca="false">D135*$B$9+$B$10</f>
        <v>-0.092128851883738</v>
      </c>
      <c r="H135" s="57" t="n">
        <f aca="false">G135-F135</f>
        <v>1.21038114811626</v>
      </c>
      <c r="J135" s="59" t="n">
        <v>5.6179</v>
      </c>
      <c r="K135" s="57" t="n">
        <v>-0.135104</v>
      </c>
    </row>
    <row r="136" customFormat="false" ht="15.75" hidden="false" customHeight="false" outlineLevel="0" collapsed="false">
      <c r="A136" s="60" t="n">
        <v>15</v>
      </c>
      <c r="B136" s="57" t="s">
        <v>136</v>
      </c>
      <c r="C136" s="61" t="n">
        <v>190.115</v>
      </c>
      <c r="D136" s="62" t="n">
        <v>1.33924</v>
      </c>
      <c r="E136" s="62" t="n">
        <v>0.00843246</v>
      </c>
      <c r="F136" s="61" t="n">
        <v>-0.0407635</v>
      </c>
      <c r="G136" s="61" t="n">
        <f aca="false">D136*$B$9+$B$10</f>
        <v>-0.05175130830861</v>
      </c>
      <c r="H136" s="62" t="n">
        <f aca="false">G136-F136</f>
        <v>-0.01098780830861</v>
      </c>
      <c r="J136" s="59" t="n">
        <v>0.722315</v>
      </c>
      <c r="K136" s="57" t="n">
        <v>-0.0526846</v>
      </c>
    </row>
    <row r="137" customFormat="false" ht="15" hidden="false" customHeight="false" outlineLevel="0" collapsed="false">
      <c r="A137" s="56" t="n">
        <v>15</v>
      </c>
      <c r="B137" s="57" t="s">
        <v>136</v>
      </c>
      <c r="C137" s="58" t="n">
        <v>174.629</v>
      </c>
      <c r="D137" s="57" t="n">
        <v>1.43159</v>
      </c>
      <c r="E137" s="57" t="n">
        <v>0.00509417</v>
      </c>
      <c r="F137" s="58" t="n">
        <v>-0.0454067</v>
      </c>
      <c r="G137" s="58" t="n">
        <f aca="false">D137*$B$9+$B$10</f>
        <v>-0.0531200762811394</v>
      </c>
      <c r="H137" s="57" t="n">
        <f aca="false">G137-F137</f>
        <v>-0.00771337628113936</v>
      </c>
      <c r="J137" s="59" t="n">
        <v>0.537867</v>
      </c>
      <c r="K137" s="57" t="n">
        <v>-0.0491328</v>
      </c>
    </row>
    <row r="138" customFormat="false" ht="15" hidden="false" customHeight="false" outlineLevel="0" collapsed="false">
      <c r="A138" s="56" t="n">
        <v>15</v>
      </c>
      <c r="B138" s="57" t="s">
        <v>136</v>
      </c>
      <c r="C138" s="58" t="n">
        <v>150.41</v>
      </c>
      <c r="D138" s="57" t="n">
        <v>1.75785</v>
      </c>
      <c r="E138" s="57" t="n">
        <v>0.00801871</v>
      </c>
      <c r="F138" s="58" t="n">
        <v>-0.0521451</v>
      </c>
      <c r="G138" s="58" t="n">
        <f aca="false">D138*$B$9+$B$10</f>
        <v>-0.0579557475179279</v>
      </c>
      <c r="H138" s="57" t="n">
        <f aca="false">G138-F138</f>
        <v>-0.00581064751792793</v>
      </c>
      <c r="J138" s="59" t="n">
        <v>0.322817</v>
      </c>
      <c r="K138" s="57" t="n">
        <v>-0.0321826</v>
      </c>
    </row>
    <row r="139" customFormat="false" ht="15" hidden="false" customHeight="false" outlineLevel="0" collapsed="false">
      <c r="A139" s="56" t="n">
        <v>15</v>
      </c>
      <c r="B139" s="57" t="s">
        <v>136</v>
      </c>
      <c r="C139" s="58" t="n">
        <v>125.353</v>
      </c>
      <c r="D139" s="57" t="n">
        <v>2.38799</v>
      </c>
      <c r="E139" s="57" t="n">
        <v>0.00727523</v>
      </c>
      <c r="F139" s="58" t="n">
        <v>-0.0790124</v>
      </c>
      <c r="G139" s="58" t="n">
        <f aca="false">D139*$B$9+$B$10</f>
        <v>-0.0672953842283734</v>
      </c>
      <c r="H139" s="57" t="n">
        <f aca="false">G139-F139</f>
        <v>0.0117170157716266</v>
      </c>
      <c r="J139" s="59" t="n">
        <v>0.19312</v>
      </c>
      <c r="K139" s="57" t="n">
        <v>-0.0288797</v>
      </c>
    </row>
    <row r="140" customFormat="false" ht="15" hidden="false" customHeight="false" outlineLevel="0" collapsed="false">
      <c r="A140" s="56" t="n">
        <v>15</v>
      </c>
      <c r="B140" s="57" t="s">
        <v>136</v>
      </c>
      <c r="C140" s="58" t="n">
        <v>100.517</v>
      </c>
      <c r="D140" s="57" t="n">
        <v>3.03195</v>
      </c>
      <c r="E140" s="57" t="n">
        <v>0.00776325</v>
      </c>
      <c r="F140" s="58" t="n">
        <v>-0.094054</v>
      </c>
      <c r="G140" s="58" t="n">
        <f aca="false">D140*$B$9+$B$10</f>
        <v>-0.076839854435087</v>
      </c>
      <c r="H140" s="57" t="n">
        <f aca="false">G140-F140</f>
        <v>0.017214145564913</v>
      </c>
      <c r="J140" s="59" t="n">
        <v>0.215216</v>
      </c>
      <c r="K140" s="57" t="n">
        <v>-0.0407842</v>
      </c>
    </row>
    <row r="141" customFormat="false" ht="15" hidden="false" customHeight="false" outlineLevel="0" collapsed="false">
      <c r="A141" s="56" t="n">
        <v>15</v>
      </c>
      <c r="B141" s="57" t="s">
        <v>136</v>
      </c>
      <c r="C141" s="58" t="n">
        <v>75.8735</v>
      </c>
      <c r="D141" s="57" t="n">
        <v>3.73864</v>
      </c>
      <c r="E141" s="57" t="n">
        <v>0.00635914</v>
      </c>
      <c r="F141" s="58" t="n">
        <v>-0.0973568</v>
      </c>
      <c r="G141" s="58" t="n">
        <f aca="false">D141*$B$9+$B$10</f>
        <v>-0.0873140789993183</v>
      </c>
      <c r="H141" s="57" t="n">
        <f aca="false">G141-F141</f>
        <v>0.0100427210006817</v>
      </c>
      <c r="J141" s="59" t="n">
        <v>0.684681</v>
      </c>
      <c r="K141" s="57" t="n">
        <v>-0.0433195</v>
      </c>
    </row>
    <row r="142" customFormat="false" ht="15" hidden="false" customHeight="false" outlineLevel="0" collapsed="false">
      <c r="A142" s="56" t="n">
        <v>15</v>
      </c>
      <c r="B142" s="57" t="s">
        <v>137</v>
      </c>
      <c r="C142" s="58" t="n">
        <v>50.0517</v>
      </c>
      <c r="D142" s="57" t="n">
        <v>6.07657</v>
      </c>
      <c r="E142" s="57" t="n">
        <v>0.00748865</v>
      </c>
      <c r="F142" s="58" t="n">
        <v>-0.179431</v>
      </c>
      <c r="G142" s="58" t="n">
        <f aca="false">D142*$B$9+$B$10</f>
        <v>-0.121965770455902</v>
      </c>
      <c r="H142" s="57" t="n">
        <f aca="false">G142-F142</f>
        <v>0.0574652295440977</v>
      </c>
      <c r="J142" s="59" t="n">
        <v>1.03229</v>
      </c>
      <c r="K142" s="57" t="n">
        <v>-0.0487053</v>
      </c>
    </row>
    <row r="143" customFormat="false" ht="15" hidden="false" customHeight="false" outlineLevel="0" collapsed="false">
      <c r="A143" s="56" t="n">
        <v>15</v>
      </c>
      <c r="B143" s="57" t="s">
        <v>137</v>
      </c>
      <c r="C143" s="58" t="n">
        <v>30.6235</v>
      </c>
      <c r="D143" s="57" t="n">
        <v>6.60513</v>
      </c>
      <c r="E143" s="57" t="n">
        <v>0.00829181</v>
      </c>
      <c r="F143" s="58" t="n">
        <v>-0.124871</v>
      </c>
      <c r="G143" s="58" t="n">
        <f aca="false">D143*$B$9+$B$10</f>
        <v>-0.129799836504198</v>
      </c>
      <c r="H143" s="57" t="n">
        <f aca="false">G143-F143</f>
        <v>-0.00492883650419802</v>
      </c>
      <c r="J143" s="59" t="n">
        <v>1.53851</v>
      </c>
      <c r="K143" s="57" t="n">
        <v>-0.0574937</v>
      </c>
    </row>
    <row r="144" customFormat="false" ht="15" hidden="false" customHeight="false" outlineLevel="0" collapsed="false">
      <c r="A144" s="56" t="n">
        <v>15</v>
      </c>
      <c r="B144" s="57" t="s">
        <v>137</v>
      </c>
      <c r="C144" s="58" t="n">
        <v>20.747</v>
      </c>
      <c r="D144" s="57" t="n">
        <v>7.03852</v>
      </c>
      <c r="E144" s="57" t="n">
        <v>0.0147877</v>
      </c>
      <c r="F144" s="58" t="n">
        <v>-0.0854774</v>
      </c>
      <c r="G144" s="58" t="n">
        <f aca="false">D144*$B$9+$B$10</f>
        <v>-0.136223337875227</v>
      </c>
      <c r="H144" s="57" t="n">
        <f aca="false">G144-F144</f>
        <v>-0.0507459378752266</v>
      </c>
      <c r="J144" s="59" t="n">
        <v>2.04763</v>
      </c>
      <c r="K144" s="57" t="n">
        <v>-0.095365</v>
      </c>
    </row>
    <row r="145" customFormat="false" ht="15" hidden="false" customHeight="false" outlineLevel="0" collapsed="false">
      <c r="A145" s="56" t="n">
        <v>15</v>
      </c>
      <c r="B145" s="57" t="s">
        <v>137</v>
      </c>
      <c r="C145" s="58" t="n">
        <v>10.6601</v>
      </c>
      <c r="D145" s="57" t="n">
        <v>6.58939</v>
      </c>
      <c r="E145" s="57" t="n">
        <v>0.0123307</v>
      </c>
      <c r="F145" s="58" t="n">
        <v>-0.189614</v>
      </c>
      <c r="G145" s="58" t="n">
        <f aca="false">D145*$B$9+$B$10</f>
        <v>-0.129566545677045</v>
      </c>
      <c r="H145" s="57" t="n">
        <f aca="false">G145-F145</f>
        <v>0.0600474543229553</v>
      </c>
      <c r="J145" s="59" t="n">
        <v>2.64727</v>
      </c>
      <c r="K145" s="57" t="n">
        <v>-0.0487344</v>
      </c>
    </row>
    <row r="146" customFormat="false" ht="15.75" hidden="false" customHeight="false" outlineLevel="0" collapsed="false">
      <c r="A146" s="56" t="n">
        <v>15</v>
      </c>
      <c r="B146" s="57" t="s">
        <v>136</v>
      </c>
      <c r="C146" s="58" t="n">
        <v>5.27056</v>
      </c>
      <c r="D146" s="57" t="n">
        <v>5.97711</v>
      </c>
      <c r="E146" s="57" t="n">
        <v>0.0118336</v>
      </c>
      <c r="F146" s="58" t="n">
        <v>-0.185889</v>
      </c>
      <c r="G146" s="58" t="n">
        <f aca="false">D146*$B$9+$B$10</f>
        <v>-0.120491621429938</v>
      </c>
      <c r="H146" s="57" t="n">
        <f aca="false">G146-F146</f>
        <v>0.0653973785700616</v>
      </c>
      <c r="J146" s="59" t="n">
        <v>2.64825</v>
      </c>
      <c r="K146" s="57" t="n">
        <v>-0.063751</v>
      </c>
    </row>
    <row r="147" customFormat="false" ht="15.75" hidden="false" customHeight="false" outlineLevel="0" collapsed="false">
      <c r="A147" s="60" t="n">
        <v>16</v>
      </c>
      <c r="B147" s="57" t="s">
        <v>136</v>
      </c>
      <c r="C147" s="61" t="n">
        <v>602.159</v>
      </c>
      <c r="D147" s="62" t="n">
        <v>0.585776</v>
      </c>
      <c r="E147" s="62" t="n">
        <v>0.00819093</v>
      </c>
      <c r="F147" s="61" t="n">
        <v>-0.0452241</v>
      </c>
      <c r="G147" s="61" t="n">
        <f aca="false">D147*$B$9+$B$10</f>
        <v>-0.0405838216637389</v>
      </c>
      <c r="H147" s="62" t="n">
        <f aca="false">G147-F147</f>
        <v>0.00464027833626114</v>
      </c>
      <c r="J147" s="59" t="n">
        <v>2.97749</v>
      </c>
      <c r="K147" s="57" t="n">
        <v>-0.0565145</v>
      </c>
    </row>
    <row r="148" customFormat="false" ht="15" hidden="false" customHeight="false" outlineLevel="0" collapsed="false">
      <c r="A148" s="56" t="n">
        <v>16</v>
      </c>
      <c r="B148" s="57" t="s">
        <v>136</v>
      </c>
      <c r="C148" s="58" t="n">
        <v>499.998</v>
      </c>
      <c r="D148" s="57" t="n">
        <v>0.842066</v>
      </c>
      <c r="E148" s="57" t="n">
        <v>0.00877851</v>
      </c>
      <c r="F148" s="58" t="n">
        <v>-0.0569336</v>
      </c>
      <c r="G148" s="58" t="n">
        <f aca="false">D148*$B$9+$B$10</f>
        <v>-0.0443824306911297</v>
      </c>
      <c r="H148" s="57" t="n">
        <f aca="false">G148-F148</f>
        <v>0.0125511693088703</v>
      </c>
      <c r="J148" s="59" t="n">
        <v>3.24756</v>
      </c>
      <c r="K148" s="57" t="n">
        <v>-0.0654397</v>
      </c>
    </row>
    <row r="149" customFormat="false" ht="15" hidden="false" customHeight="false" outlineLevel="0" collapsed="false">
      <c r="A149" s="56" t="n">
        <v>16</v>
      </c>
      <c r="B149" s="57" t="s">
        <v>136</v>
      </c>
      <c r="C149" s="58" t="n">
        <v>399.977</v>
      </c>
      <c r="D149" s="57" t="n">
        <v>1.08162</v>
      </c>
      <c r="E149" s="57" t="n">
        <v>0.00782534</v>
      </c>
      <c r="F149" s="58" t="n">
        <v>-0.0533776</v>
      </c>
      <c r="G149" s="58" t="n">
        <f aca="false">D149*$B$9+$B$10</f>
        <v>-0.0479329866509705</v>
      </c>
      <c r="H149" s="57" t="n">
        <f aca="false">G149-F149</f>
        <v>0.0054446133490295</v>
      </c>
      <c r="J149" s="59" t="n">
        <v>3.80466</v>
      </c>
      <c r="K149" s="57" t="n">
        <v>-0.0783401</v>
      </c>
    </row>
    <row r="150" customFormat="false" ht="15" hidden="false" customHeight="false" outlineLevel="0" collapsed="false">
      <c r="A150" s="56" t="n">
        <v>16</v>
      </c>
      <c r="B150" s="57" t="s">
        <v>136</v>
      </c>
      <c r="C150" s="58" t="n">
        <v>300.514</v>
      </c>
      <c r="D150" s="57" t="n">
        <v>1.57721</v>
      </c>
      <c r="E150" s="57" t="n">
        <v>0.00766328</v>
      </c>
      <c r="F150" s="58" t="n">
        <v>-0.0617884</v>
      </c>
      <c r="G150" s="58" t="n">
        <f aca="false">D150*$B$9+$B$10</f>
        <v>-0.0552783869704704</v>
      </c>
      <c r="H150" s="57" t="n">
        <f aca="false">G150-F150</f>
        <v>0.00651001302952958</v>
      </c>
      <c r="J150" s="59" t="n">
        <v>4.90951</v>
      </c>
      <c r="K150" s="57" t="n">
        <v>-0.0734892</v>
      </c>
    </row>
    <row r="151" customFormat="false" ht="15" hidden="false" customHeight="false" outlineLevel="0" collapsed="false">
      <c r="A151" s="56" t="n">
        <v>16</v>
      </c>
      <c r="B151" s="57" t="s">
        <v>136</v>
      </c>
      <c r="C151" s="58" t="n">
        <v>249.978</v>
      </c>
      <c r="D151" s="57" t="n">
        <v>1.70468</v>
      </c>
      <c r="E151" s="57" t="n">
        <v>0.00484768</v>
      </c>
      <c r="F151" s="58" t="n">
        <v>-0.029321</v>
      </c>
      <c r="G151" s="58" t="n">
        <f aca="false">D151*$B$9+$B$10</f>
        <v>-0.0571676869537765</v>
      </c>
      <c r="H151" s="57" t="n">
        <f aca="false">G151-F151</f>
        <v>-0.0278466869537765</v>
      </c>
      <c r="J151" s="59" t="n">
        <v>0.271805</v>
      </c>
      <c r="K151" s="57" t="n">
        <v>-0.034195</v>
      </c>
    </row>
    <row r="152" customFormat="false" ht="15" hidden="false" customHeight="false" outlineLevel="0" collapsed="false">
      <c r="A152" s="56" t="n">
        <v>16</v>
      </c>
      <c r="B152" s="57" t="s">
        <v>136</v>
      </c>
      <c r="C152" s="58" t="n">
        <v>200.19</v>
      </c>
      <c r="D152" s="57" t="n">
        <v>2.00773</v>
      </c>
      <c r="E152" s="57" t="n">
        <v>0.00514292</v>
      </c>
      <c r="F152" s="58" t="n">
        <v>-0.0492737</v>
      </c>
      <c r="G152" s="58" t="n">
        <f aca="false">D152*$B$9+$B$10</f>
        <v>-0.0616593505604361</v>
      </c>
      <c r="H152" s="57" t="n">
        <f aca="false">G152-F152</f>
        <v>-0.0123856505604361</v>
      </c>
      <c r="J152" s="59" t="n">
        <v>0.29105</v>
      </c>
      <c r="K152" s="57" t="n">
        <v>-0.0319502</v>
      </c>
    </row>
    <row r="153" customFormat="false" ht="15" hidden="false" customHeight="false" outlineLevel="0" collapsed="false">
      <c r="A153" s="56" t="n">
        <v>16</v>
      </c>
      <c r="B153" s="57" t="s">
        <v>137</v>
      </c>
      <c r="C153" s="58" t="n">
        <v>174.627</v>
      </c>
      <c r="D153" s="57" t="n">
        <v>2.46052</v>
      </c>
      <c r="E153" s="57" t="n">
        <v>0.00761966</v>
      </c>
      <c r="F153" s="58" t="n">
        <v>0.118519</v>
      </c>
      <c r="G153" s="58" t="n">
        <f aca="false">D153*$B$9+$B$10</f>
        <v>-0.0683703895456182</v>
      </c>
      <c r="H153" s="57" t="n">
        <f aca="false">G153-F153</f>
        <v>-0.186889389545618</v>
      </c>
      <c r="J153" s="59" t="n">
        <v>0.999876</v>
      </c>
      <c r="K153" s="57" t="n">
        <v>-0.0601244</v>
      </c>
    </row>
    <row r="154" customFormat="false" ht="15" hidden="false" customHeight="false" outlineLevel="0" collapsed="false">
      <c r="A154" s="56" t="n">
        <v>16</v>
      </c>
      <c r="B154" s="57" t="s">
        <v>137</v>
      </c>
      <c r="C154" s="58" t="n">
        <v>149.726</v>
      </c>
      <c r="D154" s="57" t="n">
        <v>2.69499</v>
      </c>
      <c r="E154" s="57" t="n">
        <v>0.00430827</v>
      </c>
      <c r="F154" s="58" t="n">
        <v>0.0829916</v>
      </c>
      <c r="G154" s="58" t="n">
        <f aca="false">D154*$B$9+$B$10</f>
        <v>-0.071845592864719</v>
      </c>
      <c r="H154" s="57" t="n">
        <f aca="false">G154-F154</f>
        <v>-0.154837192864719</v>
      </c>
      <c r="J154" s="59" t="n">
        <v>1.41406</v>
      </c>
      <c r="K154" s="57" t="n">
        <v>-0.0489378</v>
      </c>
    </row>
    <row r="155" customFormat="false" ht="15" hidden="false" customHeight="false" outlineLevel="0" collapsed="false">
      <c r="A155" s="56" t="n">
        <v>16</v>
      </c>
      <c r="B155" s="57" t="s">
        <v>136</v>
      </c>
      <c r="C155" s="58" t="n">
        <v>125.074</v>
      </c>
      <c r="D155" s="57" t="n">
        <v>2.89345</v>
      </c>
      <c r="E155" s="57" t="n">
        <v>0.00657064</v>
      </c>
      <c r="F155" s="58" t="n">
        <v>-0.0975518</v>
      </c>
      <c r="G155" s="58" t="n">
        <f aca="false">D155*$B$9+$B$10</f>
        <v>-0.0747870730144555</v>
      </c>
      <c r="H155" s="57" t="n">
        <f aca="false">G155-F155</f>
        <v>0.0227647269855445</v>
      </c>
      <c r="J155" s="59" t="n">
        <v>1.51869</v>
      </c>
      <c r="K155" s="57" t="n">
        <v>-0.050307</v>
      </c>
    </row>
    <row r="156" customFormat="false" ht="15" hidden="false" customHeight="false" outlineLevel="0" collapsed="false">
      <c r="A156" s="56" t="n">
        <v>16</v>
      </c>
      <c r="B156" s="57" t="s">
        <v>136</v>
      </c>
      <c r="C156" s="58" t="n">
        <v>99.5595</v>
      </c>
      <c r="D156" s="57" t="n">
        <v>3.3154</v>
      </c>
      <c r="E156" s="57" t="n">
        <v>0.00578285</v>
      </c>
      <c r="F156" s="58" t="n">
        <v>-0.0565975</v>
      </c>
      <c r="G156" s="58" t="n">
        <f aca="false">D156*$B$9+$B$10</f>
        <v>-0.0810410161222926</v>
      </c>
      <c r="H156" s="57" t="n">
        <f aca="false">G156-F156</f>
        <v>-0.0244435161222926</v>
      </c>
      <c r="J156" s="59" t="n">
        <v>1.41251</v>
      </c>
      <c r="K156" s="57" t="n">
        <v>-0.0334896</v>
      </c>
    </row>
    <row r="157" customFormat="false" ht="15" hidden="false" customHeight="false" outlineLevel="0" collapsed="false">
      <c r="A157" s="56" t="n">
        <v>16</v>
      </c>
      <c r="B157" s="57" t="s">
        <v>136</v>
      </c>
      <c r="C157" s="58" t="n">
        <v>74.5545</v>
      </c>
      <c r="D157" s="57" t="n">
        <v>4.73363</v>
      </c>
      <c r="E157" s="57" t="n">
        <v>0.0202044</v>
      </c>
      <c r="F157" s="58" t="n">
        <v>-0.0493736</v>
      </c>
      <c r="G157" s="58" t="n">
        <f aca="false">D157*$B$9+$B$10</f>
        <v>-0.102061349654294</v>
      </c>
      <c r="H157" s="57" t="n">
        <f aca="false">G157-F157</f>
        <v>-0.0526877496542936</v>
      </c>
      <c r="J157" s="59" t="n">
        <v>1.2428</v>
      </c>
      <c r="K157" s="57" t="n">
        <v>-0.0512034</v>
      </c>
    </row>
    <row r="158" customFormat="false" ht="15" hidden="false" customHeight="false" outlineLevel="0" collapsed="false">
      <c r="A158" s="56" t="n">
        <v>16</v>
      </c>
      <c r="B158" s="57" t="s">
        <v>137</v>
      </c>
      <c r="C158" s="58" t="n">
        <v>50.535</v>
      </c>
      <c r="D158" s="57" t="n">
        <v>6.02538</v>
      </c>
      <c r="E158" s="57" t="n">
        <v>0.00981801</v>
      </c>
      <c r="F158" s="58" t="n">
        <v>-0.202622</v>
      </c>
      <c r="G158" s="58" t="n">
        <f aca="false">D158*$B$9+$B$10</f>
        <v>-0.121207056514226</v>
      </c>
      <c r="H158" s="57" t="n">
        <f aca="false">G158-F158</f>
        <v>0.0814149434857737</v>
      </c>
      <c r="J158" s="59" t="n">
        <v>1.18077</v>
      </c>
      <c r="K158" s="57" t="n">
        <v>-0.0442324</v>
      </c>
    </row>
    <row r="159" customFormat="false" ht="15" hidden="false" customHeight="false" outlineLevel="0" collapsed="false">
      <c r="A159" s="56" t="n">
        <v>16</v>
      </c>
      <c r="B159" s="57" t="s">
        <v>137</v>
      </c>
      <c r="C159" s="58" t="n">
        <v>30.039</v>
      </c>
      <c r="D159" s="57" t="n">
        <v>6.89563</v>
      </c>
      <c r="E159" s="57" t="n">
        <v>0.0112616</v>
      </c>
      <c r="F159" s="58" t="n">
        <v>-0.0243654</v>
      </c>
      <c r="G159" s="58" t="n">
        <f aca="false">D159*$B$9+$B$10</f>
        <v>-0.134105489953248</v>
      </c>
      <c r="H159" s="57" t="n">
        <f aca="false">G159-F159</f>
        <v>-0.109740089953248</v>
      </c>
      <c r="J159" s="59" t="n">
        <v>2.54303</v>
      </c>
      <c r="K159" s="57" t="n">
        <v>-0.131971</v>
      </c>
    </row>
    <row r="160" customFormat="false" ht="15" hidden="false" customHeight="false" outlineLevel="0" collapsed="false">
      <c r="A160" s="56" t="n">
        <v>16</v>
      </c>
      <c r="B160" s="57" t="s">
        <v>137</v>
      </c>
      <c r="C160" s="58" t="n">
        <v>20.2818</v>
      </c>
      <c r="D160" s="57" t="n">
        <v>6.60513</v>
      </c>
      <c r="E160" s="57" t="n">
        <v>0.00673025</v>
      </c>
      <c r="F160" s="58" t="n">
        <v>-0.223873</v>
      </c>
      <c r="G160" s="58" t="n">
        <f aca="false">D160*$B$9+$B$10</f>
        <v>-0.129799836504198</v>
      </c>
      <c r="H160" s="57" t="n">
        <f aca="false">G160-F160</f>
        <v>0.094073163495802</v>
      </c>
      <c r="J160" s="59" t="n">
        <v>2.92926</v>
      </c>
      <c r="K160" s="57" t="n">
        <v>-0.0767429</v>
      </c>
    </row>
    <row r="161" customFormat="false" ht="15" hidden="false" customHeight="false" outlineLevel="0" collapsed="false">
      <c r="A161" s="56" t="n">
        <v>16</v>
      </c>
      <c r="B161" s="57" t="s">
        <v>136</v>
      </c>
      <c r="C161" s="58" t="n">
        <v>10.1941</v>
      </c>
      <c r="D161" s="57" t="n">
        <v>5.95835</v>
      </c>
      <c r="E161" s="57" t="n">
        <v>0.00770539</v>
      </c>
      <c r="F161" s="58" t="n">
        <v>-0.139654</v>
      </c>
      <c r="G161" s="58" t="n">
        <f aca="false">D161*$B$9+$B$10</f>
        <v>-0.120213569592747</v>
      </c>
      <c r="H161" s="57" t="n">
        <f aca="false">G161-F161</f>
        <v>0.0194404304072533</v>
      </c>
      <c r="J161" s="59" t="n">
        <v>1.78566</v>
      </c>
      <c r="K161" s="57" t="n">
        <v>-0.0373443</v>
      </c>
    </row>
    <row r="162" customFormat="false" ht="15.75" hidden="false" customHeight="false" outlineLevel="0" collapsed="false">
      <c r="A162" s="56" t="n">
        <v>16</v>
      </c>
      <c r="B162" s="57" t="s">
        <v>136</v>
      </c>
      <c r="C162" s="58" t="n">
        <v>5.21507</v>
      </c>
      <c r="D162" s="57" t="n">
        <v>5.88803</v>
      </c>
      <c r="E162" s="57" t="n">
        <v>0.00981374</v>
      </c>
      <c r="F162" s="58" t="n">
        <v>-0.131973</v>
      </c>
      <c r="G162" s="58" t="n">
        <f aca="false">D162*$B$9+$B$10</f>
        <v>-0.119171319849073</v>
      </c>
      <c r="H162" s="57" t="n">
        <f aca="false">G162-F162</f>
        <v>0.012801680150927</v>
      </c>
      <c r="J162" s="59" t="n">
        <v>2.71893</v>
      </c>
      <c r="K162" s="57" t="n">
        <v>-0.0660706</v>
      </c>
    </row>
    <row r="163" customFormat="false" ht="15.75" hidden="false" customHeight="false" outlineLevel="0" collapsed="false">
      <c r="A163" s="60" t="n">
        <v>17</v>
      </c>
      <c r="B163" s="57" t="s">
        <v>136</v>
      </c>
      <c r="C163" s="61" t="n">
        <v>1470.75</v>
      </c>
      <c r="D163" s="62" t="n">
        <v>0.591494</v>
      </c>
      <c r="E163" s="62" t="n">
        <v>0.01589</v>
      </c>
      <c r="F163" s="61" t="n">
        <v>-0.0425062</v>
      </c>
      <c r="G163" s="61" t="n">
        <f aca="false">D163*$B$9+$B$10</f>
        <v>-0.0406685711522816</v>
      </c>
      <c r="H163" s="62" t="n">
        <f aca="false">G163-F163</f>
        <v>0.00183762884771838</v>
      </c>
      <c r="J163" s="59" t="n">
        <v>2.35369</v>
      </c>
      <c r="K163" s="57" t="n">
        <v>-0.0593071</v>
      </c>
    </row>
    <row r="164" customFormat="false" ht="15" hidden="false" customHeight="false" outlineLevel="0" collapsed="false">
      <c r="A164" s="56" t="n">
        <v>17</v>
      </c>
      <c r="B164" s="57" t="s">
        <v>136</v>
      </c>
      <c r="C164" s="58" t="n">
        <v>1250.46</v>
      </c>
      <c r="D164" s="57" t="n">
        <v>0.335485</v>
      </c>
      <c r="E164" s="57" t="n">
        <v>0.0138239</v>
      </c>
      <c r="F164" s="58" t="n">
        <v>-0.0435145</v>
      </c>
      <c r="G164" s="58" t="n">
        <f aca="false">D164*$B$9+$B$10</f>
        <v>-0.036874126973838</v>
      </c>
      <c r="H164" s="57" t="n">
        <f aca="false">G164-F164</f>
        <v>0.00664037302616197</v>
      </c>
      <c r="J164" s="59" t="n">
        <v>2.73921</v>
      </c>
      <c r="K164" s="57" t="n">
        <v>-0.0517883</v>
      </c>
    </row>
    <row r="165" customFormat="false" ht="15" hidden="false" customHeight="false" outlineLevel="0" collapsed="false">
      <c r="A165" s="56" t="n">
        <v>17</v>
      </c>
      <c r="B165" s="57" t="s">
        <v>136</v>
      </c>
      <c r="C165" s="58" t="n">
        <v>1000.98</v>
      </c>
      <c r="D165" s="57" t="n">
        <v>0.180274</v>
      </c>
      <c r="E165" s="57" t="n">
        <v>0.00809113</v>
      </c>
      <c r="F165" s="58" t="n">
        <v>-0.0427261</v>
      </c>
      <c r="G165" s="58" t="n">
        <f aca="false">D165*$B$9+$B$10</f>
        <v>-0.0345736630238191</v>
      </c>
      <c r="H165" s="57" t="n">
        <f aca="false">G165-F165</f>
        <v>0.00815243697618094</v>
      </c>
      <c r="J165" s="59" t="n">
        <v>4.27456</v>
      </c>
      <c r="K165" s="57" t="n">
        <v>-0.0724359</v>
      </c>
    </row>
    <row r="166" customFormat="false" ht="15" hidden="false" customHeight="false" outlineLevel="0" collapsed="false">
      <c r="A166" s="56" t="n">
        <v>17</v>
      </c>
      <c r="B166" s="57" t="s">
        <v>136</v>
      </c>
      <c r="C166" s="58" t="n">
        <v>749.707</v>
      </c>
      <c r="D166" s="57" t="n">
        <v>0.216336</v>
      </c>
      <c r="E166" s="57" t="n">
        <v>0.0133893</v>
      </c>
      <c r="F166" s="58" t="n">
        <v>-0.0416639</v>
      </c>
      <c r="G166" s="58" t="n">
        <f aca="false">D166*$B$9+$B$10</f>
        <v>-0.0351081569125614</v>
      </c>
      <c r="H166" s="57" t="n">
        <f aca="false">G166-F166</f>
        <v>0.00655574308743862</v>
      </c>
      <c r="J166" s="59" t="n">
        <v>4.61071</v>
      </c>
      <c r="K166" s="57" t="n">
        <v>-0.0542946</v>
      </c>
    </row>
    <row r="167" customFormat="false" ht="15" hidden="false" customHeight="false" outlineLevel="0" collapsed="false">
      <c r="A167" s="56" t="n">
        <v>17</v>
      </c>
      <c r="B167" s="57" t="s">
        <v>136</v>
      </c>
      <c r="C167" s="58" t="n">
        <v>500.565</v>
      </c>
      <c r="D167" s="57" t="n">
        <v>0.665701</v>
      </c>
      <c r="E167" s="57" t="n">
        <v>0.00861164</v>
      </c>
      <c r="F167" s="58" t="n">
        <v>-0.0512987</v>
      </c>
      <c r="G167" s="58" t="n">
        <f aca="false">D167*$B$9+$B$10</f>
        <v>-0.0417684321694715</v>
      </c>
      <c r="H167" s="57" t="n">
        <f aca="false">G167-F167</f>
        <v>0.00953026783052851</v>
      </c>
      <c r="J167" s="59" t="n">
        <v>3.62543</v>
      </c>
      <c r="K167" s="57" t="n">
        <v>-0.0645685</v>
      </c>
    </row>
    <row r="168" customFormat="false" ht="15" hidden="false" customHeight="false" outlineLevel="0" collapsed="false">
      <c r="A168" s="56" t="n">
        <v>17</v>
      </c>
      <c r="B168" s="57" t="s">
        <v>136</v>
      </c>
      <c r="C168" s="58" t="n">
        <v>400.262</v>
      </c>
      <c r="D168" s="57" t="n">
        <v>1.1061</v>
      </c>
      <c r="E168" s="57" t="n">
        <v>0.00463627</v>
      </c>
      <c r="F168" s="58" t="n">
        <v>-0.0579046</v>
      </c>
      <c r="G168" s="58" t="n">
        <f aca="false">D168*$B$9+$B$10</f>
        <v>-0.0482958176197579</v>
      </c>
      <c r="H168" s="57" t="n">
        <f aca="false">G168-F168</f>
        <v>0.00960878238024208</v>
      </c>
      <c r="J168" s="59" t="n">
        <v>3.67314</v>
      </c>
      <c r="K168" s="57" t="n">
        <v>-0.130859</v>
      </c>
    </row>
    <row r="169" customFormat="false" ht="15" hidden="false" customHeight="false" outlineLevel="0" collapsed="false">
      <c r="A169" s="56" t="n">
        <v>17</v>
      </c>
      <c r="B169" s="57" t="s">
        <v>136</v>
      </c>
      <c r="C169" s="58" t="n">
        <v>300.584</v>
      </c>
      <c r="D169" s="57" t="n">
        <v>2.00894</v>
      </c>
      <c r="E169" s="57" t="n">
        <v>0.0105008</v>
      </c>
      <c r="F169" s="58" t="n">
        <v>-0.0800622</v>
      </c>
      <c r="G169" s="58" t="n">
        <f aca="false">D169*$B$9+$B$10</f>
        <v>-0.0616772846075045</v>
      </c>
      <c r="H169" s="57" t="n">
        <f aca="false">G169-F169</f>
        <v>0.0183849153924955</v>
      </c>
      <c r="J169" s="59" t="n">
        <v>2.81593</v>
      </c>
      <c r="K169" s="57" t="n">
        <v>-0.0470662</v>
      </c>
    </row>
    <row r="170" customFormat="false" ht="15" hidden="false" customHeight="false" outlineLevel="0" collapsed="false">
      <c r="A170" s="56" t="n">
        <v>17</v>
      </c>
      <c r="B170" s="57" t="s">
        <v>136</v>
      </c>
      <c r="C170" s="58" t="n">
        <v>250.293</v>
      </c>
      <c r="D170" s="57" t="n">
        <v>2.36193</v>
      </c>
      <c r="E170" s="57" t="n">
        <v>0.00691274</v>
      </c>
      <c r="F170" s="58" t="n">
        <v>-0.0670745</v>
      </c>
      <c r="G170" s="58" t="n">
        <f aca="false">D170*$B$9+$B$10</f>
        <v>-0.0669091352477117</v>
      </c>
      <c r="H170" s="57" t="n">
        <f aca="false">G170-F170</f>
        <v>0.000165364752288344</v>
      </c>
      <c r="J170" s="59" t="n">
        <v>3.05905</v>
      </c>
      <c r="K170" s="57" t="n">
        <v>-0.0789502</v>
      </c>
    </row>
    <row r="171" customFormat="false" ht="15" hidden="false" customHeight="false" outlineLevel="0" collapsed="false">
      <c r="A171" s="56" t="n">
        <v>17</v>
      </c>
      <c r="B171" s="57" t="s">
        <v>136</v>
      </c>
      <c r="C171" s="58" t="n">
        <v>200.658</v>
      </c>
      <c r="D171" s="57" t="n">
        <v>2.93942</v>
      </c>
      <c r="E171" s="57" t="n">
        <v>0.00907575</v>
      </c>
      <c r="F171" s="58" t="n">
        <v>-0.069581</v>
      </c>
      <c r="G171" s="58" t="n">
        <f aca="false">D171*$B$9+$B$10</f>
        <v>-0.0754684185877871</v>
      </c>
      <c r="H171" s="57" t="n">
        <f aca="false">G171-F171</f>
        <v>-0.00588741858778713</v>
      </c>
      <c r="J171" s="59" t="n">
        <v>3.53713</v>
      </c>
      <c r="K171" s="57" t="n">
        <v>-0.0748713</v>
      </c>
    </row>
    <row r="172" customFormat="false" ht="15" hidden="false" customHeight="false" outlineLevel="0" collapsed="false">
      <c r="A172" s="56" t="n">
        <v>17</v>
      </c>
      <c r="B172" s="57" t="s">
        <v>136</v>
      </c>
      <c r="C172" s="58" t="n">
        <v>175.79</v>
      </c>
      <c r="D172" s="57" t="n">
        <v>3.09696</v>
      </c>
      <c r="E172" s="57" t="n">
        <v>0.00839832</v>
      </c>
      <c r="F172" s="58" t="n">
        <v>-0.0690415</v>
      </c>
      <c r="G172" s="58" t="n">
        <f aca="false">D172*$B$9+$B$10</f>
        <v>-0.077803401873031</v>
      </c>
      <c r="H172" s="57" t="n">
        <f aca="false">G172-F172</f>
        <v>-0.00876190187303103</v>
      </c>
      <c r="J172" s="59" t="n">
        <v>2.26173</v>
      </c>
      <c r="K172" s="57" t="n">
        <v>-0.140265</v>
      </c>
    </row>
    <row r="173" customFormat="false" ht="15" hidden="false" customHeight="false" outlineLevel="0" collapsed="false">
      <c r="A173" s="56" t="n">
        <v>17</v>
      </c>
      <c r="B173" s="57" t="s">
        <v>136</v>
      </c>
      <c r="C173" s="58" t="n">
        <v>149.845</v>
      </c>
      <c r="D173" s="57" t="n">
        <v>3.14621</v>
      </c>
      <c r="E173" s="57" t="n">
        <v>0.00763152</v>
      </c>
      <c r="F173" s="58" t="n">
        <v>-0.0827925</v>
      </c>
      <c r="G173" s="58" t="n">
        <f aca="false">D173*$B$9+$B$10</f>
        <v>-0.0785333620532917</v>
      </c>
      <c r="H173" s="57" t="n">
        <f aca="false">G173-F173</f>
        <v>0.00425913794670833</v>
      </c>
      <c r="J173" s="59" t="n">
        <v>2.1943</v>
      </c>
      <c r="K173" s="57" t="n">
        <v>-0.0377014</v>
      </c>
    </row>
    <row r="174" customFormat="false" ht="15" hidden="false" customHeight="false" outlineLevel="0" collapsed="false">
      <c r="A174" s="56" t="n">
        <v>17</v>
      </c>
      <c r="B174" s="57" t="s">
        <v>136</v>
      </c>
      <c r="C174" s="58" t="n">
        <v>125.592</v>
      </c>
      <c r="D174" s="57" t="n">
        <v>3.39378</v>
      </c>
      <c r="E174" s="57" t="n">
        <v>0.00676428</v>
      </c>
      <c r="F174" s="58" t="n">
        <v>-0.08322</v>
      </c>
      <c r="G174" s="58" t="n">
        <f aca="false">D174*$B$9+$B$10</f>
        <v>-0.0822027273695785</v>
      </c>
      <c r="H174" s="57" t="n">
        <f aca="false">G174-F174</f>
        <v>0.00101727263042149</v>
      </c>
      <c r="J174" s="59" t="n">
        <v>3.05777</v>
      </c>
      <c r="K174" s="57" t="n">
        <v>-0.00322676</v>
      </c>
    </row>
    <row r="175" customFormat="false" ht="15" hidden="false" customHeight="false" outlineLevel="0" collapsed="false">
      <c r="A175" s="56" t="n">
        <v>17</v>
      </c>
      <c r="B175" s="57" t="s">
        <v>136</v>
      </c>
      <c r="C175" s="58" t="n">
        <v>100.26</v>
      </c>
      <c r="D175" s="57" t="n">
        <v>4.05971</v>
      </c>
      <c r="E175" s="57" t="n">
        <v>0.00674723</v>
      </c>
      <c r="F175" s="58" t="n">
        <v>-0.0652947</v>
      </c>
      <c r="G175" s="58" t="n">
        <f aca="false">D175*$B$9+$B$10</f>
        <v>-0.0920728265135576</v>
      </c>
      <c r="H175" s="57" t="n">
        <f aca="false">G175-F175</f>
        <v>-0.0267781265135576</v>
      </c>
      <c r="J175" s="59" t="n">
        <v>3.61993</v>
      </c>
      <c r="K175" s="57" t="n">
        <v>-0.112075</v>
      </c>
    </row>
    <row r="176" customFormat="false" ht="15" hidden="false" customHeight="false" outlineLevel="0" collapsed="false">
      <c r="A176" s="56" t="n">
        <v>17</v>
      </c>
      <c r="B176" s="57" t="s">
        <v>136</v>
      </c>
      <c r="C176" s="58" t="n">
        <v>75.5732</v>
      </c>
      <c r="D176" s="57" t="n">
        <v>4.87259</v>
      </c>
      <c r="E176" s="57" t="n">
        <v>0.00581676</v>
      </c>
      <c r="F176" s="58" t="n">
        <v>-0.101411</v>
      </c>
      <c r="G176" s="58" t="n">
        <f aca="false">D176*$B$9+$B$10</f>
        <v>-0.104120948977116</v>
      </c>
      <c r="H176" s="57" t="n">
        <f aca="false">G176-F176</f>
        <v>-0.00270994897711635</v>
      </c>
      <c r="J176" s="59" t="n">
        <v>4.94103</v>
      </c>
      <c r="K176" s="57" t="n">
        <v>-0.137971</v>
      </c>
    </row>
    <row r="177" customFormat="false" ht="15" hidden="false" customHeight="false" outlineLevel="0" collapsed="false">
      <c r="A177" s="56" t="n">
        <v>17</v>
      </c>
      <c r="B177" s="57" t="s">
        <v>137</v>
      </c>
      <c r="C177" s="58" t="n">
        <v>50.1449</v>
      </c>
      <c r="D177" s="57" t="n">
        <v>6.23804</v>
      </c>
      <c r="E177" s="57" t="n">
        <v>0.00699866</v>
      </c>
      <c r="F177" s="58" t="n">
        <v>-0.110959</v>
      </c>
      <c r="G177" s="58" t="n">
        <f aca="false">D177*$B$9+$B$10</f>
        <v>-0.124359002340302</v>
      </c>
      <c r="H177" s="57" t="n">
        <f aca="false">G177-F177</f>
        <v>-0.013400002340302</v>
      </c>
      <c r="J177" s="59" t="n">
        <v>1.85781</v>
      </c>
      <c r="K177" s="57" t="n">
        <v>-0.0411909</v>
      </c>
    </row>
    <row r="178" customFormat="false" ht="15" hidden="false" customHeight="false" outlineLevel="0" collapsed="false">
      <c r="A178" s="56" t="n">
        <v>17</v>
      </c>
      <c r="B178" s="57" t="s">
        <v>137</v>
      </c>
      <c r="C178" s="58" t="n">
        <v>30.6968</v>
      </c>
      <c r="D178" s="57" t="n">
        <v>7.4491</v>
      </c>
      <c r="E178" s="57" t="n">
        <v>0.0207309</v>
      </c>
      <c r="F178" s="58" t="n">
        <v>-0.0749049</v>
      </c>
      <c r="G178" s="58" t="n">
        <f aca="false">D178*$B$9+$B$10</f>
        <v>-0.142308760226727</v>
      </c>
      <c r="H178" s="57" t="n">
        <f aca="false">G178-F178</f>
        <v>-0.0674038602267274</v>
      </c>
      <c r="J178" s="59" t="n">
        <v>1.91167</v>
      </c>
      <c r="K178" s="57" t="n">
        <v>-0.0633278</v>
      </c>
    </row>
    <row r="179" customFormat="false" ht="15" hidden="false" customHeight="false" outlineLevel="0" collapsed="false">
      <c r="A179" s="56" t="n">
        <v>17</v>
      </c>
      <c r="B179" s="57" t="s">
        <v>137</v>
      </c>
      <c r="C179" s="58" t="n">
        <v>20.6065</v>
      </c>
      <c r="D179" s="57" t="n">
        <v>5.94132</v>
      </c>
      <c r="E179" s="57" t="n">
        <v>0.00824477</v>
      </c>
      <c r="F179" s="58" t="n">
        <v>-0.00968075</v>
      </c>
      <c r="G179" s="58" t="n">
        <f aca="false">D179*$B$9+$B$10</f>
        <v>-0.119961158996405</v>
      </c>
      <c r="H179" s="57" t="n">
        <f aca="false">G179-F179</f>
        <v>-0.110280408996405</v>
      </c>
      <c r="J179" s="59" t="n">
        <v>2.46964</v>
      </c>
      <c r="K179" s="57" t="n">
        <v>-0.0643609</v>
      </c>
    </row>
    <row r="180" customFormat="false" ht="15" hidden="false" customHeight="false" outlineLevel="0" collapsed="false">
      <c r="A180" s="56" t="n">
        <v>17</v>
      </c>
      <c r="B180" s="57" t="s">
        <v>136</v>
      </c>
      <c r="C180" s="58" t="n">
        <v>10.0878</v>
      </c>
      <c r="D180" s="57" t="n">
        <v>5.64439</v>
      </c>
      <c r="E180" s="57" t="n">
        <v>0.00857403</v>
      </c>
      <c r="F180" s="58" t="n">
        <v>-0.14061</v>
      </c>
      <c r="G180" s="58" t="n">
        <f aca="false">D180*$B$9+$B$10</f>
        <v>-0.115560203131942</v>
      </c>
      <c r="H180" s="57" t="n">
        <f aca="false">G180-F180</f>
        <v>0.025049796868058</v>
      </c>
      <c r="J180" s="59" t="n">
        <v>2.55454</v>
      </c>
      <c r="K180" s="57" t="n">
        <v>-0.0924647</v>
      </c>
    </row>
    <row r="181" customFormat="false" ht="15.75" hidden="false" customHeight="false" outlineLevel="0" collapsed="false">
      <c r="A181" s="56" t="n">
        <v>17</v>
      </c>
      <c r="B181" s="57" t="s">
        <v>136</v>
      </c>
      <c r="C181" s="58" t="n">
        <v>5.45733</v>
      </c>
      <c r="D181" s="57" t="n">
        <v>5.6179</v>
      </c>
      <c r="E181" s="57" t="n">
        <v>0.00762573</v>
      </c>
      <c r="F181" s="58" t="n">
        <v>-0.135104</v>
      </c>
      <c r="G181" s="58" t="n">
        <f aca="false">D181*$B$9+$B$10</f>
        <v>-0.115167580894884</v>
      </c>
      <c r="H181" s="57" t="n">
        <f aca="false">G181-F181</f>
        <v>0.019936419105116</v>
      </c>
      <c r="J181" s="59" t="n">
        <v>3.08195</v>
      </c>
      <c r="K181" s="57" t="n">
        <v>-0.0680499</v>
      </c>
    </row>
    <row r="182" customFormat="false" ht="15.75" hidden="false" customHeight="false" outlineLevel="0" collapsed="false">
      <c r="A182" s="60" t="n">
        <v>18</v>
      </c>
      <c r="B182" s="57" t="s">
        <v>136</v>
      </c>
      <c r="C182" s="61" t="n">
        <v>1597.97</v>
      </c>
      <c r="D182" s="62" t="n">
        <v>0.722315</v>
      </c>
      <c r="E182" s="62" t="n">
        <v>0.0101874</v>
      </c>
      <c r="F182" s="61" t="n">
        <v>-0.0526846</v>
      </c>
      <c r="G182" s="61" t="n">
        <f aca="false">D182*$B$9+$B$10</f>
        <v>-0.0426075380708984</v>
      </c>
      <c r="H182" s="62" t="n">
        <f aca="false">G182-F182</f>
        <v>0.0100770619291016</v>
      </c>
      <c r="J182" s="59" t="n">
        <v>3.98241</v>
      </c>
      <c r="K182" s="57" t="n">
        <v>-0.142593</v>
      </c>
    </row>
    <row r="183" customFormat="false" ht="15" hidden="false" customHeight="false" outlineLevel="0" collapsed="false">
      <c r="A183" s="56" t="n">
        <v>18</v>
      </c>
      <c r="B183" s="57" t="s">
        <v>136</v>
      </c>
      <c r="C183" s="58" t="n">
        <v>1499.79</v>
      </c>
      <c r="D183" s="57" t="n">
        <v>0.537867</v>
      </c>
      <c r="E183" s="57" t="n">
        <v>0.0145839</v>
      </c>
      <c r="F183" s="58" t="n">
        <v>-0.0491328</v>
      </c>
      <c r="G183" s="58" t="n">
        <f aca="false">D183*$B$9+$B$10</f>
        <v>-0.0398737371505184</v>
      </c>
      <c r="H183" s="57" t="n">
        <f aca="false">G183-F183</f>
        <v>0.00925906284948157</v>
      </c>
      <c r="J183" s="59" t="n">
        <v>4.781</v>
      </c>
      <c r="K183" s="57" t="n">
        <v>-0.0870042</v>
      </c>
    </row>
    <row r="184" customFormat="false" ht="15" hidden="false" customHeight="false" outlineLevel="0" collapsed="false">
      <c r="A184" s="56" t="n">
        <v>18</v>
      </c>
      <c r="B184" s="57" t="s">
        <v>136</v>
      </c>
      <c r="C184" s="58" t="n">
        <v>1250.06</v>
      </c>
      <c r="D184" s="57" t="n">
        <v>0.322817</v>
      </c>
      <c r="E184" s="57" t="n">
        <v>0.0103851</v>
      </c>
      <c r="F184" s="58" t="n">
        <v>-0.0321826</v>
      </c>
      <c r="G184" s="58" t="n">
        <f aca="false">D184*$B$9+$B$10</f>
        <v>-0.0366863678761011</v>
      </c>
      <c r="H184" s="57" t="n">
        <f aca="false">G184-F184</f>
        <v>-0.00450376787610114</v>
      </c>
      <c r="J184" s="59" t="n">
        <v>0.179311</v>
      </c>
      <c r="K184" s="57" t="n">
        <v>-0.0396888</v>
      </c>
    </row>
    <row r="185" customFormat="false" ht="15" hidden="false" customHeight="false" outlineLevel="0" collapsed="false">
      <c r="A185" s="56" t="n">
        <v>18</v>
      </c>
      <c r="B185" s="57" t="s">
        <v>136</v>
      </c>
      <c r="C185" s="58" t="n">
        <v>1000.44</v>
      </c>
      <c r="D185" s="57" t="n">
        <v>0.19312</v>
      </c>
      <c r="E185" s="57" t="n">
        <v>0.00731195</v>
      </c>
      <c r="F185" s="58" t="n">
        <v>-0.0288797</v>
      </c>
      <c r="G185" s="58" t="n">
        <f aca="false">D185*$B$9+$B$10</f>
        <v>-0.0347640603532734</v>
      </c>
      <c r="H185" s="57" t="n">
        <f aca="false">G185-F185</f>
        <v>-0.00588436035327344</v>
      </c>
      <c r="J185" s="59" t="n">
        <v>0.264124</v>
      </c>
      <c r="K185" s="57" t="n">
        <v>-0.0438755</v>
      </c>
    </row>
    <row r="186" customFormat="false" ht="15" hidden="false" customHeight="false" outlineLevel="0" collapsed="false">
      <c r="A186" s="56" t="n">
        <v>18</v>
      </c>
      <c r="B186" s="57" t="s">
        <v>136</v>
      </c>
      <c r="C186" s="58" t="n">
        <v>750.726</v>
      </c>
      <c r="D186" s="57" t="n">
        <v>0.215216</v>
      </c>
      <c r="E186" s="57" t="n">
        <v>0.0123795</v>
      </c>
      <c r="F186" s="58" t="n">
        <v>-0.0407842</v>
      </c>
      <c r="G186" s="58" t="n">
        <f aca="false">D186*$B$9+$B$10</f>
        <v>-0.0350915568028783</v>
      </c>
      <c r="H186" s="57" t="n">
        <f aca="false">G186-F186</f>
        <v>0.00569264319712171</v>
      </c>
      <c r="J186" s="59" t="n">
        <v>0.881207</v>
      </c>
      <c r="K186" s="57" t="n">
        <v>-0.0487925</v>
      </c>
    </row>
    <row r="187" customFormat="false" ht="15" hidden="false" customHeight="false" outlineLevel="0" collapsed="false">
      <c r="A187" s="56" t="n">
        <v>18</v>
      </c>
      <c r="B187" s="57" t="s">
        <v>136</v>
      </c>
      <c r="C187" s="58" t="n">
        <v>501.063</v>
      </c>
      <c r="D187" s="57" t="n">
        <v>0.684681</v>
      </c>
      <c r="E187" s="57" t="n">
        <v>0.00869732</v>
      </c>
      <c r="F187" s="58" t="n">
        <v>-0.0433195</v>
      </c>
      <c r="G187" s="58" t="n">
        <f aca="false">D187*$B$9+$B$10</f>
        <v>-0.0420497447424938</v>
      </c>
      <c r="H187" s="57" t="n">
        <f aca="false">G187-F187</f>
        <v>0.00126975525750623</v>
      </c>
      <c r="J187" s="59" t="n">
        <v>1.12515</v>
      </c>
      <c r="K187" s="57" t="n">
        <v>-0.0478506</v>
      </c>
    </row>
    <row r="188" customFormat="false" ht="15" hidden="false" customHeight="false" outlineLevel="0" collapsed="false">
      <c r="A188" s="56" t="n">
        <v>18</v>
      </c>
      <c r="B188" s="57" t="s">
        <v>136</v>
      </c>
      <c r="C188" s="58" t="n">
        <v>400.164</v>
      </c>
      <c r="D188" s="57" t="n">
        <v>1.03229</v>
      </c>
      <c r="E188" s="57" t="n">
        <v>0.00807674</v>
      </c>
      <c r="F188" s="58" t="n">
        <v>-0.0487053</v>
      </c>
      <c r="G188" s="58" t="n">
        <f aca="false">D188*$B$9+$B$10</f>
        <v>-0.0472018407485896</v>
      </c>
      <c r="H188" s="57" t="n">
        <f aca="false">G188-F188</f>
        <v>0.00150345925141037</v>
      </c>
      <c r="J188" s="59" t="n">
        <v>1.46991</v>
      </c>
      <c r="K188" s="57" t="n">
        <v>-0.0580871</v>
      </c>
    </row>
    <row r="189" customFormat="false" ht="15" hidden="false" customHeight="false" outlineLevel="0" collapsed="false">
      <c r="A189" s="56" t="n">
        <v>18</v>
      </c>
      <c r="B189" s="57" t="s">
        <v>136</v>
      </c>
      <c r="C189" s="58" t="n">
        <v>300.306</v>
      </c>
      <c r="D189" s="57" t="n">
        <v>1.53851</v>
      </c>
      <c r="E189" s="57" t="n">
        <v>0.00731387</v>
      </c>
      <c r="F189" s="58" t="n">
        <v>-0.0574937</v>
      </c>
      <c r="G189" s="58" t="n">
        <f aca="false">D189*$B$9+$B$10</f>
        <v>-0.0547047938948138</v>
      </c>
      <c r="H189" s="57" t="n">
        <f aca="false">G189-F189</f>
        <v>0.00278890610518617</v>
      </c>
      <c r="J189" s="59" t="n">
        <v>1.56172</v>
      </c>
      <c r="K189" s="57" t="n">
        <v>-0.056278</v>
      </c>
    </row>
    <row r="190" customFormat="false" ht="15" hidden="false" customHeight="false" outlineLevel="0" collapsed="false">
      <c r="A190" s="56" t="n">
        <v>18</v>
      </c>
      <c r="B190" s="57" t="s">
        <v>136</v>
      </c>
      <c r="C190" s="58" t="n">
        <v>250.891</v>
      </c>
      <c r="D190" s="57" t="n">
        <v>2.04763</v>
      </c>
      <c r="E190" s="57" t="n">
        <v>0.0060263</v>
      </c>
      <c r="F190" s="58" t="n">
        <v>-0.095365</v>
      </c>
      <c r="G190" s="58" t="n">
        <f aca="false">D190*$B$9+$B$10</f>
        <v>-0.062250729467896</v>
      </c>
      <c r="H190" s="57" t="n">
        <f aca="false">G190-F190</f>
        <v>0.033114270532104</v>
      </c>
      <c r="J190" s="59" t="n">
        <v>1.97271</v>
      </c>
      <c r="K190" s="57" t="n">
        <v>-0.0512904</v>
      </c>
    </row>
    <row r="191" customFormat="false" ht="15" hidden="false" customHeight="false" outlineLevel="0" collapsed="false">
      <c r="A191" s="56" t="n">
        <v>18</v>
      </c>
      <c r="B191" s="57" t="s">
        <v>136</v>
      </c>
      <c r="C191" s="58" t="n">
        <v>200.259</v>
      </c>
      <c r="D191" s="57" t="n">
        <v>2.64727</v>
      </c>
      <c r="E191" s="57" t="n">
        <v>0.00522295</v>
      </c>
      <c r="F191" s="58" t="n">
        <v>-0.0487344</v>
      </c>
      <c r="G191" s="58" t="n">
        <f aca="false">D191*$B$9+$B$10</f>
        <v>-0.0711383096200075</v>
      </c>
      <c r="H191" s="57" t="n">
        <f aca="false">G191-F191</f>
        <v>-0.0224039096200075</v>
      </c>
      <c r="J191" s="59" t="n">
        <v>2.14315</v>
      </c>
      <c r="K191" s="57" t="n">
        <v>-0.0658467</v>
      </c>
    </row>
    <row r="192" customFormat="false" ht="15" hidden="false" customHeight="false" outlineLevel="0" collapsed="false">
      <c r="A192" s="56" t="n">
        <v>18</v>
      </c>
      <c r="B192" s="57" t="s">
        <v>136</v>
      </c>
      <c r="C192" s="58" t="n">
        <v>175.129</v>
      </c>
      <c r="D192" s="57" t="n">
        <v>2.64825</v>
      </c>
      <c r="E192" s="57" t="n">
        <v>0.00677221</v>
      </c>
      <c r="F192" s="58" t="n">
        <v>-0.063751</v>
      </c>
      <c r="G192" s="58" t="n">
        <f aca="false">D192*$B$9+$B$10</f>
        <v>-0.0711528347159802</v>
      </c>
      <c r="H192" s="57" t="n">
        <f aca="false">G192-F192</f>
        <v>-0.00740183471598022</v>
      </c>
      <c r="J192" s="59" t="n">
        <v>2.41156</v>
      </c>
      <c r="K192" s="57" t="n">
        <v>-0.0564399</v>
      </c>
    </row>
    <row r="193" customFormat="false" ht="15" hidden="false" customHeight="false" outlineLevel="0" collapsed="false">
      <c r="A193" s="56" t="n">
        <v>18</v>
      </c>
      <c r="B193" s="57" t="s">
        <v>136</v>
      </c>
      <c r="C193" s="58" t="n">
        <v>150.334</v>
      </c>
      <c r="D193" s="57" t="n">
        <v>2.97749</v>
      </c>
      <c r="E193" s="57" t="n">
        <v>0.00631737</v>
      </c>
      <c r="F193" s="58" t="n">
        <v>-0.0565145</v>
      </c>
      <c r="G193" s="58" t="n">
        <f aca="false">D193*$B$9+$B$10</f>
        <v>-0.076032674101747</v>
      </c>
      <c r="H193" s="57" t="n">
        <f aca="false">G193-F193</f>
        <v>-0.019518174101747</v>
      </c>
      <c r="J193" s="59" t="n">
        <v>2.57617</v>
      </c>
      <c r="K193" s="57" t="n">
        <v>-0.066834</v>
      </c>
    </row>
    <row r="194" customFormat="false" ht="15" hidden="false" customHeight="false" outlineLevel="0" collapsed="false">
      <c r="A194" s="56" t="n">
        <v>18</v>
      </c>
      <c r="B194" s="57" t="s">
        <v>136</v>
      </c>
      <c r="C194" s="58" t="n">
        <v>125.834</v>
      </c>
      <c r="D194" s="57" t="n">
        <v>3.24756</v>
      </c>
      <c r="E194" s="57" t="n">
        <v>0.0059208</v>
      </c>
      <c r="F194" s="58" t="n">
        <v>-0.0654397</v>
      </c>
      <c r="G194" s="58" t="n">
        <f aca="false">D194*$B$9+$B$10</f>
        <v>-0.0800355237643458</v>
      </c>
      <c r="H194" s="57" t="n">
        <f aca="false">G194-F194</f>
        <v>-0.0145958237643458</v>
      </c>
      <c r="J194" s="59" t="n">
        <v>2.88985</v>
      </c>
      <c r="K194" s="57" t="n">
        <v>-0.0561495</v>
      </c>
    </row>
    <row r="195" customFormat="false" ht="15" hidden="false" customHeight="false" outlineLevel="0" collapsed="false">
      <c r="A195" s="56" t="n">
        <v>18</v>
      </c>
      <c r="B195" s="57" t="s">
        <v>136</v>
      </c>
      <c r="C195" s="58" t="n">
        <v>100.062</v>
      </c>
      <c r="D195" s="57" t="n">
        <v>3.80466</v>
      </c>
      <c r="E195" s="57" t="n">
        <v>0.00705044</v>
      </c>
      <c r="F195" s="58" t="n">
        <v>-0.0783401</v>
      </c>
      <c r="G195" s="58" t="n">
        <f aca="false">D195*$B$9+$B$10</f>
        <v>-0.0882925961790301</v>
      </c>
      <c r="H195" s="57" t="n">
        <f aca="false">G195-F195</f>
        <v>-0.00995249617903013</v>
      </c>
      <c r="J195" s="59" t="n">
        <v>3.48899</v>
      </c>
      <c r="K195" s="57" t="n">
        <v>-0.0670125</v>
      </c>
    </row>
    <row r="196" customFormat="false" ht="15" hidden="false" customHeight="false" outlineLevel="0" collapsed="false">
      <c r="A196" s="56" t="n">
        <v>18</v>
      </c>
      <c r="B196" s="57" t="s">
        <v>136</v>
      </c>
      <c r="C196" s="58" t="n">
        <v>75.4766</v>
      </c>
      <c r="D196" s="57" t="n">
        <v>4.90951</v>
      </c>
      <c r="E196" s="57" t="n">
        <v>0.00749397</v>
      </c>
      <c r="F196" s="58" t="n">
        <v>-0.0734892</v>
      </c>
      <c r="G196" s="58" t="n">
        <f aca="false">D196*$B$9+$B$10</f>
        <v>-0.104668159735598</v>
      </c>
      <c r="H196" s="57" t="n">
        <f aca="false">G196-F196</f>
        <v>-0.031178959735598</v>
      </c>
      <c r="J196" s="59" t="n">
        <v>5.68645</v>
      </c>
      <c r="K196" s="57" t="n">
        <v>-0.0735521</v>
      </c>
    </row>
    <row r="197" customFormat="false" ht="15" hidden="false" customHeight="false" outlineLevel="0" collapsed="false">
      <c r="A197" s="56" t="n">
        <v>18</v>
      </c>
      <c r="B197" s="57" t="s">
        <v>137</v>
      </c>
      <c r="C197" s="58" t="n">
        <v>50.2732</v>
      </c>
      <c r="D197" s="57" t="n">
        <v>6.51741</v>
      </c>
      <c r="E197" s="57" t="n">
        <v>0.00650836</v>
      </c>
      <c r="F197" s="58" t="n">
        <v>-0.107594</v>
      </c>
      <c r="G197" s="58" t="n">
        <f aca="false">D197*$B$9+$B$10</f>
        <v>-0.128499692199376</v>
      </c>
      <c r="H197" s="57" t="n">
        <f aca="false">G197-F197</f>
        <v>-0.0209056921993764</v>
      </c>
      <c r="J197" s="59" t="n">
        <v>5.81281</v>
      </c>
      <c r="K197" s="57" t="n">
        <v>-0.0841866</v>
      </c>
    </row>
    <row r="198" customFormat="false" ht="15" hidden="false" customHeight="false" outlineLevel="0" collapsed="false">
      <c r="A198" s="56" t="n">
        <v>18</v>
      </c>
      <c r="B198" s="57" t="s">
        <v>137</v>
      </c>
      <c r="C198" s="58" t="n">
        <v>30.2248</v>
      </c>
      <c r="D198" s="57" t="n">
        <v>6.30699</v>
      </c>
      <c r="E198" s="57" t="n">
        <v>0.0197013</v>
      </c>
      <c r="F198" s="58" t="n">
        <v>-0.216008</v>
      </c>
      <c r="G198" s="58" t="n">
        <f aca="false">D198*$B$9+$B$10</f>
        <v>-0.125380946592667</v>
      </c>
      <c r="H198" s="57" t="n">
        <f aca="false">G198-F198</f>
        <v>0.0906270534073331</v>
      </c>
      <c r="J198" s="59" t="n">
        <v>5.57675</v>
      </c>
      <c r="K198" s="57" t="n">
        <v>-0.134254</v>
      </c>
    </row>
    <row r="199" customFormat="false" ht="15" hidden="false" customHeight="false" outlineLevel="0" collapsed="false">
      <c r="A199" s="56" t="n">
        <v>18</v>
      </c>
      <c r="B199" s="57" t="s">
        <v>137</v>
      </c>
      <c r="C199" s="58" t="n">
        <v>20.0443</v>
      </c>
      <c r="D199" s="57" t="n">
        <v>6.62497</v>
      </c>
      <c r="E199" s="57" t="n">
        <v>0.0126225</v>
      </c>
      <c r="F199" s="58" t="n">
        <v>-0.0320292</v>
      </c>
      <c r="G199" s="58" t="n">
        <f aca="false">D199*$B$9+$B$10</f>
        <v>-0.130093895590013</v>
      </c>
      <c r="H199" s="57" t="n">
        <f aca="false">G199-F199</f>
        <v>-0.0980646955900127</v>
      </c>
      <c r="J199" s="59" t="n">
        <v>0.190693</v>
      </c>
      <c r="K199" s="57" t="n">
        <v>-0.0223071</v>
      </c>
    </row>
    <row r="200" customFormat="false" ht="15" hidden="false" customHeight="false" outlineLevel="0" collapsed="false">
      <c r="A200" s="56" t="n">
        <v>18</v>
      </c>
      <c r="B200" s="57" t="s">
        <v>137</v>
      </c>
      <c r="C200" s="58" t="n">
        <v>10.8838</v>
      </c>
      <c r="D200" s="57" t="n">
        <v>6.39758</v>
      </c>
      <c r="E200" s="57" t="n">
        <v>0.0077628</v>
      </c>
      <c r="F200" s="58" t="n">
        <v>-0.0994191</v>
      </c>
      <c r="G200" s="58" t="n">
        <f aca="false">D200*$B$9+$B$10</f>
        <v>-0.126723628678551</v>
      </c>
      <c r="H200" s="57" t="n">
        <f aca="false">G200-F200</f>
        <v>-0.0273045286785514</v>
      </c>
      <c r="J200" s="59" t="n">
        <v>0.294137</v>
      </c>
      <c r="K200" s="57" t="n">
        <v>-0.039863</v>
      </c>
    </row>
    <row r="201" customFormat="false" ht="15.75" hidden="false" customHeight="false" outlineLevel="0" collapsed="false">
      <c r="A201" s="56" t="n">
        <v>18</v>
      </c>
      <c r="B201" s="57" t="s">
        <v>137</v>
      </c>
      <c r="C201" s="58" t="n">
        <v>4.68601</v>
      </c>
      <c r="D201" s="57" t="n">
        <v>6.11414</v>
      </c>
      <c r="E201" s="57" t="n">
        <v>0.0220648</v>
      </c>
      <c r="F201" s="58" t="n">
        <v>-0.0598588</v>
      </c>
      <c r="G201" s="58" t="n">
        <f aca="false">D201*$B$9+$B$10</f>
        <v>-0.122522615206611</v>
      </c>
      <c r="H201" s="57" t="n">
        <f aca="false">G201-F201</f>
        <v>-0.0626638152066108</v>
      </c>
      <c r="J201" s="59" t="n">
        <v>0.858158</v>
      </c>
      <c r="K201" s="57" t="n">
        <v>-0.0448423</v>
      </c>
    </row>
    <row r="202" customFormat="false" ht="15.75" hidden="false" customHeight="false" outlineLevel="0" collapsed="false">
      <c r="A202" s="60" t="n">
        <v>19</v>
      </c>
      <c r="B202" s="57" t="s">
        <v>136</v>
      </c>
      <c r="C202" s="61" t="n">
        <v>770.135</v>
      </c>
      <c r="D202" s="62" t="n">
        <v>0.271805</v>
      </c>
      <c r="E202" s="62" t="n">
        <v>0.0122661</v>
      </c>
      <c r="F202" s="61" t="n">
        <v>-0.034195</v>
      </c>
      <c r="G202" s="61" t="n">
        <f aca="false">D202*$B$9+$B$10</f>
        <v>-0.0359302921661427</v>
      </c>
      <c r="H202" s="62" t="n">
        <f aca="false">G202-F202</f>
        <v>-0.00173529216614265</v>
      </c>
      <c r="J202" s="59" t="n">
        <v>1.19939</v>
      </c>
      <c r="K202" s="57" t="n">
        <v>-0.0476141</v>
      </c>
    </row>
    <row r="203" customFormat="false" ht="15" hidden="false" customHeight="false" outlineLevel="0" collapsed="false">
      <c r="A203" s="56" t="n">
        <v>19</v>
      </c>
      <c r="B203" s="57" t="s">
        <v>136</v>
      </c>
      <c r="C203" s="58" t="n">
        <v>750.513</v>
      </c>
      <c r="D203" s="57" t="n">
        <v>0.29105</v>
      </c>
      <c r="E203" s="57" t="n">
        <v>0.00689789</v>
      </c>
      <c r="F203" s="58" t="n">
        <v>-0.0319502</v>
      </c>
      <c r="G203" s="58" t="n">
        <f aca="false">D203*$B$9+$B$10</f>
        <v>-0.0362155324436882</v>
      </c>
      <c r="H203" s="57" t="n">
        <f aca="false">G203-F203</f>
        <v>-0.00426533244368815</v>
      </c>
      <c r="J203" s="59" t="n">
        <v>1.58885</v>
      </c>
      <c r="K203" s="57" t="n">
        <v>-0.0521494</v>
      </c>
    </row>
    <row r="204" customFormat="false" ht="15" hidden="false" customHeight="false" outlineLevel="0" collapsed="false">
      <c r="A204" s="56" t="n">
        <v>19</v>
      </c>
      <c r="B204" s="57" t="s">
        <v>136</v>
      </c>
      <c r="C204" s="58" t="n">
        <v>500.707</v>
      </c>
      <c r="D204" s="57" t="n">
        <v>0.999876</v>
      </c>
      <c r="E204" s="57" t="n">
        <v>0.0075802</v>
      </c>
      <c r="F204" s="58" t="n">
        <v>-0.0601244</v>
      </c>
      <c r="G204" s="58" t="n">
        <f aca="false">D204*$B$9+$B$10</f>
        <v>-0.0467214157885294</v>
      </c>
      <c r="H204" s="57" t="n">
        <f aca="false">G204-F204</f>
        <v>0.0134029842114706</v>
      </c>
      <c r="J204" s="59" t="n">
        <v>1.77314</v>
      </c>
      <c r="K204" s="57" t="n">
        <v>-0.086859</v>
      </c>
    </row>
    <row r="205" customFormat="false" ht="15" hidden="false" customHeight="false" outlineLevel="0" collapsed="false">
      <c r="A205" s="56" t="n">
        <v>19</v>
      </c>
      <c r="B205" s="57" t="s">
        <v>136</v>
      </c>
      <c r="C205" s="58" t="n">
        <v>400.332</v>
      </c>
      <c r="D205" s="57" t="n">
        <v>1.41406</v>
      </c>
      <c r="E205" s="57" t="n">
        <v>0.00919195</v>
      </c>
      <c r="F205" s="58" t="n">
        <v>-0.0489378</v>
      </c>
      <c r="G205" s="58" t="n">
        <f aca="false">D205*$B$9+$B$10</f>
        <v>-0.0528602549215461</v>
      </c>
      <c r="H205" s="57" t="n">
        <f aca="false">G205-F205</f>
        <v>-0.00392245492154609</v>
      </c>
      <c r="J205" s="59" t="n">
        <v>2.31412</v>
      </c>
      <c r="K205" s="57" t="n">
        <v>-0.0628755</v>
      </c>
    </row>
    <row r="206" customFormat="false" ht="15" hidden="false" customHeight="false" outlineLevel="0" collapsed="false">
      <c r="A206" s="56" t="n">
        <v>19</v>
      </c>
      <c r="B206" s="57" t="s">
        <v>136</v>
      </c>
      <c r="C206" s="58" t="n">
        <v>300.731</v>
      </c>
      <c r="D206" s="57" t="n">
        <v>1.51869</v>
      </c>
      <c r="E206" s="57" t="n">
        <v>0.00801854</v>
      </c>
      <c r="F206" s="58" t="n">
        <v>-0.050307</v>
      </c>
      <c r="G206" s="58" t="n">
        <f aca="false">D206*$B$9+$B$10</f>
        <v>-0.0544110312395293</v>
      </c>
      <c r="H206" s="57" t="n">
        <f aca="false">G206-F206</f>
        <v>-0.00410403123952925</v>
      </c>
      <c r="J206" s="59" t="n">
        <v>2.46336</v>
      </c>
      <c r="K206" s="57" t="n">
        <v>-0.0636389</v>
      </c>
    </row>
    <row r="207" customFormat="false" ht="15" hidden="false" customHeight="false" outlineLevel="0" collapsed="false">
      <c r="A207" s="56" t="n">
        <v>19</v>
      </c>
      <c r="B207" s="57" t="s">
        <v>136</v>
      </c>
      <c r="C207" s="58" t="n">
        <v>250.374</v>
      </c>
      <c r="D207" s="57" t="n">
        <v>1.41251</v>
      </c>
      <c r="E207" s="57" t="n">
        <v>0.00766111</v>
      </c>
      <c r="F207" s="58" t="n">
        <v>-0.0334896</v>
      </c>
      <c r="G207" s="58" t="n">
        <f aca="false">D207*$B$9+$B$10</f>
        <v>-0.0528372815554668</v>
      </c>
      <c r="H207" s="57" t="n">
        <f aca="false">G207-F207</f>
        <v>-0.0193476815554668</v>
      </c>
      <c r="J207" s="59" t="n">
        <v>2.62929</v>
      </c>
      <c r="K207" s="57" t="n">
        <v>-0.0797055</v>
      </c>
    </row>
    <row r="208" customFormat="false" ht="15" hidden="false" customHeight="false" outlineLevel="0" collapsed="false">
      <c r="A208" s="56" t="n">
        <v>19</v>
      </c>
      <c r="B208" s="57" t="s">
        <v>136</v>
      </c>
      <c r="C208" s="58" t="n">
        <v>200.376</v>
      </c>
      <c r="D208" s="57" t="n">
        <v>1.2428</v>
      </c>
      <c r="E208" s="57" t="n">
        <v>0.00865858</v>
      </c>
      <c r="F208" s="58" t="n">
        <v>-0.0512034</v>
      </c>
      <c r="G208" s="58" t="n">
        <f aca="false">D208*$B$9+$B$10</f>
        <v>-0.0503219202926844</v>
      </c>
      <c r="H208" s="57" t="n">
        <f aca="false">G208-F208</f>
        <v>0.000881479707315599</v>
      </c>
      <c r="J208" s="59" t="n">
        <v>2.97542</v>
      </c>
      <c r="K208" s="57" t="n">
        <v>-0.0595767</v>
      </c>
    </row>
    <row r="209" customFormat="false" ht="15" hidden="false" customHeight="false" outlineLevel="0" collapsed="false">
      <c r="A209" s="56" t="n">
        <v>19</v>
      </c>
      <c r="B209" s="57" t="s">
        <v>136</v>
      </c>
      <c r="C209" s="58" t="n">
        <v>175.636</v>
      </c>
      <c r="D209" s="57" t="n">
        <v>1.18077</v>
      </c>
      <c r="E209" s="57" t="n">
        <v>0.00477624</v>
      </c>
      <c r="F209" s="58" t="n">
        <v>-0.0442324</v>
      </c>
      <c r="G209" s="58" t="n">
        <f aca="false">D209*$B$9+$B$10</f>
        <v>-0.0494025410037186</v>
      </c>
      <c r="H209" s="57" t="n">
        <f aca="false">G209-F209</f>
        <v>-0.00517014100371857</v>
      </c>
      <c r="J209" s="59" t="n">
        <v>3.62781</v>
      </c>
      <c r="K209" s="57" t="n">
        <v>-0.0801866</v>
      </c>
    </row>
    <row r="210" customFormat="false" ht="15" hidden="false" customHeight="false" outlineLevel="0" collapsed="false">
      <c r="A210" s="56" t="n">
        <v>19</v>
      </c>
      <c r="B210" s="57" t="s">
        <v>137</v>
      </c>
      <c r="C210" s="58" t="n">
        <v>150.415</v>
      </c>
      <c r="D210" s="57" t="n">
        <v>1.18011</v>
      </c>
      <c r="E210" s="57" t="n">
        <v>0.0220788</v>
      </c>
      <c r="F210" s="58" t="n">
        <v>-0.142892</v>
      </c>
      <c r="G210" s="58" t="n">
        <f aca="false">D210*$B$9+$B$10</f>
        <v>-0.0493927587962267</v>
      </c>
      <c r="H210" s="57" t="n">
        <f aca="false">G210-F210</f>
        <v>0.0934992412037733</v>
      </c>
      <c r="J210" s="59" t="n">
        <v>4.66824</v>
      </c>
      <c r="K210" s="57" t="n">
        <v>-0.119763</v>
      </c>
    </row>
    <row r="211" customFormat="false" ht="15" hidden="false" customHeight="false" outlineLevel="0" collapsed="false">
      <c r="A211" s="56" t="n">
        <v>19</v>
      </c>
      <c r="B211" s="57" t="s">
        <v>136</v>
      </c>
      <c r="C211" s="58" t="n">
        <v>125.618</v>
      </c>
      <c r="D211" s="57" t="n">
        <v>2.54303</v>
      </c>
      <c r="E211" s="57" t="n">
        <v>0.00667108</v>
      </c>
      <c r="F211" s="58" t="n">
        <v>-0.131971</v>
      </c>
      <c r="G211" s="58" t="n">
        <f aca="false">D211*$B$9+$B$10</f>
        <v>-0.0695933136973604</v>
      </c>
      <c r="H211" s="57" t="n">
        <f aca="false">G211-F211</f>
        <v>0.0623776863026396</v>
      </c>
      <c r="J211" s="59" t="n">
        <v>5.97289</v>
      </c>
      <c r="K211" s="57" t="n">
        <v>-0.123112</v>
      </c>
    </row>
    <row r="212" customFormat="false" ht="15" hidden="false" customHeight="false" outlineLevel="0" collapsed="false">
      <c r="A212" s="56" t="n">
        <v>19</v>
      </c>
      <c r="B212" s="57" t="s">
        <v>136</v>
      </c>
      <c r="C212" s="58" t="n">
        <v>100.212</v>
      </c>
      <c r="D212" s="57" t="n">
        <v>2.92926</v>
      </c>
      <c r="E212" s="57" t="n">
        <v>0.00611421</v>
      </c>
      <c r="F212" s="58" t="n">
        <v>-0.0767429</v>
      </c>
      <c r="G212" s="58" t="n">
        <f aca="false">D212*$B$9+$B$10</f>
        <v>-0.0753178318785192</v>
      </c>
      <c r="H212" s="57" t="n">
        <f aca="false">G212-F212</f>
        <v>0.00142506812148084</v>
      </c>
      <c r="J212" s="59" t="n">
        <v>0.192129</v>
      </c>
      <c r="K212" s="57" t="n">
        <v>-0.0438714</v>
      </c>
    </row>
    <row r="213" customFormat="false" ht="15" hidden="false" customHeight="false" outlineLevel="0" collapsed="false">
      <c r="A213" s="56" t="n">
        <v>19</v>
      </c>
      <c r="B213" s="57" t="s">
        <v>137</v>
      </c>
      <c r="C213" s="58" t="n">
        <v>75.1316</v>
      </c>
      <c r="D213" s="57" t="n">
        <v>3.75001</v>
      </c>
      <c r="E213" s="57" t="n">
        <v>0.00656981</v>
      </c>
      <c r="F213" s="58" t="n">
        <v>-0.00398755</v>
      </c>
      <c r="G213" s="58" t="n">
        <f aca="false">D213*$B$9+$B$10</f>
        <v>-0.0874825997556546</v>
      </c>
      <c r="H213" s="57" t="n">
        <f aca="false">G213-F213</f>
        <v>-0.0834950497556546</v>
      </c>
      <c r="J213" s="59" t="n">
        <v>0.317797</v>
      </c>
      <c r="K213" s="57" t="n">
        <v>-0.0452033</v>
      </c>
    </row>
    <row r="214" customFormat="false" ht="15" hidden="false" customHeight="false" outlineLevel="0" collapsed="false">
      <c r="A214" s="56" t="n">
        <v>19</v>
      </c>
      <c r="B214" s="57" t="s">
        <v>137</v>
      </c>
      <c r="C214" s="58" t="n">
        <v>50.5791</v>
      </c>
      <c r="D214" s="57" t="n">
        <v>4.97793</v>
      </c>
      <c r="E214" s="57" t="n">
        <v>0.0114161</v>
      </c>
      <c r="F214" s="58" t="n">
        <v>-0.281075</v>
      </c>
      <c r="G214" s="58" t="n">
        <f aca="false">D214*$B$9+$B$10</f>
        <v>-0.105682248578916</v>
      </c>
      <c r="H214" s="57" t="n">
        <f aca="false">G214-F214</f>
        <v>0.175392751421084</v>
      </c>
      <c r="J214" s="59" t="n">
        <v>0.933083</v>
      </c>
      <c r="K214" s="57" t="n">
        <v>-0.064917</v>
      </c>
    </row>
    <row r="215" customFormat="false" ht="15" hidden="false" customHeight="false" outlineLevel="0" collapsed="false">
      <c r="A215" s="56" t="n">
        <v>19</v>
      </c>
      <c r="B215" s="57" t="s">
        <v>137</v>
      </c>
      <c r="C215" s="58" t="n">
        <v>30.341</v>
      </c>
      <c r="D215" s="57" t="n">
        <v>6.21189</v>
      </c>
      <c r="E215" s="57" t="n">
        <v>0.0100491</v>
      </c>
      <c r="F215" s="58" t="n">
        <v>-0.0961123</v>
      </c>
      <c r="G215" s="58" t="n">
        <f aca="false">D215*$B$9+$B$10</f>
        <v>-0.123971419422255</v>
      </c>
      <c r="H215" s="57" t="n">
        <f aca="false">G215-F215</f>
        <v>-0.027859119422255</v>
      </c>
      <c r="J215" s="59" t="n">
        <v>1.17518</v>
      </c>
      <c r="K215" s="57" t="n">
        <v>-0.0568216</v>
      </c>
    </row>
    <row r="216" customFormat="false" ht="15" hidden="false" customHeight="false" outlineLevel="0" collapsed="false">
      <c r="A216" s="56" t="n">
        <v>19</v>
      </c>
      <c r="B216" s="57" t="s">
        <v>137</v>
      </c>
      <c r="C216" s="58" t="n">
        <v>19.8301</v>
      </c>
      <c r="D216" s="57" t="n">
        <v>6.45043</v>
      </c>
      <c r="E216" s="57" t="n">
        <v>0.00813402</v>
      </c>
      <c r="F216" s="58" t="n">
        <v>-0.0905724</v>
      </c>
      <c r="G216" s="58" t="n">
        <f aca="false">D216*$B$9+$B$10</f>
        <v>-0.127506946354222</v>
      </c>
      <c r="H216" s="57" t="n">
        <f aca="false">G216-F216</f>
        <v>-0.036934546354222</v>
      </c>
      <c r="J216" s="59" t="n">
        <v>1.40121</v>
      </c>
      <c r="K216" s="57" t="n">
        <v>-0.0617884</v>
      </c>
    </row>
    <row r="217" customFormat="false" ht="15" hidden="false" customHeight="false" outlineLevel="0" collapsed="false">
      <c r="A217" s="56" t="n">
        <v>19</v>
      </c>
      <c r="B217" s="57" t="s">
        <v>137</v>
      </c>
      <c r="C217" s="58" t="n">
        <v>10.7276</v>
      </c>
      <c r="D217" s="57" t="n">
        <v>6.95255</v>
      </c>
      <c r="E217" s="57" t="n">
        <v>0.007091</v>
      </c>
      <c r="F217" s="58" t="n">
        <v>-0.0434523</v>
      </c>
      <c r="G217" s="58" t="n">
        <f aca="false">D217*$B$9+$B$10</f>
        <v>-0.134949131241785</v>
      </c>
      <c r="H217" s="57" t="n">
        <f aca="false">G217-F217</f>
        <v>-0.0914968312417849</v>
      </c>
      <c r="J217" s="59" t="n">
        <v>1.52178</v>
      </c>
      <c r="K217" s="57" t="n">
        <v>-0.070224</v>
      </c>
    </row>
    <row r="218" customFormat="false" ht="15.75" hidden="false" customHeight="false" outlineLevel="0" collapsed="false">
      <c r="A218" s="56" t="n">
        <v>19</v>
      </c>
      <c r="B218" s="57" t="s">
        <v>137</v>
      </c>
      <c r="C218" s="58" t="n">
        <v>5.14274</v>
      </c>
      <c r="D218" s="57" t="n">
        <v>7.05075</v>
      </c>
      <c r="E218" s="57" t="n">
        <v>0.0219042</v>
      </c>
      <c r="F218" s="58" t="n">
        <v>-0.196254</v>
      </c>
      <c r="G218" s="58" t="n">
        <f aca="false">D218*$B$9+$B$10</f>
        <v>-0.136404605144355</v>
      </c>
      <c r="H218" s="57" t="n">
        <f aca="false">G218-F218</f>
        <v>0.0598493948556447</v>
      </c>
      <c r="J218" s="59" t="n">
        <v>1.70692</v>
      </c>
      <c r="K218" s="57" t="n">
        <v>-0.0710788</v>
      </c>
    </row>
    <row r="219" customFormat="false" ht="15.75" hidden="false" customHeight="false" outlineLevel="0" collapsed="false">
      <c r="A219" s="60" t="n">
        <v>20</v>
      </c>
      <c r="B219" s="57" t="s">
        <v>136</v>
      </c>
      <c r="C219" s="61" t="n">
        <v>129.173</v>
      </c>
      <c r="D219" s="62" t="n">
        <v>1.78566</v>
      </c>
      <c r="E219" s="62" t="n">
        <v>0.00723257</v>
      </c>
      <c r="F219" s="61" t="n">
        <v>-0.0373443</v>
      </c>
      <c r="G219" s="61" t="n">
        <f aca="false">D219*$B$9+$B$10</f>
        <v>-0.0583679341699695</v>
      </c>
      <c r="H219" s="62" t="n">
        <f aca="false">G219-F219</f>
        <v>-0.0210236341699695</v>
      </c>
      <c r="J219" s="59" t="n">
        <v>1.75313</v>
      </c>
      <c r="K219" s="57" t="n">
        <v>-0.0558672</v>
      </c>
    </row>
    <row r="220" customFormat="false" ht="15" hidden="false" customHeight="false" outlineLevel="0" collapsed="false">
      <c r="A220" s="56" t="n">
        <v>20</v>
      </c>
      <c r="B220" s="57" t="s">
        <v>136</v>
      </c>
      <c r="C220" s="58" t="n">
        <v>100.551</v>
      </c>
      <c r="D220" s="57" t="n">
        <v>2.71893</v>
      </c>
      <c r="E220" s="57" t="n">
        <v>0.00726401</v>
      </c>
      <c r="F220" s="58" t="n">
        <v>-0.0660706</v>
      </c>
      <c r="G220" s="58" t="n">
        <f aca="false">D220*$B$9+$B$10</f>
        <v>-0.0722004202091949</v>
      </c>
      <c r="H220" s="57" t="n">
        <f aca="false">G220-F220</f>
        <v>-0.00612982020919488</v>
      </c>
      <c r="J220" s="59" t="n">
        <v>1.90383</v>
      </c>
      <c r="K220" s="57" t="n">
        <v>-0.0631742</v>
      </c>
    </row>
    <row r="221" customFormat="false" ht="15" hidden="false" customHeight="false" outlineLevel="0" collapsed="false">
      <c r="A221" s="56" t="n">
        <v>20</v>
      </c>
      <c r="B221" s="57" t="s">
        <v>137</v>
      </c>
      <c r="C221" s="58" t="n">
        <v>75.432</v>
      </c>
      <c r="D221" s="57" t="n">
        <v>2.17613</v>
      </c>
      <c r="E221" s="57" t="n">
        <v>0.00890436</v>
      </c>
      <c r="F221" s="58" t="n">
        <v>0.0301287</v>
      </c>
      <c r="G221" s="58" t="n">
        <f aca="false">D221*$B$9+$B$10</f>
        <v>-0.0641552956234999</v>
      </c>
      <c r="H221" s="57" t="n">
        <f aca="false">G221-F221</f>
        <v>-0.0942839956234999</v>
      </c>
      <c r="J221" s="59" t="n">
        <v>2.28421</v>
      </c>
      <c r="K221" s="57" t="n">
        <v>0.00120759</v>
      </c>
    </row>
    <row r="222" customFormat="false" ht="15" hidden="false" customHeight="false" outlineLevel="0" collapsed="false">
      <c r="A222" s="56" t="n">
        <v>20</v>
      </c>
      <c r="B222" s="57" t="s">
        <v>136</v>
      </c>
      <c r="C222" s="58" t="n">
        <v>50.035</v>
      </c>
      <c r="D222" s="57" t="n">
        <v>2.35369</v>
      </c>
      <c r="E222" s="57" t="n">
        <v>0.00512888</v>
      </c>
      <c r="F222" s="58" t="n">
        <v>-0.0593071</v>
      </c>
      <c r="G222" s="58" t="n">
        <f aca="false">D222*$B$9+$B$10</f>
        <v>-0.066787005869329</v>
      </c>
      <c r="H222" s="57" t="n">
        <f aca="false">G222-F222</f>
        <v>-0.00747990586932895</v>
      </c>
      <c r="J222" s="59" t="n">
        <v>2.53779</v>
      </c>
      <c r="K222" s="57" t="n">
        <v>-0.0832126</v>
      </c>
    </row>
    <row r="223" customFormat="false" ht="15" hidden="false" customHeight="false" outlineLevel="0" collapsed="false">
      <c r="A223" s="56" t="n">
        <v>20</v>
      </c>
      <c r="B223" s="57" t="s">
        <v>137</v>
      </c>
      <c r="C223" s="58" t="n">
        <v>30.289</v>
      </c>
      <c r="D223" s="57" t="n">
        <v>2.82876</v>
      </c>
      <c r="E223" s="57" t="n">
        <v>0.0156914</v>
      </c>
      <c r="F223" s="58" t="n">
        <v>-0.235245</v>
      </c>
      <c r="G223" s="58" t="n">
        <f aca="false">D223*$B$9+$B$10</f>
        <v>-0.0738282684649924</v>
      </c>
      <c r="H223" s="57" t="n">
        <f aca="false">G223-F223</f>
        <v>0.161416731535008</v>
      </c>
      <c r="J223" s="59" t="n">
        <v>2.98616</v>
      </c>
      <c r="K223" s="57" t="n">
        <v>-0.0778422</v>
      </c>
    </row>
    <row r="224" customFormat="false" ht="15" hidden="false" customHeight="false" outlineLevel="0" collapsed="false">
      <c r="A224" s="56" t="n">
        <v>20</v>
      </c>
      <c r="B224" s="57" t="s">
        <v>137</v>
      </c>
      <c r="C224" s="58" t="n">
        <v>19.9702</v>
      </c>
      <c r="D224" s="57" t="n">
        <v>3.75762</v>
      </c>
      <c r="E224" s="57" t="n">
        <v>0.0413318</v>
      </c>
      <c r="F224" s="58" t="n">
        <v>-0.183382</v>
      </c>
      <c r="G224" s="58" t="n">
        <f aca="false">D224*$B$9+$B$10</f>
        <v>-0.0875953915723406</v>
      </c>
      <c r="H224" s="57" t="n">
        <f aca="false">G224-F224</f>
        <v>0.0957866084276594</v>
      </c>
      <c r="J224" s="59" t="n">
        <v>3.50746</v>
      </c>
      <c r="K224" s="57" t="n">
        <v>-0.105539</v>
      </c>
    </row>
    <row r="225" customFormat="false" ht="15" hidden="false" customHeight="false" outlineLevel="0" collapsed="false">
      <c r="A225" s="56" t="n">
        <v>20</v>
      </c>
      <c r="B225" s="57" t="s">
        <v>137</v>
      </c>
      <c r="C225" s="58" t="n">
        <v>10.0159</v>
      </c>
      <c r="D225" s="57" t="n">
        <v>6.22045</v>
      </c>
      <c r="E225" s="57" t="n">
        <v>0.010623</v>
      </c>
      <c r="F225" s="58" t="n">
        <v>-0.0935478</v>
      </c>
      <c r="G225" s="58" t="n">
        <f aca="false">D225*$B$9+$B$10</f>
        <v>-0.124098291689119</v>
      </c>
      <c r="H225" s="57" t="n">
        <f aca="false">G225-F225</f>
        <v>-0.0305504916891186</v>
      </c>
      <c r="J225" s="59" t="n">
        <v>4.90262</v>
      </c>
      <c r="K225" s="57" t="n">
        <v>-0.171378</v>
      </c>
    </row>
    <row r="226" customFormat="false" ht="15.75" hidden="false" customHeight="false" outlineLevel="0" collapsed="false">
      <c r="A226" s="56" t="n">
        <v>20</v>
      </c>
      <c r="B226" s="57" t="s">
        <v>137</v>
      </c>
      <c r="C226" s="58" t="n">
        <v>5.29102</v>
      </c>
      <c r="D226" s="57" t="n">
        <v>6.3579</v>
      </c>
      <c r="E226" s="57" t="n">
        <v>0.114984</v>
      </c>
      <c r="F226" s="58" t="n">
        <v>-0.267104</v>
      </c>
      <c r="G226" s="58" t="n">
        <f aca="false">D226*$B$9+$B$10</f>
        <v>-0.126135510506922</v>
      </c>
      <c r="H226" s="57" t="n">
        <f aca="false">G226-F226</f>
        <v>0.140968489493078</v>
      </c>
      <c r="J226" s="59" t="n">
        <v>5.17145</v>
      </c>
      <c r="K226" s="57" t="n">
        <v>-0.111552</v>
      </c>
    </row>
    <row r="227" customFormat="false" ht="15.75" hidden="false" customHeight="false" outlineLevel="0" collapsed="false">
      <c r="A227" s="60" t="n">
        <v>21</v>
      </c>
      <c r="B227" s="57" t="s">
        <v>136</v>
      </c>
      <c r="C227" s="61" t="n">
        <v>52.9912</v>
      </c>
      <c r="D227" s="62" t="n">
        <v>2.73921</v>
      </c>
      <c r="E227" s="62" t="n">
        <v>0.0032043</v>
      </c>
      <c r="F227" s="61" t="n">
        <v>-0.0517883</v>
      </c>
      <c r="G227" s="61" t="n">
        <f aca="false">D227*$B$9+$B$10</f>
        <v>-0.0725010007666707</v>
      </c>
      <c r="H227" s="62" t="n">
        <f aca="false">G227-F227</f>
        <v>-0.0207127007666707</v>
      </c>
      <c r="J227" s="59" t="n">
        <v>1.95942</v>
      </c>
      <c r="K227" s="57" t="n">
        <v>-0.0365769</v>
      </c>
    </row>
    <row r="228" customFormat="false" ht="15" hidden="false" customHeight="false" outlineLevel="0" collapsed="false">
      <c r="A228" s="56" t="n">
        <v>21</v>
      </c>
      <c r="B228" s="57" t="s">
        <v>136</v>
      </c>
      <c r="C228" s="58" t="n">
        <v>30.3979</v>
      </c>
      <c r="D228" s="57" t="n">
        <v>4.27456</v>
      </c>
      <c r="E228" s="57" t="n">
        <v>0.00629788</v>
      </c>
      <c r="F228" s="58" t="n">
        <v>-0.0724359</v>
      </c>
      <c r="G228" s="58" t="n">
        <f aca="false">D228*$B$9+$B$10</f>
        <v>-0.0952572314826743</v>
      </c>
      <c r="H228" s="57" t="n">
        <f aca="false">G228-F228</f>
        <v>-0.0228213314826743</v>
      </c>
      <c r="J228" s="59" t="n">
        <v>1.9889</v>
      </c>
      <c r="K228" s="57" t="n">
        <v>-0.0481037</v>
      </c>
    </row>
    <row r="229" customFormat="false" ht="15" hidden="false" customHeight="false" outlineLevel="0" collapsed="false">
      <c r="A229" s="56" t="n">
        <v>21</v>
      </c>
      <c r="B229" s="57" t="s">
        <v>136</v>
      </c>
      <c r="C229" s="58" t="n">
        <v>20.3226</v>
      </c>
      <c r="D229" s="57" t="n">
        <v>4.61071</v>
      </c>
      <c r="E229" s="57" t="n">
        <v>0.0084009</v>
      </c>
      <c r="F229" s="58" t="n">
        <v>-0.0542946</v>
      </c>
      <c r="G229" s="58" t="n">
        <f aca="false">D229*$B$9+$B$10</f>
        <v>-0.100239487616575</v>
      </c>
      <c r="H229" s="57" t="n">
        <f aca="false">G229-F229</f>
        <v>-0.0459448876165751</v>
      </c>
      <c r="J229" s="59" t="n">
        <v>2.34495</v>
      </c>
      <c r="K229" s="57" t="n">
        <v>-0.0890539</v>
      </c>
    </row>
    <row r="230" customFormat="false" ht="15" hidden="false" customHeight="false" outlineLevel="0" collapsed="false">
      <c r="A230" s="56" t="n">
        <v>21</v>
      </c>
      <c r="B230" s="57" t="s">
        <v>137</v>
      </c>
      <c r="C230" s="58" t="n">
        <v>10.5769</v>
      </c>
      <c r="D230" s="57" t="n">
        <v>5.84894</v>
      </c>
      <c r="E230" s="57" t="n">
        <v>0.0201419</v>
      </c>
      <c r="F230" s="58" t="n">
        <v>0.0579419</v>
      </c>
      <c r="G230" s="58" t="n">
        <f aca="false">D230*$B$9+$B$10</f>
        <v>-0.11859194637808</v>
      </c>
      <c r="H230" s="57" t="n">
        <f aca="false">G230-F230</f>
        <v>-0.17653384637808</v>
      </c>
      <c r="J230" s="59" t="n">
        <v>2.5682</v>
      </c>
      <c r="K230" s="57" t="n">
        <v>-0.0638049</v>
      </c>
    </row>
    <row r="231" customFormat="false" ht="15.75" hidden="false" customHeight="false" outlineLevel="0" collapsed="false">
      <c r="A231" s="56" t="n">
        <v>21</v>
      </c>
      <c r="B231" s="57" t="s">
        <v>137</v>
      </c>
      <c r="C231" s="58" t="n">
        <v>5.10702</v>
      </c>
      <c r="D231" s="57" t="n">
        <v>6.3192</v>
      </c>
      <c r="E231" s="57" t="n">
        <v>0.0353403</v>
      </c>
      <c r="F231" s="58" t="n">
        <v>-0.321801</v>
      </c>
      <c r="G231" s="58" t="n">
        <f aca="false">D231*$B$9+$B$10</f>
        <v>-0.125561917431266</v>
      </c>
      <c r="H231" s="57" t="n">
        <f aca="false">G231-F231</f>
        <v>0.196239082568734</v>
      </c>
      <c r="J231" s="59" t="n">
        <v>2.74222</v>
      </c>
      <c r="K231" s="57" t="n">
        <v>-0.090776</v>
      </c>
    </row>
    <row r="232" customFormat="false" ht="15.75" hidden="false" customHeight="false" outlineLevel="0" collapsed="false">
      <c r="A232" s="60" t="n">
        <v>22</v>
      </c>
      <c r="B232" s="57" t="s">
        <v>136</v>
      </c>
      <c r="C232" s="61" t="n">
        <v>33.2488</v>
      </c>
      <c r="D232" s="62" t="n">
        <v>3.62543</v>
      </c>
      <c r="E232" s="62" t="n">
        <v>0.00745071</v>
      </c>
      <c r="F232" s="61" t="n">
        <v>-0.0645685</v>
      </c>
      <c r="G232" s="61" t="n">
        <f aca="false">D232*$B$9+$B$10</f>
        <v>-0.0856361339839415</v>
      </c>
      <c r="H232" s="62" t="n">
        <f aca="false">G232-F232</f>
        <v>-0.0210676339839415</v>
      </c>
      <c r="J232" s="59" t="n">
        <v>2.86688</v>
      </c>
      <c r="K232" s="57" t="n">
        <v>-0.0351241</v>
      </c>
    </row>
    <row r="233" customFormat="false" ht="15" hidden="false" customHeight="false" outlineLevel="0" collapsed="false">
      <c r="A233" s="56" t="n">
        <v>22</v>
      </c>
      <c r="B233" s="57" t="s">
        <v>136</v>
      </c>
      <c r="C233" s="58" t="n">
        <v>30.4129</v>
      </c>
      <c r="D233" s="57" t="n">
        <v>3.67314</v>
      </c>
      <c r="E233" s="57" t="n">
        <v>0.0114334</v>
      </c>
      <c r="F233" s="58" t="n">
        <v>-0.130859</v>
      </c>
      <c r="G233" s="58" t="n">
        <f aca="false">D233*$B$9+$B$10</f>
        <v>-0.0863432690133879</v>
      </c>
      <c r="H233" s="57" t="n">
        <f aca="false">G233-F233</f>
        <v>0.0445157309866121</v>
      </c>
      <c r="J233" s="59" t="n">
        <v>3.04113</v>
      </c>
      <c r="K233" s="57" t="n">
        <v>-0.113871</v>
      </c>
    </row>
    <row r="234" customFormat="false" ht="15" hidden="false" customHeight="false" outlineLevel="0" collapsed="false">
      <c r="A234" s="56" t="n">
        <v>22</v>
      </c>
      <c r="B234" s="57" t="s">
        <v>137</v>
      </c>
      <c r="C234" s="58" t="n">
        <v>20.71</v>
      </c>
      <c r="D234" s="57" t="n">
        <v>5.27211</v>
      </c>
      <c r="E234" s="57" t="n">
        <v>0.0196628</v>
      </c>
      <c r="F234" s="58" t="n">
        <v>-0.231888</v>
      </c>
      <c r="G234" s="58" t="n">
        <f aca="false">D234*$B$9+$B$10</f>
        <v>-0.110042445245497</v>
      </c>
      <c r="H234" s="57" t="n">
        <f aca="false">G234-F234</f>
        <v>0.121845554754503</v>
      </c>
      <c r="J234" s="59" t="n">
        <v>0.215552</v>
      </c>
      <c r="K234" s="57" t="n">
        <v>-0.0514481</v>
      </c>
    </row>
    <row r="235" customFormat="false" ht="15" hidden="false" customHeight="false" outlineLevel="0" collapsed="false">
      <c r="A235" s="56" t="n">
        <v>22</v>
      </c>
      <c r="B235" s="57" t="s">
        <v>137</v>
      </c>
      <c r="C235" s="58" t="n">
        <v>9.87213</v>
      </c>
      <c r="D235" s="57" t="n">
        <v>7.94282</v>
      </c>
      <c r="E235" s="57" t="n">
        <v>0.0089217</v>
      </c>
      <c r="F235" s="58" t="n">
        <v>-0.187179</v>
      </c>
      <c r="G235" s="58" t="n">
        <f aca="false">D235*$B$9+$B$10</f>
        <v>-0.149626444291667</v>
      </c>
      <c r="H235" s="57" t="n">
        <f aca="false">G235-F235</f>
        <v>0.0375525557083328</v>
      </c>
      <c r="J235" s="59" t="n">
        <v>0.320116</v>
      </c>
      <c r="K235" s="57" t="n">
        <v>-0.0458838</v>
      </c>
    </row>
    <row r="236" customFormat="false" ht="15.75" hidden="false" customHeight="false" outlineLevel="0" collapsed="false">
      <c r="A236" s="56" t="n">
        <v>22</v>
      </c>
      <c r="B236" s="57" t="s">
        <v>137</v>
      </c>
      <c r="C236" s="58" t="n">
        <v>5.06832</v>
      </c>
      <c r="D236" s="57" t="n">
        <v>8.63588</v>
      </c>
      <c r="E236" s="57" t="n">
        <v>0.0102841</v>
      </c>
      <c r="F236" s="58" t="n">
        <v>-0.292125</v>
      </c>
      <c r="G236" s="58" t="n">
        <f aca="false">D236*$B$9+$B$10</f>
        <v>-0.159898651449666</v>
      </c>
      <c r="H236" s="57" t="n">
        <f aca="false">G236-F236</f>
        <v>0.132226348550334</v>
      </c>
      <c r="J236" s="59" t="n">
        <v>0.784473</v>
      </c>
      <c r="K236" s="57" t="n">
        <v>-0.041527</v>
      </c>
    </row>
    <row r="237" customFormat="false" ht="15.75" hidden="false" customHeight="false" outlineLevel="0" collapsed="false">
      <c r="A237" s="60" t="n">
        <v>23</v>
      </c>
      <c r="B237" s="57" t="s">
        <v>137</v>
      </c>
      <c r="C237" s="61" t="n">
        <v>24.9704</v>
      </c>
      <c r="D237" s="62" t="n">
        <v>5.92358</v>
      </c>
      <c r="E237" s="62" t="n">
        <v>0.0198161</v>
      </c>
      <c r="F237" s="61" t="n">
        <v>-0.475419</v>
      </c>
      <c r="G237" s="61" t="n">
        <f aca="false">D237*$B$9+$B$10</f>
        <v>-0.119698225116246</v>
      </c>
      <c r="H237" s="62" t="n">
        <f aca="false">G237-F237</f>
        <v>0.355720774883754</v>
      </c>
      <c r="J237" s="59" t="n">
        <v>0.99329</v>
      </c>
      <c r="K237" s="57" t="n">
        <v>-0.0547095</v>
      </c>
    </row>
    <row r="238" customFormat="false" ht="15" hidden="false" customHeight="false" outlineLevel="0" collapsed="false">
      <c r="A238" s="56" t="n">
        <v>23</v>
      </c>
      <c r="B238" s="57" t="s">
        <v>137</v>
      </c>
      <c r="C238" s="58" t="n">
        <v>20.4497</v>
      </c>
      <c r="D238" s="57" t="n">
        <v>7.03914</v>
      </c>
      <c r="E238" s="57" t="n">
        <v>0.00661751</v>
      </c>
      <c r="F238" s="58" t="n">
        <v>0.098145</v>
      </c>
      <c r="G238" s="58" t="n">
        <f aca="false">D238*$B$9+$B$10</f>
        <v>-0.136232527221658</v>
      </c>
      <c r="H238" s="57" t="n">
        <f aca="false">G238-F238</f>
        <v>-0.234377527221658</v>
      </c>
      <c r="J238" s="59" t="n">
        <v>1.74774</v>
      </c>
      <c r="K238" s="57" t="n">
        <v>-0.0732572</v>
      </c>
    </row>
    <row r="239" customFormat="false" ht="15" hidden="false" customHeight="false" outlineLevel="0" collapsed="false">
      <c r="A239" s="56" t="n">
        <v>23</v>
      </c>
      <c r="B239" s="57" t="s">
        <v>137</v>
      </c>
      <c r="C239" s="58" t="n">
        <v>9.84732</v>
      </c>
      <c r="D239" s="57" t="n">
        <v>8.29511</v>
      </c>
      <c r="E239" s="57" t="n">
        <v>0.0147687</v>
      </c>
      <c r="F239" s="58" t="n">
        <v>0.335108</v>
      </c>
      <c r="G239" s="58" t="n">
        <f aca="false">D239*$B$9+$B$10</f>
        <v>-0.154847919863322</v>
      </c>
      <c r="H239" s="57" t="n">
        <f aca="false">G239-F239</f>
        <v>-0.489955919863323</v>
      </c>
      <c r="J239" s="59" t="n">
        <v>2.0266</v>
      </c>
      <c r="K239" s="57" t="n">
        <v>-0.0504024</v>
      </c>
    </row>
    <row r="240" customFormat="false" ht="15.75" hidden="false" customHeight="false" outlineLevel="0" collapsed="false">
      <c r="A240" s="56" t="n">
        <v>23</v>
      </c>
      <c r="B240" s="57" t="s">
        <v>137</v>
      </c>
      <c r="C240" s="58" t="n">
        <v>5.28196</v>
      </c>
      <c r="D240" s="57" t="n">
        <v>8.33325</v>
      </c>
      <c r="E240" s="57" t="n">
        <v>0.00636428</v>
      </c>
      <c r="F240" s="58" t="n">
        <v>-0.147751</v>
      </c>
      <c r="G240" s="58" t="n">
        <f aca="false">D240*$B$9+$B$10</f>
        <v>-0.155413212884138</v>
      </c>
      <c r="H240" s="57" t="n">
        <f aca="false">G240-F240</f>
        <v>-0.00766221288413752</v>
      </c>
      <c r="J240" s="59" t="n">
        <v>2.32409</v>
      </c>
      <c r="K240" s="57" t="n">
        <v>-0.112909</v>
      </c>
    </row>
    <row r="241" customFormat="false" ht="15.75" hidden="false" customHeight="false" outlineLevel="0" collapsed="false">
      <c r="A241" s="60" t="n">
        <v>24</v>
      </c>
      <c r="B241" s="57" t="s">
        <v>136</v>
      </c>
      <c r="C241" s="61" t="n">
        <v>46.8713</v>
      </c>
      <c r="D241" s="62" t="n">
        <v>2.81593</v>
      </c>
      <c r="E241" s="62" t="n">
        <v>0.00660017</v>
      </c>
      <c r="F241" s="61" t="n">
        <v>-0.0470662</v>
      </c>
      <c r="G241" s="61" t="n">
        <f aca="false">D241*$B$9+$B$10</f>
        <v>-0.073638108279962</v>
      </c>
      <c r="H241" s="62" t="n">
        <f aca="false">G241-F241</f>
        <v>-0.026571908279962</v>
      </c>
      <c r="J241" s="59" t="n">
        <v>2.60688</v>
      </c>
      <c r="K241" s="57" t="n">
        <v>-0.0951245</v>
      </c>
    </row>
    <row r="242" customFormat="false" ht="15" hidden="false" customHeight="false" outlineLevel="0" collapsed="false">
      <c r="A242" s="56" t="n">
        <v>24</v>
      </c>
      <c r="B242" s="57" t="s">
        <v>136</v>
      </c>
      <c r="C242" s="58" t="n">
        <v>30.2205</v>
      </c>
      <c r="D242" s="57" t="n">
        <v>3.05905</v>
      </c>
      <c r="E242" s="57" t="n">
        <v>0.00786113</v>
      </c>
      <c r="F242" s="58" t="n">
        <v>-0.0789502</v>
      </c>
      <c r="G242" s="58" t="n">
        <f aca="false">D242*$B$9+$B$10</f>
        <v>-0.0772415178033116</v>
      </c>
      <c r="H242" s="57" t="n">
        <f aca="false">G242-F242</f>
        <v>0.00170868219668838</v>
      </c>
      <c r="J242" s="59" t="n">
        <v>2.77397</v>
      </c>
      <c r="K242" s="57" t="n">
        <v>-0.0970333</v>
      </c>
    </row>
    <row r="243" customFormat="false" ht="15" hidden="false" customHeight="false" outlineLevel="0" collapsed="false">
      <c r="A243" s="56" t="n">
        <v>24</v>
      </c>
      <c r="B243" s="57" t="s">
        <v>136</v>
      </c>
      <c r="C243" s="58" t="n">
        <v>20.275</v>
      </c>
      <c r="D243" s="57" t="n">
        <v>3.53713</v>
      </c>
      <c r="E243" s="57" t="n">
        <v>0.0115879</v>
      </c>
      <c r="F243" s="58" t="n">
        <v>-0.0748713</v>
      </c>
      <c r="G243" s="58" t="n">
        <f aca="false">D243*$B$9+$B$10</f>
        <v>-0.0843273931937483</v>
      </c>
      <c r="H243" s="57" t="n">
        <f aca="false">G243-F243</f>
        <v>-0.00945609319374832</v>
      </c>
      <c r="J243" s="59" t="n">
        <v>3.40301</v>
      </c>
      <c r="K243" s="57" t="n">
        <v>-0.0669875</v>
      </c>
    </row>
    <row r="244" customFormat="false" ht="15" hidden="false" customHeight="false" outlineLevel="0" collapsed="false">
      <c r="A244" s="56" t="n">
        <v>24</v>
      </c>
      <c r="B244" s="57" t="s">
        <v>137</v>
      </c>
      <c r="C244" s="58" t="n">
        <v>10.317</v>
      </c>
      <c r="D244" s="57" t="n">
        <v>5.28835</v>
      </c>
      <c r="E244" s="57" t="n">
        <v>0.0227816</v>
      </c>
      <c r="F244" s="58" t="n">
        <v>-0.496651</v>
      </c>
      <c r="G244" s="58" t="n">
        <f aca="false">D244*$B$9+$B$10</f>
        <v>-0.110283146835901</v>
      </c>
      <c r="H244" s="57" t="n">
        <f aca="false">G244-F244</f>
        <v>0.386367853164099</v>
      </c>
      <c r="J244" s="59" t="n">
        <v>5.9165</v>
      </c>
      <c r="K244" s="57" t="n">
        <v>-0.143502</v>
      </c>
    </row>
    <row r="245" customFormat="false" ht="15.75" hidden="false" customHeight="false" outlineLevel="0" collapsed="false">
      <c r="A245" s="56" t="n">
        <v>24</v>
      </c>
      <c r="B245" s="57" t="s">
        <v>137</v>
      </c>
      <c r="C245" s="58" t="n">
        <v>5.48999</v>
      </c>
      <c r="D245" s="57" t="n">
        <v>7.24922</v>
      </c>
      <c r="E245" s="57" t="n">
        <v>0.0174513</v>
      </c>
      <c r="F245" s="58" t="n">
        <v>-0.39778</v>
      </c>
      <c r="G245" s="58" t="n">
        <f aca="false">D245*$B$9+$B$10</f>
        <v>-0.139346233509357</v>
      </c>
      <c r="H245" s="57" t="n">
        <f aca="false">G245-F245</f>
        <v>0.258433766490643</v>
      </c>
      <c r="J245" s="59" t="n">
        <v>5.84098</v>
      </c>
      <c r="K245" s="57" t="n">
        <v>-0.128019</v>
      </c>
    </row>
    <row r="246" customFormat="false" ht="15.75" hidden="false" customHeight="false" outlineLevel="0" collapsed="false">
      <c r="A246" s="60" t="n">
        <v>25</v>
      </c>
      <c r="B246" s="57" t="s">
        <v>136</v>
      </c>
      <c r="C246" s="61" t="n">
        <v>91.9056</v>
      </c>
      <c r="D246" s="62" t="n">
        <v>2.26173</v>
      </c>
      <c r="E246" s="62" t="n">
        <v>0.0288073</v>
      </c>
      <c r="F246" s="61" t="n">
        <v>-0.140265</v>
      </c>
      <c r="G246" s="61" t="n">
        <f aca="false">D246*$B$9+$B$10</f>
        <v>-0.0654240182921357</v>
      </c>
      <c r="H246" s="62" t="n">
        <f aca="false">G246-F246</f>
        <v>0.0748409817078643</v>
      </c>
      <c r="J246" s="59" t="n">
        <v>0.175394</v>
      </c>
      <c r="K246" s="57" t="n">
        <v>-0.0386058</v>
      </c>
    </row>
    <row r="247" customFormat="false" ht="15" hidden="false" customHeight="false" outlineLevel="0" collapsed="false">
      <c r="A247" s="56" t="n">
        <v>25</v>
      </c>
      <c r="B247" s="57" t="s">
        <v>136</v>
      </c>
      <c r="C247" s="58" t="n">
        <v>75.2105</v>
      </c>
      <c r="D247" s="57" t="n">
        <v>2.1943</v>
      </c>
      <c r="E247" s="57" t="n">
        <v>0.0111573</v>
      </c>
      <c r="F247" s="58" t="n">
        <v>-0.0377014</v>
      </c>
      <c r="G247" s="58" t="n">
        <f aca="false">D247*$B$9+$B$10</f>
        <v>-0.064424602760055</v>
      </c>
      <c r="H247" s="57" t="n">
        <f aca="false">G247-F247</f>
        <v>-0.026723202760055</v>
      </c>
      <c r="J247" s="59" t="n">
        <v>0.261913</v>
      </c>
      <c r="K247" s="57" t="n">
        <v>-0.0530871</v>
      </c>
    </row>
    <row r="248" customFormat="false" ht="15" hidden="false" customHeight="false" outlineLevel="0" collapsed="false">
      <c r="A248" s="56" t="n">
        <v>25</v>
      </c>
      <c r="B248" s="57" t="s">
        <v>136</v>
      </c>
      <c r="C248" s="58" t="n">
        <v>50.1116</v>
      </c>
      <c r="D248" s="57" t="n">
        <v>3.05777</v>
      </c>
      <c r="E248" s="57" t="n">
        <v>0.00886005</v>
      </c>
      <c r="F248" s="58" t="n">
        <v>-0.00322676</v>
      </c>
      <c r="G248" s="58" t="n">
        <f aca="false">D248*$B$9+$B$10</f>
        <v>-0.0772225462493881</v>
      </c>
      <c r="H248" s="57" t="n">
        <f aca="false">G248-F248</f>
        <v>-0.0739957862493881</v>
      </c>
      <c r="J248" s="59" t="n">
        <v>0.800129</v>
      </c>
      <c r="K248" s="57" t="n">
        <v>-0.0688714</v>
      </c>
    </row>
    <row r="249" customFormat="false" ht="15" hidden="false" customHeight="false" outlineLevel="0" collapsed="false">
      <c r="A249" s="56" t="n">
        <v>25</v>
      </c>
      <c r="B249" s="57" t="s">
        <v>136</v>
      </c>
      <c r="C249" s="58" t="n">
        <v>30.6888</v>
      </c>
      <c r="D249" s="57" t="n">
        <v>3.61993</v>
      </c>
      <c r="E249" s="57" t="n">
        <v>0.00715386</v>
      </c>
      <c r="F249" s="58" t="n">
        <v>-0.112075</v>
      </c>
      <c r="G249" s="58" t="n">
        <f aca="false">D249*$B$9+$B$10</f>
        <v>-0.0855546155881764</v>
      </c>
      <c r="H249" s="57" t="n">
        <f aca="false">G249-F249</f>
        <v>0.0265203844118236</v>
      </c>
      <c r="J249" s="59" t="n">
        <v>1.07413</v>
      </c>
      <c r="K249" s="57" t="n">
        <v>-0.0658672</v>
      </c>
    </row>
    <row r="250" customFormat="false" ht="15" hidden="false" customHeight="false" outlineLevel="0" collapsed="false">
      <c r="A250" s="56" t="n">
        <v>25</v>
      </c>
      <c r="B250" s="57" t="s">
        <v>136</v>
      </c>
      <c r="C250" s="58" t="n">
        <v>20.218</v>
      </c>
      <c r="D250" s="57" t="n">
        <v>4.94103</v>
      </c>
      <c r="E250" s="57" t="n">
        <v>0.00855328</v>
      </c>
      <c r="F250" s="58" t="n">
        <v>-0.137971</v>
      </c>
      <c r="G250" s="58" t="n">
        <f aca="false">D250*$B$9+$B$10</f>
        <v>-0.105135334250965</v>
      </c>
      <c r="H250" s="57" t="n">
        <f aca="false">G250-F250</f>
        <v>0.0328356657490352</v>
      </c>
      <c r="J250" s="59" t="n">
        <v>1.44965</v>
      </c>
      <c r="K250" s="57" t="n">
        <v>-0.0663486</v>
      </c>
    </row>
    <row r="251" customFormat="false" ht="15" hidden="false" customHeight="false" outlineLevel="0" collapsed="false">
      <c r="A251" s="56" t="n">
        <v>25</v>
      </c>
      <c r="B251" s="57" t="s">
        <v>137</v>
      </c>
      <c r="C251" s="58" t="n">
        <v>10.1365</v>
      </c>
      <c r="D251" s="57" t="n">
        <v>6.47462</v>
      </c>
      <c r="E251" s="57" t="n">
        <v>0.0235705</v>
      </c>
      <c r="F251" s="58" t="n">
        <v>-0.389376</v>
      </c>
      <c r="G251" s="58" t="n">
        <f aca="false">D251*$B$9+$B$10</f>
        <v>-0.127865479080324</v>
      </c>
      <c r="H251" s="57" t="n">
        <f aca="false">G251-F251</f>
        <v>0.261510520919676</v>
      </c>
      <c r="J251" s="59" t="n">
        <v>1.79558</v>
      </c>
      <c r="K251" s="57" t="n">
        <v>-0.0854192</v>
      </c>
    </row>
    <row r="252" customFormat="false" ht="15.75" hidden="false" customHeight="false" outlineLevel="0" collapsed="false">
      <c r="A252" s="56" t="n">
        <v>25</v>
      </c>
      <c r="B252" s="57" t="s">
        <v>137</v>
      </c>
      <c r="C252" s="58" t="n">
        <v>5.17159</v>
      </c>
      <c r="D252" s="57" t="n">
        <v>7.51295</v>
      </c>
      <c r="E252" s="57" t="n">
        <v>0.0116533</v>
      </c>
      <c r="F252" s="58" t="n">
        <v>-0.198047</v>
      </c>
      <c r="G252" s="58" t="n">
        <f aca="false">D252*$B$9+$B$10</f>
        <v>-0.143255114693928</v>
      </c>
      <c r="H252" s="57" t="n">
        <f aca="false">G252-F252</f>
        <v>0.0547918853060717</v>
      </c>
      <c r="J252" s="59" t="n">
        <v>2.00755</v>
      </c>
      <c r="K252" s="57" t="n">
        <v>-0.0634525</v>
      </c>
    </row>
    <row r="253" customFormat="false" ht="15.75" hidden="false" customHeight="false" outlineLevel="0" collapsed="false">
      <c r="A253" s="60" t="n">
        <v>26</v>
      </c>
      <c r="B253" s="57" t="s">
        <v>136</v>
      </c>
      <c r="C253" s="61" t="n">
        <v>136.954</v>
      </c>
      <c r="D253" s="62" t="n">
        <v>1.85781</v>
      </c>
      <c r="E253" s="62" t="n">
        <v>0.00662295</v>
      </c>
      <c r="F253" s="61" t="n">
        <v>-0.0411909</v>
      </c>
      <c r="G253" s="61" t="n">
        <f aca="false">D253*$B$9+$B$10</f>
        <v>-0.0594373073071432</v>
      </c>
      <c r="H253" s="62" t="n">
        <f aca="false">G253-F253</f>
        <v>-0.0182464073071432</v>
      </c>
      <c r="J253" s="59" t="n">
        <v>2.09822</v>
      </c>
      <c r="K253" s="57" t="n">
        <v>-0.0777843</v>
      </c>
    </row>
    <row r="254" customFormat="false" ht="15" hidden="false" customHeight="false" outlineLevel="0" collapsed="false">
      <c r="A254" s="56" t="n">
        <v>26</v>
      </c>
      <c r="B254" s="57" t="s">
        <v>136</v>
      </c>
      <c r="C254" s="58" t="n">
        <v>124.858</v>
      </c>
      <c r="D254" s="57" t="n">
        <v>1.91167</v>
      </c>
      <c r="E254" s="57" t="n">
        <v>0.00603017</v>
      </c>
      <c r="F254" s="58" t="n">
        <v>-0.0633278</v>
      </c>
      <c r="G254" s="58" t="n">
        <f aca="false">D254*$B$9+$B$10</f>
        <v>-0.0602355947245816</v>
      </c>
      <c r="H254" s="57" t="n">
        <f aca="false">G254-F254</f>
        <v>0.00309220527541844</v>
      </c>
      <c r="J254" s="59" t="n">
        <v>2.302</v>
      </c>
      <c r="K254" s="57" t="n">
        <v>-0.0740042</v>
      </c>
    </row>
    <row r="255" customFormat="false" ht="15" hidden="false" customHeight="false" outlineLevel="0" collapsed="false">
      <c r="A255" s="56" t="n">
        <v>26</v>
      </c>
      <c r="B255" s="57" t="s">
        <v>136</v>
      </c>
      <c r="C255" s="58" t="n">
        <v>100.062</v>
      </c>
      <c r="D255" s="57" t="n">
        <v>2.46964</v>
      </c>
      <c r="E255" s="57" t="n">
        <v>0.00687252</v>
      </c>
      <c r="F255" s="58" t="n">
        <v>-0.0643609</v>
      </c>
      <c r="G255" s="58" t="n">
        <f aca="false">D255*$B$9+$B$10</f>
        <v>-0.0685055618673233</v>
      </c>
      <c r="H255" s="57" t="n">
        <f aca="false">G255-F255</f>
        <v>-0.00414466186732329</v>
      </c>
      <c r="J255" s="59" t="n">
        <v>2.48179</v>
      </c>
      <c r="K255" s="57" t="n">
        <v>-0.0792117</v>
      </c>
    </row>
    <row r="256" customFormat="false" ht="15" hidden="false" customHeight="false" outlineLevel="0" collapsed="false">
      <c r="A256" s="56" t="n">
        <v>26</v>
      </c>
      <c r="B256" s="57" t="s">
        <v>136</v>
      </c>
      <c r="C256" s="58" t="n">
        <v>75.0169</v>
      </c>
      <c r="D256" s="57" t="n">
        <v>2.55454</v>
      </c>
      <c r="E256" s="57" t="n">
        <v>0.00730068</v>
      </c>
      <c r="F256" s="58" t="n">
        <v>-0.0924647</v>
      </c>
      <c r="G256" s="58" t="n">
        <f aca="false">D256*$B$9+$B$10</f>
        <v>-0.0697639094674071</v>
      </c>
      <c r="H256" s="57" t="n">
        <f aca="false">G256-F256</f>
        <v>0.0227007905325929</v>
      </c>
      <c r="J256" s="59" t="n">
        <v>2.80782</v>
      </c>
      <c r="K256" s="57" t="n">
        <v>-0.0911784</v>
      </c>
    </row>
    <row r="257" customFormat="false" ht="15" hidden="false" customHeight="false" outlineLevel="0" collapsed="false">
      <c r="A257" s="56" t="n">
        <v>26</v>
      </c>
      <c r="B257" s="57" t="s">
        <v>136</v>
      </c>
      <c r="C257" s="58" t="n">
        <v>50.1117</v>
      </c>
      <c r="D257" s="57" t="n">
        <v>3.08195</v>
      </c>
      <c r="E257" s="57" t="n">
        <v>0.00577906</v>
      </c>
      <c r="F257" s="58" t="n">
        <v>-0.0680499</v>
      </c>
      <c r="G257" s="58" t="n">
        <f aca="false">D257*$B$9+$B$10</f>
        <v>-0.0775809307602247</v>
      </c>
      <c r="H257" s="57" t="n">
        <f aca="false">G257-F257</f>
        <v>-0.00953103076022469</v>
      </c>
      <c r="J257" s="59" t="n">
        <v>3.15792</v>
      </c>
      <c r="K257" s="57" t="n">
        <v>-0.074079</v>
      </c>
    </row>
    <row r="258" customFormat="false" ht="15" hidden="false" customHeight="false" outlineLevel="0" collapsed="false">
      <c r="A258" s="56" t="n">
        <v>26</v>
      </c>
      <c r="B258" s="57" t="s">
        <v>136</v>
      </c>
      <c r="C258" s="58" t="n">
        <v>29.8736</v>
      </c>
      <c r="D258" s="57" t="n">
        <v>3.98241</v>
      </c>
      <c r="E258" s="57" t="n">
        <v>0.00642915</v>
      </c>
      <c r="F258" s="58" t="n">
        <v>-0.142593</v>
      </c>
      <c r="G258" s="58" t="n">
        <f aca="false">D258*$B$9+$B$10</f>
        <v>-0.0909271225148947</v>
      </c>
      <c r="H258" s="57" t="n">
        <f aca="false">G258-F258</f>
        <v>0.0516658774851053</v>
      </c>
      <c r="J258" s="59" t="n">
        <v>3.78004</v>
      </c>
      <c r="K258" s="57" t="n">
        <v>-0.114963</v>
      </c>
    </row>
    <row r="259" customFormat="false" ht="15" hidden="false" customHeight="false" outlineLevel="0" collapsed="false">
      <c r="A259" s="56" t="n">
        <v>26</v>
      </c>
      <c r="B259" s="57" t="s">
        <v>136</v>
      </c>
      <c r="C259" s="58" t="n">
        <v>20.0249</v>
      </c>
      <c r="D259" s="57" t="n">
        <v>4.781</v>
      </c>
      <c r="E259" s="57" t="n">
        <v>0.00898726</v>
      </c>
      <c r="F259" s="58" t="n">
        <v>-0.0870042</v>
      </c>
      <c r="G259" s="58" t="n">
        <f aca="false">D259*$B$9+$B$10</f>
        <v>-0.102763445364729</v>
      </c>
      <c r="H259" s="57" t="n">
        <f aca="false">G259-F259</f>
        <v>-0.0157592453647291</v>
      </c>
      <c r="J259" s="59" t="n">
        <v>4.42998</v>
      </c>
      <c r="K259" s="57" t="n">
        <v>-0.147018</v>
      </c>
    </row>
    <row r="260" customFormat="false" ht="15" hidden="false" customHeight="false" outlineLevel="0" collapsed="false">
      <c r="A260" s="56" t="n">
        <v>26</v>
      </c>
      <c r="B260" s="57" t="s">
        <v>137</v>
      </c>
      <c r="C260" s="58" t="n">
        <v>10.006</v>
      </c>
      <c r="D260" s="57" t="n">
        <v>7.51826</v>
      </c>
      <c r="E260" s="57" t="n">
        <v>0.0976997</v>
      </c>
      <c r="F260" s="58" t="n">
        <v>-0.0797386</v>
      </c>
      <c r="G260" s="58" t="n">
        <f aca="false">D260*$B$9+$B$10</f>
        <v>-0.143333816999658</v>
      </c>
      <c r="H260" s="57" t="n">
        <f aca="false">G260-F260</f>
        <v>-0.0635952169996579</v>
      </c>
      <c r="J260" s="59" t="n">
        <v>2.40998</v>
      </c>
      <c r="K260" s="57" t="n">
        <v>-0.0840249</v>
      </c>
    </row>
    <row r="261" customFormat="false" ht="15.75" hidden="false" customHeight="false" outlineLevel="0" collapsed="false">
      <c r="A261" s="56" t="n">
        <v>26</v>
      </c>
      <c r="B261" s="57" t="s">
        <v>137</v>
      </c>
      <c r="C261" s="58" t="n">
        <v>4.92008</v>
      </c>
      <c r="D261" s="57" t="n">
        <v>7.666</v>
      </c>
      <c r="E261" s="57" t="n">
        <v>0.00907217</v>
      </c>
      <c r="F261" s="58" t="n">
        <v>-0.187996</v>
      </c>
      <c r="G261" s="58" t="n">
        <f aca="false">D261*$B$9+$B$10</f>
        <v>-0.145523549325175</v>
      </c>
      <c r="H261" s="57" t="n">
        <f aca="false">G261-F261</f>
        <v>0.0424724506748252</v>
      </c>
      <c r="J261" s="59" t="n">
        <v>2.51191</v>
      </c>
      <c r="K261" s="57" t="n">
        <v>-0.127087</v>
      </c>
    </row>
    <row r="262" customFormat="false" ht="15.75" hidden="false" customHeight="false" outlineLevel="0" collapsed="false">
      <c r="A262" s="60" t="n">
        <v>27</v>
      </c>
      <c r="B262" s="57" t="s">
        <v>136</v>
      </c>
      <c r="C262" s="61" t="n">
        <v>962.998</v>
      </c>
      <c r="D262" s="62" t="n">
        <v>0.179311</v>
      </c>
      <c r="E262" s="62" t="n">
        <v>0.0111194</v>
      </c>
      <c r="F262" s="61" t="n">
        <v>-0.0396888</v>
      </c>
      <c r="G262" s="61" t="n">
        <f aca="false">D262*$B$9+$B$10</f>
        <v>-0.0345593898937969</v>
      </c>
      <c r="H262" s="62" t="n">
        <f aca="false">G262-F262</f>
        <v>0.0051294101062031</v>
      </c>
      <c r="J262" s="59" t="n">
        <v>3.19505</v>
      </c>
      <c r="K262" s="57" t="n">
        <v>-0.140954</v>
      </c>
    </row>
    <row r="263" customFormat="false" ht="15" hidden="false" customHeight="false" outlineLevel="0" collapsed="false">
      <c r="A263" s="56" t="n">
        <v>27</v>
      </c>
      <c r="B263" s="57" t="s">
        <v>136</v>
      </c>
      <c r="C263" s="58" t="n">
        <v>750.621</v>
      </c>
      <c r="D263" s="57" t="n">
        <v>0.264124</v>
      </c>
      <c r="E263" s="57" t="n">
        <v>0.007387</v>
      </c>
      <c r="F263" s="58" t="n">
        <v>-0.0438755</v>
      </c>
      <c r="G263" s="58" t="n">
        <f aca="false">D263*$B$9+$B$10</f>
        <v>-0.035816448021075</v>
      </c>
      <c r="H263" s="57" t="n">
        <f aca="false">G263-F263</f>
        <v>0.008059051978925</v>
      </c>
      <c r="J263" s="59" t="n">
        <v>3.763</v>
      </c>
      <c r="K263" s="57" t="n">
        <v>-0.102</v>
      </c>
    </row>
    <row r="264" customFormat="false" ht="15" hidden="false" customHeight="false" outlineLevel="0" collapsed="false">
      <c r="A264" s="56" t="n">
        <v>27</v>
      </c>
      <c r="B264" s="57" t="s">
        <v>136</v>
      </c>
      <c r="C264" s="58" t="n">
        <v>500.21</v>
      </c>
      <c r="D264" s="57" t="n">
        <v>0.881207</v>
      </c>
      <c r="E264" s="57" t="n">
        <v>0.00780268</v>
      </c>
      <c r="F264" s="58" t="n">
        <v>-0.0487925</v>
      </c>
      <c r="G264" s="58" t="n">
        <f aca="false">D264*$B$9+$B$10</f>
        <v>-0.044962560059974</v>
      </c>
      <c r="H264" s="57" t="n">
        <f aca="false">G264-F264</f>
        <v>0.00382993994002598</v>
      </c>
      <c r="J264" s="59" t="n">
        <v>4.44334</v>
      </c>
      <c r="K264" s="57" t="n">
        <v>-0.138664</v>
      </c>
    </row>
    <row r="265" customFormat="false" ht="15" hidden="false" customHeight="false" outlineLevel="0" collapsed="false">
      <c r="A265" s="56" t="n">
        <v>27</v>
      </c>
      <c r="B265" s="57" t="s">
        <v>136</v>
      </c>
      <c r="C265" s="58" t="n">
        <v>399.922</v>
      </c>
      <c r="D265" s="57" t="n">
        <v>1.12515</v>
      </c>
      <c r="E265" s="57" t="n">
        <v>0.00387976</v>
      </c>
      <c r="F265" s="58" t="n">
        <v>-0.0478506</v>
      </c>
      <c r="G265" s="58" t="n">
        <f aca="false">D265*$B$9+$B$10</f>
        <v>-0.0485781676996354</v>
      </c>
      <c r="H265" s="57" t="n">
        <f aca="false">G265-F265</f>
        <v>-0.000727567699635383</v>
      </c>
      <c r="J265" s="59" t="n">
        <v>4.70003</v>
      </c>
      <c r="K265" s="57" t="n">
        <v>-0.131971</v>
      </c>
    </row>
    <row r="266" customFormat="false" ht="15" hidden="false" customHeight="false" outlineLevel="0" collapsed="false">
      <c r="A266" s="56" t="n">
        <v>27</v>
      </c>
      <c r="B266" s="57" t="s">
        <v>136</v>
      </c>
      <c r="C266" s="58" t="n">
        <v>300.844</v>
      </c>
      <c r="D266" s="57" t="n">
        <v>1.46991</v>
      </c>
      <c r="E266" s="57" t="n">
        <v>0.00764231</v>
      </c>
      <c r="F266" s="58" t="n">
        <v>-0.0580871</v>
      </c>
      <c r="G266" s="58" t="n">
        <f aca="false">D266*$B$9+$B$10</f>
        <v>-0.0536880371767249</v>
      </c>
      <c r="H266" s="57" t="n">
        <f aca="false">G266-F266</f>
        <v>0.0043990628232751</v>
      </c>
      <c r="J266" s="59" t="n">
        <v>3.32805</v>
      </c>
      <c r="K266" s="57" t="n">
        <v>-0.03195</v>
      </c>
    </row>
    <row r="267" customFormat="false" ht="15" hidden="false" customHeight="false" outlineLevel="0" collapsed="false">
      <c r="A267" s="56" t="n">
        <v>27</v>
      </c>
      <c r="B267" s="57" t="s">
        <v>136</v>
      </c>
      <c r="C267" s="58" t="n">
        <v>250.555</v>
      </c>
      <c r="D267" s="57" t="n">
        <v>1.56172</v>
      </c>
      <c r="E267" s="57" t="n">
        <v>0.00768613</v>
      </c>
      <c r="F267" s="58" t="n">
        <v>-0.056278</v>
      </c>
      <c r="G267" s="58" t="n">
        <f aca="false">D267*$B$9+$B$10</f>
        <v>-0.0550488015249428</v>
      </c>
      <c r="H267" s="57" t="n">
        <f aca="false">G267-F267</f>
        <v>0.00122919847505724</v>
      </c>
      <c r="J267" s="59" t="n">
        <v>3.33651</v>
      </c>
      <c r="K267" s="57" t="n">
        <v>-0.0674856</v>
      </c>
    </row>
    <row r="268" customFormat="false" ht="15" hidden="false" customHeight="false" outlineLevel="0" collapsed="false">
      <c r="A268" s="56" t="n">
        <v>27</v>
      </c>
      <c r="B268" s="57" t="s">
        <v>136</v>
      </c>
      <c r="C268" s="58" t="n">
        <v>200.287</v>
      </c>
      <c r="D268" s="57" t="n">
        <v>1.97271</v>
      </c>
      <c r="E268" s="57" t="n">
        <v>0.00820814</v>
      </c>
      <c r="F268" s="58" t="n">
        <v>-0.0512904</v>
      </c>
      <c r="G268" s="58" t="n">
        <f aca="false">D268*$B$9+$B$10</f>
        <v>-0.0611403007023097</v>
      </c>
      <c r="H268" s="57" t="n">
        <f aca="false">G268-F268</f>
        <v>-0.00984990070230968</v>
      </c>
      <c r="J268" s="59" t="n">
        <v>3.44708</v>
      </c>
      <c r="K268" s="57" t="n">
        <v>-0.079921</v>
      </c>
    </row>
    <row r="269" customFormat="false" ht="15" hidden="false" customHeight="false" outlineLevel="0" collapsed="false">
      <c r="A269" s="56" t="n">
        <v>27</v>
      </c>
      <c r="B269" s="57" t="s">
        <v>136</v>
      </c>
      <c r="C269" s="58" t="n">
        <v>175.649</v>
      </c>
      <c r="D269" s="57" t="n">
        <v>2.14315</v>
      </c>
      <c r="E269" s="57" t="n">
        <v>0.00813464</v>
      </c>
      <c r="F269" s="58" t="n">
        <v>-0.0658467</v>
      </c>
      <c r="G269" s="58" t="n">
        <f aca="false">D269*$B$9+$B$10</f>
        <v>-0.0636664816794391</v>
      </c>
      <c r="H269" s="57" t="n">
        <f aca="false">G269-F269</f>
        <v>0.0021802183205609</v>
      </c>
      <c r="J269" s="59" t="n">
        <v>4.59789</v>
      </c>
      <c r="K269" s="57" t="n">
        <v>-0.123108</v>
      </c>
    </row>
    <row r="270" customFormat="false" ht="15" hidden="false" customHeight="false" outlineLevel="0" collapsed="false">
      <c r="A270" s="56" t="n">
        <v>27</v>
      </c>
      <c r="B270" s="57" t="s">
        <v>136</v>
      </c>
      <c r="C270" s="58" t="n">
        <v>150.427</v>
      </c>
      <c r="D270" s="57" t="n">
        <v>2.41156</v>
      </c>
      <c r="E270" s="57" t="n">
        <v>0.00661671</v>
      </c>
      <c r="F270" s="58" t="n">
        <v>-0.0564399</v>
      </c>
      <c r="G270" s="58" t="n">
        <f aca="false">D270*$B$9+$B$10</f>
        <v>-0.0676447276080433</v>
      </c>
      <c r="H270" s="57" t="n">
        <f aca="false">G270-F270</f>
        <v>-0.0112048276080433</v>
      </c>
      <c r="J270" s="59" t="n">
        <v>5.05332</v>
      </c>
      <c r="K270" s="57" t="n">
        <v>-0.155681</v>
      </c>
    </row>
    <row r="271" customFormat="false" ht="15" hidden="false" customHeight="false" outlineLevel="0" collapsed="false">
      <c r="A271" s="56" t="n">
        <v>27</v>
      </c>
      <c r="B271" s="57" t="s">
        <v>136</v>
      </c>
      <c r="C271" s="58" t="n">
        <v>125.216</v>
      </c>
      <c r="D271" s="57" t="n">
        <v>2.57617</v>
      </c>
      <c r="E271" s="57" t="n">
        <v>0.00684572</v>
      </c>
      <c r="F271" s="58" t="n">
        <v>-0.066834</v>
      </c>
      <c r="G271" s="58" t="n">
        <f aca="false">D271*$B$9+$B$10</f>
        <v>-0.0700844990856617</v>
      </c>
      <c r="H271" s="57" t="n">
        <f aca="false">G271-F271</f>
        <v>-0.00325049908566169</v>
      </c>
      <c r="J271" s="59" t="n">
        <v>5.83517</v>
      </c>
      <c r="K271" s="57" t="n">
        <v>-0.168834</v>
      </c>
    </row>
    <row r="272" customFormat="false" ht="15" hidden="false" customHeight="false" outlineLevel="0" collapsed="false">
      <c r="A272" s="56" t="n">
        <v>27</v>
      </c>
      <c r="B272" s="57" t="s">
        <v>136</v>
      </c>
      <c r="C272" s="58" t="n">
        <v>100.457</v>
      </c>
      <c r="D272" s="57" t="n">
        <v>2.88985</v>
      </c>
      <c r="E272" s="57" t="n">
        <v>0.00653281</v>
      </c>
      <c r="F272" s="58" t="n">
        <v>-0.0561495</v>
      </c>
      <c r="G272" s="58" t="n">
        <f aca="false">D272*$B$9+$B$10</f>
        <v>-0.0747337155190456</v>
      </c>
      <c r="H272" s="57" t="n">
        <f aca="false">G272-F272</f>
        <v>-0.0185842155190456</v>
      </c>
      <c r="J272" s="59" t="n">
        <v>5.96257</v>
      </c>
      <c r="K272" s="57" t="n">
        <v>-0.120432</v>
      </c>
    </row>
    <row r="273" customFormat="false" ht="15" hidden="false" customHeight="false" outlineLevel="0" collapsed="false">
      <c r="A273" s="56" t="n">
        <v>27</v>
      </c>
      <c r="B273" s="57" t="s">
        <v>136</v>
      </c>
      <c r="C273" s="58" t="n">
        <v>75.7208</v>
      </c>
      <c r="D273" s="57" t="n">
        <v>3.48899</v>
      </c>
      <c r="E273" s="57" t="n">
        <v>0.0122544</v>
      </c>
      <c r="F273" s="58" t="n">
        <v>-0.0670125</v>
      </c>
      <c r="G273" s="58" t="n">
        <f aca="false">D273*$B$9+$B$10</f>
        <v>-0.0836138849079057</v>
      </c>
      <c r="H273" s="57" t="n">
        <f aca="false">G273-F273</f>
        <v>-0.0166013849079057</v>
      </c>
      <c r="J273" s="59" t="n">
        <v>1.25911</v>
      </c>
      <c r="K273" s="57" t="n">
        <v>-0.0348921</v>
      </c>
    </row>
    <row r="274" customFormat="false" ht="15" hidden="false" customHeight="false" outlineLevel="0" collapsed="false">
      <c r="A274" s="56" t="n">
        <v>27</v>
      </c>
      <c r="B274" s="57" t="s">
        <v>136</v>
      </c>
      <c r="C274" s="58" t="n">
        <v>50.6334</v>
      </c>
      <c r="D274" s="57" t="n">
        <v>5.68645</v>
      </c>
      <c r="E274" s="57" t="n">
        <v>0.0212661</v>
      </c>
      <c r="F274" s="58" t="n">
        <v>-0.0735521</v>
      </c>
      <c r="G274" s="58" t="n">
        <f aca="false">D274*$B$9+$B$10</f>
        <v>-0.116183596536648</v>
      </c>
      <c r="H274" s="57" t="n">
        <f aca="false">G274-F274</f>
        <v>-0.0426314965366478</v>
      </c>
      <c r="J274" s="59" t="n">
        <v>1.2566</v>
      </c>
      <c r="K274" s="57" t="n">
        <v>-0.0514024</v>
      </c>
    </row>
    <row r="275" customFormat="false" ht="15" hidden="false" customHeight="false" outlineLevel="0" collapsed="false">
      <c r="A275" s="56" t="n">
        <v>27</v>
      </c>
      <c r="B275" s="57" t="s">
        <v>137</v>
      </c>
      <c r="C275" s="58" t="n">
        <v>30.1853</v>
      </c>
      <c r="D275" s="57" t="n">
        <v>6.75419</v>
      </c>
      <c r="E275" s="57" t="n">
        <v>0.00939356</v>
      </c>
      <c r="F275" s="58" t="n">
        <v>-0.0678091</v>
      </c>
      <c r="G275" s="58" t="n">
        <f aca="false">D275*$B$9+$B$10</f>
        <v>-0.132009133244699</v>
      </c>
      <c r="H275" s="57" t="n">
        <f aca="false">G275-F275</f>
        <v>-0.0642000332446986</v>
      </c>
      <c r="J275" s="59" t="n">
        <v>1.25554</v>
      </c>
      <c r="K275" s="57" t="n">
        <v>-0.0584564</v>
      </c>
    </row>
    <row r="276" customFormat="false" ht="15" hidden="false" customHeight="false" outlineLevel="0" collapsed="false">
      <c r="A276" s="56" t="n">
        <v>27</v>
      </c>
      <c r="B276" s="57" t="s">
        <v>137</v>
      </c>
      <c r="C276" s="58" t="n">
        <v>20.4602</v>
      </c>
      <c r="D276" s="57" t="n">
        <v>6.81948</v>
      </c>
      <c r="E276" s="57" t="n">
        <v>0.0662874</v>
      </c>
      <c r="F276" s="58" t="n">
        <v>0.107477</v>
      </c>
      <c r="G276" s="58" t="n">
        <f aca="false">D276*$B$9+$B$10</f>
        <v>-0.132976830710063</v>
      </c>
      <c r="H276" s="57" t="n">
        <f aca="false">G276-F276</f>
        <v>-0.240453830710063</v>
      </c>
      <c r="J276" s="59" t="n">
        <v>1.25851</v>
      </c>
      <c r="K276" s="57" t="n">
        <v>-0.0534911</v>
      </c>
    </row>
    <row r="277" customFormat="false" ht="15" hidden="false" customHeight="false" outlineLevel="0" collapsed="false">
      <c r="A277" s="56" t="n">
        <v>27</v>
      </c>
      <c r="B277" s="57" t="s">
        <v>136</v>
      </c>
      <c r="C277" s="58" t="n">
        <v>10.1854</v>
      </c>
      <c r="D277" s="57" t="n">
        <v>5.81281</v>
      </c>
      <c r="E277" s="57" t="n">
        <v>0.019041</v>
      </c>
      <c r="F277" s="58" t="n">
        <v>-0.0841866</v>
      </c>
      <c r="G277" s="58" t="n">
        <f aca="false">D277*$B$9+$B$10</f>
        <v>-0.118056444625536</v>
      </c>
      <c r="H277" s="57" t="n">
        <f aca="false">G277-F277</f>
        <v>-0.0338698446255359</v>
      </c>
      <c r="J277" s="59" t="n">
        <v>1.52067</v>
      </c>
      <c r="K277" s="57" t="n">
        <v>-0.0713278</v>
      </c>
    </row>
    <row r="278" customFormat="false" ht="15.75" hidden="false" customHeight="false" outlineLevel="0" collapsed="false">
      <c r="A278" s="56" t="n">
        <v>27</v>
      </c>
      <c r="B278" s="57" t="s">
        <v>136</v>
      </c>
      <c r="C278" s="58" t="n">
        <v>5.45395</v>
      </c>
      <c r="D278" s="57" t="n">
        <v>5.57675</v>
      </c>
      <c r="E278" s="57" t="n">
        <v>0.00615478</v>
      </c>
      <c r="F278" s="58" t="n">
        <v>-0.134254</v>
      </c>
      <c r="G278" s="58" t="n">
        <f aca="false">D278*$B$9+$B$10</f>
        <v>-0.114557675079296</v>
      </c>
      <c r="H278" s="57" t="n">
        <f aca="false">G278-F278</f>
        <v>0.0196963249207043</v>
      </c>
      <c r="J278" s="59" t="n">
        <v>2.02694</v>
      </c>
      <c r="K278" s="57" t="n">
        <v>-0.127064</v>
      </c>
    </row>
    <row r="279" customFormat="false" ht="15.75" hidden="false" customHeight="false" outlineLevel="0" collapsed="false">
      <c r="A279" s="60" t="n">
        <v>28</v>
      </c>
      <c r="B279" s="57" t="s">
        <v>136</v>
      </c>
      <c r="C279" s="61" t="n">
        <v>1000.03</v>
      </c>
      <c r="D279" s="62" t="n">
        <v>0.190693</v>
      </c>
      <c r="E279" s="62" t="n">
        <v>0.00977822</v>
      </c>
      <c r="F279" s="61" t="n">
        <v>-0.0223071</v>
      </c>
      <c r="G279" s="61" t="n">
        <f aca="false">D279*$B$9+$B$10</f>
        <v>-0.0347280885084513</v>
      </c>
      <c r="H279" s="62" t="n">
        <f aca="false">G279-F279</f>
        <v>-0.0124209885084513</v>
      </c>
      <c r="J279" s="59" t="n">
        <v>2.92266</v>
      </c>
      <c r="K279" s="57" t="n">
        <v>-0.0823402</v>
      </c>
    </row>
    <row r="280" customFormat="false" ht="15" hidden="false" customHeight="false" outlineLevel="0" collapsed="false">
      <c r="A280" s="56" t="n">
        <v>28</v>
      </c>
      <c r="B280" s="57" t="s">
        <v>136</v>
      </c>
      <c r="C280" s="58" t="n">
        <v>750.314</v>
      </c>
      <c r="D280" s="57" t="n">
        <v>0.294137</v>
      </c>
      <c r="E280" s="57" t="n">
        <v>0.00959915</v>
      </c>
      <c r="F280" s="58" t="n">
        <v>-0.039863</v>
      </c>
      <c r="G280" s="58" t="n">
        <f aca="false">D280*$B$9+$B$10</f>
        <v>-0.0362612864960022</v>
      </c>
      <c r="H280" s="57" t="n">
        <f aca="false">G280-F280</f>
        <v>0.00360171350399785</v>
      </c>
      <c r="J280" s="59" t="n">
        <v>2.93551</v>
      </c>
      <c r="K280" s="57" t="n">
        <v>-0.053489</v>
      </c>
    </row>
    <row r="281" customFormat="false" ht="15" hidden="false" customHeight="false" outlineLevel="0" collapsed="false">
      <c r="A281" s="56" t="n">
        <v>28</v>
      </c>
      <c r="B281" s="57" t="s">
        <v>136</v>
      </c>
      <c r="C281" s="58" t="n">
        <v>499.693</v>
      </c>
      <c r="D281" s="57" t="n">
        <v>0.858158</v>
      </c>
      <c r="E281" s="57" t="n">
        <v>0.012198</v>
      </c>
      <c r="F281" s="58" t="n">
        <v>-0.0448423</v>
      </c>
      <c r="G281" s="58" t="n">
        <f aca="false">D281*$B$9+$B$10</f>
        <v>-0.044620938695612</v>
      </c>
      <c r="H281" s="57" t="n">
        <f aca="false">G281-F281</f>
        <v>0.000221361304387956</v>
      </c>
      <c r="J281" s="59" t="n">
        <v>4.05674</v>
      </c>
      <c r="K281" s="57" t="n">
        <v>-0.136261</v>
      </c>
    </row>
    <row r="282" customFormat="false" ht="15" hidden="false" customHeight="false" outlineLevel="0" collapsed="false">
      <c r="A282" s="56" t="n">
        <v>28</v>
      </c>
      <c r="B282" s="57" t="s">
        <v>136</v>
      </c>
      <c r="C282" s="58" t="n">
        <v>400.239</v>
      </c>
      <c r="D282" s="57" t="n">
        <v>1.19939</v>
      </c>
      <c r="E282" s="57" t="n">
        <v>0.00800445</v>
      </c>
      <c r="F282" s="58" t="n">
        <v>-0.0476141</v>
      </c>
      <c r="G282" s="58" t="n">
        <f aca="false">D282*$B$9+$B$10</f>
        <v>-0.0496785178271999</v>
      </c>
      <c r="H282" s="57" t="n">
        <f aca="false">G282-F282</f>
        <v>-0.00206441782719985</v>
      </c>
      <c r="J282" s="59" t="n">
        <v>5.92343</v>
      </c>
      <c r="K282" s="57" t="n">
        <v>-0.144571</v>
      </c>
    </row>
    <row r="283" customFormat="false" ht="15" hidden="false" customHeight="false" outlineLevel="0" collapsed="false">
      <c r="A283" s="56" t="n">
        <v>28</v>
      </c>
      <c r="B283" s="57" t="s">
        <v>136</v>
      </c>
      <c r="C283" s="58" t="n">
        <v>300.205</v>
      </c>
      <c r="D283" s="57" t="n">
        <v>1.58885</v>
      </c>
      <c r="E283" s="57" t="n">
        <v>0.00769595</v>
      </c>
      <c r="F283" s="58" t="n">
        <v>-0.0521494</v>
      </c>
      <c r="G283" s="58" t="n">
        <f aca="false">D283*$B$9+$B$10</f>
        <v>-0.0554509095389625</v>
      </c>
      <c r="H283" s="57" t="n">
        <f aca="false">G283-F283</f>
        <v>-0.00330150953896248</v>
      </c>
      <c r="J283" s="59" t="n">
        <v>3.52213</v>
      </c>
      <c r="K283" s="57" t="n">
        <v>-0.0378714</v>
      </c>
    </row>
    <row r="284" customFormat="false" ht="15" hidden="false" customHeight="false" outlineLevel="0" collapsed="false">
      <c r="A284" s="56" t="n">
        <v>28</v>
      </c>
      <c r="B284" s="57" t="s">
        <v>136</v>
      </c>
      <c r="C284" s="58" t="n">
        <v>249.8</v>
      </c>
      <c r="D284" s="57" t="n">
        <v>1.77314</v>
      </c>
      <c r="E284" s="57" t="n">
        <v>0.0086432</v>
      </c>
      <c r="F284" s="58" t="n">
        <v>-0.086859</v>
      </c>
      <c r="G284" s="58" t="n">
        <f aca="false">D284*$B$9+$B$10</f>
        <v>-0.058182368658155</v>
      </c>
      <c r="H284" s="57" t="n">
        <f aca="false">G284-F284</f>
        <v>0.028676631341845</v>
      </c>
      <c r="J284" s="59" t="n">
        <v>3.54789</v>
      </c>
      <c r="K284" s="57" t="n">
        <v>-0.054112</v>
      </c>
    </row>
    <row r="285" customFormat="false" ht="15" hidden="false" customHeight="false" outlineLevel="0" collapsed="false">
      <c r="A285" s="56" t="n">
        <v>28</v>
      </c>
      <c r="B285" s="57" t="s">
        <v>136</v>
      </c>
      <c r="C285" s="58" t="n">
        <v>200.026</v>
      </c>
      <c r="D285" s="57" t="n">
        <v>2.31412</v>
      </c>
      <c r="E285" s="57" t="n">
        <v>0.00805094</v>
      </c>
      <c r="F285" s="58" t="n">
        <v>-0.0628755</v>
      </c>
      <c r="G285" s="58" t="n">
        <f aca="false">D285*$B$9+$B$10</f>
        <v>-0.066200518065615</v>
      </c>
      <c r="H285" s="57" t="n">
        <f aca="false">G285-F285</f>
        <v>-0.00332501806561497</v>
      </c>
      <c r="J285" s="59" t="n">
        <v>3.42831</v>
      </c>
      <c r="K285" s="57" t="n">
        <v>-0.0886889</v>
      </c>
    </row>
    <row r="286" customFormat="false" ht="15" hidden="false" customHeight="false" outlineLevel="0" collapsed="false">
      <c r="A286" s="56" t="n">
        <v>28</v>
      </c>
      <c r="B286" s="57" t="s">
        <v>136</v>
      </c>
      <c r="C286" s="58" t="n">
        <v>175.796</v>
      </c>
      <c r="D286" s="57" t="n">
        <v>2.46336</v>
      </c>
      <c r="E286" s="57" t="n">
        <v>0.00541356</v>
      </c>
      <c r="F286" s="58" t="n">
        <v>-0.0636389</v>
      </c>
      <c r="G286" s="58" t="n">
        <f aca="false">D286*$B$9+$B$10</f>
        <v>-0.068412482680886</v>
      </c>
      <c r="H286" s="57" t="n">
        <f aca="false">G286-F286</f>
        <v>-0.00477358268088601</v>
      </c>
      <c r="J286" s="59" t="n">
        <v>3.34829</v>
      </c>
      <c r="K286" s="57" t="n">
        <v>-0.0447094</v>
      </c>
    </row>
    <row r="287" customFormat="false" ht="15" hidden="false" customHeight="false" outlineLevel="0" collapsed="false">
      <c r="A287" s="56" t="n">
        <v>28</v>
      </c>
      <c r="B287" s="57" t="s">
        <v>136</v>
      </c>
      <c r="C287" s="58" t="n">
        <v>150.197</v>
      </c>
      <c r="D287" s="57" t="n">
        <v>2.62929</v>
      </c>
      <c r="E287" s="57" t="n">
        <v>0.00737792</v>
      </c>
      <c r="F287" s="58" t="n">
        <v>-0.0797055</v>
      </c>
      <c r="G287" s="58" t="n">
        <f aca="false">D287*$B$9+$B$10</f>
        <v>-0.070871818573488</v>
      </c>
      <c r="H287" s="57" t="n">
        <f aca="false">G287-F287</f>
        <v>0.008833681426512</v>
      </c>
      <c r="J287" s="59" t="n">
        <v>3.41359</v>
      </c>
      <c r="K287" s="57" t="n">
        <v>-0.0344067</v>
      </c>
    </row>
    <row r="288" customFormat="false" ht="15" hidden="false" customHeight="false" outlineLevel="0" collapsed="false">
      <c r="A288" s="56" t="n">
        <v>28</v>
      </c>
      <c r="B288" s="57" t="s">
        <v>136</v>
      </c>
      <c r="C288" s="58" t="n">
        <v>124.924</v>
      </c>
      <c r="D288" s="57" t="n">
        <v>2.97542</v>
      </c>
      <c r="E288" s="57" t="n">
        <v>0.00726374</v>
      </c>
      <c r="F288" s="58" t="n">
        <v>-0.0595767</v>
      </c>
      <c r="G288" s="58" t="n">
        <f aca="false">D288*$B$9+$B$10</f>
        <v>-0.0760019935418863</v>
      </c>
      <c r="H288" s="57" t="n">
        <f aca="false">G288-F288</f>
        <v>-0.0164252935418863</v>
      </c>
      <c r="J288" s="59" t="n">
        <v>4.02441</v>
      </c>
      <c r="K288" s="57" t="n">
        <v>-0.0465894</v>
      </c>
    </row>
    <row r="289" customFormat="false" ht="15" hidden="false" customHeight="false" outlineLevel="0" collapsed="false">
      <c r="A289" s="56" t="n">
        <v>28</v>
      </c>
      <c r="B289" s="57" t="s">
        <v>136</v>
      </c>
      <c r="C289" s="58" t="n">
        <v>99.9529</v>
      </c>
      <c r="D289" s="57" t="n">
        <v>3.62781</v>
      </c>
      <c r="E289" s="57" t="n">
        <v>0.00643707</v>
      </c>
      <c r="F289" s="58" t="n">
        <v>-0.0801866</v>
      </c>
      <c r="G289" s="58" t="n">
        <f aca="false">D289*$B$9+$B$10</f>
        <v>-0.0856714092170181</v>
      </c>
      <c r="H289" s="57" t="n">
        <f aca="false">G289-F289</f>
        <v>-0.00548480921701808</v>
      </c>
      <c r="J289" s="59" t="n">
        <v>4.08088</v>
      </c>
      <c r="K289" s="57" t="n">
        <v>-0.0421205</v>
      </c>
    </row>
    <row r="290" customFormat="false" ht="15" hidden="false" customHeight="false" outlineLevel="0" collapsed="false">
      <c r="A290" s="56" t="n">
        <v>28</v>
      </c>
      <c r="B290" s="57" t="s">
        <v>136</v>
      </c>
      <c r="C290" s="58" t="n">
        <v>74.4902</v>
      </c>
      <c r="D290" s="57" t="n">
        <v>4.66824</v>
      </c>
      <c r="E290" s="57" t="n">
        <v>0.0078908</v>
      </c>
      <c r="F290" s="58" t="n">
        <v>-0.119763</v>
      </c>
      <c r="G290" s="58" t="n">
        <f aca="false">D290*$B$9+$B$10</f>
        <v>-0.101092170036279</v>
      </c>
      <c r="H290" s="57" t="n">
        <f aca="false">G290-F290</f>
        <v>0.0186708299637215</v>
      </c>
      <c r="J290" s="59" t="n">
        <v>4.35262</v>
      </c>
      <c r="K290" s="57" t="n">
        <v>-0.0183773</v>
      </c>
    </row>
    <row r="291" customFormat="false" ht="15" hidden="false" customHeight="false" outlineLevel="0" collapsed="false">
      <c r="A291" s="56" t="n">
        <v>28</v>
      </c>
      <c r="B291" s="57" t="s">
        <v>137</v>
      </c>
      <c r="C291" s="58" t="n">
        <v>50.1177</v>
      </c>
      <c r="D291" s="57" t="n">
        <v>6.24888</v>
      </c>
      <c r="E291" s="57" t="n">
        <v>0.00596195</v>
      </c>
      <c r="F291" s="58" t="n">
        <v>-0.0411162</v>
      </c>
      <c r="G291" s="58" t="n">
        <f aca="false">D291*$B$9+$B$10</f>
        <v>-0.124519667687592</v>
      </c>
      <c r="H291" s="57" t="n">
        <f aca="false">G291-F291</f>
        <v>-0.0834034676875919</v>
      </c>
      <c r="J291" s="59" t="n">
        <v>3.4706</v>
      </c>
      <c r="K291" s="57" t="n">
        <v>-0.0044024</v>
      </c>
    </row>
    <row r="292" customFormat="false" ht="15" hidden="false" customHeight="false" outlineLevel="0" collapsed="false">
      <c r="A292" s="56" t="n">
        <v>28</v>
      </c>
      <c r="B292" s="57" t="s">
        <v>136</v>
      </c>
      <c r="C292" s="58" t="n">
        <v>29.9946</v>
      </c>
      <c r="D292" s="57" t="n">
        <v>5.97289</v>
      </c>
      <c r="E292" s="57" t="n">
        <v>0.00720764</v>
      </c>
      <c r="F292" s="58" t="n">
        <v>-0.123112</v>
      </c>
      <c r="G292" s="58" t="n">
        <f aca="false">D292*$B$9+$B$10</f>
        <v>-0.120429074588097</v>
      </c>
      <c r="H292" s="57" t="n">
        <f aca="false">G292-F292</f>
        <v>0.00268292541190326</v>
      </c>
      <c r="J292" s="59" t="n">
        <v>3.51104</v>
      </c>
      <c r="K292" s="57" t="n">
        <v>-0.0149586</v>
      </c>
    </row>
    <row r="293" customFormat="false" ht="15" hidden="false" customHeight="false" outlineLevel="0" collapsed="false">
      <c r="A293" s="56" t="n">
        <v>28</v>
      </c>
      <c r="B293" s="57" t="s">
        <v>137</v>
      </c>
      <c r="C293" s="58" t="n">
        <v>20.3109</v>
      </c>
      <c r="D293" s="57" t="n">
        <v>6.00584</v>
      </c>
      <c r="E293" s="57" t="n">
        <v>0.00661564</v>
      </c>
      <c r="F293" s="58" t="n">
        <v>-0.131158</v>
      </c>
      <c r="G293" s="58" t="n">
        <f aca="false">D293*$B$9+$B$10</f>
        <v>-0.120917443886363</v>
      </c>
      <c r="H293" s="57" t="n">
        <f aca="false">G293-F293</f>
        <v>0.0102405561136375</v>
      </c>
      <c r="J293" s="59" t="n">
        <v>3.39572</v>
      </c>
      <c r="K293" s="57" t="n">
        <v>-0.0502822</v>
      </c>
    </row>
    <row r="294" customFormat="false" ht="15" hidden="false" customHeight="false" outlineLevel="0" collapsed="false">
      <c r="A294" s="56" t="n">
        <v>28</v>
      </c>
      <c r="B294" s="57" t="s">
        <v>137</v>
      </c>
      <c r="C294" s="58" t="n">
        <v>10.1474</v>
      </c>
      <c r="D294" s="57" t="n">
        <v>6.39182</v>
      </c>
      <c r="E294" s="57" t="n">
        <v>0.015463</v>
      </c>
      <c r="F294" s="58" t="n">
        <v>-0.0761786</v>
      </c>
      <c r="G294" s="58" t="n">
        <f aca="false">D294*$B$9+$B$10</f>
        <v>-0.126638256685896</v>
      </c>
      <c r="H294" s="57" t="n">
        <f aca="false">G294-F294</f>
        <v>-0.0504596566858955</v>
      </c>
      <c r="J294" s="59" t="n">
        <v>3.45309</v>
      </c>
      <c r="K294" s="57" t="n">
        <v>-0.0349128</v>
      </c>
    </row>
    <row r="295" customFormat="false" ht="15.75" hidden="false" customHeight="false" outlineLevel="0" collapsed="false">
      <c r="A295" s="56" t="n">
        <v>28</v>
      </c>
      <c r="B295" s="57" t="s">
        <v>137</v>
      </c>
      <c r="C295" s="58" t="n">
        <v>5.14363</v>
      </c>
      <c r="D295" s="57" t="n">
        <v>5.65785</v>
      </c>
      <c r="E295" s="57" t="n">
        <v>0.00486167</v>
      </c>
      <c r="F295" s="58" t="n">
        <v>-0.225152</v>
      </c>
      <c r="G295" s="58" t="n">
        <f aca="false">D295*$B$9+$B$10</f>
        <v>-0.115759700878669</v>
      </c>
      <c r="H295" s="57" t="n">
        <f aca="false">G295-F295</f>
        <v>0.109392299121331</v>
      </c>
      <c r="J295" s="59" t="n">
        <v>3.46188</v>
      </c>
      <c r="K295" s="57" t="n">
        <v>-0.0541162</v>
      </c>
    </row>
    <row r="296" customFormat="false" ht="15.75" hidden="false" customHeight="false" outlineLevel="0" collapsed="false">
      <c r="A296" s="60" t="n">
        <v>29</v>
      </c>
      <c r="B296" s="57" t="s">
        <v>136</v>
      </c>
      <c r="C296" s="61" t="n">
        <v>1000.47</v>
      </c>
      <c r="D296" s="62" t="n">
        <v>0.192129</v>
      </c>
      <c r="E296" s="62" t="n">
        <v>0.00751693</v>
      </c>
      <c r="F296" s="61" t="n">
        <v>-0.0438714</v>
      </c>
      <c r="G296" s="61" t="n">
        <f aca="false">D296*$B$9+$B$10</f>
        <v>-0.0347493722205092</v>
      </c>
      <c r="H296" s="62" t="n">
        <f aca="false">G296-F296</f>
        <v>0.00912202777949079</v>
      </c>
      <c r="J296" s="59" t="n">
        <v>3.42839</v>
      </c>
      <c r="K296" s="57" t="n">
        <v>-0.0556099</v>
      </c>
    </row>
    <row r="297" customFormat="false" ht="15" hidden="false" customHeight="false" outlineLevel="0" collapsed="false">
      <c r="A297" s="56" t="n">
        <v>29</v>
      </c>
      <c r="B297" s="57" t="s">
        <v>136</v>
      </c>
      <c r="C297" s="58" t="n">
        <v>749.969</v>
      </c>
      <c r="D297" s="57" t="n">
        <v>0.317797</v>
      </c>
      <c r="E297" s="57" t="n">
        <v>0.00886074</v>
      </c>
      <c r="F297" s="58" t="n">
        <v>-0.0452033</v>
      </c>
      <c r="G297" s="58" t="n">
        <f aca="false">D297*$B$9+$B$10</f>
        <v>-0.0366119638130573</v>
      </c>
      <c r="H297" s="57" t="n">
        <f aca="false">G297-F297</f>
        <v>0.00859133618694269</v>
      </c>
      <c r="J297" s="59" t="n">
        <v>3.32532</v>
      </c>
      <c r="K297" s="57" t="n">
        <v>-0.0536764</v>
      </c>
    </row>
    <row r="298" customFormat="false" ht="15" hidden="false" customHeight="false" outlineLevel="0" collapsed="false">
      <c r="A298" s="56" t="n">
        <v>29</v>
      </c>
      <c r="B298" s="57" t="s">
        <v>136</v>
      </c>
      <c r="C298" s="58" t="n">
        <v>500.167</v>
      </c>
      <c r="D298" s="57" t="n">
        <v>0.933083</v>
      </c>
      <c r="E298" s="57" t="n">
        <v>0.00900656</v>
      </c>
      <c r="F298" s="58" t="n">
        <v>-0.064917</v>
      </c>
      <c r="G298" s="58" t="n">
        <f aca="false">D298*$B$9+$B$10</f>
        <v>-0.0457314415688309</v>
      </c>
      <c r="H298" s="57" t="n">
        <f aca="false">G298-F298</f>
        <v>0.0191855584311691</v>
      </c>
      <c r="J298" s="59" t="n">
        <v>3.29073</v>
      </c>
      <c r="K298" s="57" t="n">
        <v>-0.0492737</v>
      </c>
    </row>
    <row r="299" customFormat="false" ht="15" hidden="false" customHeight="false" outlineLevel="0" collapsed="false">
      <c r="A299" s="56" t="n">
        <v>29</v>
      </c>
      <c r="B299" s="57" t="s">
        <v>136</v>
      </c>
      <c r="C299" s="58" t="n">
        <v>400.061</v>
      </c>
      <c r="D299" s="57" t="n">
        <v>1.17518</v>
      </c>
      <c r="E299" s="57" t="n">
        <v>0.00573488</v>
      </c>
      <c r="F299" s="58" t="n">
        <v>-0.0568216</v>
      </c>
      <c r="G299" s="58" t="n">
        <f aca="false">D299*$B$9+$B$10</f>
        <v>-0.0493196886705682</v>
      </c>
      <c r="H299" s="57" t="n">
        <f aca="false">G299-F299</f>
        <v>0.00750191132943183</v>
      </c>
      <c r="J299" s="59" t="n">
        <v>3.44273</v>
      </c>
      <c r="K299" s="57" t="n">
        <v>-0.0672655</v>
      </c>
    </row>
    <row r="300" customFormat="false" ht="15" hidden="false" customHeight="false" outlineLevel="0" collapsed="false">
      <c r="A300" s="56" t="n">
        <v>29</v>
      </c>
      <c r="B300" s="57" t="s">
        <v>136</v>
      </c>
      <c r="C300" s="58" t="n">
        <v>300.699</v>
      </c>
      <c r="D300" s="57" t="n">
        <v>1.40121</v>
      </c>
      <c r="E300" s="57" t="n">
        <v>0.00811126</v>
      </c>
      <c r="F300" s="58" t="n">
        <v>-0.0617884</v>
      </c>
      <c r="G300" s="58" t="n">
        <f aca="false">D300*$B$9+$B$10</f>
        <v>-0.0526697983059857</v>
      </c>
      <c r="H300" s="57" t="n">
        <f aca="false">G300-F300</f>
        <v>0.00911860169401431</v>
      </c>
      <c r="J300" s="59" t="n">
        <v>3.49814</v>
      </c>
      <c r="K300" s="57" t="n">
        <v>-0.050863</v>
      </c>
    </row>
    <row r="301" customFormat="false" ht="15" hidden="false" customHeight="false" outlineLevel="0" collapsed="false">
      <c r="A301" s="56" t="n">
        <v>29</v>
      </c>
      <c r="B301" s="57" t="s">
        <v>136</v>
      </c>
      <c r="C301" s="58" t="n">
        <v>250.354</v>
      </c>
      <c r="D301" s="57" t="n">
        <v>1.52178</v>
      </c>
      <c r="E301" s="57" t="n">
        <v>0.00797441</v>
      </c>
      <c r="F301" s="58" t="n">
        <v>-0.070224</v>
      </c>
      <c r="G301" s="58" t="n">
        <f aca="false">D301*$B$9+$B$10</f>
        <v>-0.0544568297564228</v>
      </c>
      <c r="H301" s="57" t="n">
        <f aca="false">G301-F301</f>
        <v>0.0157671702435772</v>
      </c>
      <c r="J301" s="59" t="n">
        <v>3.52624</v>
      </c>
      <c r="K301" s="57" t="n">
        <v>-0.0647635</v>
      </c>
    </row>
    <row r="302" customFormat="false" ht="15" hidden="false" customHeight="false" outlineLevel="0" collapsed="false">
      <c r="A302" s="56" t="n">
        <v>29</v>
      </c>
      <c r="B302" s="57" t="s">
        <v>136</v>
      </c>
      <c r="C302" s="58" t="n">
        <v>200.565</v>
      </c>
      <c r="D302" s="57" t="n">
        <v>1.70692</v>
      </c>
      <c r="E302" s="57" t="n">
        <v>0.00362026</v>
      </c>
      <c r="F302" s="58" t="n">
        <v>-0.0710788</v>
      </c>
      <c r="G302" s="58" t="n">
        <f aca="false">D302*$B$9+$B$10</f>
        <v>-0.0572008871731427</v>
      </c>
      <c r="H302" s="57" t="n">
        <f aca="false">G302-F302</f>
        <v>0.0138779128268573</v>
      </c>
      <c r="J302" s="59" t="n">
        <v>3.68034</v>
      </c>
      <c r="K302" s="57" t="n">
        <v>-0.0116639</v>
      </c>
    </row>
    <row r="303" customFormat="false" ht="15" hidden="false" customHeight="false" outlineLevel="0" collapsed="false">
      <c r="A303" s="56" t="n">
        <v>29</v>
      </c>
      <c r="B303" s="57" t="s">
        <v>136</v>
      </c>
      <c r="C303" s="58" t="n">
        <v>175.508</v>
      </c>
      <c r="D303" s="57" t="n">
        <v>1.75313</v>
      </c>
      <c r="E303" s="57" t="n">
        <v>0.00630666</v>
      </c>
      <c r="F303" s="58" t="n">
        <v>-0.0558672</v>
      </c>
      <c r="G303" s="58" t="n">
        <f aca="false">D303*$B$9+$B$10</f>
        <v>-0.0578857899128349</v>
      </c>
      <c r="H303" s="57" t="n">
        <f aca="false">G303-F303</f>
        <v>-0.00201858991283493</v>
      </c>
      <c r="J303" s="59" t="n">
        <v>3.84799</v>
      </c>
      <c r="K303" s="57" t="n">
        <v>-0.0590124</v>
      </c>
    </row>
    <row r="304" customFormat="false" ht="15" hidden="false" customHeight="false" outlineLevel="0" collapsed="false">
      <c r="A304" s="56" t="n">
        <v>29</v>
      </c>
      <c r="B304" s="57" t="s">
        <v>136</v>
      </c>
      <c r="C304" s="58" t="n">
        <v>150.518</v>
      </c>
      <c r="D304" s="57" t="n">
        <v>1.90383</v>
      </c>
      <c r="E304" s="57" t="n">
        <v>0.00598076</v>
      </c>
      <c r="F304" s="58" t="n">
        <v>-0.0631742</v>
      </c>
      <c r="G304" s="58" t="n">
        <f aca="false">D304*$B$9+$B$10</f>
        <v>-0.0601193939568</v>
      </c>
      <c r="H304" s="57" t="n">
        <f aca="false">G304-F304</f>
        <v>0.00305480604320002</v>
      </c>
      <c r="J304" s="59"/>
      <c r="K304" s="57"/>
    </row>
    <row r="305" customFormat="false" ht="15" hidden="false" customHeight="false" outlineLevel="0" collapsed="false">
      <c r="A305" s="56" t="n">
        <v>29</v>
      </c>
      <c r="B305" s="57" t="s">
        <v>136</v>
      </c>
      <c r="C305" s="58" t="n">
        <v>125.264</v>
      </c>
      <c r="D305" s="57" t="n">
        <v>2.28421</v>
      </c>
      <c r="E305" s="57" t="n">
        <v>0.0047948</v>
      </c>
      <c r="F305" s="58" t="n">
        <v>0.00120759</v>
      </c>
      <c r="G305" s="58" t="n">
        <f aca="false">D305*$B$9+$B$10</f>
        <v>-0.0657572062079176</v>
      </c>
      <c r="H305" s="57" t="n">
        <f aca="false">G305-F305</f>
        <v>-0.0669647962079176</v>
      </c>
      <c r="J305" s="59"/>
      <c r="K305" s="57"/>
    </row>
    <row r="306" customFormat="false" ht="15" hidden="false" customHeight="false" outlineLevel="0" collapsed="false">
      <c r="A306" s="56" t="n">
        <v>29</v>
      </c>
      <c r="B306" s="57" t="s">
        <v>136</v>
      </c>
      <c r="C306" s="58" t="n">
        <v>100.061</v>
      </c>
      <c r="D306" s="57" t="n">
        <v>2.53779</v>
      </c>
      <c r="E306" s="57" t="n">
        <v>0.00692765</v>
      </c>
      <c r="F306" s="58" t="n">
        <v>-0.0832126</v>
      </c>
      <c r="G306" s="58" t="n">
        <f aca="false">D306*$B$9+$B$10</f>
        <v>-0.069515648898486</v>
      </c>
      <c r="H306" s="57" t="n">
        <f aca="false">G306-F306</f>
        <v>0.013696951101514</v>
      </c>
      <c r="J306" s="59"/>
      <c r="K306" s="57"/>
    </row>
    <row r="307" customFormat="false" ht="15" hidden="false" customHeight="false" outlineLevel="0" collapsed="false">
      <c r="A307" s="56" t="n">
        <v>29</v>
      </c>
      <c r="B307" s="57" t="s">
        <v>136</v>
      </c>
      <c r="C307" s="58" t="n">
        <v>75.5388</v>
      </c>
      <c r="D307" s="57" t="n">
        <v>2.98616</v>
      </c>
      <c r="E307" s="57" t="n">
        <v>0.00680073</v>
      </c>
      <c r="F307" s="58" t="n">
        <v>-0.0778422</v>
      </c>
      <c r="G307" s="58" t="n">
        <f aca="false">D307*$B$9+$B$10</f>
        <v>-0.0761611767365259</v>
      </c>
      <c r="H307" s="57" t="n">
        <f aca="false">G307-F307</f>
        <v>0.00168102326347414</v>
      </c>
      <c r="J307" s="59"/>
      <c r="K307" s="57"/>
    </row>
    <row r="308" customFormat="false" ht="15" hidden="false" customHeight="false" outlineLevel="0" collapsed="false">
      <c r="A308" s="56" t="n">
        <v>29</v>
      </c>
      <c r="B308" s="57" t="s">
        <v>136</v>
      </c>
      <c r="C308" s="58" t="n">
        <v>50.7169</v>
      </c>
      <c r="D308" s="57" t="n">
        <v>3.50746</v>
      </c>
      <c r="E308" s="57" t="n">
        <v>0.00629612</v>
      </c>
      <c r="F308" s="58" t="n">
        <v>-0.105539</v>
      </c>
      <c r="G308" s="58" t="n">
        <f aca="false">D308*$B$9+$B$10</f>
        <v>-0.0838876385024116</v>
      </c>
      <c r="H308" s="57" t="n">
        <f aca="false">G308-F308</f>
        <v>0.0216513614975884</v>
      </c>
      <c r="J308" s="59"/>
      <c r="K308" s="57"/>
    </row>
    <row r="309" customFormat="false" ht="15" hidden="false" customHeight="false" outlineLevel="0" collapsed="false">
      <c r="A309" s="56" t="n">
        <v>29</v>
      </c>
      <c r="B309" s="57" t="s">
        <v>136</v>
      </c>
      <c r="C309" s="58" t="n">
        <v>30.6249</v>
      </c>
      <c r="D309" s="57" t="n">
        <v>4.90262</v>
      </c>
      <c r="E309" s="57" t="n">
        <v>0.0141678</v>
      </c>
      <c r="F309" s="58" t="n">
        <v>-0.171378</v>
      </c>
      <c r="G309" s="58" t="n">
        <f aca="false">D309*$B$9+$B$10</f>
        <v>-0.104566039417994</v>
      </c>
      <c r="H309" s="57" t="n">
        <f aca="false">G309-F309</f>
        <v>0.066811960582006</v>
      </c>
      <c r="J309" s="59"/>
      <c r="K309" s="57"/>
    </row>
    <row r="310" customFormat="false" ht="15" hidden="false" customHeight="false" outlineLevel="0" collapsed="false">
      <c r="A310" s="56" t="n">
        <v>29</v>
      </c>
      <c r="B310" s="57" t="s">
        <v>136</v>
      </c>
      <c r="C310" s="58" t="n">
        <v>20.6509</v>
      </c>
      <c r="D310" s="57" t="n">
        <v>5.17145</v>
      </c>
      <c r="E310" s="57" t="n">
        <v>0.00802435</v>
      </c>
      <c r="F310" s="58" t="n">
        <v>-0.111552</v>
      </c>
      <c r="G310" s="58" t="n">
        <f aca="false">D310*$B$9+$B$10</f>
        <v>-0.108550510387729</v>
      </c>
      <c r="H310" s="57" t="n">
        <f aca="false">G310-F310</f>
        <v>0.00300148961227052</v>
      </c>
      <c r="J310" s="59"/>
      <c r="K310" s="57"/>
    </row>
    <row r="311" customFormat="false" ht="15" hidden="false" customHeight="false" outlineLevel="0" collapsed="false">
      <c r="A311" s="56" t="n">
        <v>29</v>
      </c>
      <c r="B311" s="57" t="s">
        <v>137</v>
      </c>
      <c r="C311" s="58" t="n">
        <v>10.3348</v>
      </c>
      <c r="D311" s="57" t="n">
        <v>5.62582</v>
      </c>
      <c r="E311" s="57" t="n">
        <v>0.0210568</v>
      </c>
      <c r="F311" s="58" t="n">
        <v>-0.302178</v>
      </c>
      <c r="G311" s="58" t="n">
        <f aca="false">D311*$B$9+$B$10</f>
        <v>-0.115284967384786</v>
      </c>
      <c r="H311" s="57" t="n">
        <f aca="false">G311-F311</f>
        <v>0.186893032615214</v>
      </c>
      <c r="J311" s="59"/>
      <c r="K311" s="57"/>
    </row>
    <row r="312" customFormat="false" ht="15.75" hidden="false" customHeight="false" outlineLevel="0" collapsed="false">
      <c r="A312" s="56" t="n">
        <v>29</v>
      </c>
      <c r="B312" s="57" t="s">
        <v>137</v>
      </c>
      <c r="C312" s="58" t="n">
        <v>5.45226</v>
      </c>
      <c r="D312" s="57" t="n">
        <v>7.10638</v>
      </c>
      <c r="E312" s="57" t="n">
        <v>0.112123</v>
      </c>
      <c r="F312" s="58" t="n">
        <v>-0.032618</v>
      </c>
      <c r="G312" s="58" t="n">
        <f aca="false">D312*$B$9+$B$10</f>
        <v>-0.137229126663704</v>
      </c>
      <c r="H312" s="57" t="n">
        <f aca="false">G312-F312</f>
        <v>-0.104611126663704</v>
      </c>
      <c r="J312" s="59"/>
      <c r="K312" s="57"/>
    </row>
    <row r="313" customFormat="false" ht="15.75" hidden="false" customHeight="false" outlineLevel="0" collapsed="false">
      <c r="A313" s="60" t="n">
        <v>30</v>
      </c>
      <c r="B313" s="57" t="s">
        <v>136</v>
      </c>
      <c r="C313" s="61" t="n">
        <v>158.814</v>
      </c>
      <c r="D313" s="62" t="n">
        <v>1.95942</v>
      </c>
      <c r="E313" s="62" t="n">
        <v>0.00571432</v>
      </c>
      <c r="F313" s="61" t="n">
        <v>-0.0365769</v>
      </c>
      <c r="G313" s="61" t="n">
        <f aca="false">D313*$B$9+$B$10</f>
        <v>-0.0609433226150881</v>
      </c>
      <c r="H313" s="62" t="n">
        <f aca="false">G313-F313</f>
        <v>-0.0243664226150881</v>
      </c>
      <c r="J313" s="59"/>
      <c r="K313" s="57"/>
    </row>
    <row r="314" customFormat="false" ht="15" hidden="false" customHeight="false" outlineLevel="0" collapsed="false">
      <c r="A314" s="56" t="n">
        <v>30</v>
      </c>
      <c r="B314" s="57" t="s">
        <v>136</v>
      </c>
      <c r="C314" s="58" t="n">
        <v>149.923</v>
      </c>
      <c r="D314" s="57" t="n">
        <v>1.9889</v>
      </c>
      <c r="E314" s="57" t="n">
        <v>0.00787941</v>
      </c>
      <c r="F314" s="58" t="n">
        <v>-0.0481037</v>
      </c>
      <c r="G314" s="58" t="n">
        <f aca="false">D314*$B$9+$B$10</f>
        <v>-0.0613802612163893</v>
      </c>
      <c r="H314" s="57" t="n">
        <f aca="false">G314-F314</f>
        <v>-0.0132765612163893</v>
      </c>
      <c r="J314" s="59"/>
      <c r="K314" s="57"/>
    </row>
    <row r="315" customFormat="false" ht="15" hidden="false" customHeight="false" outlineLevel="0" collapsed="false">
      <c r="A315" s="56" t="n">
        <v>30</v>
      </c>
      <c r="B315" s="57" t="s">
        <v>136</v>
      </c>
      <c r="C315" s="58" t="n">
        <v>125.247</v>
      </c>
      <c r="D315" s="57" t="n">
        <v>2.34495</v>
      </c>
      <c r="E315" s="57" t="n">
        <v>0.00723656</v>
      </c>
      <c r="F315" s="58" t="n">
        <v>-0.0890539</v>
      </c>
      <c r="G315" s="58" t="n">
        <f aca="false">D315*$B$9+$B$10</f>
        <v>-0.0666574657276949</v>
      </c>
      <c r="H315" s="57" t="n">
        <f aca="false">G315-F315</f>
        <v>0.0223964342723051</v>
      </c>
      <c r="J315" s="59"/>
      <c r="K315" s="57"/>
    </row>
    <row r="316" customFormat="false" ht="15" hidden="false" customHeight="false" outlineLevel="0" collapsed="false">
      <c r="A316" s="56" t="n">
        <v>30</v>
      </c>
      <c r="B316" s="57" t="s">
        <v>136</v>
      </c>
      <c r="C316" s="58" t="n">
        <v>99.8892</v>
      </c>
      <c r="D316" s="57" t="n">
        <v>2.5682</v>
      </c>
      <c r="E316" s="57" t="n">
        <v>0.00641867</v>
      </c>
      <c r="F316" s="58" t="n">
        <v>-0.0638049</v>
      </c>
      <c r="G316" s="58" t="n">
        <f aca="false">D316*$B$9+$B$10</f>
        <v>-0.0699663715194347</v>
      </c>
      <c r="H316" s="57" t="n">
        <f aca="false">G316-F316</f>
        <v>-0.00616147151943475</v>
      </c>
      <c r="J316" s="59"/>
      <c r="K316" s="57"/>
    </row>
    <row r="317" customFormat="false" ht="15" hidden="false" customHeight="false" outlineLevel="0" collapsed="false">
      <c r="A317" s="56" t="n">
        <v>30</v>
      </c>
      <c r="B317" s="57" t="s">
        <v>136</v>
      </c>
      <c r="C317" s="58" t="n">
        <v>74.3369</v>
      </c>
      <c r="D317" s="57" t="n">
        <v>2.74222</v>
      </c>
      <c r="E317" s="57" t="n">
        <v>0.00646912</v>
      </c>
      <c r="F317" s="58" t="n">
        <v>-0.090776</v>
      </c>
      <c r="G317" s="58" t="n">
        <f aca="false">D317*$B$9+$B$10</f>
        <v>-0.072545613561444</v>
      </c>
      <c r="H317" s="57" t="n">
        <f aca="false">G317-F317</f>
        <v>0.018230386438556</v>
      </c>
      <c r="J317" s="59"/>
      <c r="K317" s="57"/>
    </row>
    <row r="318" customFormat="false" ht="15" hidden="false" customHeight="false" outlineLevel="0" collapsed="false">
      <c r="A318" s="56" t="n">
        <v>30</v>
      </c>
      <c r="B318" s="57" t="s">
        <v>136</v>
      </c>
      <c r="C318" s="58" t="n">
        <v>50.1176</v>
      </c>
      <c r="D318" s="57" t="n">
        <v>2.86688</v>
      </c>
      <c r="E318" s="57" t="n">
        <v>0.00785289</v>
      </c>
      <c r="F318" s="58" t="n">
        <v>-0.0351241</v>
      </c>
      <c r="G318" s="58" t="n">
        <f aca="false">D318*$B$9+$B$10</f>
        <v>-0.0743932650552774</v>
      </c>
      <c r="H318" s="57" t="n">
        <f aca="false">G318-F318</f>
        <v>-0.0392691650552774</v>
      </c>
      <c r="J318" s="59"/>
      <c r="K318" s="57"/>
    </row>
    <row r="319" customFormat="false" ht="15" hidden="false" customHeight="false" outlineLevel="0" collapsed="false">
      <c r="A319" s="56" t="n">
        <v>30</v>
      </c>
      <c r="B319" s="57" t="s">
        <v>136</v>
      </c>
      <c r="C319" s="58" t="n">
        <v>30.6245</v>
      </c>
      <c r="D319" s="57" t="n">
        <v>3.04113</v>
      </c>
      <c r="E319" s="57" t="n">
        <v>0.00833343</v>
      </c>
      <c r="F319" s="58" t="n">
        <v>-0.113871</v>
      </c>
      <c r="G319" s="58" t="n">
        <f aca="false">D319*$B$9+$B$10</f>
        <v>-0.0769759160483823</v>
      </c>
      <c r="H319" s="57" t="n">
        <f aca="false">G319-F319</f>
        <v>0.0368950839516177</v>
      </c>
      <c r="J319" s="59"/>
      <c r="K319" s="57"/>
    </row>
    <row r="320" customFormat="false" ht="15" hidden="false" customHeight="false" outlineLevel="0" collapsed="false">
      <c r="A320" s="56" t="n">
        <v>30</v>
      </c>
      <c r="B320" s="57" t="s">
        <v>137</v>
      </c>
      <c r="C320" s="58" t="n">
        <v>20.7821</v>
      </c>
      <c r="D320" s="57" t="n">
        <v>3.99815</v>
      </c>
      <c r="E320" s="57" t="n">
        <v>0.0173896</v>
      </c>
      <c r="F320" s="58" t="n">
        <v>-0.530853</v>
      </c>
      <c r="G320" s="58" t="n">
        <f aca="false">D320*$B$9+$B$10</f>
        <v>-0.091160413342048</v>
      </c>
      <c r="H320" s="57" t="n">
        <f aca="false">G320-F320</f>
        <v>0.439692586657952</v>
      </c>
      <c r="J320" s="59"/>
      <c r="K320" s="57"/>
    </row>
    <row r="321" customFormat="false" ht="15" hidden="false" customHeight="false" outlineLevel="0" collapsed="false">
      <c r="A321" s="56" t="n">
        <v>30</v>
      </c>
      <c r="B321" s="57" t="s">
        <v>137</v>
      </c>
      <c r="C321" s="58" t="n">
        <v>10.6369</v>
      </c>
      <c r="D321" s="57" t="n">
        <v>6.63376</v>
      </c>
      <c r="E321" s="57" t="n">
        <v>0.0106345</v>
      </c>
      <c r="F321" s="58" t="n">
        <v>-0.0532417</v>
      </c>
      <c r="G321" s="58" t="n">
        <f aca="false">D321*$B$9+$B$10</f>
        <v>-0.130224176807972</v>
      </c>
      <c r="H321" s="57" t="n">
        <f aca="false">G321-F321</f>
        <v>-0.0769824768079719</v>
      </c>
      <c r="J321" s="59"/>
      <c r="K321" s="57"/>
    </row>
    <row r="322" customFormat="false" ht="15.75" hidden="false" customHeight="false" outlineLevel="0" collapsed="false">
      <c r="A322" s="56" t="n">
        <v>30</v>
      </c>
      <c r="B322" s="57" t="s">
        <v>137</v>
      </c>
      <c r="C322" s="58" t="n">
        <v>5.83314</v>
      </c>
      <c r="D322" s="57" t="n">
        <v>6.86017</v>
      </c>
      <c r="E322" s="57" t="n">
        <v>0.0181681</v>
      </c>
      <c r="F322" s="58" t="n">
        <v>-0.12183</v>
      </c>
      <c r="G322" s="58" t="n">
        <f aca="false">D322*$B$9+$B$10</f>
        <v>-0.13357991862346</v>
      </c>
      <c r="H322" s="57" t="n">
        <f aca="false">G322-F322</f>
        <v>-0.0117499186234604</v>
      </c>
      <c r="J322" s="59"/>
      <c r="K322" s="57"/>
    </row>
    <row r="323" customFormat="false" ht="15.75" hidden="false" customHeight="false" outlineLevel="0" collapsed="false">
      <c r="A323" s="60" t="n">
        <v>31</v>
      </c>
      <c r="B323" s="57" t="s">
        <v>136</v>
      </c>
      <c r="C323" s="61" t="n">
        <v>1000.4</v>
      </c>
      <c r="D323" s="62" t="n">
        <v>0.215552</v>
      </c>
      <c r="E323" s="62" t="n">
        <v>0.0118809</v>
      </c>
      <c r="F323" s="61" t="n">
        <v>-0.0514481</v>
      </c>
      <c r="G323" s="61" t="n">
        <f aca="false">D323*$B$9+$B$10</f>
        <v>-0.0350965368357832</v>
      </c>
      <c r="H323" s="62" t="n">
        <f aca="false">G323-F323</f>
        <v>0.0163515631642168</v>
      </c>
      <c r="J323" s="59"/>
      <c r="K323" s="57"/>
    </row>
    <row r="324" customFormat="false" ht="15" hidden="false" customHeight="false" outlineLevel="0" collapsed="false">
      <c r="A324" s="56" t="n">
        <v>31</v>
      </c>
      <c r="B324" s="57" t="s">
        <v>136</v>
      </c>
      <c r="C324" s="58" t="n">
        <v>750.108</v>
      </c>
      <c r="D324" s="57" t="n">
        <v>0.320116</v>
      </c>
      <c r="E324" s="57" t="n">
        <v>0.0108153</v>
      </c>
      <c r="F324" s="58" t="n">
        <v>-0.0458838</v>
      </c>
      <c r="G324" s="58" t="n">
        <f aca="false">D324*$B$9+$B$10</f>
        <v>-0.0366463349330172</v>
      </c>
      <c r="H324" s="57" t="n">
        <f aca="false">G324-F324</f>
        <v>0.0092374650669828</v>
      </c>
      <c r="J324" s="59"/>
      <c r="K324" s="57"/>
    </row>
    <row r="325" customFormat="false" ht="15" hidden="false" customHeight="false" outlineLevel="0" collapsed="false">
      <c r="A325" s="56" t="n">
        <v>31</v>
      </c>
      <c r="B325" s="57" t="s">
        <v>136</v>
      </c>
      <c r="C325" s="58" t="n">
        <v>500.364</v>
      </c>
      <c r="D325" s="57" t="n">
        <v>0.784473</v>
      </c>
      <c r="E325" s="57" t="n">
        <v>0.0100892</v>
      </c>
      <c r="F325" s="58" t="n">
        <v>-0.041527</v>
      </c>
      <c r="G325" s="58" t="n">
        <f aca="false">D325*$B$9+$B$10</f>
        <v>-0.0435288145152566</v>
      </c>
      <c r="H325" s="57" t="n">
        <f aca="false">G325-F325</f>
        <v>-0.00200181451525661</v>
      </c>
      <c r="J325" s="59"/>
      <c r="K325" s="57"/>
    </row>
    <row r="326" customFormat="false" ht="15" hidden="false" customHeight="false" outlineLevel="0" collapsed="false">
      <c r="A326" s="56" t="n">
        <v>31</v>
      </c>
      <c r="B326" s="57" t="s">
        <v>136</v>
      </c>
      <c r="C326" s="58" t="n">
        <v>400.565</v>
      </c>
      <c r="D326" s="57" t="n">
        <v>0.99329</v>
      </c>
      <c r="E326" s="57" t="n">
        <v>0.00717916</v>
      </c>
      <c r="F326" s="58" t="n">
        <v>-0.0547095</v>
      </c>
      <c r="G326" s="58" t="n">
        <f aca="false">D326*$B$9+$B$10</f>
        <v>-0.0466238012149822</v>
      </c>
      <c r="H326" s="57" t="n">
        <f aca="false">G326-F326</f>
        <v>0.00808569878501778</v>
      </c>
      <c r="J326" s="59"/>
      <c r="K326" s="57"/>
    </row>
    <row r="327" customFormat="false" ht="15" hidden="false" customHeight="false" outlineLevel="0" collapsed="false">
      <c r="A327" s="56" t="n">
        <v>31</v>
      </c>
      <c r="B327" s="57" t="s">
        <v>136</v>
      </c>
      <c r="C327" s="58" t="n">
        <v>300.179</v>
      </c>
      <c r="D327" s="57" t="n">
        <v>1.74774</v>
      </c>
      <c r="E327" s="57" t="n">
        <v>0.00713969</v>
      </c>
      <c r="F327" s="58" t="n">
        <v>-0.0732572</v>
      </c>
      <c r="G327" s="58" t="n">
        <f aca="false">D327*$B$9+$B$10</f>
        <v>-0.0578059018849851</v>
      </c>
      <c r="H327" s="57" t="n">
        <f aca="false">G327-F327</f>
        <v>0.0154512981150149</v>
      </c>
      <c r="J327" s="59"/>
      <c r="K327" s="57"/>
    </row>
    <row r="328" customFormat="false" ht="15" hidden="false" customHeight="false" outlineLevel="0" collapsed="false">
      <c r="A328" s="56" t="n">
        <v>31</v>
      </c>
      <c r="B328" s="57" t="s">
        <v>136</v>
      </c>
      <c r="C328" s="58" t="n">
        <v>250.425</v>
      </c>
      <c r="D328" s="57" t="n">
        <v>2.0266</v>
      </c>
      <c r="E328" s="57" t="n">
        <v>0.00706988</v>
      </c>
      <c r="F328" s="58" t="n">
        <v>-0.0504024</v>
      </c>
      <c r="G328" s="58" t="n">
        <f aca="false">D328*$B$9+$B$10</f>
        <v>-0.0619390327655431</v>
      </c>
      <c r="H328" s="57" t="n">
        <f aca="false">G328-F328</f>
        <v>-0.0115366327655431</v>
      </c>
      <c r="J328" s="59"/>
      <c r="K328" s="57"/>
    </row>
    <row r="329" customFormat="false" ht="15" hidden="false" customHeight="false" outlineLevel="0" collapsed="false">
      <c r="A329" s="56" t="n">
        <v>31</v>
      </c>
      <c r="B329" s="57" t="s">
        <v>136</v>
      </c>
      <c r="C329" s="58" t="n">
        <v>200.581</v>
      </c>
      <c r="D329" s="57" t="n">
        <v>2.32409</v>
      </c>
      <c r="E329" s="57" t="n">
        <v>0.00803896</v>
      </c>
      <c r="F329" s="58" t="n">
        <v>-0.112909</v>
      </c>
      <c r="G329" s="58" t="n">
        <f aca="false">D329*$B$9+$B$10</f>
        <v>-0.0663482886848474</v>
      </c>
      <c r="H329" s="57" t="n">
        <f aca="false">G329-F329</f>
        <v>0.0465607113151526</v>
      </c>
      <c r="J329" s="59"/>
      <c r="K329" s="57"/>
    </row>
    <row r="330" customFormat="false" ht="15" hidden="false" customHeight="false" outlineLevel="0" collapsed="false">
      <c r="A330" s="56" t="n">
        <v>31</v>
      </c>
      <c r="B330" s="57" t="s">
        <v>136</v>
      </c>
      <c r="C330" s="58" t="n">
        <v>175.276</v>
      </c>
      <c r="D330" s="57" t="n">
        <v>2.60688</v>
      </c>
      <c r="E330" s="57" t="n">
        <v>0.00680817</v>
      </c>
      <c r="F330" s="58" t="n">
        <v>-0.0951245</v>
      </c>
      <c r="G330" s="58" t="n">
        <f aca="false">D330*$B$9+$B$10</f>
        <v>-0.0705396681645613</v>
      </c>
      <c r="H330" s="57" t="n">
        <f aca="false">G330-F330</f>
        <v>0.0245848318354387</v>
      </c>
      <c r="J330" s="59"/>
      <c r="K330" s="57"/>
    </row>
    <row r="331" customFormat="false" ht="15" hidden="false" customHeight="false" outlineLevel="0" collapsed="false">
      <c r="A331" s="56" t="n">
        <v>31</v>
      </c>
      <c r="B331" s="57" t="s">
        <v>136</v>
      </c>
      <c r="C331" s="58" t="n">
        <v>150.856</v>
      </c>
      <c r="D331" s="57" t="n">
        <v>2.77397</v>
      </c>
      <c r="E331" s="57" t="n">
        <v>0.00690282</v>
      </c>
      <c r="F331" s="58" t="n">
        <v>-0.0970333</v>
      </c>
      <c r="G331" s="58" t="n">
        <f aca="false">D331*$B$9+$B$10</f>
        <v>-0.0730161970279065</v>
      </c>
      <c r="H331" s="57" t="n">
        <f aca="false">G331-F331</f>
        <v>0.0240171029720935</v>
      </c>
      <c r="J331" s="59"/>
      <c r="K331" s="57"/>
    </row>
    <row r="332" customFormat="false" ht="15" hidden="false" customHeight="false" outlineLevel="0" collapsed="false">
      <c r="A332" s="56" t="n">
        <v>31</v>
      </c>
      <c r="B332" s="57" t="s">
        <v>136</v>
      </c>
      <c r="C332" s="58" t="n">
        <v>125.379</v>
      </c>
      <c r="D332" s="57" t="n">
        <v>3.40301</v>
      </c>
      <c r="E332" s="57" t="n">
        <v>0.00784139</v>
      </c>
      <c r="F332" s="58" t="n">
        <v>-0.0669875</v>
      </c>
      <c r="G332" s="58" t="n">
        <f aca="false">D332*$B$9+$B$10</f>
        <v>-0.0823395300591989</v>
      </c>
      <c r="H332" s="57" t="n">
        <f aca="false">G332-F332</f>
        <v>-0.0153520300591989</v>
      </c>
      <c r="J332" s="59"/>
      <c r="K332" s="57"/>
    </row>
    <row r="333" customFormat="false" ht="15" hidden="false" customHeight="false" outlineLevel="0" collapsed="false">
      <c r="A333" s="56" t="n">
        <v>31</v>
      </c>
      <c r="B333" s="57" t="s">
        <v>137</v>
      </c>
      <c r="C333" s="58" t="n">
        <v>100.221</v>
      </c>
      <c r="D333" s="57" t="n">
        <v>4.49012</v>
      </c>
      <c r="E333" s="57" t="n">
        <v>0.0114252</v>
      </c>
      <c r="F333" s="58" t="n">
        <v>-0.00188398</v>
      </c>
      <c r="G333" s="58" t="n">
        <f aca="false">D333*$B$9+$B$10</f>
        <v>-0.098452159735608</v>
      </c>
      <c r="H333" s="57" t="n">
        <f aca="false">G333-F333</f>
        <v>-0.096568179735608</v>
      </c>
      <c r="J333" s="59"/>
      <c r="K333" s="57"/>
    </row>
    <row r="334" customFormat="false" ht="15" hidden="false" customHeight="false" outlineLevel="0" collapsed="false">
      <c r="A334" s="56" t="n">
        <v>31</v>
      </c>
      <c r="B334" s="57" t="s">
        <v>137</v>
      </c>
      <c r="C334" s="58" t="n">
        <v>74.8455</v>
      </c>
      <c r="D334" s="57" t="n">
        <v>6.20431</v>
      </c>
      <c r="E334" s="57" t="n">
        <v>0.00636123</v>
      </c>
      <c r="F334" s="58" t="n">
        <v>-0.136689</v>
      </c>
      <c r="G334" s="58" t="n">
        <f aca="false">D334*$B$9+$B$10</f>
        <v>-0.123859072251364</v>
      </c>
      <c r="H334" s="57" t="n">
        <f aca="false">G334-F334</f>
        <v>0.0128299277486359</v>
      </c>
      <c r="J334" s="59"/>
      <c r="K334" s="57"/>
    </row>
    <row r="335" customFormat="false" ht="15" hidden="false" customHeight="false" outlineLevel="0" collapsed="false">
      <c r="A335" s="56" t="n">
        <v>31</v>
      </c>
      <c r="B335" s="57" t="s">
        <v>137</v>
      </c>
      <c r="C335" s="58" t="n">
        <v>50.4387</v>
      </c>
      <c r="D335" s="57" t="n">
        <v>6.76162</v>
      </c>
      <c r="E335" s="57" t="n">
        <v>0.0105057</v>
      </c>
      <c r="F335" s="58" t="n">
        <v>-0.160382</v>
      </c>
      <c r="G335" s="58" t="n">
        <f aca="false">D335*$B$9+$B$10</f>
        <v>-0.132119257186614</v>
      </c>
      <c r="H335" s="57" t="n">
        <f aca="false">G335-F335</f>
        <v>0.028262742813386</v>
      </c>
      <c r="J335" s="59"/>
      <c r="K335" s="57"/>
    </row>
    <row r="336" customFormat="false" ht="15" hidden="false" customHeight="false" outlineLevel="0" collapsed="false">
      <c r="A336" s="56" t="n">
        <v>31</v>
      </c>
      <c r="B336" s="57" t="s">
        <v>137</v>
      </c>
      <c r="C336" s="58" t="n">
        <v>29.9999</v>
      </c>
      <c r="D336" s="57" t="n">
        <v>6.78415</v>
      </c>
      <c r="E336" s="57" t="n">
        <v>0.0187029</v>
      </c>
      <c r="F336" s="58" t="n">
        <v>-0.145846</v>
      </c>
      <c r="G336" s="58" t="n">
        <f aca="false">D336*$B$9+$B$10</f>
        <v>-0.132453186178721</v>
      </c>
      <c r="H336" s="57" t="n">
        <f aca="false">G336-F336</f>
        <v>0.0133928138212789</v>
      </c>
      <c r="J336" s="59"/>
      <c r="K336" s="57"/>
    </row>
    <row r="337" customFormat="false" ht="15" hidden="false" customHeight="false" outlineLevel="0" collapsed="false">
      <c r="A337" s="56" t="n">
        <v>31</v>
      </c>
      <c r="B337" s="57" t="s">
        <v>137</v>
      </c>
      <c r="C337" s="58" t="n">
        <v>20.697</v>
      </c>
      <c r="D337" s="57" t="n">
        <v>6.46268</v>
      </c>
      <c r="E337" s="57" t="n">
        <v>0.0207991</v>
      </c>
      <c r="F337" s="58" t="n">
        <v>-0.13432</v>
      </c>
      <c r="G337" s="58" t="n">
        <f aca="false">D337*$B$9+$B$10</f>
        <v>-0.127688510053881</v>
      </c>
      <c r="H337" s="57" t="n">
        <f aca="false">G337-F337</f>
        <v>0.00663148994611931</v>
      </c>
      <c r="J337" s="59"/>
      <c r="K337" s="57"/>
    </row>
    <row r="338" customFormat="false" ht="15" hidden="false" customHeight="false" outlineLevel="0" collapsed="false">
      <c r="A338" s="56" t="n">
        <v>31</v>
      </c>
      <c r="B338" s="57" t="s">
        <v>136</v>
      </c>
      <c r="C338" s="58" t="n">
        <v>10.1986</v>
      </c>
      <c r="D338" s="57" t="n">
        <v>5.9165</v>
      </c>
      <c r="E338" s="57" t="n">
        <v>0.0120413</v>
      </c>
      <c r="F338" s="58" t="n">
        <v>-0.143502</v>
      </c>
      <c r="G338" s="58" t="n">
        <f aca="false">D338*$B$9+$B$10</f>
        <v>-0.119593288708606</v>
      </c>
      <c r="H338" s="57" t="n">
        <f aca="false">G338-F338</f>
        <v>0.0239087112913935</v>
      </c>
      <c r="J338" s="59"/>
      <c r="K338" s="57"/>
    </row>
    <row r="339" customFormat="false" ht="15.75" hidden="false" customHeight="false" outlineLevel="0" collapsed="false">
      <c r="A339" s="56" t="n">
        <v>31</v>
      </c>
      <c r="B339" s="57" t="s">
        <v>136</v>
      </c>
      <c r="C339" s="58" t="n">
        <v>5.04953</v>
      </c>
      <c r="D339" s="57" t="n">
        <v>5.84098</v>
      </c>
      <c r="E339" s="57" t="n">
        <v>0.0066617</v>
      </c>
      <c r="F339" s="58" t="n">
        <v>-0.128019</v>
      </c>
      <c r="G339" s="58" t="n">
        <f aca="false">D339*$B$9+$B$10</f>
        <v>-0.118473967027118</v>
      </c>
      <c r="H339" s="57" t="n">
        <f aca="false">G339-F339</f>
        <v>0.00954503297288153</v>
      </c>
      <c r="J339" s="59"/>
      <c r="K339" s="57"/>
    </row>
    <row r="340" customFormat="false" ht="15.75" hidden="false" customHeight="false" outlineLevel="0" collapsed="false">
      <c r="A340" s="60" t="n">
        <v>32</v>
      </c>
      <c r="B340" s="57" t="s">
        <v>136</v>
      </c>
      <c r="C340" s="61" t="n">
        <v>1000.63</v>
      </c>
      <c r="D340" s="62" t="n">
        <v>0.175394</v>
      </c>
      <c r="E340" s="62" t="n">
        <v>0.0111847</v>
      </c>
      <c r="F340" s="61" t="n">
        <v>-0.0386058</v>
      </c>
      <c r="G340" s="61" t="n">
        <f aca="false">D340*$B$9+$B$10</f>
        <v>-0.0345013339744856</v>
      </c>
      <c r="H340" s="62" t="n">
        <f aca="false">G340-F340</f>
        <v>0.00410446602551438</v>
      </c>
      <c r="J340" s="59"/>
      <c r="K340" s="57"/>
    </row>
    <row r="341" customFormat="false" ht="15" hidden="false" customHeight="false" outlineLevel="0" collapsed="false">
      <c r="A341" s="56" t="n">
        <v>32</v>
      </c>
      <c r="B341" s="57" t="s">
        <v>136</v>
      </c>
      <c r="C341" s="58" t="n">
        <v>749.547</v>
      </c>
      <c r="D341" s="57" t="n">
        <v>0.261913</v>
      </c>
      <c r="E341" s="57" t="n">
        <v>0.0102959</v>
      </c>
      <c r="F341" s="58" t="n">
        <v>-0.0530871</v>
      </c>
      <c r="G341" s="58" t="n">
        <f aca="false">D341*$B$9+$B$10</f>
        <v>-0.0357836776259774</v>
      </c>
      <c r="H341" s="57" t="n">
        <f aca="false">G341-F341</f>
        <v>0.0173034223740226</v>
      </c>
      <c r="J341" s="59"/>
      <c r="K341" s="57"/>
    </row>
    <row r="342" customFormat="false" ht="15" hidden="false" customHeight="false" outlineLevel="0" collapsed="false">
      <c r="A342" s="56" t="n">
        <v>32</v>
      </c>
      <c r="B342" s="57" t="s">
        <v>136</v>
      </c>
      <c r="C342" s="58" t="n">
        <v>500.284</v>
      </c>
      <c r="D342" s="57" t="n">
        <v>0.800129</v>
      </c>
      <c r="E342" s="57" t="n">
        <v>0.0119001</v>
      </c>
      <c r="F342" s="58" t="n">
        <v>-0.0688714</v>
      </c>
      <c r="G342" s="58" t="n">
        <f aca="false">D342*$B$9+$B$10</f>
        <v>-0.0437608603341837</v>
      </c>
      <c r="H342" s="57" t="n">
        <f aca="false">G342-F342</f>
        <v>0.0251105396658163</v>
      </c>
      <c r="J342" s="59"/>
      <c r="K342" s="57"/>
    </row>
    <row r="343" customFormat="false" ht="15" hidden="false" customHeight="false" outlineLevel="0" collapsed="false">
      <c r="A343" s="56" t="n">
        <v>32</v>
      </c>
      <c r="B343" s="57" t="s">
        <v>136</v>
      </c>
      <c r="C343" s="58" t="n">
        <v>400.989</v>
      </c>
      <c r="D343" s="57" t="n">
        <v>1.07413</v>
      </c>
      <c r="E343" s="57" t="n">
        <v>0.00616162</v>
      </c>
      <c r="F343" s="58" t="n">
        <v>-0.0658672</v>
      </c>
      <c r="G343" s="58" t="n">
        <f aca="false">D343*$B$9+$B$10</f>
        <v>-0.0478219734174649</v>
      </c>
      <c r="H343" s="57" t="n">
        <f aca="false">G343-F343</f>
        <v>0.0180452265825351</v>
      </c>
      <c r="J343" s="59"/>
      <c r="K343" s="57"/>
    </row>
    <row r="344" customFormat="false" ht="15" hidden="false" customHeight="false" outlineLevel="0" collapsed="false">
      <c r="A344" s="56" t="n">
        <v>32</v>
      </c>
      <c r="B344" s="57" t="s">
        <v>136</v>
      </c>
      <c r="C344" s="58" t="n">
        <v>300.471</v>
      </c>
      <c r="D344" s="57" t="n">
        <v>1.44965</v>
      </c>
      <c r="E344" s="57" t="n">
        <v>0.0087342</v>
      </c>
      <c r="F344" s="58" t="n">
        <v>-0.0663486</v>
      </c>
      <c r="G344" s="58" t="n">
        <f aca="false">D344*$B$9+$B$10</f>
        <v>-0.0533877530497791</v>
      </c>
      <c r="H344" s="57" t="n">
        <f aca="false">G344-F344</f>
        <v>0.0129608469502209</v>
      </c>
      <c r="J344" s="59"/>
      <c r="K344" s="57"/>
    </row>
    <row r="345" customFormat="false" ht="15" hidden="false" customHeight="false" outlineLevel="0" collapsed="false">
      <c r="A345" s="56" t="n">
        <v>32</v>
      </c>
      <c r="B345" s="57" t="s">
        <v>136</v>
      </c>
      <c r="C345" s="58" t="n">
        <v>250.668</v>
      </c>
      <c r="D345" s="57" t="n">
        <v>1.79558</v>
      </c>
      <c r="E345" s="57" t="n">
        <v>0.00545843</v>
      </c>
      <c r="F345" s="58" t="n">
        <v>-0.0854192</v>
      </c>
      <c r="G345" s="58" t="n">
        <f aca="false">D345*$B$9+$B$10</f>
        <v>-0.0585149637128768</v>
      </c>
      <c r="H345" s="57" t="n">
        <f aca="false">G345-F345</f>
        <v>0.0269042362871232</v>
      </c>
      <c r="J345" s="59"/>
      <c r="K345" s="57"/>
    </row>
    <row r="346" customFormat="false" ht="15" hidden="false" customHeight="false" outlineLevel="0" collapsed="false">
      <c r="A346" s="56" t="n">
        <v>32</v>
      </c>
      <c r="B346" s="57" t="s">
        <v>136</v>
      </c>
      <c r="C346" s="58" t="n">
        <v>200.742</v>
      </c>
      <c r="D346" s="57" t="n">
        <v>2.00755</v>
      </c>
      <c r="E346" s="57" t="n">
        <v>0.00843597</v>
      </c>
      <c r="F346" s="58" t="n">
        <v>-0.0634525</v>
      </c>
      <c r="G346" s="58" t="n">
        <f aca="false">D346*$B$9+$B$10</f>
        <v>-0.0616566826856656</v>
      </c>
      <c r="H346" s="57" t="n">
        <f aca="false">G346-F346</f>
        <v>0.00179581731433436</v>
      </c>
      <c r="J346" s="59"/>
      <c r="K346" s="57"/>
    </row>
    <row r="347" customFormat="false" ht="15" hidden="false" customHeight="false" outlineLevel="0" collapsed="false">
      <c r="A347" s="56" t="n">
        <v>32</v>
      </c>
      <c r="B347" s="57" t="s">
        <v>136</v>
      </c>
      <c r="C347" s="58" t="n">
        <v>175.634</v>
      </c>
      <c r="D347" s="57" t="n">
        <v>2.09822</v>
      </c>
      <c r="E347" s="57" t="n">
        <v>0.00638514</v>
      </c>
      <c r="F347" s="58" t="n">
        <v>-0.0777843</v>
      </c>
      <c r="G347" s="58" t="n">
        <f aca="false">D347*$B$9+$B$10</f>
        <v>-0.0630005504936704</v>
      </c>
      <c r="H347" s="57" t="n">
        <f aca="false">G347-F347</f>
        <v>0.0147837495063296</v>
      </c>
      <c r="J347" s="59"/>
      <c r="K347" s="57"/>
    </row>
    <row r="348" customFormat="false" ht="15" hidden="false" customHeight="false" outlineLevel="0" collapsed="false">
      <c r="A348" s="56" t="n">
        <v>32</v>
      </c>
      <c r="B348" s="57" t="s">
        <v>136</v>
      </c>
      <c r="C348" s="58" t="n">
        <v>150.141</v>
      </c>
      <c r="D348" s="57" t="n">
        <v>2.302</v>
      </c>
      <c r="E348" s="57" t="n">
        <v>0.00934278</v>
      </c>
      <c r="F348" s="58" t="n">
        <v>-0.0740042</v>
      </c>
      <c r="G348" s="58" t="n">
        <f aca="false">D348*$B$9+$B$10</f>
        <v>-0.0660208811644016</v>
      </c>
      <c r="H348" s="57" t="n">
        <f aca="false">G348-F348</f>
        <v>0.00798331883559841</v>
      </c>
      <c r="J348" s="59"/>
      <c r="K348" s="57"/>
    </row>
    <row r="349" customFormat="false" ht="15" hidden="false" customHeight="false" outlineLevel="0" collapsed="false">
      <c r="A349" s="56" t="n">
        <v>32</v>
      </c>
      <c r="B349" s="57" t="s">
        <v>136</v>
      </c>
      <c r="C349" s="58" t="n">
        <v>125.562</v>
      </c>
      <c r="D349" s="57" t="n">
        <v>2.48179</v>
      </c>
      <c r="E349" s="57" t="n">
        <v>0.00675161</v>
      </c>
      <c r="F349" s="58" t="n">
        <v>-0.0792117</v>
      </c>
      <c r="G349" s="58" t="n">
        <f aca="false">D349*$B$9+$B$10</f>
        <v>-0.0686856434143318</v>
      </c>
      <c r="H349" s="57" t="n">
        <f aca="false">G349-F349</f>
        <v>0.0105260565856682</v>
      </c>
      <c r="J349" s="59"/>
      <c r="K349" s="57"/>
    </row>
    <row r="350" customFormat="false" ht="15" hidden="false" customHeight="false" outlineLevel="0" collapsed="false">
      <c r="A350" s="56" t="n">
        <v>32</v>
      </c>
      <c r="B350" s="57" t="s">
        <v>136</v>
      </c>
      <c r="C350" s="58" t="n">
        <v>100.943</v>
      </c>
      <c r="D350" s="57" t="n">
        <v>2.80782</v>
      </c>
      <c r="E350" s="57" t="n">
        <v>0.0104485</v>
      </c>
      <c r="F350" s="58" t="n">
        <v>-0.0911784</v>
      </c>
      <c r="G350" s="58" t="n">
        <f aca="false">D350*$B$9+$B$10</f>
        <v>-0.0735179057000247</v>
      </c>
      <c r="H350" s="57" t="n">
        <f aca="false">G350-F350</f>
        <v>0.0176604942999753</v>
      </c>
      <c r="J350" s="59"/>
      <c r="K350" s="57"/>
    </row>
    <row r="351" customFormat="false" ht="15" hidden="false" customHeight="false" outlineLevel="0" collapsed="false">
      <c r="A351" s="56" t="n">
        <v>32</v>
      </c>
      <c r="B351" s="57" t="s">
        <v>136</v>
      </c>
      <c r="C351" s="58" t="n">
        <v>75.3337</v>
      </c>
      <c r="D351" s="57" t="n">
        <v>3.15792</v>
      </c>
      <c r="E351" s="57" t="n">
        <v>0.00875059</v>
      </c>
      <c r="F351" s="58" t="n">
        <v>-0.074079</v>
      </c>
      <c r="G351" s="58" t="n">
        <f aca="false">D351*$B$9+$B$10</f>
        <v>-0.0787069221286389</v>
      </c>
      <c r="H351" s="57" t="n">
        <f aca="false">G351-F351</f>
        <v>-0.00462792212863891</v>
      </c>
      <c r="J351" s="59"/>
      <c r="K351" s="57"/>
    </row>
    <row r="352" customFormat="false" ht="15" hidden="false" customHeight="false" outlineLevel="0" collapsed="false">
      <c r="A352" s="56" t="n">
        <v>32</v>
      </c>
      <c r="B352" s="57" t="s">
        <v>136</v>
      </c>
      <c r="C352" s="58" t="n">
        <v>50.0359</v>
      </c>
      <c r="D352" s="57" t="n">
        <v>3.78004</v>
      </c>
      <c r="E352" s="57" t="n">
        <v>0.00779117</v>
      </c>
      <c r="F352" s="58" t="n">
        <v>-0.114963</v>
      </c>
      <c r="G352" s="58" t="n">
        <f aca="false">D352*$B$9+$B$10</f>
        <v>-0.0879276901965323</v>
      </c>
      <c r="H352" s="57" t="n">
        <f aca="false">G352-F352</f>
        <v>0.0270353098034677</v>
      </c>
      <c r="J352" s="59"/>
      <c r="K352" s="57"/>
    </row>
    <row r="353" customFormat="false" ht="15" hidden="false" customHeight="false" outlineLevel="0" collapsed="false">
      <c r="A353" s="56" t="n">
        <v>32</v>
      </c>
      <c r="B353" s="57" t="s">
        <v>137</v>
      </c>
      <c r="C353" s="58" t="n">
        <v>30.3532</v>
      </c>
      <c r="D353" s="57" t="n">
        <v>3.67068</v>
      </c>
      <c r="E353" s="57" t="n">
        <v>0.0786694</v>
      </c>
      <c r="F353" s="58" t="n">
        <v>-0.22932</v>
      </c>
      <c r="G353" s="58" t="n">
        <f aca="false">D353*$B$9+$B$10</f>
        <v>-0.0863068080581911</v>
      </c>
      <c r="H353" s="57" t="n">
        <f aca="false">G353-F353</f>
        <v>0.143013191941809</v>
      </c>
      <c r="J353" s="59"/>
      <c r="K353" s="57"/>
    </row>
    <row r="354" customFormat="false" ht="15" hidden="false" customHeight="false" outlineLevel="0" collapsed="false">
      <c r="A354" s="56" t="n">
        <v>32</v>
      </c>
      <c r="B354" s="57" t="s">
        <v>136</v>
      </c>
      <c r="C354" s="58" t="n">
        <v>20.5286</v>
      </c>
      <c r="D354" s="57" t="n">
        <v>4.42998</v>
      </c>
      <c r="E354" s="57" t="n">
        <v>0.0108081</v>
      </c>
      <c r="F354" s="58" t="n">
        <v>-0.147018</v>
      </c>
      <c r="G354" s="58" t="n">
        <f aca="false">D354*$B$9+$B$10</f>
        <v>-0.0975607931317324</v>
      </c>
      <c r="H354" s="57" t="n">
        <f aca="false">G354-F354</f>
        <v>0.0494572068682677</v>
      </c>
      <c r="J354" s="59"/>
      <c r="K354" s="57"/>
    </row>
    <row r="355" customFormat="false" ht="15" hidden="false" customHeight="false" outlineLevel="0" collapsed="false">
      <c r="A355" s="56" t="n">
        <v>32</v>
      </c>
      <c r="B355" s="57" t="s">
        <v>137</v>
      </c>
      <c r="C355" s="58" t="n">
        <v>10.1756</v>
      </c>
      <c r="D355" s="57" t="n">
        <v>6.15934</v>
      </c>
      <c r="E355" s="57" t="n">
        <v>0.138208</v>
      </c>
      <c r="F355" s="58" t="n">
        <v>-0.412657</v>
      </c>
      <c r="G355" s="58" t="n">
        <f aca="false">D355*$B$9+$B$10</f>
        <v>-0.123192548204535</v>
      </c>
      <c r="H355" s="57" t="n">
        <f aca="false">G355-F355</f>
        <v>0.289464451795465</v>
      </c>
      <c r="J355" s="59"/>
      <c r="K355" s="57"/>
    </row>
    <row r="356" customFormat="false" ht="15.75" hidden="false" customHeight="false" outlineLevel="0" collapsed="false">
      <c r="A356" s="56" t="n">
        <v>32</v>
      </c>
      <c r="B356" s="57" t="s">
        <v>137</v>
      </c>
      <c r="C356" s="58" t="n">
        <v>5.28768</v>
      </c>
      <c r="D356" s="57" t="n">
        <v>6.63531</v>
      </c>
      <c r="E356" s="57" t="n">
        <v>0.01182</v>
      </c>
      <c r="F356" s="58" t="n">
        <v>-0.133693</v>
      </c>
      <c r="G356" s="58" t="n">
        <f aca="false">D356*$B$9+$B$10</f>
        <v>-0.130247150174051</v>
      </c>
      <c r="H356" s="57" t="n">
        <f aca="false">G356-F356</f>
        <v>0.00344584982594887</v>
      </c>
      <c r="J356" s="59"/>
      <c r="K356" s="57"/>
    </row>
    <row r="357" customFormat="false" ht="15.75" hidden="false" customHeight="false" outlineLevel="0" collapsed="false">
      <c r="A357" s="60" t="n">
        <v>33</v>
      </c>
      <c r="B357" s="57" t="s">
        <v>136</v>
      </c>
      <c r="C357" s="61" t="n">
        <v>91.196</v>
      </c>
      <c r="D357" s="62" t="n">
        <v>2.40998</v>
      </c>
      <c r="E357" s="62" t="n">
        <v>0.0111531</v>
      </c>
      <c r="F357" s="61" t="n">
        <v>-0.0840249</v>
      </c>
      <c r="G357" s="61" t="n">
        <f aca="false">D357*$B$9+$B$10</f>
        <v>-0.067621309596169</v>
      </c>
      <c r="H357" s="62" t="n">
        <f aca="false">G357-F357</f>
        <v>0.016403590403831</v>
      </c>
      <c r="J357" s="59"/>
      <c r="K357" s="57"/>
    </row>
    <row r="358" customFormat="false" ht="15" hidden="false" customHeight="false" outlineLevel="0" collapsed="false">
      <c r="A358" s="56" t="n">
        <v>33</v>
      </c>
      <c r="B358" s="57" t="s">
        <v>136</v>
      </c>
      <c r="C358" s="58" t="n">
        <v>85.8953</v>
      </c>
      <c r="D358" s="57" t="n">
        <v>2.51191</v>
      </c>
      <c r="E358" s="57" t="n">
        <v>0.0502153</v>
      </c>
      <c r="F358" s="58" t="n">
        <v>-0.127087</v>
      </c>
      <c r="G358" s="58" t="n">
        <f aca="false">D358*$B$9+$B$10</f>
        <v>-0.0691320677925947</v>
      </c>
      <c r="H358" s="57" t="n">
        <f aca="false">G358-F358</f>
        <v>0.0579549322074053</v>
      </c>
      <c r="J358" s="59"/>
      <c r="K358" s="57"/>
    </row>
    <row r="359" customFormat="false" ht="15" hidden="false" customHeight="false" outlineLevel="0" collapsed="false">
      <c r="A359" s="56" t="n">
        <v>33</v>
      </c>
      <c r="B359" s="57" t="s">
        <v>136</v>
      </c>
      <c r="C359" s="58" t="n">
        <v>75.3355</v>
      </c>
      <c r="D359" s="57" t="n">
        <v>3.19505</v>
      </c>
      <c r="E359" s="57" t="n">
        <v>0.0212698</v>
      </c>
      <c r="F359" s="58" t="n">
        <v>-0.140954</v>
      </c>
      <c r="G359" s="58" t="n">
        <f aca="false">D359*$B$9+$B$10</f>
        <v>-0.0792572454076862</v>
      </c>
      <c r="H359" s="57" t="n">
        <f aca="false">G359-F359</f>
        <v>0.0616967545923138</v>
      </c>
      <c r="J359" s="59"/>
      <c r="K359" s="57"/>
    </row>
    <row r="360" customFormat="false" ht="15" hidden="false" customHeight="false" outlineLevel="0" collapsed="false">
      <c r="A360" s="56" t="n">
        <v>33</v>
      </c>
      <c r="B360" s="57" t="s">
        <v>136</v>
      </c>
      <c r="C360" s="58" t="n">
        <v>50.8364</v>
      </c>
      <c r="D360" s="57" t="n">
        <v>3.763</v>
      </c>
      <c r="E360" s="57" t="n">
        <v>0.00497997</v>
      </c>
      <c r="F360" s="58" t="n">
        <v>-0.102</v>
      </c>
      <c r="G360" s="58" t="n">
        <f aca="false">D360*$B$9+$B$10</f>
        <v>-0.0876751313849254</v>
      </c>
      <c r="H360" s="57" t="n">
        <f aca="false">G360-F360</f>
        <v>0.0143248686150746</v>
      </c>
      <c r="J360" s="59"/>
      <c r="K360" s="57"/>
    </row>
    <row r="361" customFormat="false" ht="15" hidden="false" customHeight="false" outlineLevel="0" collapsed="false">
      <c r="A361" s="56" t="n">
        <v>33</v>
      </c>
      <c r="B361" s="57" t="s">
        <v>136</v>
      </c>
      <c r="C361" s="58" t="n">
        <v>29.8785</v>
      </c>
      <c r="D361" s="57" t="n">
        <v>4.44334</v>
      </c>
      <c r="E361" s="57" t="n">
        <v>0.00681659</v>
      </c>
      <c r="F361" s="58" t="n">
        <v>-0.138664</v>
      </c>
      <c r="G361" s="58" t="n">
        <f aca="false">D361*$B$9+$B$10</f>
        <v>-0.0977588087258091</v>
      </c>
      <c r="H361" s="57" t="n">
        <f aca="false">G361-F361</f>
        <v>0.0409051912741909</v>
      </c>
      <c r="J361" s="59"/>
      <c r="K361" s="57"/>
    </row>
    <row r="362" customFormat="false" ht="15.75" hidden="false" customHeight="false" outlineLevel="0" collapsed="false">
      <c r="A362" s="56" t="n">
        <v>33</v>
      </c>
      <c r="B362" s="57" t="s">
        <v>136</v>
      </c>
      <c r="C362" s="58" t="n">
        <v>19.8158</v>
      </c>
      <c r="D362" s="57" t="n">
        <v>4.70003</v>
      </c>
      <c r="E362" s="57" t="n">
        <v>0.00638711</v>
      </c>
      <c r="F362" s="58" t="n">
        <v>-0.131971</v>
      </c>
      <c r="G362" s="58" t="n">
        <f aca="false">D362*$B$9+$B$10</f>
        <v>-0.101563346363801</v>
      </c>
      <c r="H362" s="57" t="n">
        <f aca="false">G362-F362</f>
        <v>0.0304076536361989</v>
      </c>
      <c r="J362" s="59"/>
      <c r="K362" s="57"/>
    </row>
    <row r="363" customFormat="false" ht="15.75" hidden="false" customHeight="false" outlineLevel="0" collapsed="false">
      <c r="A363" s="60" t="n">
        <v>34</v>
      </c>
      <c r="B363" s="57" t="s">
        <v>136</v>
      </c>
      <c r="C363" s="61" t="n">
        <v>61.7425</v>
      </c>
      <c r="D363" s="62" t="n">
        <v>3.32805</v>
      </c>
      <c r="E363" s="62" t="n">
        <v>0.00530306</v>
      </c>
      <c r="F363" s="61" t="n">
        <v>-0.03195</v>
      </c>
      <c r="G363" s="61" t="n">
        <f aca="false">D363*$B$9+$B$10</f>
        <v>-0.0812285084325525</v>
      </c>
      <c r="H363" s="62" t="n">
        <f aca="false">G363-F363</f>
        <v>-0.0492785084325525</v>
      </c>
      <c r="J363" s="59"/>
      <c r="K363" s="57"/>
    </row>
    <row r="364" customFormat="false" ht="15" hidden="false" customHeight="false" outlineLevel="0" collapsed="false">
      <c r="A364" s="56" t="n">
        <v>34</v>
      </c>
      <c r="B364" s="57" t="s">
        <v>136</v>
      </c>
      <c r="C364" s="58" t="n">
        <v>57.6476</v>
      </c>
      <c r="D364" s="57" t="n">
        <v>3.33651</v>
      </c>
      <c r="E364" s="57" t="n">
        <v>0.00705755</v>
      </c>
      <c r="F364" s="58" t="n">
        <v>-0.0674856</v>
      </c>
      <c r="G364" s="58" t="n">
        <f aca="false">D364*$B$9+$B$10</f>
        <v>-0.0813538985467658</v>
      </c>
      <c r="H364" s="57" t="n">
        <f aca="false">G364-F364</f>
        <v>-0.0138682985467658</v>
      </c>
      <c r="J364" s="59"/>
      <c r="K364" s="57"/>
    </row>
    <row r="365" customFormat="false" ht="15" hidden="false" customHeight="false" outlineLevel="0" collapsed="false">
      <c r="A365" s="56" t="n">
        <v>34</v>
      </c>
      <c r="B365" s="57" t="s">
        <v>136</v>
      </c>
      <c r="C365" s="58" t="n">
        <v>50.3067</v>
      </c>
      <c r="D365" s="57" t="n">
        <v>3.44708</v>
      </c>
      <c r="E365" s="57" t="n">
        <v>0.00742672</v>
      </c>
      <c r="F365" s="58" t="n">
        <v>-0.079921</v>
      </c>
      <c r="G365" s="58" t="n">
        <f aca="false">D365*$B$9+$B$10</f>
        <v>-0.0829927147321753</v>
      </c>
      <c r="H365" s="57" t="n">
        <f aca="false">G365-F365</f>
        <v>-0.00307171473217531</v>
      </c>
      <c r="J365" s="59"/>
      <c r="K365" s="57"/>
    </row>
    <row r="366" customFormat="false" ht="15" hidden="false" customHeight="false" outlineLevel="0" collapsed="false">
      <c r="A366" s="56" t="n">
        <v>34</v>
      </c>
      <c r="B366" s="57" t="s">
        <v>136</v>
      </c>
      <c r="C366" s="58" t="n">
        <v>30.0228</v>
      </c>
      <c r="D366" s="57" t="n">
        <v>4.59789</v>
      </c>
      <c r="E366" s="57" t="n">
        <v>0.00972267</v>
      </c>
      <c r="F366" s="58" t="n">
        <v>-0.123108</v>
      </c>
      <c r="G366" s="58" t="n">
        <f aca="false">D366*$B$9+$B$10</f>
        <v>-0.10004947564681</v>
      </c>
      <c r="H366" s="57" t="n">
        <f aca="false">G366-F366</f>
        <v>0.0230585243531902</v>
      </c>
      <c r="J366" s="59"/>
      <c r="K366" s="57"/>
    </row>
    <row r="367" customFormat="false" ht="15" hidden="false" customHeight="false" outlineLevel="0" collapsed="false">
      <c r="A367" s="56" t="n">
        <v>34</v>
      </c>
      <c r="B367" s="57" t="s">
        <v>136</v>
      </c>
      <c r="C367" s="58" t="n">
        <v>20.7916</v>
      </c>
      <c r="D367" s="57" t="n">
        <v>5.05332</v>
      </c>
      <c r="E367" s="57" t="n">
        <v>0.0141257</v>
      </c>
      <c r="F367" s="58" t="n">
        <v>-0.155681</v>
      </c>
      <c r="G367" s="58" t="n">
        <f aca="false">D367*$B$9+$B$10</f>
        <v>-0.106799643461959</v>
      </c>
      <c r="H367" s="57" t="n">
        <f aca="false">G367-F367</f>
        <v>0.0488813565380409</v>
      </c>
      <c r="J367" s="59"/>
      <c r="K367" s="57"/>
    </row>
    <row r="368" customFormat="false" ht="15" hidden="false" customHeight="false" outlineLevel="0" collapsed="false">
      <c r="A368" s="56" t="n">
        <v>34</v>
      </c>
      <c r="B368" s="57" t="s">
        <v>136</v>
      </c>
      <c r="C368" s="58" t="n">
        <v>10.5267</v>
      </c>
      <c r="D368" s="57" t="n">
        <v>5.83517</v>
      </c>
      <c r="E368" s="57" t="n">
        <v>0.0146116</v>
      </c>
      <c r="F368" s="58" t="n">
        <v>-0.168834</v>
      </c>
      <c r="G368" s="58" t="n">
        <f aca="false">D368*$B$9+$B$10</f>
        <v>-0.118387853958137</v>
      </c>
      <c r="H368" s="57" t="n">
        <f aca="false">G368-F368</f>
        <v>0.0504461460418626</v>
      </c>
      <c r="J368" s="59"/>
      <c r="K368" s="57"/>
    </row>
    <row r="369" customFormat="false" ht="15.75" hidden="false" customHeight="false" outlineLevel="0" collapsed="false">
      <c r="A369" s="56" t="n">
        <v>34</v>
      </c>
      <c r="B369" s="57" t="s">
        <v>136</v>
      </c>
      <c r="C369" s="58" t="n">
        <v>4.86907</v>
      </c>
      <c r="D369" s="57" t="n">
        <v>5.96257</v>
      </c>
      <c r="E369" s="57" t="n">
        <v>0.00767043</v>
      </c>
      <c r="F369" s="58" t="n">
        <v>-0.120432</v>
      </c>
      <c r="G369" s="58" t="n">
        <f aca="false">D369*$B$9+$B$10</f>
        <v>-0.120276116434588</v>
      </c>
      <c r="H369" s="57" t="n">
        <f aca="false">G369-F369</f>
        <v>0.000155883565411671</v>
      </c>
      <c r="J369" s="59"/>
      <c r="K369" s="57"/>
    </row>
    <row r="370" customFormat="false" ht="15.75" hidden="false" customHeight="false" outlineLevel="0" collapsed="false">
      <c r="A370" s="60" t="n">
        <v>35</v>
      </c>
      <c r="B370" s="57" t="s">
        <v>136</v>
      </c>
      <c r="C370" s="61" t="n">
        <v>189.539</v>
      </c>
      <c r="D370" s="62" t="n">
        <v>1.25911</v>
      </c>
      <c r="E370" s="62" t="n">
        <v>0.00839722</v>
      </c>
      <c r="F370" s="61" t="n">
        <v>-0.0348921</v>
      </c>
      <c r="G370" s="61" t="n">
        <f aca="false">D370*$B$9+$B$10</f>
        <v>-0.0505636593899443</v>
      </c>
      <c r="H370" s="62" t="n">
        <f aca="false">G370-F370</f>
        <v>-0.0156715593899443</v>
      </c>
      <c r="J370" s="59"/>
      <c r="K370" s="57"/>
    </row>
    <row r="371" customFormat="false" ht="15" hidden="false" customHeight="false" outlineLevel="0" collapsed="false">
      <c r="A371" s="56" t="n">
        <v>35</v>
      </c>
      <c r="B371" s="57" t="s">
        <v>136</v>
      </c>
      <c r="C371" s="58" t="n">
        <v>185.577</v>
      </c>
      <c r="D371" s="57" t="n">
        <v>1.2566</v>
      </c>
      <c r="E371" s="57" t="n">
        <v>0.00676016</v>
      </c>
      <c r="F371" s="58" t="n">
        <v>-0.0514024</v>
      </c>
      <c r="G371" s="58" t="n">
        <f aca="false">D371*$B$9+$B$10</f>
        <v>-0.0505264573584224</v>
      </c>
      <c r="H371" s="57" t="n">
        <f aca="false">G371-F371</f>
        <v>0.000875942641577587</v>
      </c>
      <c r="J371" s="59"/>
      <c r="K371" s="57"/>
    </row>
    <row r="372" customFormat="false" ht="15" hidden="false" customHeight="false" outlineLevel="0" collapsed="false">
      <c r="A372" s="56" t="n">
        <v>35</v>
      </c>
      <c r="B372" s="57" t="s">
        <v>136</v>
      </c>
      <c r="C372" s="58" t="n">
        <v>175.108</v>
      </c>
      <c r="D372" s="57" t="n">
        <v>1.25554</v>
      </c>
      <c r="E372" s="57" t="n">
        <v>0.00900134</v>
      </c>
      <c r="F372" s="58" t="n">
        <v>-0.0584564</v>
      </c>
      <c r="G372" s="58" t="n">
        <f aca="false">D372*$B$9+$B$10</f>
        <v>-0.0505107465403295</v>
      </c>
      <c r="H372" s="57" t="n">
        <f aca="false">G372-F372</f>
        <v>0.0079456534596705</v>
      </c>
      <c r="J372" s="59"/>
      <c r="K372" s="57"/>
    </row>
    <row r="373" customFormat="false" ht="15" hidden="false" customHeight="false" outlineLevel="0" collapsed="false">
      <c r="A373" s="56" t="n">
        <v>35</v>
      </c>
      <c r="B373" s="57" t="s">
        <v>136</v>
      </c>
      <c r="C373" s="58" t="n">
        <v>150.295</v>
      </c>
      <c r="D373" s="57" t="n">
        <v>1.25851</v>
      </c>
      <c r="E373" s="57" t="n">
        <v>0.00844694</v>
      </c>
      <c r="F373" s="58" t="n">
        <v>-0.0534911</v>
      </c>
      <c r="G373" s="58" t="n">
        <f aca="false">D373*$B$9+$B$10</f>
        <v>-0.0505547664740427</v>
      </c>
      <c r="H373" s="57" t="n">
        <f aca="false">G373-F373</f>
        <v>0.00293633352595733</v>
      </c>
      <c r="J373" s="59"/>
      <c r="K373" s="57"/>
    </row>
    <row r="374" customFormat="false" ht="15" hidden="false" customHeight="false" outlineLevel="0" collapsed="false">
      <c r="A374" s="56" t="n">
        <v>35</v>
      </c>
      <c r="B374" s="57" t="s">
        <v>136</v>
      </c>
      <c r="C374" s="58" t="n">
        <v>125.211</v>
      </c>
      <c r="D374" s="57" t="n">
        <v>1.52067</v>
      </c>
      <c r="E374" s="57" t="n">
        <v>0.00489434</v>
      </c>
      <c r="F374" s="58" t="n">
        <v>-0.0713278</v>
      </c>
      <c r="G374" s="58" t="n">
        <f aca="false">D374*$B$9+$B$10</f>
        <v>-0.0544403778620047</v>
      </c>
      <c r="H374" s="57" t="n">
        <f aca="false">G374-F374</f>
        <v>0.0168874221379953</v>
      </c>
      <c r="J374" s="59"/>
      <c r="K374" s="57"/>
    </row>
    <row r="375" customFormat="false" ht="15" hidden="false" customHeight="false" outlineLevel="0" collapsed="false">
      <c r="A375" s="56" t="n">
        <v>35</v>
      </c>
      <c r="B375" s="57" t="s">
        <v>136</v>
      </c>
      <c r="C375" s="58" t="n">
        <v>100.456</v>
      </c>
      <c r="D375" s="57" t="n">
        <v>2.02694</v>
      </c>
      <c r="E375" s="57" t="n">
        <v>0.0131517</v>
      </c>
      <c r="F375" s="58" t="n">
        <v>-0.127064</v>
      </c>
      <c r="G375" s="58" t="n">
        <f aca="false">D375*$B$9+$B$10</f>
        <v>-0.061944072084554</v>
      </c>
      <c r="H375" s="57" t="n">
        <f aca="false">G375-F375</f>
        <v>0.065119927915446</v>
      </c>
      <c r="J375" s="59"/>
      <c r="K375" s="57"/>
    </row>
    <row r="376" customFormat="false" ht="15" hidden="false" customHeight="false" outlineLevel="0" collapsed="false">
      <c r="A376" s="56" t="n">
        <v>35</v>
      </c>
      <c r="B376" s="57" t="s">
        <v>136</v>
      </c>
      <c r="C376" s="58" t="n">
        <v>74.9209</v>
      </c>
      <c r="D376" s="57" t="n">
        <v>2.92266</v>
      </c>
      <c r="E376" s="57" t="n">
        <v>0.00759443</v>
      </c>
      <c r="F376" s="58" t="n">
        <v>-0.0823402</v>
      </c>
      <c r="G376" s="58" t="n">
        <f aca="false">D376*$B$9+$B$10</f>
        <v>-0.075220009803601</v>
      </c>
      <c r="H376" s="57" t="n">
        <f aca="false">G376-F376</f>
        <v>0.00712019019639902</v>
      </c>
      <c r="J376" s="59"/>
      <c r="K376" s="57"/>
    </row>
    <row r="377" customFormat="false" ht="15" hidden="false" customHeight="false" outlineLevel="0" collapsed="false">
      <c r="A377" s="56" t="n">
        <v>35</v>
      </c>
      <c r="B377" s="57" t="s">
        <v>136</v>
      </c>
      <c r="C377" s="58" t="n">
        <v>50.5875</v>
      </c>
      <c r="D377" s="57" t="n">
        <v>2.93551</v>
      </c>
      <c r="E377" s="57" t="n">
        <v>0.00573523</v>
      </c>
      <c r="F377" s="58" t="n">
        <v>-0.053489</v>
      </c>
      <c r="G377" s="58" t="n">
        <f aca="false">D377*$B$9+$B$10</f>
        <v>-0.0754104664191614</v>
      </c>
      <c r="H377" s="57" t="n">
        <f aca="false">G377-F377</f>
        <v>-0.0219214664191614</v>
      </c>
      <c r="J377" s="59"/>
      <c r="K377" s="57"/>
    </row>
    <row r="378" customFormat="false" ht="15" hidden="false" customHeight="false" outlineLevel="0" collapsed="false">
      <c r="A378" s="56" t="n">
        <v>35</v>
      </c>
      <c r="B378" s="57" t="s">
        <v>136</v>
      </c>
      <c r="C378" s="58" t="n">
        <v>30.5049</v>
      </c>
      <c r="D378" s="57" t="n">
        <v>4.05674</v>
      </c>
      <c r="E378" s="57" t="n">
        <v>0.0124232</v>
      </c>
      <c r="F378" s="58" t="n">
        <v>-0.136261</v>
      </c>
      <c r="G378" s="58" t="n">
        <f aca="false">D378*$B$9+$B$10</f>
        <v>-0.0920288065798444</v>
      </c>
      <c r="H378" s="57" t="n">
        <f aca="false">G378-F378</f>
        <v>0.0442321934201556</v>
      </c>
      <c r="J378" s="59"/>
      <c r="K378" s="57"/>
    </row>
    <row r="379" customFormat="false" ht="15" hidden="false" customHeight="false" outlineLevel="0" collapsed="false">
      <c r="A379" s="56" t="n">
        <v>35</v>
      </c>
      <c r="B379" s="57" t="s">
        <v>136</v>
      </c>
      <c r="C379" s="58" t="n">
        <v>20.4259</v>
      </c>
      <c r="D379" s="57" t="n">
        <v>5.92343</v>
      </c>
      <c r="E379" s="57" t="n">
        <v>0.0400534</v>
      </c>
      <c r="F379" s="58" t="n">
        <v>-0.144571</v>
      </c>
      <c r="G379" s="58" t="n">
        <f aca="false">D379*$B$9+$B$10</f>
        <v>-0.119696001887271</v>
      </c>
      <c r="H379" s="57" t="n">
        <f aca="false">G379-F379</f>
        <v>0.0248749981127295</v>
      </c>
      <c r="J379" s="59"/>
      <c r="K379" s="57"/>
    </row>
    <row r="380" customFormat="false" ht="15" hidden="false" customHeight="false" outlineLevel="0" collapsed="false">
      <c r="A380" s="56" t="n">
        <v>35</v>
      </c>
      <c r="B380" s="57" t="s">
        <v>137</v>
      </c>
      <c r="C380" s="58" t="n">
        <v>10.5114</v>
      </c>
      <c r="D380" s="57" t="n">
        <v>6.21605</v>
      </c>
      <c r="E380" s="57" t="n">
        <v>0.00801827</v>
      </c>
      <c r="F380" s="58" t="n">
        <v>-0.137955</v>
      </c>
      <c r="G380" s="58" t="n">
        <f aca="false">D380*$B$9+$B$10</f>
        <v>-0.124033076972506</v>
      </c>
      <c r="H380" s="57" t="n">
        <f aca="false">G380-F380</f>
        <v>0.0139219230274935</v>
      </c>
      <c r="J380" s="59"/>
      <c r="K380" s="57"/>
    </row>
    <row r="381" customFormat="false" ht="15.75" hidden="false" customHeight="false" outlineLevel="0" collapsed="false">
      <c r="A381" s="56" t="n">
        <v>35</v>
      </c>
      <c r="B381" s="57" t="s">
        <v>137</v>
      </c>
      <c r="C381" s="58" t="n">
        <v>5.28622</v>
      </c>
      <c r="D381" s="57" t="n">
        <v>6.17687</v>
      </c>
      <c r="E381" s="57" t="n">
        <v>0.011742</v>
      </c>
      <c r="F381" s="58" t="n">
        <v>-0.118132</v>
      </c>
      <c r="G381" s="58" t="n">
        <f aca="false">D381*$B$9+$B$10</f>
        <v>-0.123452369564129</v>
      </c>
      <c r="H381" s="57" t="n">
        <f aca="false">G381-F381</f>
        <v>-0.00532036956412853</v>
      </c>
      <c r="J381" s="59"/>
      <c r="K381" s="57"/>
    </row>
    <row r="382" customFormat="false" ht="15.75" hidden="false" customHeight="false" outlineLevel="0" collapsed="false">
      <c r="A382" s="60" t="n">
        <v>36</v>
      </c>
      <c r="B382" s="57" t="s">
        <v>137</v>
      </c>
      <c r="C382" s="61" t="n">
        <v>309.307</v>
      </c>
      <c r="D382" s="62" t="n">
        <v>3.42283</v>
      </c>
      <c r="E382" s="62" t="n">
        <v>0.00708207</v>
      </c>
      <c r="F382" s="61" t="n">
        <v>0.228834</v>
      </c>
      <c r="G382" s="61" t="n">
        <f aca="false">D382*$B$9+$B$10</f>
        <v>-0.0826332927144835</v>
      </c>
      <c r="H382" s="62" t="n">
        <f aca="false">G382-F382</f>
        <v>-0.311467292714484</v>
      </c>
      <c r="J382" s="59"/>
      <c r="K382" s="57"/>
    </row>
    <row r="383" customFormat="false" ht="15" hidden="false" customHeight="false" outlineLevel="0" collapsed="false">
      <c r="A383" s="56" t="n">
        <v>36</v>
      </c>
      <c r="B383" s="57" t="s">
        <v>137</v>
      </c>
      <c r="C383" s="58" t="n">
        <v>300.196</v>
      </c>
      <c r="D383" s="57" t="n">
        <v>3.42197</v>
      </c>
      <c r="E383" s="57" t="n">
        <v>0.00697877</v>
      </c>
      <c r="F383" s="58" t="n">
        <v>0.150971</v>
      </c>
      <c r="G383" s="58" t="n">
        <f aca="false">D383*$B$9+$B$10</f>
        <v>-0.0826205462016912</v>
      </c>
      <c r="H383" s="57" t="n">
        <f aca="false">G383-F383</f>
        <v>-0.233591546201691</v>
      </c>
      <c r="J383" s="59"/>
      <c r="K383" s="57"/>
    </row>
    <row r="384" customFormat="false" ht="15" hidden="false" customHeight="false" outlineLevel="0" collapsed="false">
      <c r="A384" s="56" t="n">
        <v>36</v>
      </c>
      <c r="B384" s="57" t="s">
        <v>137</v>
      </c>
      <c r="C384" s="58" t="n">
        <v>250.118</v>
      </c>
      <c r="D384" s="57" t="n">
        <v>3.51375</v>
      </c>
      <c r="E384" s="57" t="n">
        <v>0.00742324</v>
      </c>
      <c r="F384" s="58" t="n">
        <v>0.0627511</v>
      </c>
      <c r="G384" s="58" t="n">
        <f aca="false">D384*$B$9+$B$10</f>
        <v>-0.0839808659041139</v>
      </c>
      <c r="H384" s="57" t="n">
        <f aca="false">G384-F384</f>
        <v>-0.146731965904114</v>
      </c>
      <c r="J384" s="59"/>
      <c r="K384" s="57"/>
    </row>
    <row r="385" customFormat="false" ht="15" hidden="false" customHeight="false" outlineLevel="0" collapsed="false">
      <c r="A385" s="56" t="n">
        <v>36</v>
      </c>
      <c r="B385" s="57" t="s">
        <v>137</v>
      </c>
      <c r="C385" s="58" t="n">
        <v>175.229</v>
      </c>
      <c r="D385" s="57" t="n">
        <v>3.53593</v>
      </c>
      <c r="E385" s="57" t="n">
        <v>0.00699781</v>
      </c>
      <c r="F385" s="58" t="n">
        <v>0.00892544</v>
      </c>
      <c r="G385" s="58" t="n">
        <f aca="false">D385*$B$9+$B$10</f>
        <v>-0.084309607361945</v>
      </c>
      <c r="H385" s="57" t="n">
        <f aca="false">G385-F385</f>
        <v>-0.093235047361945</v>
      </c>
      <c r="J385" s="59"/>
      <c r="K385" s="57"/>
    </row>
    <row r="386" customFormat="false" ht="15" hidden="false" customHeight="false" outlineLevel="0" collapsed="false">
      <c r="A386" s="56" t="n">
        <v>36</v>
      </c>
      <c r="B386" s="57" t="s">
        <v>136</v>
      </c>
      <c r="C386" s="58" t="n">
        <v>200.715</v>
      </c>
      <c r="D386" s="57" t="n">
        <v>3.52213</v>
      </c>
      <c r="E386" s="57" t="n">
        <v>0.00518131</v>
      </c>
      <c r="F386" s="58" t="n">
        <v>-0.0378714</v>
      </c>
      <c r="G386" s="58" t="n">
        <f aca="false">D386*$B$9+$B$10</f>
        <v>-0.084105070296207</v>
      </c>
      <c r="H386" s="57" t="n">
        <f aca="false">G386-F386</f>
        <v>-0.046233670296207</v>
      </c>
      <c r="J386" s="59"/>
      <c r="K386" s="57"/>
    </row>
    <row r="387" customFormat="false" ht="15" hidden="false" customHeight="false" outlineLevel="0" collapsed="false">
      <c r="A387" s="56" t="n">
        <v>36</v>
      </c>
      <c r="B387" s="57" t="s">
        <v>136</v>
      </c>
      <c r="C387" s="58" t="n">
        <v>150.445</v>
      </c>
      <c r="D387" s="57" t="n">
        <v>3.54789</v>
      </c>
      <c r="E387" s="57" t="n">
        <v>0.00768005</v>
      </c>
      <c r="F387" s="58" t="n">
        <v>-0.054112</v>
      </c>
      <c r="G387" s="58" t="n">
        <f aca="false">D387*$B$9+$B$10</f>
        <v>-0.084486872818918</v>
      </c>
      <c r="H387" s="57" t="n">
        <f aca="false">G387-F387</f>
        <v>-0.030374872818918</v>
      </c>
      <c r="J387" s="59"/>
      <c r="K387" s="57"/>
    </row>
    <row r="388" customFormat="false" ht="15" hidden="false" customHeight="false" outlineLevel="0" collapsed="false">
      <c r="A388" s="56" t="n">
        <v>36</v>
      </c>
      <c r="B388" s="57" t="s">
        <v>136</v>
      </c>
      <c r="C388" s="58" t="n">
        <v>125.017</v>
      </c>
      <c r="D388" s="57" t="n">
        <v>3.42831</v>
      </c>
      <c r="E388" s="57" t="n">
        <v>0.00725248</v>
      </c>
      <c r="F388" s="58" t="n">
        <v>-0.0886889</v>
      </c>
      <c r="G388" s="58" t="n">
        <f aca="false">D388*$B$9+$B$10</f>
        <v>-0.0827145146797186</v>
      </c>
      <c r="H388" s="57" t="n">
        <f aca="false">G388-F388</f>
        <v>0.0059743853202814</v>
      </c>
      <c r="J388" s="59"/>
      <c r="K388" s="57"/>
    </row>
    <row r="389" customFormat="false" ht="15" hidden="false" customHeight="false" outlineLevel="0" collapsed="false">
      <c r="A389" s="56" t="n">
        <v>36</v>
      </c>
      <c r="B389" s="57" t="s">
        <v>136</v>
      </c>
      <c r="C389" s="58" t="n">
        <v>100.037</v>
      </c>
      <c r="D389" s="57" t="n">
        <v>3.34829</v>
      </c>
      <c r="E389" s="57" t="n">
        <v>0.0065751</v>
      </c>
      <c r="F389" s="58" t="n">
        <v>-0.0447094</v>
      </c>
      <c r="G389" s="58" t="n">
        <f aca="false">D389*$B$9+$B$10</f>
        <v>-0.0815284961289682</v>
      </c>
      <c r="H389" s="57" t="n">
        <f aca="false">G389-F389</f>
        <v>-0.0368190961289682</v>
      </c>
      <c r="J389" s="59"/>
      <c r="K389" s="57"/>
    </row>
    <row r="390" customFormat="false" ht="15" hidden="false" customHeight="false" outlineLevel="0" collapsed="false">
      <c r="A390" s="56" t="n">
        <v>36</v>
      </c>
      <c r="B390" s="57" t="s">
        <v>136</v>
      </c>
      <c r="C390" s="58" t="n">
        <v>75.4665</v>
      </c>
      <c r="D390" s="57" t="n">
        <v>3.41359</v>
      </c>
      <c r="E390" s="57" t="n">
        <v>0.00513328</v>
      </c>
      <c r="F390" s="58" t="n">
        <v>-0.0344067</v>
      </c>
      <c r="G390" s="58" t="n">
        <f aca="false">D390*$B$9+$B$10</f>
        <v>-0.0824963418095981</v>
      </c>
      <c r="H390" s="57" t="n">
        <f aca="false">G390-F390</f>
        <v>-0.0480896418095981</v>
      </c>
      <c r="J390" s="59"/>
      <c r="K390" s="57"/>
    </row>
    <row r="391" customFormat="false" ht="15" hidden="false" customHeight="false" outlineLevel="0" collapsed="false">
      <c r="A391" s="56" t="n">
        <v>36</v>
      </c>
      <c r="B391" s="57" t="s">
        <v>137</v>
      </c>
      <c r="C391" s="58" t="n">
        <v>50.085</v>
      </c>
      <c r="D391" s="57" t="n">
        <v>3.8839</v>
      </c>
      <c r="E391" s="57" t="n">
        <v>0.00898258</v>
      </c>
      <c r="F391" s="58" t="n">
        <v>0.00290442</v>
      </c>
      <c r="G391" s="58" t="n">
        <f aca="false">D391*$B$9+$B$10</f>
        <v>-0.0894670539391084</v>
      </c>
      <c r="H391" s="57" t="n">
        <f aca="false">G391-F391</f>
        <v>-0.0923714739391084</v>
      </c>
      <c r="J391" s="59"/>
      <c r="K391" s="57"/>
    </row>
    <row r="392" customFormat="false" ht="15" hidden="false" customHeight="false" outlineLevel="0" collapsed="false">
      <c r="A392" s="56" t="n">
        <v>36</v>
      </c>
      <c r="B392" s="57" t="s">
        <v>136</v>
      </c>
      <c r="C392" s="58" t="n">
        <v>40.3051</v>
      </c>
      <c r="D392" s="57" t="n">
        <v>4.02441</v>
      </c>
      <c r="E392" s="57" t="n">
        <v>0.00606572</v>
      </c>
      <c r="F392" s="58" t="n">
        <v>-0.0465894</v>
      </c>
      <c r="G392" s="58" t="n">
        <f aca="false">D392*$B$9+$B$10</f>
        <v>-0.0915496266280104</v>
      </c>
      <c r="H392" s="57" t="n">
        <f aca="false">G392-F392</f>
        <v>-0.0449602266280103</v>
      </c>
      <c r="J392" s="59"/>
      <c r="K392" s="57"/>
    </row>
    <row r="393" customFormat="false" ht="15" hidden="false" customHeight="false" outlineLevel="0" collapsed="false">
      <c r="A393" s="56" t="n">
        <v>36</v>
      </c>
      <c r="B393" s="57" t="s">
        <v>136</v>
      </c>
      <c r="C393" s="58" t="n">
        <v>30.2883</v>
      </c>
      <c r="D393" s="57" t="n">
        <v>4.08088</v>
      </c>
      <c r="E393" s="57" t="n">
        <v>0.0061358</v>
      </c>
      <c r="F393" s="58" t="n">
        <v>-0.0421205</v>
      </c>
      <c r="G393" s="58" t="n">
        <f aca="false">D393*$B$9+$B$10</f>
        <v>-0.0923865982296209</v>
      </c>
      <c r="H393" s="57" t="n">
        <f aca="false">G393-F393</f>
        <v>-0.0502660982296209</v>
      </c>
      <c r="J393" s="59"/>
      <c r="K393" s="57"/>
    </row>
    <row r="394" customFormat="false" ht="15" hidden="false" customHeight="false" outlineLevel="0" collapsed="false">
      <c r="A394" s="56" t="n">
        <v>36</v>
      </c>
      <c r="B394" s="57" t="s">
        <v>136</v>
      </c>
      <c r="C394" s="58" t="n">
        <v>20.2783</v>
      </c>
      <c r="D394" s="57" t="n">
        <v>4.35262</v>
      </c>
      <c r="E394" s="57" t="n">
        <v>0.00724241</v>
      </c>
      <c r="F394" s="58" t="n">
        <v>-0.0183773</v>
      </c>
      <c r="G394" s="58" t="n">
        <f aca="false">D394*$B$9+$B$10</f>
        <v>-0.0964141998414793</v>
      </c>
      <c r="H394" s="57" t="n">
        <f aca="false">G394-F394</f>
        <v>-0.0780368998414793</v>
      </c>
      <c r="J394" s="59"/>
      <c r="K394" s="57"/>
    </row>
    <row r="395" customFormat="false" ht="15" hidden="false" customHeight="false" outlineLevel="0" collapsed="false">
      <c r="A395" s="56" t="n">
        <v>36</v>
      </c>
      <c r="B395" s="57" t="s">
        <v>137</v>
      </c>
      <c r="C395" s="58" t="n">
        <v>10.357</v>
      </c>
      <c r="D395" s="57" t="n">
        <v>4.73254</v>
      </c>
      <c r="E395" s="57" t="n">
        <v>0.0143843</v>
      </c>
      <c r="F395" s="58" t="n">
        <v>0.10154</v>
      </c>
      <c r="G395" s="58" t="n">
        <f aca="false">D395*$B$9+$B$10</f>
        <v>-0.102045194190406</v>
      </c>
      <c r="H395" s="57" t="n">
        <f aca="false">G395-F395</f>
        <v>-0.203585194190406</v>
      </c>
      <c r="J395" s="59"/>
      <c r="K395" s="57"/>
    </row>
    <row r="396" customFormat="false" ht="15" hidden="false" customHeight="false" outlineLevel="0" collapsed="false">
      <c r="A396" s="56" t="n">
        <v>36</v>
      </c>
      <c r="B396" s="57" t="s">
        <v>137</v>
      </c>
      <c r="C396" s="58" t="n">
        <v>5.212</v>
      </c>
      <c r="D396" s="57" t="n">
        <v>6.79623</v>
      </c>
      <c r="E396" s="57" t="n">
        <v>0.0693203</v>
      </c>
      <c r="F396" s="58" t="n">
        <v>-0.146771</v>
      </c>
      <c r="G396" s="58" t="n">
        <f aca="false">D396*$B$9+$B$10</f>
        <v>-0.132632230218874</v>
      </c>
      <c r="H396" s="57" t="n">
        <f aca="false">G396-F396</f>
        <v>0.0141387697811257</v>
      </c>
      <c r="J396" s="59"/>
      <c r="K396" s="57"/>
    </row>
    <row r="397" customFormat="false" ht="15.75" hidden="false" customHeight="false" outlineLevel="0" collapsed="false">
      <c r="A397" s="56" t="n">
        <v>36</v>
      </c>
      <c r="B397" s="57" t="s">
        <v>137</v>
      </c>
      <c r="C397" s="58" t="n">
        <v>1.99083</v>
      </c>
      <c r="D397" s="57" t="n">
        <v>7.18672</v>
      </c>
      <c r="E397" s="57" t="n">
        <v>0.0176297</v>
      </c>
      <c r="F397" s="58" t="n">
        <v>-0.0162792</v>
      </c>
      <c r="G397" s="58" t="n">
        <f aca="false">D397*$B$9+$B$10</f>
        <v>-0.138419888102935</v>
      </c>
      <c r="H397" s="57" t="n">
        <f aca="false">G397-F397</f>
        <v>-0.122140688102935</v>
      </c>
      <c r="J397" s="59"/>
      <c r="K397" s="57"/>
    </row>
    <row r="398" customFormat="false" ht="15.75" hidden="false" customHeight="false" outlineLevel="0" collapsed="false">
      <c r="A398" s="60" t="n">
        <v>37</v>
      </c>
      <c r="B398" s="57" t="s">
        <v>136</v>
      </c>
      <c r="C398" s="61" t="n">
        <v>300.206</v>
      </c>
      <c r="D398" s="62" t="n">
        <v>3.4706</v>
      </c>
      <c r="E398" s="62" t="n">
        <v>0.00583594</v>
      </c>
      <c r="F398" s="61" t="n">
        <v>-0.0044024</v>
      </c>
      <c r="G398" s="61" t="n">
        <f aca="false">D398*$B$9+$B$10</f>
        <v>-0.0833413170355201</v>
      </c>
      <c r="H398" s="62" t="n">
        <f aca="false">G398-F398</f>
        <v>-0.0789389170355201</v>
      </c>
      <c r="J398" s="59"/>
      <c r="K398" s="57"/>
    </row>
    <row r="399" customFormat="false" ht="15" hidden="false" customHeight="false" outlineLevel="0" collapsed="false">
      <c r="A399" s="56" t="n">
        <v>37</v>
      </c>
      <c r="B399" s="57" t="s">
        <v>136</v>
      </c>
      <c r="C399" s="58" t="n">
        <v>250.03</v>
      </c>
      <c r="D399" s="57" t="n">
        <v>3.51104</v>
      </c>
      <c r="E399" s="57" t="n">
        <v>0.00869233</v>
      </c>
      <c r="F399" s="58" t="n">
        <v>-0.0149586</v>
      </c>
      <c r="G399" s="58" t="n">
        <f aca="false">D399*$B$9+$B$10</f>
        <v>-0.0839406995672915</v>
      </c>
      <c r="H399" s="57" t="n">
        <f aca="false">G399-F399</f>
        <v>-0.0689820995672915</v>
      </c>
      <c r="J399" s="59"/>
      <c r="K399" s="57"/>
    </row>
    <row r="400" customFormat="false" ht="15" hidden="false" customHeight="false" outlineLevel="0" collapsed="false">
      <c r="A400" s="56" t="n">
        <v>37</v>
      </c>
      <c r="B400" s="57" t="s">
        <v>136</v>
      </c>
      <c r="C400" s="58" t="n">
        <v>351.694</v>
      </c>
      <c r="D400" s="57" t="n">
        <v>3.39572</v>
      </c>
      <c r="E400" s="57" t="n">
        <v>0.00680956</v>
      </c>
      <c r="F400" s="58" t="n">
        <v>-0.0502822</v>
      </c>
      <c r="G400" s="58" t="n">
        <f aca="false">D400*$B$9+$B$10</f>
        <v>-0.0822314811309939</v>
      </c>
      <c r="H400" s="57" t="n">
        <f aca="false">G400-F400</f>
        <v>-0.0319492811309939</v>
      </c>
      <c r="J400" s="59"/>
      <c r="K400" s="57"/>
    </row>
    <row r="401" customFormat="false" ht="15" hidden="false" customHeight="false" outlineLevel="0" collapsed="false">
      <c r="A401" s="56" t="n">
        <v>37</v>
      </c>
      <c r="B401" s="57" t="s">
        <v>136</v>
      </c>
      <c r="C401" s="58" t="n">
        <v>200.194</v>
      </c>
      <c r="D401" s="57" t="n">
        <v>3.45309</v>
      </c>
      <c r="E401" s="57" t="n">
        <v>0.00597884</v>
      </c>
      <c r="F401" s="58" t="n">
        <v>-0.0349128</v>
      </c>
      <c r="G401" s="58" t="n">
        <f aca="false">D401*$B$9+$B$10</f>
        <v>-0.0830817921064569</v>
      </c>
      <c r="H401" s="57" t="n">
        <f aca="false">G401-F401</f>
        <v>-0.0481689921064569</v>
      </c>
      <c r="J401" s="59"/>
      <c r="K401" s="57"/>
    </row>
    <row r="402" customFormat="false" ht="15" hidden="false" customHeight="false" outlineLevel="0" collapsed="false">
      <c r="A402" s="56" t="n">
        <v>37</v>
      </c>
      <c r="B402" s="57" t="s">
        <v>136</v>
      </c>
      <c r="C402" s="58" t="n">
        <v>175.374</v>
      </c>
      <c r="D402" s="57" t="n">
        <v>3.46188</v>
      </c>
      <c r="E402" s="57" t="n">
        <v>0.00563203</v>
      </c>
      <c r="F402" s="58" t="n">
        <v>-0.0541162</v>
      </c>
      <c r="G402" s="58" t="n">
        <f aca="false">D402*$B$9+$B$10</f>
        <v>-0.0832120733244161</v>
      </c>
      <c r="H402" s="57" t="n">
        <f aca="false">G402-F402</f>
        <v>-0.0290958733244161</v>
      </c>
      <c r="J402" s="59"/>
      <c r="K402" s="57"/>
    </row>
    <row r="403" customFormat="false" ht="15" hidden="false" customHeight="false" outlineLevel="0" collapsed="false">
      <c r="A403" s="56" t="n">
        <v>37</v>
      </c>
      <c r="B403" s="57" t="s">
        <v>136</v>
      </c>
      <c r="C403" s="58" t="n">
        <v>150.427</v>
      </c>
      <c r="D403" s="57" t="n">
        <v>3.42839</v>
      </c>
      <c r="E403" s="57" t="n">
        <v>0.00594255</v>
      </c>
      <c r="F403" s="58" t="n">
        <v>-0.0556099</v>
      </c>
      <c r="G403" s="58" t="n">
        <f aca="false">D403*$B$9+$B$10</f>
        <v>-0.0827157004018388</v>
      </c>
      <c r="H403" s="57" t="n">
        <f aca="false">G403-F403</f>
        <v>-0.0271058004018388</v>
      </c>
      <c r="J403" s="59"/>
      <c r="K403" s="57"/>
    </row>
    <row r="404" customFormat="false" ht="15" hidden="false" customHeight="false" outlineLevel="0" collapsed="false">
      <c r="A404" s="56" t="n">
        <v>37</v>
      </c>
      <c r="B404" s="57" t="s">
        <v>136</v>
      </c>
      <c r="C404" s="58" t="n">
        <v>125.073</v>
      </c>
      <c r="D404" s="57" t="n">
        <v>3.32532</v>
      </c>
      <c r="E404" s="57" t="n">
        <v>0.00436595</v>
      </c>
      <c r="F404" s="58" t="n">
        <v>-0.0536764</v>
      </c>
      <c r="G404" s="58" t="n">
        <f aca="false">D404*$B$9+$B$10</f>
        <v>-0.0811880456652</v>
      </c>
      <c r="H404" s="57" t="n">
        <f aca="false">G404-F404</f>
        <v>-0.0275116456652</v>
      </c>
      <c r="J404" s="59"/>
      <c r="K404" s="57"/>
    </row>
    <row r="405" customFormat="false" ht="15" hidden="false" customHeight="false" outlineLevel="0" collapsed="false">
      <c r="A405" s="56" t="n">
        <v>37</v>
      </c>
      <c r="B405" s="57" t="s">
        <v>136</v>
      </c>
      <c r="C405" s="58" t="n">
        <v>100.029</v>
      </c>
      <c r="D405" s="57" t="n">
        <v>3.29073</v>
      </c>
      <c r="E405" s="57" t="n">
        <v>0.00753601</v>
      </c>
      <c r="F405" s="58" t="n">
        <v>-0.0492737</v>
      </c>
      <c r="G405" s="58" t="n">
        <f aca="false">D405*$B$9+$B$10</f>
        <v>-0.0806753690634697</v>
      </c>
      <c r="H405" s="57" t="n">
        <f aca="false">G405-F405</f>
        <v>-0.0314016690634697</v>
      </c>
      <c r="J405" s="59"/>
      <c r="K405" s="57"/>
    </row>
    <row r="406" customFormat="false" ht="15" hidden="false" customHeight="false" outlineLevel="0" collapsed="false">
      <c r="A406" s="56" t="n">
        <v>37</v>
      </c>
      <c r="B406" s="57" t="s">
        <v>136</v>
      </c>
      <c r="C406" s="58" t="n">
        <v>75.4455</v>
      </c>
      <c r="D406" s="57" t="n">
        <v>3.44273</v>
      </c>
      <c r="E406" s="57" t="n">
        <v>0.00601907</v>
      </c>
      <c r="F406" s="58" t="n">
        <v>-0.0672655</v>
      </c>
      <c r="G406" s="58" t="n">
        <f aca="false">D406*$B$9+$B$10</f>
        <v>-0.0829282410918883</v>
      </c>
      <c r="H406" s="57" t="n">
        <f aca="false">G406-F406</f>
        <v>-0.0156627410918883</v>
      </c>
      <c r="J406" s="59"/>
      <c r="K406" s="57"/>
    </row>
    <row r="407" customFormat="false" ht="15" hidden="false" customHeight="false" outlineLevel="0" collapsed="false">
      <c r="A407" s="56" t="n">
        <v>37</v>
      </c>
      <c r="B407" s="57" t="s">
        <v>136</v>
      </c>
      <c r="C407" s="58" t="n">
        <v>50.3284</v>
      </c>
      <c r="D407" s="57" t="n">
        <v>3.49814</v>
      </c>
      <c r="E407" s="57" t="n">
        <v>0.00644997</v>
      </c>
      <c r="F407" s="58" t="n">
        <v>-0.050863</v>
      </c>
      <c r="G407" s="58" t="n">
        <f aca="false">D407*$B$9+$B$10</f>
        <v>-0.0837495018754059</v>
      </c>
      <c r="H407" s="57" t="n">
        <f aca="false">G407-F407</f>
        <v>-0.0328865018754059</v>
      </c>
      <c r="J407" s="59"/>
      <c r="K407" s="57"/>
    </row>
    <row r="408" customFormat="false" ht="15" hidden="false" customHeight="false" outlineLevel="0" collapsed="false">
      <c r="A408" s="56" t="n">
        <v>37</v>
      </c>
      <c r="B408" s="57" t="s">
        <v>136</v>
      </c>
      <c r="C408" s="58" t="n">
        <v>40.4624</v>
      </c>
      <c r="D408" s="57" t="n">
        <v>3.52624</v>
      </c>
      <c r="E408" s="57" t="n">
        <v>0.00602893</v>
      </c>
      <c r="F408" s="58" t="n">
        <v>-0.0647635</v>
      </c>
      <c r="G408" s="58" t="n">
        <f aca="false">D408*$B$9+$B$10</f>
        <v>-0.0841659867701333</v>
      </c>
      <c r="H408" s="57" t="n">
        <f aca="false">G408-F408</f>
        <v>-0.0194024867701333</v>
      </c>
      <c r="J408" s="59"/>
      <c r="K408" s="57"/>
    </row>
    <row r="409" customFormat="false" ht="15" hidden="false" customHeight="false" outlineLevel="0" collapsed="false">
      <c r="A409" s="56" t="n">
        <v>37</v>
      </c>
      <c r="B409" s="57" t="s">
        <v>136</v>
      </c>
      <c r="C409" s="58" t="n">
        <v>30.3873</v>
      </c>
      <c r="D409" s="57" t="n">
        <v>3.68034</v>
      </c>
      <c r="E409" s="57" t="n">
        <v>0.00757896</v>
      </c>
      <c r="F409" s="58" t="n">
        <v>-0.0116639</v>
      </c>
      <c r="G409" s="58" t="n">
        <f aca="false">D409*$B$9+$B$10</f>
        <v>-0.0864499840042077</v>
      </c>
      <c r="H409" s="57" t="n">
        <f aca="false">G409-F409</f>
        <v>-0.0747860840042077</v>
      </c>
      <c r="J409" s="59"/>
      <c r="K409" s="57"/>
    </row>
    <row r="410" customFormat="false" ht="15" hidden="false" customHeight="false" outlineLevel="0" collapsed="false">
      <c r="A410" s="56" t="n">
        <v>37</v>
      </c>
      <c r="B410" s="57" t="s">
        <v>136</v>
      </c>
      <c r="C410" s="58" t="n">
        <v>20.0254</v>
      </c>
      <c r="D410" s="57" t="n">
        <v>3.84799</v>
      </c>
      <c r="E410" s="57" t="n">
        <v>0.00547608</v>
      </c>
      <c r="F410" s="58" t="n">
        <v>-0.0590124</v>
      </c>
      <c r="G410" s="58" t="n">
        <f aca="false">D410*$B$9+$B$10</f>
        <v>-0.0889348129223945</v>
      </c>
      <c r="H410" s="57" t="n">
        <f aca="false">G410-F410</f>
        <v>-0.0299224129223945</v>
      </c>
      <c r="J410" s="59"/>
      <c r="K410" s="57"/>
    </row>
    <row r="411" customFormat="false" ht="15" hidden="false" customHeight="false" outlineLevel="0" collapsed="false">
      <c r="A411" s="56" t="n">
        <v>37</v>
      </c>
      <c r="B411" s="57" t="s">
        <v>137</v>
      </c>
      <c r="C411" s="58" t="n">
        <v>10.0977</v>
      </c>
      <c r="D411" s="57" t="n">
        <v>4.637</v>
      </c>
      <c r="E411" s="57" t="n">
        <v>0.00716704</v>
      </c>
      <c r="F411" s="58" t="n">
        <v>0.209</v>
      </c>
      <c r="G411" s="58" t="n">
        <f aca="false">D411*$B$9+$B$10</f>
        <v>-0.100629145548333</v>
      </c>
      <c r="H411" s="57" t="n">
        <f aca="false">G411-F411</f>
        <v>-0.309629145548333</v>
      </c>
      <c r="J411" s="59"/>
      <c r="K411" s="57"/>
    </row>
    <row r="412" customFormat="false" ht="15" hidden="false" customHeight="false" outlineLevel="0" collapsed="false">
      <c r="A412" s="56" t="n">
        <v>37</v>
      </c>
      <c r="B412" s="57" t="s">
        <v>137</v>
      </c>
      <c r="C412" s="58" t="n">
        <v>4.9742</v>
      </c>
      <c r="D412" s="57" t="n">
        <v>5.91037</v>
      </c>
      <c r="E412" s="57" t="n">
        <v>0.00683562</v>
      </c>
      <c r="F412" s="58" t="n">
        <v>0.130369</v>
      </c>
      <c r="G412" s="58" t="n">
        <f aca="false">D412*$B$9+$B$10</f>
        <v>-0.119502432751145</v>
      </c>
      <c r="H412" s="57" t="n">
        <f aca="false">G412-F412</f>
        <v>-0.249871432751145</v>
      </c>
      <c r="J412" s="59"/>
      <c r="K412" s="57"/>
    </row>
    <row r="413" customFormat="false" ht="15.75" hidden="false" customHeight="false" outlineLevel="0" collapsed="false">
      <c r="A413" s="56" t="n">
        <v>37</v>
      </c>
      <c r="B413" s="57" t="s">
        <v>137</v>
      </c>
      <c r="C413" s="58" t="n">
        <v>2.51307</v>
      </c>
      <c r="D413" s="57" t="n">
        <v>6.1854</v>
      </c>
      <c r="E413" s="57" t="n">
        <v>0.00601294</v>
      </c>
      <c r="F413" s="58" t="n">
        <v>0.118399</v>
      </c>
      <c r="G413" s="58" t="n">
        <f aca="false">D413*$B$9+$B$10</f>
        <v>-0.123578797185197</v>
      </c>
      <c r="H413" s="57" t="n">
        <f aca="false">G413-F413</f>
        <v>-0.241977797185197</v>
      </c>
      <c r="J413" s="63"/>
      <c r="K413" s="64"/>
    </row>
    <row r="414" customFormat="false" ht="15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12" activePane="bottomLeft" state="frozen"/>
      <selection pane="topLeft" activeCell="A1" activeCellId="0" sqref="A1"/>
      <selection pane="bottomLeft" activeCell="K336" activeCellId="0" sqref="K336:K3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10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38</v>
      </c>
    </row>
    <row r="7" s="36" customFormat="true" ht="15.75" hidden="false" customHeight="false" outlineLevel="0" collapsed="false">
      <c r="A7" s="39" t="s">
        <v>113</v>
      </c>
      <c r="B7" s="39"/>
      <c r="C7" s="39"/>
      <c r="E7" s="39" t="s">
        <v>114</v>
      </c>
      <c r="F7" s="39"/>
      <c r="G7" s="39"/>
      <c r="I7" s="39" t="s">
        <v>115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116</v>
      </c>
      <c r="E8" s="42" t="s">
        <v>117</v>
      </c>
      <c r="F8" s="42"/>
      <c r="G8" s="42" t="n">
        <f aca="false">INDEX(LINEST(known_ys,known_xs,TRUE(),TRUE()),3,1)</f>
        <v>0.000184956058548825</v>
      </c>
      <c r="I8" s="43" t="s">
        <v>118</v>
      </c>
      <c r="J8" s="43" t="s">
        <v>119</v>
      </c>
    </row>
    <row r="9" customFormat="false" ht="15" hidden="false" customHeight="false" outlineLevel="0" collapsed="false">
      <c r="A9" s="0" t="s">
        <v>120</v>
      </c>
      <c r="B9" s="0" t="n">
        <f aca="false">INDEX(LINEST(known_ys,known_xs,TRUE(),TRUE()),1,1)</f>
        <v>5.2859425788359E-005</v>
      </c>
      <c r="C9" s="0" t="n">
        <f aca="false">INDEX(LINEST(known_ys,known_xs,TRUE(),TRUE()),2,1)</f>
        <v>0.000213939523294768</v>
      </c>
      <c r="E9" s="0" t="s">
        <v>121</v>
      </c>
      <c r="G9" s="0" t="n">
        <f aca="false">INDEX(LINEST(known_ys,known_xs,TRUE(),TRUE()),3,2)</f>
        <v>0.0402414016504528</v>
      </c>
      <c r="I9" s="0" t="n">
        <f aca="false">MIN(known_xs)</f>
        <v>1</v>
      </c>
      <c r="J9" s="0" t="n">
        <f aca="false">I9*$B$9+$B$10</f>
        <v>-0.0793300229551602</v>
      </c>
    </row>
    <row r="10" customFormat="false" ht="15.75" hidden="false" customHeight="false" outlineLevel="0" collapsed="false">
      <c r="A10" s="44" t="s">
        <v>122</v>
      </c>
      <c r="B10" s="44" t="n">
        <f aca="false">INDEX(LINEST(known_ys,known_xs,TRUE(),TRUE()),1,2)</f>
        <v>-0.0793828823809486</v>
      </c>
      <c r="C10" s="44" t="n">
        <f aca="false">INDEX(LINEST(known_ys,known_xs,TRUE(),TRUE()),2,2)</f>
        <v>0.00497212915964326</v>
      </c>
      <c r="E10" s="44" t="s">
        <v>123</v>
      </c>
      <c r="F10" s="44"/>
      <c r="G10" s="44" t="n">
        <f aca="false">INDEX(LINEST(known_ys,known_xs,TRUE(),TRUE()),5,2)</f>
        <v>0.534392234241713</v>
      </c>
      <c r="I10" s="44" t="n">
        <f aca="false">MAX(known_xs)</f>
        <v>37</v>
      </c>
      <c r="J10" s="44" t="n">
        <f aca="false">I10*$B$9+$B$10</f>
        <v>-0.077427083626779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4</v>
      </c>
      <c r="D12" s="0" t="n">
        <v>397</v>
      </c>
    </row>
    <row r="13" customFormat="false" ht="15" hidden="false" customHeight="false" outlineLevel="0" collapsed="false">
      <c r="A13" s="0" t="s">
        <v>125</v>
      </c>
      <c r="D13" s="0" t="n">
        <v>33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26</v>
      </c>
      <c r="B15" s="46" t="s">
        <v>127</v>
      </c>
      <c r="C15" s="47" t="s">
        <v>9</v>
      </c>
      <c r="D15" s="46" t="s">
        <v>12</v>
      </c>
      <c r="E15" s="46" t="s">
        <v>12</v>
      </c>
      <c r="F15" s="46" t="s">
        <v>128</v>
      </c>
      <c r="G15" s="46"/>
      <c r="H15" s="46"/>
      <c r="J15" s="49" t="s">
        <v>129</v>
      </c>
      <c r="K15" s="46" t="s">
        <v>109</v>
      </c>
    </row>
    <row r="16" s="48" customFormat="true" ht="15.75" hidden="false" customHeight="false" outlineLevel="0" collapsed="false">
      <c r="A16" s="50" t="s">
        <v>97</v>
      </c>
      <c r="B16" s="51" t="s">
        <v>130</v>
      </c>
      <c r="C16" s="52" t="s">
        <v>131</v>
      </c>
      <c r="D16" s="51" t="s">
        <v>131</v>
      </c>
      <c r="E16" s="51" t="s">
        <v>20</v>
      </c>
      <c r="F16" s="53" t="s">
        <v>132</v>
      </c>
      <c r="G16" s="53" t="s">
        <v>133</v>
      </c>
      <c r="H16" s="54" t="s">
        <v>134</v>
      </c>
      <c r="J16" s="55" t="s">
        <v>118</v>
      </c>
      <c r="K16" s="54" t="s">
        <v>135</v>
      </c>
    </row>
    <row r="17" customFormat="false" ht="15.75" hidden="false" customHeight="false" outlineLevel="0" collapsed="false">
      <c r="A17" s="56" t="n">
        <v>1</v>
      </c>
      <c r="B17" s="57" t="s">
        <v>136</v>
      </c>
      <c r="C17" s="58" t="n">
        <v>26.3674</v>
      </c>
      <c r="D17" s="57" t="n">
        <v>5.20125</v>
      </c>
      <c r="E17" s="57" t="n">
        <v>0.0431075</v>
      </c>
      <c r="F17" s="58" t="n">
        <v>-0.0777507</v>
      </c>
      <c r="G17" s="58" t="n">
        <f aca="false">A17*$B$9+$B$10</f>
        <v>-0.0793300229551602</v>
      </c>
      <c r="H17" s="57" t="n">
        <f aca="false">G17-F17</f>
        <v>-0.0015793229551602</v>
      </c>
      <c r="J17" s="59" t="n">
        <v>1</v>
      </c>
      <c r="K17" s="57" t="n">
        <v>-0.0777507</v>
      </c>
    </row>
    <row r="18" customFormat="false" ht="15" hidden="false" customHeight="false" outlineLevel="0" collapsed="false">
      <c r="A18" s="56" t="n">
        <v>1</v>
      </c>
      <c r="B18" s="57" t="s">
        <v>137</v>
      </c>
      <c r="C18" s="58" t="n">
        <v>26.3674</v>
      </c>
      <c r="D18" s="57" t="n">
        <v>5.20125</v>
      </c>
      <c r="E18" s="57" t="n">
        <v>0.0431075</v>
      </c>
      <c r="F18" s="58" t="n">
        <v>-0.197751</v>
      </c>
      <c r="G18" s="58" t="n">
        <f aca="false">A18*$B$9+$B$10</f>
        <v>-0.0793300229551602</v>
      </c>
      <c r="H18" s="57" t="n">
        <f aca="false">G18-F18</f>
        <v>0.11842097704484</v>
      </c>
      <c r="J18" s="59" t="n">
        <v>2</v>
      </c>
      <c r="K18" s="57" t="n">
        <v>-0.109801</v>
      </c>
    </row>
    <row r="19" customFormat="false" ht="15" hidden="false" customHeight="false" outlineLevel="0" collapsed="false">
      <c r="A19" s="56" t="n">
        <v>1</v>
      </c>
      <c r="B19" s="57" t="s">
        <v>137</v>
      </c>
      <c r="C19" s="58" t="n">
        <v>20.4946</v>
      </c>
      <c r="D19" s="57" t="n">
        <v>5.29525</v>
      </c>
      <c r="E19" s="57" t="n">
        <v>0.00603638</v>
      </c>
      <c r="F19" s="58" t="n">
        <v>-0.293751</v>
      </c>
      <c r="G19" s="58" t="n">
        <f aca="false">A19*$B$9+$B$10</f>
        <v>-0.0793300229551602</v>
      </c>
      <c r="H19" s="57" t="n">
        <f aca="false">G19-F19</f>
        <v>0.21442097704484</v>
      </c>
      <c r="J19" s="59" t="n">
        <v>2</v>
      </c>
      <c r="K19" s="57" t="n">
        <v>-0.112004</v>
      </c>
    </row>
    <row r="20" customFormat="false" ht="15.75" hidden="false" customHeight="false" outlineLevel="0" collapsed="false">
      <c r="A20" s="56" t="n">
        <v>1</v>
      </c>
      <c r="B20" s="57" t="s">
        <v>137</v>
      </c>
      <c r="C20" s="58" t="n">
        <v>11.666</v>
      </c>
      <c r="D20" s="57" t="n">
        <v>5.62291</v>
      </c>
      <c r="E20" s="57" t="n">
        <v>0.0299772</v>
      </c>
      <c r="F20" s="58" t="n">
        <v>-0.260091</v>
      </c>
      <c r="G20" s="58" t="n">
        <f aca="false">A20*$B$9+$B$10</f>
        <v>-0.0793300229551602</v>
      </c>
      <c r="H20" s="57" t="n">
        <f aca="false">G20-F20</f>
        <v>0.18076097704484</v>
      </c>
      <c r="J20" s="59" t="n">
        <v>2</v>
      </c>
      <c r="K20" s="57" t="n">
        <v>-0.115931</v>
      </c>
    </row>
    <row r="21" customFormat="false" ht="15.75" hidden="false" customHeight="false" outlineLevel="0" collapsed="false">
      <c r="A21" s="60" t="n">
        <v>2</v>
      </c>
      <c r="B21" s="57" t="s">
        <v>136</v>
      </c>
      <c r="C21" s="61" t="n">
        <v>46.9747</v>
      </c>
      <c r="D21" s="62" t="n">
        <v>2.6992</v>
      </c>
      <c r="E21" s="62" t="n">
        <v>0.00682473</v>
      </c>
      <c r="F21" s="61" t="n">
        <v>-0.109801</v>
      </c>
      <c r="G21" s="61" t="n">
        <f aca="false">A21*$B$9+$B$10</f>
        <v>-0.0792771635293719</v>
      </c>
      <c r="H21" s="62" t="n">
        <f aca="false">G21-F21</f>
        <v>0.0305238364706281</v>
      </c>
      <c r="J21" s="59" t="n">
        <v>2</v>
      </c>
      <c r="K21" s="57" t="n">
        <v>-0.108931</v>
      </c>
    </row>
    <row r="22" customFormat="false" ht="15" hidden="false" customHeight="false" outlineLevel="0" collapsed="false">
      <c r="A22" s="56" t="n">
        <v>2</v>
      </c>
      <c r="B22" s="57" t="s">
        <v>136</v>
      </c>
      <c r="C22" s="58" t="n">
        <v>20.0384</v>
      </c>
      <c r="D22" s="57" t="n">
        <v>3.701</v>
      </c>
      <c r="E22" s="57" t="n">
        <v>0.00758809</v>
      </c>
      <c r="F22" s="58" t="n">
        <v>-0.112004</v>
      </c>
      <c r="G22" s="58" t="n">
        <f aca="false">A22*$B$9+$B$10</f>
        <v>-0.0792771635293719</v>
      </c>
      <c r="H22" s="57" t="n">
        <f aca="false">G22-F22</f>
        <v>0.0327268364706282</v>
      </c>
      <c r="J22" s="59" t="n">
        <v>3</v>
      </c>
      <c r="K22" s="57" t="n">
        <v>-0.0218258</v>
      </c>
    </row>
    <row r="23" customFormat="false" ht="15" hidden="false" customHeight="false" outlineLevel="0" collapsed="false">
      <c r="A23" s="56" t="n">
        <v>2</v>
      </c>
      <c r="B23" s="57" t="s">
        <v>137</v>
      </c>
      <c r="C23" s="58" t="n">
        <v>9.55116</v>
      </c>
      <c r="D23" s="57" t="n">
        <v>4.44903</v>
      </c>
      <c r="E23" s="57" t="n">
        <v>0.0164976</v>
      </c>
      <c r="F23" s="58" t="n">
        <v>-0.469971</v>
      </c>
      <c r="G23" s="58" t="n">
        <f aca="false">A23*$B$9+$B$10</f>
        <v>-0.0792771635293719</v>
      </c>
      <c r="H23" s="57" t="n">
        <f aca="false">G23-F23</f>
        <v>0.390693836470628</v>
      </c>
      <c r="J23" s="59" t="n">
        <v>3</v>
      </c>
      <c r="K23" s="57" t="n">
        <v>-0.0457677</v>
      </c>
    </row>
    <row r="24" customFormat="false" ht="15" hidden="false" customHeight="false" outlineLevel="0" collapsed="false">
      <c r="A24" s="56" t="n">
        <v>2</v>
      </c>
      <c r="B24" s="57" t="s">
        <v>136</v>
      </c>
      <c r="C24" s="58" t="n">
        <v>4.93094</v>
      </c>
      <c r="D24" s="57" t="n">
        <v>5.13407</v>
      </c>
      <c r="E24" s="57" t="n">
        <v>0.00966727</v>
      </c>
      <c r="F24" s="58" t="n">
        <v>-0.115931</v>
      </c>
      <c r="G24" s="58" t="n">
        <f aca="false">A24*$B$9+$B$10</f>
        <v>-0.0792771635293719</v>
      </c>
      <c r="H24" s="57" t="n">
        <f aca="false">G24-F24</f>
        <v>0.0366538364706282</v>
      </c>
      <c r="J24" s="59" t="n">
        <v>3</v>
      </c>
      <c r="K24" s="57" t="n">
        <v>-0.0620124</v>
      </c>
    </row>
    <row r="25" customFormat="false" ht="15.75" hidden="false" customHeight="false" outlineLevel="0" collapsed="false">
      <c r="A25" s="56" t="n">
        <v>2</v>
      </c>
      <c r="B25" s="57" t="s">
        <v>136</v>
      </c>
      <c r="C25" s="58" t="n">
        <v>4.93094</v>
      </c>
      <c r="D25" s="57" t="n">
        <v>5.13407</v>
      </c>
      <c r="E25" s="57" t="n">
        <v>0.00966727</v>
      </c>
      <c r="F25" s="58" t="n">
        <v>-0.108931</v>
      </c>
      <c r="G25" s="58" t="n">
        <f aca="false">A25*$B$9+$B$10</f>
        <v>-0.0792771635293719</v>
      </c>
      <c r="H25" s="57" t="n">
        <f aca="false">G25-F25</f>
        <v>0.0296538364706282</v>
      </c>
      <c r="J25" s="59" t="n">
        <v>3</v>
      </c>
      <c r="K25" s="57" t="n">
        <v>-0.0641994</v>
      </c>
    </row>
    <row r="26" customFormat="false" ht="15.75" hidden="false" customHeight="false" outlineLevel="0" collapsed="false">
      <c r="A26" s="60" t="n">
        <v>3</v>
      </c>
      <c r="B26" s="57" t="s">
        <v>136</v>
      </c>
      <c r="C26" s="61" t="n">
        <v>108.487</v>
      </c>
      <c r="D26" s="62" t="n">
        <v>1.06517</v>
      </c>
      <c r="E26" s="62" t="n">
        <v>0.00375315</v>
      </c>
      <c r="F26" s="61" t="n">
        <v>-0.0218258</v>
      </c>
      <c r="G26" s="61" t="n">
        <f aca="false">A26*$B$9+$B$10</f>
        <v>-0.0792243041035835</v>
      </c>
      <c r="H26" s="62" t="n">
        <f aca="false">G26-F26</f>
        <v>-0.0573985041035835</v>
      </c>
      <c r="J26" s="59" t="n">
        <v>3</v>
      </c>
      <c r="K26" s="57" t="n">
        <v>-0.129257</v>
      </c>
    </row>
    <row r="27" customFormat="false" ht="15" hidden="false" customHeight="false" outlineLevel="0" collapsed="false">
      <c r="A27" s="56" t="n">
        <v>3</v>
      </c>
      <c r="B27" s="57" t="s">
        <v>136</v>
      </c>
      <c r="C27" s="58" t="n">
        <v>75.3139</v>
      </c>
      <c r="D27" s="57" t="n">
        <v>1.26323</v>
      </c>
      <c r="E27" s="57" t="n">
        <v>0.00668798</v>
      </c>
      <c r="F27" s="58" t="n">
        <v>-0.0457677</v>
      </c>
      <c r="G27" s="58" t="n">
        <f aca="false">A27*$B$9+$B$10</f>
        <v>-0.0792243041035835</v>
      </c>
      <c r="H27" s="57" t="n">
        <f aca="false">G27-F27</f>
        <v>-0.0334566041035835</v>
      </c>
      <c r="J27" s="59" t="n">
        <v>4</v>
      </c>
      <c r="K27" s="57" t="n">
        <v>-0.00551867</v>
      </c>
    </row>
    <row r="28" customFormat="false" ht="15" hidden="false" customHeight="false" outlineLevel="0" collapsed="false">
      <c r="A28" s="56" t="n">
        <v>3</v>
      </c>
      <c r="B28" s="57" t="s">
        <v>136</v>
      </c>
      <c r="C28" s="58" t="n">
        <v>50.4945</v>
      </c>
      <c r="D28" s="57" t="n">
        <v>1.75199</v>
      </c>
      <c r="E28" s="57" t="n">
        <v>0.0113485</v>
      </c>
      <c r="F28" s="58" t="n">
        <v>-0.0620124</v>
      </c>
      <c r="G28" s="58" t="n">
        <f aca="false">A28*$B$9+$B$10</f>
        <v>-0.0792243041035835</v>
      </c>
      <c r="H28" s="57" t="n">
        <f aca="false">G28-F28</f>
        <v>-0.0172119041035835</v>
      </c>
      <c r="J28" s="59" t="n">
        <v>4</v>
      </c>
      <c r="K28" s="57" t="n">
        <v>-0.0300124</v>
      </c>
    </row>
    <row r="29" customFormat="false" ht="15" hidden="false" customHeight="false" outlineLevel="0" collapsed="false">
      <c r="A29" s="56" t="n">
        <v>3</v>
      </c>
      <c r="B29" s="57" t="s">
        <v>137</v>
      </c>
      <c r="C29" s="58" t="n">
        <v>30.3858</v>
      </c>
      <c r="D29" s="57" t="n">
        <v>3.03154</v>
      </c>
      <c r="E29" s="57" t="n">
        <v>0.0334953</v>
      </c>
      <c r="F29" s="58" t="n">
        <v>-0.254465</v>
      </c>
      <c r="G29" s="58" t="n">
        <f aca="false">A29*$B$9+$B$10</f>
        <v>-0.0792243041035835</v>
      </c>
      <c r="H29" s="57" t="n">
        <f aca="false">G29-F29</f>
        <v>0.175240695896417</v>
      </c>
      <c r="J29" s="59" t="n">
        <v>4</v>
      </c>
      <c r="K29" s="57" t="n">
        <v>-0.0288092</v>
      </c>
    </row>
    <row r="30" customFormat="false" ht="15" hidden="false" customHeight="false" outlineLevel="0" collapsed="false">
      <c r="A30" s="56" t="n">
        <v>3</v>
      </c>
      <c r="B30" s="57" t="s">
        <v>137</v>
      </c>
      <c r="C30" s="58" t="n">
        <v>19.9656</v>
      </c>
      <c r="D30" s="57" t="n">
        <v>4.30263</v>
      </c>
      <c r="E30" s="57" t="n">
        <v>0.00657588</v>
      </c>
      <c r="F30" s="58" t="n">
        <v>-0.199369</v>
      </c>
      <c r="G30" s="58" t="n">
        <f aca="false">A30*$B$9+$B$10</f>
        <v>-0.0792243041035835</v>
      </c>
      <c r="H30" s="57" t="n">
        <f aca="false">G30-F30</f>
        <v>0.120144695896417</v>
      </c>
      <c r="J30" s="59" t="n">
        <v>4</v>
      </c>
      <c r="K30" s="57" t="n">
        <v>-0.0470872</v>
      </c>
    </row>
    <row r="31" customFormat="false" ht="15" hidden="false" customHeight="false" outlineLevel="0" collapsed="false">
      <c r="A31" s="56" t="n">
        <v>3</v>
      </c>
      <c r="B31" s="57" t="s">
        <v>136</v>
      </c>
      <c r="C31" s="58" t="n">
        <v>10.0075</v>
      </c>
      <c r="D31" s="57" t="n">
        <v>6.7698</v>
      </c>
      <c r="E31" s="57" t="n">
        <v>0.0475645</v>
      </c>
      <c r="F31" s="58" t="n">
        <v>-0.0641994</v>
      </c>
      <c r="G31" s="58" t="n">
        <f aca="false">A31*$B$9+$B$10</f>
        <v>-0.0792243041035835</v>
      </c>
      <c r="H31" s="57" t="n">
        <f aca="false">G31-F31</f>
        <v>-0.0150249041035835</v>
      </c>
      <c r="J31" s="59" t="n">
        <v>4</v>
      </c>
      <c r="K31" s="57" t="n">
        <v>-0.0976515</v>
      </c>
    </row>
    <row r="32" customFormat="false" ht="15.75" hidden="false" customHeight="false" outlineLevel="0" collapsed="false">
      <c r="A32" s="56" t="n">
        <v>3</v>
      </c>
      <c r="B32" s="57" t="s">
        <v>136</v>
      </c>
      <c r="C32" s="58" t="n">
        <v>5.54584</v>
      </c>
      <c r="D32" s="57" t="n">
        <v>6.93074</v>
      </c>
      <c r="E32" s="57" t="n">
        <v>0.00775027</v>
      </c>
      <c r="F32" s="58" t="n">
        <v>-0.129257</v>
      </c>
      <c r="G32" s="58" t="n">
        <f aca="false">A32*$B$9+$B$10</f>
        <v>-0.0792243041035835</v>
      </c>
      <c r="H32" s="57" t="n">
        <f aca="false">G32-F32</f>
        <v>0.0500326958964165</v>
      </c>
      <c r="J32" s="59" t="n">
        <v>4</v>
      </c>
      <c r="K32" s="57" t="n">
        <v>-0.117635</v>
      </c>
    </row>
    <row r="33" customFormat="false" ht="15.75" hidden="false" customHeight="false" outlineLevel="0" collapsed="false">
      <c r="A33" s="60" t="n">
        <v>4</v>
      </c>
      <c r="B33" s="57" t="s">
        <v>136</v>
      </c>
      <c r="C33" s="61" t="n">
        <v>110.886</v>
      </c>
      <c r="D33" s="62" t="n">
        <v>0.982481</v>
      </c>
      <c r="E33" s="62" t="n">
        <v>0.00600422</v>
      </c>
      <c r="F33" s="61" t="n">
        <v>-0.00551867</v>
      </c>
      <c r="G33" s="61" t="n">
        <f aca="false">A33*$B$9+$B$10</f>
        <v>-0.0791714446777951</v>
      </c>
      <c r="H33" s="62" t="n">
        <f aca="false">G33-F33</f>
        <v>-0.0736527746777951</v>
      </c>
      <c r="J33" s="59" t="n">
        <v>4</v>
      </c>
      <c r="K33" s="57" t="n">
        <v>-0.145091</v>
      </c>
    </row>
    <row r="34" customFormat="false" ht="15" hidden="false" customHeight="false" outlineLevel="0" collapsed="false">
      <c r="A34" s="56" t="n">
        <v>4</v>
      </c>
      <c r="B34" s="57" t="s">
        <v>136</v>
      </c>
      <c r="C34" s="58" t="n">
        <v>100.098</v>
      </c>
      <c r="D34" s="57" t="n">
        <v>0.992988</v>
      </c>
      <c r="E34" s="57" t="n">
        <v>0.00726434</v>
      </c>
      <c r="F34" s="58" t="n">
        <v>-0.0300124</v>
      </c>
      <c r="G34" s="58" t="n">
        <f aca="false">A34*$B$9+$B$10</f>
        <v>-0.0791714446777951</v>
      </c>
      <c r="H34" s="57" t="n">
        <f aca="false">G34-F34</f>
        <v>-0.0491590446777951</v>
      </c>
      <c r="J34" s="59" t="n">
        <v>5</v>
      </c>
      <c r="K34" s="57" t="n">
        <v>-0.0391743</v>
      </c>
    </row>
    <row r="35" customFormat="false" ht="15" hidden="false" customHeight="false" outlineLevel="0" collapsed="false">
      <c r="A35" s="56" t="n">
        <v>4</v>
      </c>
      <c r="B35" s="57" t="s">
        <v>136</v>
      </c>
      <c r="C35" s="58" t="n">
        <v>75.4932</v>
      </c>
      <c r="D35" s="57" t="n">
        <v>1.09219</v>
      </c>
      <c r="E35" s="57" t="n">
        <v>0.00395138</v>
      </c>
      <c r="F35" s="58" t="n">
        <v>-0.0288092</v>
      </c>
      <c r="G35" s="58" t="n">
        <f aca="false">A35*$B$9+$B$10</f>
        <v>-0.0791714446777951</v>
      </c>
      <c r="H35" s="57" t="n">
        <f aca="false">G35-F35</f>
        <v>-0.0503622446777951</v>
      </c>
      <c r="J35" s="59" t="n">
        <v>5</v>
      </c>
      <c r="K35" s="57" t="n">
        <v>-0.0331245</v>
      </c>
    </row>
    <row r="36" customFormat="false" ht="15" hidden="false" customHeight="false" outlineLevel="0" collapsed="false">
      <c r="A36" s="56" t="n">
        <v>4</v>
      </c>
      <c r="B36" s="57" t="s">
        <v>136</v>
      </c>
      <c r="C36" s="58" t="n">
        <v>50.4873</v>
      </c>
      <c r="D36" s="57" t="n">
        <v>1.99191</v>
      </c>
      <c r="E36" s="57" t="n">
        <v>0.00599276</v>
      </c>
      <c r="F36" s="58" t="n">
        <v>-0.0470872</v>
      </c>
      <c r="G36" s="58" t="n">
        <f aca="false">A36*$B$9+$B$10</f>
        <v>-0.0791714446777951</v>
      </c>
      <c r="H36" s="57" t="n">
        <f aca="false">G36-F36</f>
        <v>-0.0320842446777951</v>
      </c>
      <c r="J36" s="59" t="n">
        <v>5</v>
      </c>
      <c r="K36" s="57" t="n">
        <v>-0.0446255</v>
      </c>
    </row>
    <row r="37" customFormat="false" ht="15" hidden="false" customHeight="false" outlineLevel="0" collapsed="false">
      <c r="A37" s="56" t="n">
        <v>4</v>
      </c>
      <c r="B37" s="57" t="s">
        <v>136</v>
      </c>
      <c r="C37" s="58" t="n">
        <v>30.0122</v>
      </c>
      <c r="D37" s="57" t="n">
        <v>2.10935</v>
      </c>
      <c r="E37" s="57" t="n">
        <v>0.00574555</v>
      </c>
      <c r="F37" s="58" t="n">
        <v>-0.0976515</v>
      </c>
      <c r="G37" s="58" t="n">
        <f aca="false">A37*$B$9+$B$10</f>
        <v>-0.0791714446777951</v>
      </c>
      <c r="H37" s="57" t="n">
        <f aca="false">G37-F37</f>
        <v>0.0184800553222049</v>
      </c>
      <c r="J37" s="59" t="n">
        <v>5</v>
      </c>
      <c r="K37" s="57" t="n">
        <v>-0.023917</v>
      </c>
    </row>
    <row r="38" customFormat="false" ht="15" hidden="false" customHeight="false" outlineLevel="0" collapsed="false">
      <c r="A38" s="56" t="n">
        <v>4</v>
      </c>
      <c r="B38" s="57" t="s">
        <v>137</v>
      </c>
      <c r="C38" s="58" t="n">
        <v>19.8375</v>
      </c>
      <c r="D38" s="57" t="n">
        <v>5.00841</v>
      </c>
      <c r="E38" s="57" t="n">
        <v>0.0816677</v>
      </c>
      <c r="F38" s="58" t="n">
        <v>0.161415</v>
      </c>
      <c r="G38" s="58" t="n">
        <f aca="false">A38*$B$9+$B$10</f>
        <v>-0.0791714446777951</v>
      </c>
      <c r="H38" s="57" t="n">
        <f aca="false">G38-F38</f>
        <v>-0.240586444677795</v>
      </c>
      <c r="J38" s="59" t="n">
        <v>5</v>
      </c>
      <c r="K38" s="57" t="n">
        <v>-0.018806</v>
      </c>
    </row>
    <row r="39" customFormat="false" ht="15" hidden="false" customHeight="false" outlineLevel="0" collapsed="false">
      <c r="A39" s="56" t="n">
        <v>4</v>
      </c>
      <c r="B39" s="57" t="s">
        <v>136</v>
      </c>
      <c r="C39" s="58" t="n">
        <v>10.444</v>
      </c>
      <c r="D39" s="57" t="n">
        <v>7.09937</v>
      </c>
      <c r="E39" s="57" t="n">
        <v>0.0110238</v>
      </c>
      <c r="F39" s="58" t="n">
        <v>-0.117635</v>
      </c>
      <c r="G39" s="58" t="n">
        <f aca="false">A39*$B$9+$B$10</f>
        <v>-0.0791714446777951</v>
      </c>
      <c r="H39" s="57" t="n">
        <f aca="false">G39-F39</f>
        <v>0.0384635553222049</v>
      </c>
      <c r="J39" s="59" t="n">
        <v>5</v>
      </c>
      <c r="K39" s="57" t="n">
        <v>-0.0480416</v>
      </c>
    </row>
    <row r="40" customFormat="false" ht="15.75" hidden="false" customHeight="false" outlineLevel="0" collapsed="false">
      <c r="A40" s="56" t="n">
        <v>4</v>
      </c>
      <c r="B40" s="57" t="s">
        <v>136</v>
      </c>
      <c r="C40" s="58" t="n">
        <v>5.33174</v>
      </c>
      <c r="D40" s="57" t="n">
        <v>7.12691</v>
      </c>
      <c r="E40" s="57" t="n">
        <v>0.00952761</v>
      </c>
      <c r="F40" s="58" t="n">
        <v>-0.145091</v>
      </c>
      <c r="G40" s="58" t="n">
        <f aca="false">A40*$B$9+$B$10</f>
        <v>-0.0791714446777951</v>
      </c>
      <c r="H40" s="57" t="n">
        <f aca="false">G40-F40</f>
        <v>0.0659195553222049</v>
      </c>
      <c r="J40" s="59" t="n">
        <v>5</v>
      </c>
      <c r="K40" s="57" t="n">
        <v>-0.0856452</v>
      </c>
    </row>
    <row r="41" customFormat="false" ht="15.75" hidden="false" customHeight="false" outlineLevel="0" collapsed="false">
      <c r="A41" s="60" t="n">
        <v>5</v>
      </c>
      <c r="B41" s="57" t="s">
        <v>137</v>
      </c>
      <c r="C41" s="61" t="n">
        <v>137.747</v>
      </c>
      <c r="D41" s="62" t="n">
        <v>0.879162</v>
      </c>
      <c r="E41" s="62" t="n">
        <v>0.00544162</v>
      </c>
      <c r="F41" s="61" t="n">
        <v>-4.85884</v>
      </c>
      <c r="G41" s="61" t="n">
        <f aca="false">A41*$B$9+$B$10</f>
        <v>-0.0791185852520068</v>
      </c>
      <c r="H41" s="62" t="n">
        <f aca="false">G41-F41</f>
        <v>4.77972141474799</v>
      </c>
      <c r="J41" s="59" t="n">
        <v>5</v>
      </c>
      <c r="K41" s="57" t="n">
        <v>-0.0981731</v>
      </c>
    </row>
    <row r="42" customFormat="false" ht="15" hidden="false" customHeight="false" outlineLevel="0" collapsed="false">
      <c r="A42" s="56" t="n">
        <v>5</v>
      </c>
      <c r="B42" s="57" t="s">
        <v>136</v>
      </c>
      <c r="C42" s="58" t="n">
        <v>132.261</v>
      </c>
      <c r="D42" s="57" t="n">
        <v>0.872826</v>
      </c>
      <c r="E42" s="57" t="n">
        <v>0.00577808</v>
      </c>
      <c r="F42" s="58" t="n">
        <v>-0.0391743</v>
      </c>
      <c r="G42" s="58" t="n">
        <f aca="false">A42*$B$9+$B$10</f>
        <v>-0.0791185852520068</v>
      </c>
      <c r="H42" s="57" t="n">
        <f aca="false">G42-F42</f>
        <v>-0.0399442852520068</v>
      </c>
      <c r="J42" s="59" t="n">
        <v>6</v>
      </c>
      <c r="K42" s="57" t="n">
        <v>-0.0312407</v>
      </c>
    </row>
    <row r="43" customFormat="false" ht="15" hidden="false" customHeight="false" outlineLevel="0" collapsed="false">
      <c r="A43" s="56" t="n">
        <v>5</v>
      </c>
      <c r="B43" s="57" t="s">
        <v>136</v>
      </c>
      <c r="C43" s="58" t="n">
        <v>124.894</v>
      </c>
      <c r="D43" s="57" t="n">
        <v>0.867876</v>
      </c>
      <c r="E43" s="57" t="n">
        <v>0.00464052</v>
      </c>
      <c r="F43" s="58" t="n">
        <v>-0.0331245</v>
      </c>
      <c r="G43" s="58" t="n">
        <f aca="false">A43*$B$9+$B$10</f>
        <v>-0.0791185852520068</v>
      </c>
      <c r="H43" s="57" t="n">
        <f aca="false">G43-F43</f>
        <v>-0.0459940852520068</v>
      </c>
      <c r="J43" s="59" t="n">
        <v>6</v>
      </c>
      <c r="K43" s="57" t="n">
        <v>-0.104535</v>
      </c>
    </row>
    <row r="44" customFormat="false" ht="15" hidden="false" customHeight="false" outlineLevel="0" collapsed="false">
      <c r="A44" s="56" t="n">
        <v>5</v>
      </c>
      <c r="B44" s="57" t="s">
        <v>136</v>
      </c>
      <c r="C44" s="58" t="n">
        <v>100.216</v>
      </c>
      <c r="D44" s="57" t="n">
        <v>0.770375</v>
      </c>
      <c r="E44" s="57" t="n">
        <v>0.00853534</v>
      </c>
      <c r="F44" s="58" t="n">
        <v>-0.0446255</v>
      </c>
      <c r="G44" s="58" t="n">
        <f aca="false">A44*$B$9+$B$10</f>
        <v>-0.0791185852520068</v>
      </c>
      <c r="H44" s="57" t="n">
        <f aca="false">G44-F44</f>
        <v>-0.0344930852520068</v>
      </c>
      <c r="J44" s="59" t="n">
        <v>6</v>
      </c>
      <c r="K44" s="57" t="n">
        <v>-0.0834523</v>
      </c>
    </row>
    <row r="45" customFormat="false" ht="15" hidden="false" customHeight="false" outlineLevel="0" collapsed="false">
      <c r="A45" s="56" t="n">
        <v>5</v>
      </c>
      <c r="B45" s="57" t="s">
        <v>136</v>
      </c>
      <c r="C45" s="58" t="n">
        <v>75.5316</v>
      </c>
      <c r="D45" s="57" t="n">
        <v>1.54508</v>
      </c>
      <c r="E45" s="57" t="n">
        <v>0.00597856</v>
      </c>
      <c r="F45" s="58" t="n">
        <v>-0.023917</v>
      </c>
      <c r="G45" s="58" t="n">
        <f aca="false">A45*$B$9+$B$10</f>
        <v>-0.0791185852520068</v>
      </c>
      <c r="H45" s="57" t="n">
        <f aca="false">G45-F45</f>
        <v>-0.0552015852520068</v>
      </c>
      <c r="J45" s="59" t="n">
        <v>6</v>
      </c>
      <c r="K45" s="57" t="n">
        <v>-0.0151908</v>
      </c>
    </row>
    <row r="46" customFormat="false" ht="15" hidden="false" customHeight="false" outlineLevel="0" collapsed="false">
      <c r="A46" s="56" t="n">
        <v>5</v>
      </c>
      <c r="B46" s="57" t="s">
        <v>136</v>
      </c>
      <c r="C46" s="58" t="n">
        <v>50.0942</v>
      </c>
      <c r="D46" s="57" t="n">
        <v>2.09419</v>
      </c>
      <c r="E46" s="57" t="n">
        <v>0.00613665</v>
      </c>
      <c r="F46" s="58" t="n">
        <v>-0.018806</v>
      </c>
      <c r="G46" s="58" t="n">
        <f aca="false">A46*$B$9+$B$10</f>
        <v>-0.0791185852520068</v>
      </c>
      <c r="H46" s="57" t="n">
        <f aca="false">G46-F46</f>
        <v>-0.0603125852520068</v>
      </c>
      <c r="J46" s="59" t="n">
        <v>6</v>
      </c>
      <c r="K46" s="57" t="n">
        <v>-0.0464315</v>
      </c>
    </row>
    <row r="47" customFormat="false" ht="15" hidden="false" customHeight="false" outlineLevel="0" collapsed="false">
      <c r="A47" s="56" t="n">
        <v>5</v>
      </c>
      <c r="B47" s="57" t="s">
        <v>136</v>
      </c>
      <c r="C47" s="58" t="n">
        <v>30.4646</v>
      </c>
      <c r="D47" s="57" t="n">
        <v>2.33396</v>
      </c>
      <c r="E47" s="57" t="n">
        <v>0.00636121</v>
      </c>
      <c r="F47" s="58" t="n">
        <v>-0.0480416</v>
      </c>
      <c r="G47" s="58" t="n">
        <f aca="false">A47*$B$9+$B$10</f>
        <v>-0.0791185852520068</v>
      </c>
      <c r="H47" s="57" t="n">
        <f aca="false">G47-F47</f>
        <v>-0.0310769852520068</v>
      </c>
      <c r="J47" s="59" t="n">
        <v>6</v>
      </c>
      <c r="K47" s="57" t="n">
        <v>-0.133917</v>
      </c>
    </row>
    <row r="48" customFormat="false" ht="15" hidden="false" customHeight="false" outlineLevel="0" collapsed="false">
      <c r="A48" s="56" t="n">
        <v>5</v>
      </c>
      <c r="B48" s="57" t="s">
        <v>136</v>
      </c>
      <c r="C48" s="58" t="n">
        <v>20.1284</v>
      </c>
      <c r="D48" s="57" t="n">
        <v>2.63135</v>
      </c>
      <c r="E48" s="57" t="n">
        <v>0.00553844</v>
      </c>
      <c r="F48" s="58" t="n">
        <v>-0.0856452</v>
      </c>
      <c r="G48" s="58" t="n">
        <f aca="false">A48*$B$9+$B$10</f>
        <v>-0.0791185852520068</v>
      </c>
      <c r="H48" s="57" t="n">
        <f aca="false">G48-F48</f>
        <v>0.00652661474799324</v>
      </c>
      <c r="J48" s="59" t="n">
        <v>7</v>
      </c>
      <c r="K48" s="57" t="n">
        <v>-0.0187345</v>
      </c>
    </row>
    <row r="49" customFormat="false" ht="15" hidden="false" customHeight="false" outlineLevel="0" collapsed="false">
      <c r="A49" s="56" t="n">
        <v>5</v>
      </c>
      <c r="B49" s="57" t="s">
        <v>136</v>
      </c>
      <c r="C49" s="58" t="n">
        <v>10.3196</v>
      </c>
      <c r="D49" s="57" t="n">
        <v>3.86783</v>
      </c>
      <c r="E49" s="57" t="n">
        <v>0.0259127</v>
      </c>
      <c r="F49" s="58" t="n">
        <v>-0.0981731</v>
      </c>
      <c r="G49" s="58" t="n">
        <f aca="false">A49*$B$9+$B$10</f>
        <v>-0.0791185852520068</v>
      </c>
      <c r="H49" s="57" t="n">
        <f aca="false">G49-F49</f>
        <v>0.0190545147479932</v>
      </c>
      <c r="J49" s="59" t="n">
        <v>7</v>
      </c>
      <c r="K49" s="57" t="n">
        <v>-0.104245</v>
      </c>
    </row>
    <row r="50" customFormat="false" ht="15.75" hidden="false" customHeight="false" outlineLevel="0" collapsed="false">
      <c r="A50" s="56" t="n">
        <v>5</v>
      </c>
      <c r="B50" s="57" t="s">
        <v>137</v>
      </c>
      <c r="C50" s="58" t="n">
        <v>5.08433</v>
      </c>
      <c r="D50" s="57" t="n">
        <v>8.27334</v>
      </c>
      <c r="E50" s="57" t="n">
        <v>0.188413</v>
      </c>
      <c r="F50" s="58" t="n">
        <v>-0.326659</v>
      </c>
      <c r="G50" s="58" t="n">
        <f aca="false">A50*$B$9+$B$10</f>
        <v>-0.0791185852520068</v>
      </c>
      <c r="H50" s="57" t="n">
        <f aca="false">G50-F50</f>
        <v>0.247540414747993</v>
      </c>
      <c r="J50" s="59" t="n">
        <v>7</v>
      </c>
      <c r="K50" s="57" t="n">
        <v>-0.0720208</v>
      </c>
    </row>
    <row r="51" customFormat="false" ht="15.75" hidden="false" customHeight="false" outlineLevel="0" collapsed="false">
      <c r="A51" s="60" t="n">
        <v>6</v>
      </c>
      <c r="B51" s="57" t="s">
        <v>136</v>
      </c>
      <c r="C51" s="61" t="n">
        <v>140.467</v>
      </c>
      <c r="D51" s="62" t="n">
        <v>1.53476</v>
      </c>
      <c r="E51" s="62" t="n">
        <v>0.00410896</v>
      </c>
      <c r="F51" s="61" t="n">
        <v>-0.0312407</v>
      </c>
      <c r="G51" s="61" t="n">
        <f aca="false">A51*$B$9+$B$10</f>
        <v>-0.0790657258262184</v>
      </c>
      <c r="H51" s="62" t="n">
        <f aca="false">G51-F51</f>
        <v>-0.0478250258262184</v>
      </c>
      <c r="J51" s="59" t="n">
        <v>7</v>
      </c>
      <c r="K51" s="57" t="n">
        <v>-0.0877261</v>
      </c>
    </row>
    <row r="52" customFormat="false" ht="15" hidden="false" customHeight="false" outlineLevel="0" collapsed="false">
      <c r="A52" s="56" t="n">
        <v>6</v>
      </c>
      <c r="B52" s="57" t="s">
        <v>136</v>
      </c>
      <c r="C52" s="58" t="n">
        <v>125.146</v>
      </c>
      <c r="D52" s="57" t="n">
        <v>1.68646</v>
      </c>
      <c r="E52" s="57" t="n">
        <v>0.0106435</v>
      </c>
      <c r="F52" s="58" t="n">
        <v>-0.104535</v>
      </c>
      <c r="G52" s="58" t="n">
        <f aca="false">A52*$B$9+$B$10</f>
        <v>-0.0790657258262184</v>
      </c>
      <c r="H52" s="57" t="n">
        <f aca="false">G52-F52</f>
        <v>0.0254692741737816</v>
      </c>
      <c r="J52" s="59" t="n">
        <v>7</v>
      </c>
      <c r="K52" s="57" t="n">
        <v>-0.0758712</v>
      </c>
    </row>
    <row r="53" customFormat="false" ht="15" hidden="false" customHeight="false" outlineLevel="0" collapsed="false">
      <c r="A53" s="56" t="n">
        <v>6</v>
      </c>
      <c r="B53" s="57" t="s">
        <v>136</v>
      </c>
      <c r="C53" s="58" t="n">
        <v>100.108</v>
      </c>
      <c r="D53" s="57" t="n">
        <v>1.98755</v>
      </c>
      <c r="E53" s="57" t="n">
        <v>0.00615146</v>
      </c>
      <c r="F53" s="58" t="n">
        <v>-0.0834523</v>
      </c>
      <c r="G53" s="58" t="n">
        <f aca="false">A53*$B$9+$B$10</f>
        <v>-0.0790657258262184</v>
      </c>
      <c r="H53" s="57" t="n">
        <f aca="false">G53-F53</f>
        <v>0.00438657417378158</v>
      </c>
      <c r="J53" s="59" t="n">
        <v>7</v>
      </c>
      <c r="K53" s="57" t="n">
        <v>-0.0772698</v>
      </c>
    </row>
    <row r="54" customFormat="false" ht="15" hidden="false" customHeight="false" outlineLevel="0" collapsed="false">
      <c r="A54" s="56" t="n">
        <v>6</v>
      </c>
      <c r="B54" s="57" t="s">
        <v>136</v>
      </c>
      <c r="C54" s="58" t="n">
        <v>75.0728</v>
      </c>
      <c r="D54" s="57" t="n">
        <v>3.16181</v>
      </c>
      <c r="E54" s="57" t="n">
        <v>0.0073675</v>
      </c>
      <c r="F54" s="58" t="n">
        <v>-0.0151908</v>
      </c>
      <c r="G54" s="58" t="n">
        <f aca="false">A54*$B$9+$B$10</f>
        <v>-0.0790657258262184</v>
      </c>
      <c r="H54" s="57" t="n">
        <f aca="false">G54-F54</f>
        <v>-0.0638749258262184</v>
      </c>
      <c r="J54" s="59" t="n">
        <v>7</v>
      </c>
      <c r="K54" s="57" t="n">
        <v>-0.154593</v>
      </c>
    </row>
    <row r="55" customFormat="false" ht="15" hidden="false" customHeight="false" outlineLevel="0" collapsed="false">
      <c r="A55" s="56" t="n">
        <v>6</v>
      </c>
      <c r="B55" s="57" t="s">
        <v>136</v>
      </c>
      <c r="C55" s="58" t="n">
        <v>50.0731</v>
      </c>
      <c r="D55" s="57" t="n">
        <v>3.31957</v>
      </c>
      <c r="E55" s="57" t="n">
        <v>0.00734709</v>
      </c>
      <c r="F55" s="58" t="n">
        <v>-0.0464315</v>
      </c>
      <c r="G55" s="58" t="n">
        <f aca="false">A55*$B$9+$B$10</f>
        <v>-0.0790657258262184</v>
      </c>
      <c r="H55" s="57" t="n">
        <f aca="false">G55-F55</f>
        <v>-0.0326342258262184</v>
      </c>
      <c r="J55" s="59" t="n">
        <v>7</v>
      </c>
      <c r="K55" s="57" t="n">
        <v>-0.135058</v>
      </c>
    </row>
    <row r="56" customFormat="false" ht="15" hidden="false" customHeight="false" outlineLevel="0" collapsed="false">
      <c r="A56" s="56" t="n">
        <v>6</v>
      </c>
      <c r="B56" s="57" t="s">
        <v>136</v>
      </c>
      <c r="C56" s="58" t="n">
        <v>30.1697</v>
      </c>
      <c r="D56" s="57" t="n">
        <v>2.85008</v>
      </c>
      <c r="E56" s="57" t="n">
        <v>0.0159494</v>
      </c>
      <c r="F56" s="58" t="n">
        <v>-0.133917</v>
      </c>
      <c r="G56" s="58" t="n">
        <f aca="false">A56*$B$9+$B$10</f>
        <v>-0.0790657258262184</v>
      </c>
      <c r="H56" s="57" t="n">
        <f aca="false">G56-F56</f>
        <v>0.0548512741737816</v>
      </c>
      <c r="J56" s="59" t="n">
        <v>7</v>
      </c>
      <c r="K56" s="57" t="n">
        <v>-0.142589</v>
      </c>
    </row>
    <row r="57" customFormat="false" ht="15" hidden="false" customHeight="false" outlineLevel="0" collapsed="false">
      <c r="A57" s="56" t="n">
        <v>6</v>
      </c>
      <c r="B57" s="57" t="s">
        <v>137</v>
      </c>
      <c r="C57" s="58" t="n">
        <v>20.4629</v>
      </c>
      <c r="D57" s="57" t="n">
        <v>5.22088</v>
      </c>
      <c r="E57" s="57" t="n">
        <v>0.0106838</v>
      </c>
      <c r="F57" s="58" t="n">
        <v>-0.219124</v>
      </c>
      <c r="G57" s="58" t="n">
        <f aca="false">A57*$B$9+$B$10</f>
        <v>-0.0790657258262184</v>
      </c>
      <c r="H57" s="57" t="n">
        <f aca="false">G57-F57</f>
        <v>0.140058274173782</v>
      </c>
      <c r="J57" s="59" t="n">
        <v>7</v>
      </c>
      <c r="K57" s="57" t="n">
        <v>-0.124909</v>
      </c>
    </row>
    <row r="58" customFormat="false" ht="15" hidden="false" customHeight="false" outlineLevel="0" collapsed="false">
      <c r="A58" s="56" t="n">
        <v>6</v>
      </c>
      <c r="B58" s="57" t="s">
        <v>137</v>
      </c>
      <c r="C58" s="58" t="n">
        <v>10.0954</v>
      </c>
      <c r="D58" s="57" t="n">
        <v>5.03301</v>
      </c>
      <c r="E58" s="57" t="n">
        <v>0.00705809</v>
      </c>
      <c r="F58" s="58" t="n">
        <v>-0.266992</v>
      </c>
      <c r="G58" s="58" t="n">
        <f aca="false">A58*$B$9+$B$10</f>
        <v>-0.0790657258262184</v>
      </c>
      <c r="H58" s="57" t="n">
        <f aca="false">G58-F58</f>
        <v>0.187926274173782</v>
      </c>
      <c r="J58" s="59" t="n">
        <v>7</v>
      </c>
      <c r="K58" s="57" t="n">
        <v>-0.146382</v>
      </c>
    </row>
    <row r="59" customFormat="false" ht="15.75" hidden="false" customHeight="false" outlineLevel="0" collapsed="false">
      <c r="A59" s="56" t="n">
        <v>6</v>
      </c>
      <c r="B59" s="57" t="s">
        <v>137</v>
      </c>
      <c r="C59" s="58" t="n">
        <v>5.25734</v>
      </c>
      <c r="D59" s="57" t="n">
        <v>7.86886</v>
      </c>
      <c r="E59" s="57" t="n">
        <v>0.018054</v>
      </c>
      <c r="F59" s="58" t="n">
        <v>0.050859</v>
      </c>
      <c r="G59" s="58" t="n">
        <f aca="false">A59*$B$9+$B$10</f>
        <v>-0.0790657258262184</v>
      </c>
      <c r="H59" s="57" t="n">
        <f aca="false">G59-F59</f>
        <v>-0.129924725826218</v>
      </c>
      <c r="J59" s="59" t="n">
        <v>8</v>
      </c>
      <c r="K59" s="57" t="n">
        <v>-0.0502946</v>
      </c>
    </row>
    <row r="60" customFormat="false" ht="15.75" hidden="false" customHeight="false" outlineLevel="0" collapsed="false">
      <c r="A60" s="60" t="n">
        <v>7</v>
      </c>
      <c r="B60" s="57" t="s">
        <v>136</v>
      </c>
      <c r="C60" s="61" t="n">
        <v>196.086</v>
      </c>
      <c r="D60" s="62" t="n">
        <v>1.40927</v>
      </c>
      <c r="E60" s="62" t="n">
        <v>0.00907033</v>
      </c>
      <c r="F60" s="61" t="n">
        <v>-0.0187345</v>
      </c>
      <c r="G60" s="61" t="n">
        <f aca="false">A60*$B$9+$B$10</f>
        <v>-0.0790128664004301</v>
      </c>
      <c r="H60" s="62" t="n">
        <f aca="false">G60-F60</f>
        <v>-0.0602783664004301</v>
      </c>
      <c r="J60" s="59" t="n">
        <v>8</v>
      </c>
      <c r="K60" s="57" t="n">
        <v>-0.0528009</v>
      </c>
    </row>
    <row r="61" customFormat="false" ht="15" hidden="false" customHeight="false" outlineLevel="0" collapsed="false">
      <c r="A61" s="56" t="n">
        <v>7</v>
      </c>
      <c r="B61" s="57" t="s">
        <v>136</v>
      </c>
      <c r="C61" s="58" t="n">
        <v>175.495</v>
      </c>
      <c r="D61" s="57" t="n">
        <v>1.28476</v>
      </c>
      <c r="E61" s="57" t="n">
        <v>0.0114765</v>
      </c>
      <c r="F61" s="58" t="n">
        <v>-0.104245</v>
      </c>
      <c r="G61" s="58" t="n">
        <f aca="false">A61*$B$9+$B$10</f>
        <v>-0.0790128664004301</v>
      </c>
      <c r="H61" s="57" t="n">
        <f aca="false">G61-F61</f>
        <v>0.02523213359957</v>
      </c>
      <c r="J61" s="59" t="n">
        <v>8</v>
      </c>
      <c r="K61" s="57" t="n">
        <v>-0.0561161</v>
      </c>
    </row>
    <row r="62" customFormat="false" ht="15" hidden="false" customHeight="false" outlineLevel="0" collapsed="false">
      <c r="A62" s="56" t="n">
        <v>7</v>
      </c>
      <c r="B62" s="57" t="s">
        <v>136</v>
      </c>
      <c r="C62" s="58" t="n">
        <v>150.049</v>
      </c>
      <c r="D62" s="57" t="n">
        <v>2.07698</v>
      </c>
      <c r="E62" s="57" t="n">
        <v>0.0076286</v>
      </c>
      <c r="F62" s="58" t="n">
        <v>-0.0720208</v>
      </c>
      <c r="G62" s="58" t="n">
        <f aca="false">A62*$B$9+$B$10</f>
        <v>-0.0790128664004301</v>
      </c>
      <c r="H62" s="57" t="n">
        <f aca="false">G62-F62</f>
        <v>-0.00699206640043006</v>
      </c>
      <c r="J62" s="59" t="n">
        <v>8</v>
      </c>
      <c r="K62" s="57" t="n">
        <v>-0.0513901</v>
      </c>
    </row>
    <row r="63" customFormat="false" ht="15" hidden="false" customHeight="false" outlineLevel="0" collapsed="false">
      <c r="A63" s="56" t="n">
        <v>7</v>
      </c>
      <c r="B63" s="57" t="s">
        <v>136</v>
      </c>
      <c r="C63" s="58" t="n">
        <v>125.33</v>
      </c>
      <c r="D63" s="57" t="n">
        <v>2.74027</v>
      </c>
      <c r="E63" s="57" t="n">
        <v>0.00653769</v>
      </c>
      <c r="F63" s="58" t="n">
        <v>-0.0877261</v>
      </c>
      <c r="G63" s="58" t="n">
        <f aca="false">A63*$B$9+$B$10</f>
        <v>-0.0790128664004301</v>
      </c>
      <c r="H63" s="57" t="n">
        <f aca="false">G63-F63</f>
        <v>0.00871323359956995</v>
      </c>
      <c r="J63" s="59" t="n">
        <v>8</v>
      </c>
      <c r="K63" s="57" t="n">
        <v>-0.0601039</v>
      </c>
    </row>
    <row r="64" customFormat="false" ht="15" hidden="false" customHeight="false" outlineLevel="0" collapsed="false">
      <c r="A64" s="56" t="n">
        <v>7</v>
      </c>
      <c r="B64" s="57" t="s">
        <v>136</v>
      </c>
      <c r="C64" s="58" t="n">
        <v>100.553</v>
      </c>
      <c r="D64" s="57" t="n">
        <v>2.99013</v>
      </c>
      <c r="E64" s="57" t="n">
        <v>0.00829533</v>
      </c>
      <c r="F64" s="58" t="n">
        <v>-0.0758712</v>
      </c>
      <c r="G64" s="58" t="n">
        <f aca="false">A64*$B$9+$B$10</f>
        <v>-0.0790128664004301</v>
      </c>
      <c r="H64" s="57" t="n">
        <f aca="false">G64-F64</f>
        <v>-0.00314166640043005</v>
      </c>
      <c r="J64" s="59" t="n">
        <v>8</v>
      </c>
      <c r="K64" s="57" t="n">
        <v>-0.084801</v>
      </c>
    </row>
    <row r="65" customFormat="false" ht="15" hidden="false" customHeight="false" outlineLevel="0" collapsed="false">
      <c r="A65" s="56" t="n">
        <v>7</v>
      </c>
      <c r="B65" s="57" t="s">
        <v>136</v>
      </c>
      <c r="C65" s="58" t="n">
        <v>75.4803</v>
      </c>
      <c r="D65" s="57" t="n">
        <v>3.88873</v>
      </c>
      <c r="E65" s="57" t="n">
        <v>0.00465898</v>
      </c>
      <c r="F65" s="58" t="n">
        <v>-0.0772698</v>
      </c>
      <c r="G65" s="58" t="n">
        <f aca="false">A65*$B$9+$B$10</f>
        <v>-0.0790128664004301</v>
      </c>
      <c r="H65" s="57" t="n">
        <f aca="false">G65-F65</f>
        <v>-0.00174306640043005</v>
      </c>
      <c r="J65" s="59" t="n">
        <v>8</v>
      </c>
      <c r="K65" s="57" t="n">
        <v>-0.0491533</v>
      </c>
    </row>
    <row r="66" customFormat="false" ht="15" hidden="false" customHeight="false" outlineLevel="0" collapsed="false">
      <c r="A66" s="56" t="n">
        <v>7</v>
      </c>
      <c r="B66" s="57" t="s">
        <v>136</v>
      </c>
      <c r="C66" s="58" t="n">
        <v>50.1591</v>
      </c>
      <c r="D66" s="57" t="n">
        <v>5.30441</v>
      </c>
      <c r="E66" s="57" t="n">
        <v>0.00689811</v>
      </c>
      <c r="F66" s="58" t="n">
        <v>-0.154593</v>
      </c>
      <c r="G66" s="58" t="n">
        <f aca="false">A66*$B$9+$B$10</f>
        <v>-0.0790128664004301</v>
      </c>
      <c r="H66" s="57" t="n">
        <f aca="false">G66-F66</f>
        <v>0.07558013359957</v>
      </c>
      <c r="J66" s="59" t="n">
        <v>8</v>
      </c>
      <c r="K66" s="57" t="n">
        <v>-0.0626969</v>
      </c>
    </row>
    <row r="67" customFormat="false" ht="15" hidden="false" customHeight="false" outlineLevel="0" collapsed="false">
      <c r="A67" s="56" t="n">
        <v>7</v>
      </c>
      <c r="B67" s="57" t="s">
        <v>136</v>
      </c>
      <c r="C67" s="58" t="n">
        <v>30.8652</v>
      </c>
      <c r="D67" s="57" t="n">
        <v>6.47694</v>
      </c>
      <c r="E67" s="57" t="n">
        <v>0.00825812</v>
      </c>
      <c r="F67" s="58" t="n">
        <v>-0.135058</v>
      </c>
      <c r="G67" s="58" t="n">
        <f aca="false">A67*$B$9+$B$10</f>
        <v>-0.0790128664004301</v>
      </c>
      <c r="H67" s="57" t="n">
        <f aca="false">G67-F67</f>
        <v>0.05604513359957</v>
      </c>
      <c r="J67" s="59" t="n">
        <v>8</v>
      </c>
      <c r="K67" s="57" t="n">
        <v>-0.0564022</v>
      </c>
    </row>
    <row r="68" customFormat="false" ht="15" hidden="false" customHeight="false" outlineLevel="0" collapsed="false">
      <c r="A68" s="56" t="n">
        <v>7</v>
      </c>
      <c r="B68" s="57" t="s">
        <v>136</v>
      </c>
      <c r="C68" s="58" t="n">
        <v>20.7263</v>
      </c>
      <c r="D68" s="57" t="n">
        <v>6.56841</v>
      </c>
      <c r="E68" s="57" t="n">
        <v>0.00987301</v>
      </c>
      <c r="F68" s="58" t="n">
        <v>-0.142589</v>
      </c>
      <c r="G68" s="58" t="n">
        <f aca="false">A68*$B$9+$B$10</f>
        <v>-0.0790128664004301</v>
      </c>
      <c r="H68" s="57" t="n">
        <f aca="false">G68-F68</f>
        <v>0.0635761335995699</v>
      </c>
      <c r="J68" s="59" t="n">
        <v>8</v>
      </c>
      <c r="K68" s="57" t="n">
        <v>-0.0743737</v>
      </c>
    </row>
    <row r="69" customFormat="false" ht="15" hidden="false" customHeight="false" outlineLevel="0" collapsed="false">
      <c r="A69" s="56" t="n">
        <v>7</v>
      </c>
      <c r="B69" s="57" t="s">
        <v>136</v>
      </c>
      <c r="C69" s="58" t="n">
        <v>10.0339</v>
      </c>
      <c r="D69" s="57" t="n">
        <v>6.71509</v>
      </c>
      <c r="E69" s="57" t="n">
        <v>0.00948465</v>
      </c>
      <c r="F69" s="58" t="n">
        <v>-0.124909</v>
      </c>
      <c r="G69" s="58" t="n">
        <f aca="false">A69*$B$9+$B$10</f>
        <v>-0.0790128664004301</v>
      </c>
      <c r="H69" s="57" t="n">
        <f aca="false">G69-F69</f>
        <v>0.04589613359957</v>
      </c>
      <c r="J69" s="59" t="n">
        <v>8</v>
      </c>
      <c r="K69" s="57" t="n">
        <v>-0.200959</v>
      </c>
    </row>
    <row r="70" customFormat="false" ht="15.75" hidden="false" customHeight="false" outlineLevel="0" collapsed="false">
      <c r="A70" s="56" t="n">
        <v>7</v>
      </c>
      <c r="B70" s="57" t="s">
        <v>136</v>
      </c>
      <c r="C70" s="58" t="n">
        <v>5.10254</v>
      </c>
      <c r="D70" s="57" t="n">
        <v>6.58262</v>
      </c>
      <c r="E70" s="57" t="n">
        <v>0.0104835</v>
      </c>
      <c r="F70" s="58" t="n">
        <v>-0.146382</v>
      </c>
      <c r="G70" s="58" t="n">
        <f aca="false">A70*$B$9+$B$10</f>
        <v>-0.0790128664004301</v>
      </c>
      <c r="H70" s="57" t="n">
        <f aca="false">G70-F70</f>
        <v>0.06736913359957</v>
      </c>
      <c r="J70" s="59" t="n">
        <v>8</v>
      </c>
      <c r="K70" s="57" t="n">
        <v>-0.168672</v>
      </c>
    </row>
    <row r="71" customFormat="false" ht="15.75" hidden="false" customHeight="false" outlineLevel="0" collapsed="false">
      <c r="A71" s="60" t="n">
        <v>8</v>
      </c>
      <c r="B71" s="57" t="s">
        <v>136</v>
      </c>
      <c r="C71" s="61" t="n">
        <v>500.952</v>
      </c>
      <c r="D71" s="62" t="n">
        <v>1.02671</v>
      </c>
      <c r="E71" s="62" t="n">
        <v>0.00945121</v>
      </c>
      <c r="F71" s="61" t="n">
        <v>-0.0502946</v>
      </c>
      <c r="G71" s="61" t="n">
        <f aca="false">A71*$B$9+$B$10</f>
        <v>-0.0789600069746417</v>
      </c>
      <c r="H71" s="62" t="n">
        <f aca="false">G71-F71</f>
        <v>-0.0286654069746417</v>
      </c>
      <c r="J71" s="59" t="n">
        <v>8</v>
      </c>
      <c r="K71" s="57" t="n">
        <v>-0.12488</v>
      </c>
    </row>
    <row r="72" customFormat="false" ht="15" hidden="false" customHeight="false" outlineLevel="0" collapsed="false">
      <c r="A72" s="56" t="n">
        <v>8</v>
      </c>
      <c r="B72" s="57" t="s">
        <v>136</v>
      </c>
      <c r="C72" s="58" t="n">
        <v>399.596</v>
      </c>
      <c r="D72" s="57" t="n">
        <v>1.3462</v>
      </c>
      <c r="E72" s="57" t="n">
        <v>0.00829418</v>
      </c>
      <c r="F72" s="58" t="n">
        <v>-0.0528009</v>
      </c>
      <c r="G72" s="58" t="n">
        <f aca="false">A72*$B$9+$B$10</f>
        <v>-0.0789600069746417</v>
      </c>
      <c r="H72" s="57" t="n">
        <f aca="false">G72-F72</f>
        <v>-0.0261591069746417</v>
      </c>
      <c r="J72" s="59" t="n">
        <v>9</v>
      </c>
      <c r="K72" s="57" t="n">
        <v>-0.0504938</v>
      </c>
    </row>
    <row r="73" customFormat="false" ht="15" hidden="false" customHeight="false" outlineLevel="0" collapsed="false">
      <c r="A73" s="56" t="n">
        <v>8</v>
      </c>
      <c r="B73" s="57" t="s">
        <v>136</v>
      </c>
      <c r="C73" s="58" t="n">
        <v>300.433</v>
      </c>
      <c r="D73" s="57" t="n">
        <v>1.57588</v>
      </c>
      <c r="E73" s="57" t="n">
        <v>0.00744613</v>
      </c>
      <c r="F73" s="58" t="n">
        <v>-0.0561161</v>
      </c>
      <c r="G73" s="58" t="n">
        <f aca="false">A73*$B$9+$B$10</f>
        <v>-0.0789600069746417</v>
      </c>
      <c r="H73" s="57" t="n">
        <f aca="false">G73-F73</f>
        <v>-0.0228439069746417</v>
      </c>
      <c r="J73" s="59" t="n">
        <v>9</v>
      </c>
      <c r="K73" s="57" t="n">
        <v>-0.0389709</v>
      </c>
    </row>
    <row r="74" customFormat="false" ht="15" hidden="false" customHeight="false" outlineLevel="0" collapsed="false">
      <c r="A74" s="56" t="n">
        <v>8</v>
      </c>
      <c r="B74" s="57" t="s">
        <v>136</v>
      </c>
      <c r="C74" s="58" t="n">
        <v>250.372</v>
      </c>
      <c r="D74" s="57" t="n">
        <v>1.47461</v>
      </c>
      <c r="E74" s="57" t="n">
        <v>0.00559439</v>
      </c>
      <c r="F74" s="58" t="n">
        <v>-0.0513901</v>
      </c>
      <c r="G74" s="58" t="n">
        <f aca="false">A74*$B$9+$B$10</f>
        <v>-0.0789600069746417</v>
      </c>
      <c r="H74" s="57" t="n">
        <f aca="false">G74-F74</f>
        <v>-0.0275699069746417</v>
      </c>
      <c r="J74" s="59" t="n">
        <v>9</v>
      </c>
      <c r="K74" s="57" t="n">
        <v>-0.0411743</v>
      </c>
    </row>
    <row r="75" customFormat="false" ht="15" hidden="false" customHeight="false" outlineLevel="0" collapsed="false">
      <c r="A75" s="56" t="n">
        <v>8</v>
      </c>
      <c r="B75" s="57" t="s">
        <v>136</v>
      </c>
      <c r="C75" s="58" t="n">
        <v>200.201</v>
      </c>
      <c r="D75" s="57" t="n">
        <v>2.0049</v>
      </c>
      <c r="E75" s="57" t="n">
        <v>0.00583681</v>
      </c>
      <c r="F75" s="58" t="n">
        <v>-0.0601039</v>
      </c>
      <c r="G75" s="58" t="n">
        <f aca="false">A75*$B$9+$B$10</f>
        <v>-0.0789600069746417</v>
      </c>
      <c r="H75" s="57" t="n">
        <f aca="false">G75-F75</f>
        <v>-0.0188561069746417</v>
      </c>
      <c r="J75" s="59" t="n">
        <v>9</v>
      </c>
      <c r="K75" s="57" t="n">
        <v>-0.0450996</v>
      </c>
    </row>
    <row r="76" customFormat="false" ht="15" hidden="false" customHeight="false" outlineLevel="0" collapsed="false">
      <c r="A76" s="56" t="n">
        <v>8</v>
      </c>
      <c r="B76" s="57" t="s">
        <v>136</v>
      </c>
      <c r="C76" s="58" t="n">
        <v>174.698</v>
      </c>
      <c r="D76" s="57" t="n">
        <v>2.3952</v>
      </c>
      <c r="E76" s="57" t="n">
        <v>0.00773802</v>
      </c>
      <c r="F76" s="58" t="n">
        <v>-0.084801</v>
      </c>
      <c r="G76" s="58" t="n">
        <f aca="false">A76*$B$9+$B$10</f>
        <v>-0.0789600069746417</v>
      </c>
      <c r="H76" s="57" t="n">
        <f aca="false">G76-F76</f>
        <v>0.0058409930253583</v>
      </c>
      <c r="J76" s="59" t="n">
        <v>9</v>
      </c>
      <c r="K76" s="57" t="n">
        <v>-0.0596141</v>
      </c>
    </row>
    <row r="77" customFormat="false" ht="15" hidden="false" customHeight="false" outlineLevel="0" collapsed="false">
      <c r="A77" s="56" t="n">
        <v>8</v>
      </c>
      <c r="B77" s="57" t="s">
        <v>136</v>
      </c>
      <c r="C77" s="58" t="n">
        <v>149.401</v>
      </c>
      <c r="D77" s="57" t="n">
        <v>2.64285</v>
      </c>
      <c r="E77" s="57" t="n">
        <v>0.00627206</v>
      </c>
      <c r="F77" s="58" t="n">
        <v>-0.0491533</v>
      </c>
      <c r="G77" s="58" t="n">
        <f aca="false">A77*$B$9+$B$10</f>
        <v>-0.0789600069746417</v>
      </c>
      <c r="H77" s="57" t="n">
        <f aca="false">G77-F77</f>
        <v>-0.0298067069746417</v>
      </c>
      <c r="J77" s="59" t="n">
        <v>9</v>
      </c>
      <c r="K77" s="57" t="n">
        <v>-0.0633568</v>
      </c>
    </row>
    <row r="78" customFormat="false" ht="15" hidden="false" customHeight="false" outlineLevel="0" collapsed="false">
      <c r="A78" s="56" t="n">
        <v>8</v>
      </c>
      <c r="B78" s="57" t="s">
        <v>137</v>
      </c>
      <c r="C78" s="58" t="n">
        <v>125.162</v>
      </c>
      <c r="D78" s="57" t="n">
        <v>2.82012</v>
      </c>
      <c r="E78" s="57" t="n">
        <v>0.00656768</v>
      </c>
      <c r="F78" s="58" t="n">
        <v>0.0371244</v>
      </c>
      <c r="G78" s="58" t="n">
        <f aca="false">A78*$B$9+$B$10</f>
        <v>-0.0789600069746417</v>
      </c>
      <c r="H78" s="57" t="n">
        <f aca="false">G78-F78</f>
        <v>-0.116084406974642</v>
      </c>
      <c r="J78" s="59" t="n">
        <v>9</v>
      </c>
      <c r="K78" s="57" t="n">
        <v>-0.0664232</v>
      </c>
    </row>
    <row r="79" customFormat="false" ht="15" hidden="false" customHeight="false" outlineLevel="0" collapsed="false">
      <c r="A79" s="56" t="n">
        <v>8</v>
      </c>
      <c r="B79" s="57" t="s">
        <v>136</v>
      </c>
      <c r="C79" s="58" t="n">
        <v>100.443</v>
      </c>
      <c r="D79" s="57" t="n">
        <v>2.3663</v>
      </c>
      <c r="E79" s="57" t="n">
        <v>0.00999894</v>
      </c>
      <c r="F79" s="58" t="n">
        <v>-0.0626969</v>
      </c>
      <c r="G79" s="58" t="n">
        <f aca="false">A79*$B$9+$B$10</f>
        <v>-0.0789600069746417</v>
      </c>
      <c r="H79" s="57" t="n">
        <f aca="false">G79-F79</f>
        <v>-0.0162631069746417</v>
      </c>
      <c r="J79" s="59" t="n">
        <v>9</v>
      </c>
      <c r="K79" s="57" t="n">
        <v>-0.0629625</v>
      </c>
    </row>
    <row r="80" customFormat="false" ht="15" hidden="false" customHeight="false" outlineLevel="0" collapsed="false">
      <c r="A80" s="56" t="n">
        <v>8</v>
      </c>
      <c r="B80" s="57" t="s">
        <v>136</v>
      </c>
      <c r="C80" s="58" t="n">
        <v>75.3888</v>
      </c>
      <c r="D80" s="57" t="n">
        <v>4.1236</v>
      </c>
      <c r="E80" s="57" t="n">
        <v>0.00664893</v>
      </c>
      <c r="F80" s="58" t="n">
        <v>-0.0564022</v>
      </c>
      <c r="G80" s="58" t="n">
        <f aca="false">A80*$B$9+$B$10</f>
        <v>-0.0789600069746417</v>
      </c>
      <c r="H80" s="57" t="n">
        <f aca="false">G80-F80</f>
        <v>-0.0225578069746417</v>
      </c>
      <c r="J80" s="59" t="n">
        <v>9</v>
      </c>
      <c r="K80" s="57" t="n">
        <v>-0.0608754</v>
      </c>
    </row>
    <row r="81" customFormat="false" ht="15" hidden="false" customHeight="false" outlineLevel="0" collapsed="false">
      <c r="A81" s="56" t="n">
        <v>8</v>
      </c>
      <c r="B81" s="57" t="s">
        <v>137</v>
      </c>
      <c r="C81" s="58" t="n">
        <v>50.5187</v>
      </c>
      <c r="D81" s="57" t="n">
        <v>6.13748</v>
      </c>
      <c r="E81" s="57" t="n">
        <v>0.00700956</v>
      </c>
      <c r="F81" s="58" t="n">
        <v>-0.0365186</v>
      </c>
      <c r="G81" s="58" t="n">
        <f aca="false">A81*$B$9+$B$10</f>
        <v>-0.0789600069746417</v>
      </c>
      <c r="H81" s="57" t="n">
        <f aca="false">G81-F81</f>
        <v>-0.0424414069746417</v>
      </c>
      <c r="J81" s="59" t="n">
        <v>9</v>
      </c>
      <c r="K81" s="57" t="n">
        <v>-0.0686307</v>
      </c>
    </row>
    <row r="82" customFormat="false" ht="15" hidden="false" customHeight="false" outlineLevel="0" collapsed="false">
      <c r="A82" s="56" t="n">
        <v>8</v>
      </c>
      <c r="B82" s="57" t="s">
        <v>136</v>
      </c>
      <c r="C82" s="58" t="n">
        <v>30.3543</v>
      </c>
      <c r="D82" s="57" t="n">
        <v>6.72663</v>
      </c>
      <c r="E82" s="57" t="n">
        <v>0.00647766</v>
      </c>
      <c r="F82" s="58" t="n">
        <v>-0.0743737</v>
      </c>
      <c r="G82" s="58" t="n">
        <f aca="false">A82*$B$9+$B$10</f>
        <v>-0.0789600069746417</v>
      </c>
      <c r="H82" s="57" t="n">
        <f aca="false">G82-F82</f>
        <v>-0.0045863069746417</v>
      </c>
      <c r="J82" s="59" t="n">
        <v>9</v>
      </c>
      <c r="K82" s="57" t="n">
        <v>-0.0680704</v>
      </c>
    </row>
    <row r="83" customFormat="false" ht="15" hidden="false" customHeight="false" outlineLevel="0" collapsed="false">
      <c r="A83" s="56" t="n">
        <v>8</v>
      </c>
      <c r="B83" s="57" t="s">
        <v>136</v>
      </c>
      <c r="C83" s="58" t="n">
        <v>19.8571</v>
      </c>
      <c r="D83" s="57" t="n">
        <v>6.30504</v>
      </c>
      <c r="E83" s="57" t="n">
        <v>0.0105399</v>
      </c>
      <c r="F83" s="58" t="n">
        <v>-0.200959</v>
      </c>
      <c r="G83" s="58" t="n">
        <f aca="false">A83*$B$9+$B$10</f>
        <v>-0.0789600069746417</v>
      </c>
      <c r="H83" s="57" t="n">
        <f aca="false">G83-F83</f>
        <v>0.121998993025358</v>
      </c>
      <c r="J83" s="59" t="n">
        <v>9</v>
      </c>
      <c r="K83" s="57" t="n">
        <v>-0.059751</v>
      </c>
    </row>
    <row r="84" customFormat="false" ht="15" hidden="false" customHeight="false" outlineLevel="0" collapsed="false">
      <c r="A84" s="56" t="n">
        <v>8</v>
      </c>
      <c r="B84" s="57" t="s">
        <v>136</v>
      </c>
      <c r="C84" s="58" t="n">
        <v>10.3092</v>
      </c>
      <c r="D84" s="57" t="n">
        <v>5.58233</v>
      </c>
      <c r="E84" s="57" t="n">
        <v>0.00692133</v>
      </c>
      <c r="F84" s="58" t="n">
        <v>-0.168672</v>
      </c>
      <c r="G84" s="58" t="n">
        <f aca="false">A84*$B$9+$B$10</f>
        <v>-0.0789600069746417</v>
      </c>
      <c r="H84" s="57" t="n">
        <f aca="false">G84-F84</f>
        <v>0.0897119930253583</v>
      </c>
      <c r="J84" s="59" t="n">
        <v>9</v>
      </c>
      <c r="K84" s="57" t="n">
        <v>-0.0773568</v>
      </c>
    </row>
    <row r="85" customFormat="false" ht="15.75" hidden="false" customHeight="false" outlineLevel="0" collapsed="false">
      <c r="A85" s="56" t="n">
        <v>8</v>
      </c>
      <c r="B85" s="57" t="s">
        <v>136</v>
      </c>
      <c r="C85" s="58" t="n">
        <v>5.07782</v>
      </c>
      <c r="D85" s="57" t="n">
        <v>5.58612</v>
      </c>
      <c r="E85" s="57" t="n">
        <v>0.0064257</v>
      </c>
      <c r="F85" s="58" t="n">
        <v>-0.12488</v>
      </c>
      <c r="G85" s="58" t="n">
        <f aca="false">A85*$B$9+$B$10</f>
        <v>-0.0789600069746417</v>
      </c>
      <c r="H85" s="57" t="n">
        <f aca="false">G85-F85</f>
        <v>0.0459199930253583</v>
      </c>
      <c r="J85" s="59" t="n">
        <v>9</v>
      </c>
      <c r="K85" s="57" t="n">
        <v>-0.120257</v>
      </c>
    </row>
    <row r="86" customFormat="false" ht="15.75" hidden="false" customHeight="false" outlineLevel="0" collapsed="false">
      <c r="A86" s="60" t="n">
        <v>9</v>
      </c>
      <c r="B86" s="57" t="s">
        <v>136</v>
      </c>
      <c r="C86" s="61" t="n">
        <v>1174.44</v>
      </c>
      <c r="D86" s="62" t="n">
        <v>0.268506</v>
      </c>
      <c r="E86" s="62" t="n">
        <v>0.0137874</v>
      </c>
      <c r="F86" s="61" t="n">
        <v>-0.0504938</v>
      </c>
      <c r="G86" s="61" t="n">
        <f aca="false">A86*$B$9+$B$10</f>
        <v>-0.0789071475488533</v>
      </c>
      <c r="H86" s="62" t="n">
        <f aca="false">G86-F86</f>
        <v>-0.0284133475488533</v>
      </c>
      <c r="J86" s="59" t="n">
        <v>9</v>
      </c>
      <c r="K86" s="57" t="n">
        <v>-0.145527</v>
      </c>
    </row>
    <row r="87" customFormat="false" ht="15" hidden="false" customHeight="false" outlineLevel="0" collapsed="false">
      <c r="A87" s="56" t="n">
        <v>9</v>
      </c>
      <c r="B87" s="57" t="s">
        <v>136</v>
      </c>
      <c r="C87" s="58" t="n">
        <v>999.676</v>
      </c>
      <c r="D87" s="57" t="n">
        <v>0.189029</v>
      </c>
      <c r="E87" s="57" t="n">
        <v>0.00925716</v>
      </c>
      <c r="F87" s="58" t="n">
        <v>-0.0389709</v>
      </c>
      <c r="G87" s="58" t="n">
        <f aca="false">A87*$B$9+$B$10</f>
        <v>-0.0789071475488533</v>
      </c>
      <c r="H87" s="57" t="n">
        <f aca="false">G87-F87</f>
        <v>-0.0399362475488533</v>
      </c>
      <c r="J87" s="59" t="n">
        <v>9</v>
      </c>
      <c r="K87" s="57" t="n">
        <v>-0.147706</v>
      </c>
    </row>
    <row r="88" customFormat="false" ht="15" hidden="false" customHeight="false" outlineLevel="0" collapsed="false">
      <c r="A88" s="56" t="n">
        <v>9</v>
      </c>
      <c r="B88" s="57" t="s">
        <v>136</v>
      </c>
      <c r="C88" s="58" t="n">
        <v>750.422</v>
      </c>
      <c r="D88" s="57" t="n">
        <v>0.242826</v>
      </c>
      <c r="E88" s="57" t="n">
        <v>0.00520764</v>
      </c>
      <c r="F88" s="58" t="n">
        <v>-0.0411743</v>
      </c>
      <c r="G88" s="58" t="n">
        <f aca="false">A88*$B$9+$B$10</f>
        <v>-0.0789071475488533</v>
      </c>
      <c r="H88" s="57" t="n">
        <f aca="false">G88-F88</f>
        <v>-0.0377328475488533</v>
      </c>
      <c r="J88" s="59" t="n">
        <v>9</v>
      </c>
      <c r="K88" s="57" t="n">
        <v>-0.128291</v>
      </c>
    </row>
    <row r="89" customFormat="false" ht="15" hidden="false" customHeight="false" outlineLevel="0" collapsed="false">
      <c r="A89" s="56" t="n">
        <v>9</v>
      </c>
      <c r="B89" s="57" t="s">
        <v>136</v>
      </c>
      <c r="C89" s="58" t="n">
        <v>499.412</v>
      </c>
      <c r="D89" s="57" t="n">
        <v>0.7839</v>
      </c>
      <c r="E89" s="57" t="n">
        <v>0.0093389</v>
      </c>
      <c r="F89" s="58" t="n">
        <v>-0.0450996</v>
      </c>
      <c r="G89" s="58" t="n">
        <f aca="false">A89*$B$9+$B$10</f>
        <v>-0.0789071475488533</v>
      </c>
      <c r="H89" s="57" t="n">
        <f aca="false">G89-F89</f>
        <v>-0.0338075475488533</v>
      </c>
      <c r="J89" s="59" t="n">
        <v>9</v>
      </c>
      <c r="K89" s="57" t="n">
        <v>-0.121901</v>
      </c>
    </row>
    <row r="90" customFormat="false" ht="15" hidden="false" customHeight="false" outlineLevel="0" collapsed="false">
      <c r="A90" s="56" t="n">
        <v>9</v>
      </c>
      <c r="B90" s="57" t="s">
        <v>136</v>
      </c>
      <c r="C90" s="58" t="n">
        <v>400.603</v>
      </c>
      <c r="D90" s="57" t="n">
        <v>1.17439</v>
      </c>
      <c r="E90" s="57" t="n">
        <v>0.0058627</v>
      </c>
      <c r="F90" s="58" t="n">
        <v>-0.0596141</v>
      </c>
      <c r="G90" s="58" t="n">
        <f aca="false">A90*$B$9+$B$10</f>
        <v>-0.0789071475488533</v>
      </c>
      <c r="H90" s="57" t="n">
        <f aca="false">G90-F90</f>
        <v>-0.0192930475488533</v>
      </c>
      <c r="J90" s="59" t="n">
        <v>10</v>
      </c>
      <c r="K90" s="57" t="n">
        <v>-0.0659543</v>
      </c>
    </row>
    <row r="91" customFormat="false" ht="15" hidden="false" customHeight="false" outlineLevel="0" collapsed="false">
      <c r="A91" s="56" t="n">
        <v>9</v>
      </c>
      <c r="B91" s="57" t="s">
        <v>136</v>
      </c>
      <c r="C91" s="58" t="n">
        <v>301.501</v>
      </c>
      <c r="D91" s="57" t="n">
        <v>1.54064</v>
      </c>
      <c r="E91" s="57" t="n">
        <v>0.0067396</v>
      </c>
      <c r="F91" s="58" t="n">
        <v>-0.0633568</v>
      </c>
      <c r="G91" s="58" t="n">
        <f aca="false">A91*$B$9+$B$10</f>
        <v>-0.0789071475488533</v>
      </c>
      <c r="H91" s="57" t="n">
        <f aca="false">G91-F91</f>
        <v>-0.0155503475488533</v>
      </c>
      <c r="J91" s="59" t="n">
        <v>11</v>
      </c>
      <c r="K91" s="57" t="n">
        <v>-0.037328</v>
      </c>
    </row>
    <row r="92" customFormat="false" ht="15" hidden="false" customHeight="false" outlineLevel="0" collapsed="false">
      <c r="A92" s="56" t="n">
        <v>9</v>
      </c>
      <c r="B92" s="57" t="s">
        <v>136</v>
      </c>
      <c r="C92" s="58" t="n">
        <v>250.79</v>
      </c>
      <c r="D92" s="57" t="n">
        <v>1.67058</v>
      </c>
      <c r="E92" s="57" t="n">
        <v>0.00562762</v>
      </c>
      <c r="F92" s="58" t="n">
        <v>-0.0664232</v>
      </c>
      <c r="G92" s="58" t="n">
        <f aca="false">A92*$B$9+$B$10</f>
        <v>-0.0789071475488533</v>
      </c>
      <c r="H92" s="57" t="n">
        <f aca="false">G92-F92</f>
        <v>-0.0124839475488533</v>
      </c>
      <c r="J92" s="59" t="n">
        <v>11</v>
      </c>
      <c r="K92" s="57" t="n">
        <v>-0.0690997</v>
      </c>
    </row>
    <row r="93" customFormat="false" ht="15" hidden="false" customHeight="false" outlineLevel="0" collapsed="false">
      <c r="A93" s="56" t="n">
        <v>9</v>
      </c>
      <c r="B93" s="57" t="s">
        <v>136</v>
      </c>
      <c r="C93" s="58" t="n">
        <v>200.423</v>
      </c>
      <c r="D93" s="57" t="n">
        <v>2.18704</v>
      </c>
      <c r="E93" s="57" t="n">
        <v>0.00631422</v>
      </c>
      <c r="F93" s="58" t="n">
        <v>-0.0629625</v>
      </c>
      <c r="G93" s="58" t="n">
        <f aca="false">A93*$B$9+$B$10</f>
        <v>-0.0789071475488533</v>
      </c>
      <c r="H93" s="57" t="n">
        <f aca="false">G93-F93</f>
        <v>-0.0159446475488533</v>
      </c>
      <c r="J93" s="59" t="n">
        <v>11</v>
      </c>
      <c r="K93" s="57" t="n">
        <v>-0.0971119</v>
      </c>
    </row>
    <row r="94" customFormat="false" ht="15" hidden="false" customHeight="false" outlineLevel="0" collapsed="false">
      <c r="A94" s="56" t="n">
        <v>9</v>
      </c>
      <c r="B94" s="57" t="s">
        <v>136</v>
      </c>
      <c r="C94" s="58" t="n">
        <v>175.446</v>
      </c>
      <c r="D94" s="57" t="n">
        <v>2.35412</v>
      </c>
      <c r="E94" s="57" t="n">
        <v>0.00551221</v>
      </c>
      <c r="F94" s="58" t="n">
        <v>-0.0608754</v>
      </c>
      <c r="G94" s="58" t="n">
        <f aca="false">A94*$B$9+$B$10</f>
        <v>-0.0789071475488533</v>
      </c>
      <c r="H94" s="57" t="n">
        <f aca="false">G94-F94</f>
        <v>-0.0180317475488533</v>
      </c>
      <c r="J94" s="59" t="n">
        <v>11</v>
      </c>
      <c r="K94" s="57" t="n">
        <v>-0.17027</v>
      </c>
    </row>
    <row r="95" customFormat="false" ht="15" hidden="false" customHeight="false" outlineLevel="0" collapsed="false">
      <c r="A95" s="56" t="n">
        <v>9</v>
      </c>
      <c r="B95" s="57" t="s">
        <v>136</v>
      </c>
      <c r="C95" s="58" t="n">
        <v>150.186</v>
      </c>
      <c r="D95" s="57" t="n">
        <v>2.63537</v>
      </c>
      <c r="E95" s="57" t="n">
        <v>0.00661189</v>
      </c>
      <c r="F95" s="58" t="n">
        <v>-0.0686307</v>
      </c>
      <c r="G95" s="58" t="n">
        <f aca="false">A95*$B$9+$B$10</f>
        <v>-0.0789071475488533</v>
      </c>
      <c r="H95" s="57" t="n">
        <f aca="false">G95-F95</f>
        <v>-0.0102764475488533</v>
      </c>
      <c r="J95" s="59" t="n">
        <v>12</v>
      </c>
      <c r="K95" s="57" t="n">
        <v>-0.0465269</v>
      </c>
    </row>
    <row r="96" customFormat="false" ht="15" hidden="false" customHeight="false" outlineLevel="0" collapsed="false">
      <c r="A96" s="56" t="n">
        <v>9</v>
      </c>
      <c r="B96" s="57" t="s">
        <v>136</v>
      </c>
      <c r="C96" s="58" t="n">
        <v>125.577</v>
      </c>
      <c r="D96" s="57" t="n">
        <v>3.00593</v>
      </c>
      <c r="E96" s="57" t="n">
        <v>0.00587218</v>
      </c>
      <c r="F96" s="58" t="n">
        <v>-0.0680704</v>
      </c>
      <c r="G96" s="58" t="n">
        <f aca="false">A96*$B$9+$B$10</f>
        <v>-0.0789071475488533</v>
      </c>
      <c r="H96" s="57" t="n">
        <f aca="false">G96-F96</f>
        <v>-0.0108367475488533</v>
      </c>
      <c r="J96" s="59" t="n">
        <v>12</v>
      </c>
      <c r="K96" s="57" t="n">
        <v>-0.065166</v>
      </c>
    </row>
    <row r="97" customFormat="false" ht="15" hidden="false" customHeight="false" outlineLevel="0" collapsed="false">
      <c r="A97" s="56" t="n">
        <v>9</v>
      </c>
      <c r="B97" s="57" t="s">
        <v>136</v>
      </c>
      <c r="C97" s="58" t="n">
        <v>100.224</v>
      </c>
      <c r="D97" s="57" t="n">
        <v>3.43325</v>
      </c>
      <c r="E97" s="57" t="n">
        <v>0.00935037</v>
      </c>
      <c r="F97" s="58" t="n">
        <v>-0.059751</v>
      </c>
      <c r="G97" s="58" t="n">
        <f aca="false">A97*$B$9+$B$10</f>
        <v>-0.0789071475488533</v>
      </c>
      <c r="H97" s="57" t="n">
        <f aca="false">G97-F97</f>
        <v>-0.0191561475488533</v>
      </c>
      <c r="J97" s="59" t="n">
        <v>12</v>
      </c>
      <c r="K97" s="57" t="n">
        <v>-0.0831039</v>
      </c>
    </row>
    <row r="98" customFormat="false" ht="15" hidden="false" customHeight="false" outlineLevel="0" collapsed="false">
      <c r="A98" s="56" t="n">
        <v>9</v>
      </c>
      <c r="B98" s="57" t="s">
        <v>136</v>
      </c>
      <c r="C98" s="58" t="n">
        <v>75.4819</v>
      </c>
      <c r="D98" s="57" t="n">
        <v>4.52364</v>
      </c>
      <c r="E98" s="57" t="n">
        <v>0.0209475</v>
      </c>
      <c r="F98" s="58" t="n">
        <v>-0.0773568</v>
      </c>
      <c r="G98" s="58" t="n">
        <f aca="false">A98*$B$9+$B$10</f>
        <v>-0.0789071475488533</v>
      </c>
      <c r="H98" s="57" t="n">
        <f aca="false">G98-F98</f>
        <v>-0.00155034754885333</v>
      </c>
      <c r="J98" s="59" t="n">
        <v>12</v>
      </c>
      <c r="K98" s="57" t="n">
        <v>-0.0525355</v>
      </c>
    </row>
    <row r="99" customFormat="false" ht="15" hidden="false" customHeight="false" outlineLevel="0" collapsed="false">
      <c r="A99" s="56" t="n">
        <v>9</v>
      </c>
      <c r="B99" s="57" t="s">
        <v>136</v>
      </c>
      <c r="C99" s="58" t="n">
        <v>50.1497</v>
      </c>
      <c r="D99" s="57" t="n">
        <v>5.98174</v>
      </c>
      <c r="E99" s="57" t="n">
        <v>0.0101678</v>
      </c>
      <c r="F99" s="58" t="n">
        <v>-0.120257</v>
      </c>
      <c r="G99" s="58" t="n">
        <f aca="false">A99*$B$9+$B$10</f>
        <v>-0.0789071475488533</v>
      </c>
      <c r="H99" s="57" t="n">
        <f aca="false">G99-F99</f>
        <v>0.0413498524511467</v>
      </c>
      <c r="J99" s="59" t="n">
        <v>12</v>
      </c>
      <c r="K99" s="57" t="n">
        <v>-0.120846</v>
      </c>
    </row>
    <row r="100" customFormat="false" ht="15" hidden="false" customHeight="false" outlineLevel="0" collapsed="false">
      <c r="A100" s="56" t="n">
        <v>9</v>
      </c>
      <c r="B100" s="57" t="s">
        <v>136</v>
      </c>
      <c r="C100" s="58" t="n">
        <v>30.6443</v>
      </c>
      <c r="D100" s="57" t="n">
        <v>7.70147</v>
      </c>
      <c r="E100" s="57" t="n">
        <v>0.0623108</v>
      </c>
      <c r="F100" s="58" t="n">
        <v>-0.145527</v>
      </c>
      <c r="G100" s="58" t="n">
        <f aca="false">A100*$B$9+$B$10</f>
        <v>-0.0789071475488533</v>
      </c>
      <c r="H100" s="57" t="n">
        <f aca="false">G100-F100</f>
        <v>0.0666198524511467</v>
      </c>
      <c r="J100" s="59" t="n">
        <v>12</v>
      </c>
      <c r="K100" s="57" t="n">
        <v>-0.164499</v>
      </c>
    </row>
    <row r="101" customFormat="false" ht="15" hidden="false" customHeight="false" outlineLevel="0" collapsed="false">
      <c r="A101" s="56" t="n">
        <v>9</v>
      </c>
      <c r="B101" s="57" t="s">
        <v>136</v>
      </c>
      <c r="C101" s="58" t="n">
        <v>20.2062</v>
      </c>
      <c r="D101" s="57" t="n">
        <v>5.86229</v>
      </c>
      <c r="E101" s="57" t="n">
        <v>0.00830764</v>
      </c>
      <c r="F101" s="58" t="n">
        <v>-0.147706</v>
      </c>
      <c r="G101" s="58" t="n">
        <f aca="false">A101*$B$9+$B$10</f>
        <v>-0.0789071475488533</v>
      </c>
      <c r="H101" s="57" t="n">
        <f aca="false">G101-F101</f>
        <v>0.0687988524511467</v>
      </c>
      <c r="J101" s="59" t="n">
        <v>13</v>
      </c>
      <c r="K101" s="57" t="n">
        <v>-0.0522449</v>
      </c>
    </row>
    <row r="102" customFormat="false" ht="15" hidden="false" customHeight="false" outlineLevel="0" collapsed="false">
      <c r="A102" s="56" t="n">
        <v>9</v>
      </c>
      <c r="B102" s="57" t="s">
        <v>136</v>
      </c>
      <c r="C102" s="58" t="n">
        <v>10.0893</v>
      </c>
      <c r="D102" s="57" t="n">
        <v>5.58571</v>
      </c>
      <c r="E102" s="57" t="n">
        <v>0.00556689</v>
      </c>
      <c r="F102" s="58" t="n">
        <v>-0.128291</v>
      </c>
      <c r="G102" s="58" t="n">
        <f aca="false">A102*$B$9+$B$10</f>
        <v>-0.0789071475488533</v>
      </c>
      <c r="H102" s="57" t="n">
        <f aca="false">G102-F102</f>
        <v>0.0493838524511467</v>
      </c>
      <c r="J102" s="59" t="n">
        <v>13</v>
      </c>
      <c r="K102" s="57" t="n">
        <v>-0.0650643</v>
      </c>
    </row>
    <row r="103" customFormat="false" ht="15.75" hidden="false" customHeight="false" outlineLevel="0" collapsed="false">
      <c r="A103" s="56" t="n">
        <v>9</v>
      </c>
      <c r="B103" s="57" t="s">
        <v>136</v>
      </c>
      <c r="C103" s="58" t="n">
        <v>5.24818</v>
      </c>
      <c r="D103" s="57" t="n">
        <v>5.5881</v>
      </c>
      <c r="E103" s="57" t="n">
        <v>0.00648062</v>
      </c>
      <c r="F103" s="58" t="n">
        <v>-0.121901</v>
      </c>
      <c r="G103" s="58" t="n">
        <f aca="false">A103*$B$9+$B$10</f>
        <v>-0.0789071475488533</v>
      </c>
      <c r="H103" s="57" t="n">
        <f aca="false">G103-F103</f>
        <v>0.0429938524511467</v>
      </c>
      <c r="J103" s="59" t="n">
        <v>13</v>
      </c>
      <c r="K103" s="57" t="n">
        <v>-0.0580456</v>
      </c>
    </row>
    <row r="104" customFormat="false" ht="16.5" hidden="false" customHeight="false" outlineLevel="0" collapsed="false">
      <c r="A104" s="60" t="n">
        <v>10</v>
      </c>
      <c r="B104" s="57" t="s">
        <v>136</v>
      </c>
      <c r="C104" s="61" t="n">
        <v>112.011</v>
      </c>
      <c r="D104" s="62" t="n">
        <v>0.974046</v>
      </c>
      <c r="E104" s="62" t="n">
        <v>0.00836573</v>
      </c>
      <c r="F104" s="61" t="n">
        <v>-0.0659543</v>
      </c>
      <c r="G104" s="61" t="n">
        <f aca="false">A104*$B$9+$B$10</f>
        <v>-0.078854288123065</v>
      </c>
      <c r="H104" s="62" t="n">
        <f aca="false">G104-F104</f>
        <v>-0.012899988123065</v>
      </c>
      <c r="J104" s="59" t="n">
        <v>13</v>
      </c>
      <c r="K104" s="57" t="n">
        <v>-0.0791638</v>
      </c>
    </row>
    <row r="105" customFormat="false" ht="15.75" hidden="false" customHeight="false" outlineLevel="0" collapsed="false">
      <c r="A105" s="60" t="n">
        <v>11</v>
      </c>
      <c r="B105" s="57" t="s">
        <v>136</v>
      </c>
      <c r="C105" s="61" t="n">
        <v>86.3348</v>
      </c>
      <c r="D105" s="62" t="n">
        <v>2.06967</v>
      </c>
      <c r="E105" s="62" t="n">
        <v>0.00671475</v>
      </c>
      <c r="F105" s="61" t="n">
        <v>-0.037328</v>
      </c>
      <c r="G105" s="61" t="n">
        <f aca="false">A105*$B$9+$B$10</f>
        <v>-0.0788014286972766</v>
      </c>
      <c r="H105" s="62" t="n">
        <f aca="false">G105-F105</f>
        <v>-0.0414734286972766</v>
      </c>
      <c r="J105" s="59" t="n">
        <v>13</v>
      </c>
      <c r="K105" s="57" t="n">
        <v>-0.058701</v>
      </c>
    </row>
    <row r="106" customFormat="false" ht="15" hidden="false" customHeight="false" outlineLevel="0" collapsed="false">
      <c r="A106" s="56" t="n">
        <v>11</v>
      </c>
      <c r="B106" s="57" t="s">
        <v>136</v>
      </c>
      <c r="C106" s="58" t="n">
        <v>75.1799</v>
      </c>
      <c r="D106" s="57" t="n">
        <v>2.1939</v>
      </c>
      <c r="E106" s="57" t="n">
        <v>0.00555414</v>
      </c>
      <c r="F106" s="58" t="n">
        <v>-0.0690997</v>
      </c>
      <c r="G106" s="58" t="n">
        <f aca="false">A106*$B$9+$B$10</f>
        <v>-0.0788014286972766</v>
      </c>
      <c r="H106" s="57" t="n">
        <f aca="false">G106-F106</f>
        <v>-0.00970172869727662</v>
      </c>
      <c r="J106" s="59" t="n">
        <v>13</v>
      </c>
      <c r="K106" s="57" t="n">
        <v>-0.0982864</v>
      </c>
    </row>
    <row r="107" customFormat="false" ht="15" hidden="false" customHeight="false" outlineLevel="0" collapsed="false">
      <c r="A107" s="56" t="n">
        <v>11</v>
      </c>
      <c r="B107" s="57" t="s">
        <v>136</v>
      </c>
      <c r="C107" s="58" t="n">
        <v>49.8895</v>
      </c>
      <c r="D107" s="57" t="n">
        <v>3.06189</v>
      </c>
      <c r="E107" s="57" t="n">
        <v>0.00637768</v>
      </c>
      <c r="F107" s="58" t="n">
        <v>-0.0971119</v>
      </c>
      <c r="G107" s="58" t="n">
        <f aca="false">A107*$B$9+$B$10</f>
        <v>-0.0788014286972766</v>
      </c>
      <c r="H107" s="57" t="n">
        <f aca="false">G107-F107</f>
        <v>0.0183104713027234</v>
      </c>
      <c r="J107" s="59" t="n">
        <v>13</v>
      </c>
      <c r="K107" s="57" t="n">
        <v>-0.0686514</v>
      </c>
    </row>
    <row r="108" customFormat="false" ht="15" hidden="false" customHeight="false" outlineLevel="0" collapsed="false">
      <c r="A108" s="56" t="n">
        <v>11</v>
      </c>
      <c r="B108" s="57" t="s">
        <v>137</v>
      </c>
      <c r="C108" s="58" t="n">
        <v>29.9191</v>
      </c>
      <c r="D108" s="57" t="n">
        <v>4.40232</v>
      </c>
      <c r="E108" s="57" t="n">
        <v>0.00835336</v>
      </c>
      <c r="F108" s="58" t="n">
        <v>0.284324</v>
      </c>
      <c r="G108" s="58" t="n">
        <f aca="false">A108*$B$9+$B$10</f>
        <v>-0.0788014286972766</v>
      </c>
      <c r="H108" s="57" t="n">
        <f aca="false">G108-F108</f>
        <v>-0.363125428697277</v>
      </c>
      <c r="J108" s="59" t="n">
        <v>13</v>
      </c>
      <c r="K108" s="57" t="n">
        <v>-0.122006</v>
      </c>
    </row>
    <row r="109" customFormat="false" ht="15" hidden="false" customHeight="false" outlineLevel="0" collapsed="false">
      <c r="A109" s="56" t="n">
        <v>11</v>
      </c>
      <c r="B109" s="57" t="s">
        <v>137</v>
      </c>
      <c r="C109" s="58" t="n">
        <v>20.1913</v>
      </c>
      <c r="D109" s="57" t="n">
        <v>5.30969</v>
      </c>
      <c r="E109" s="57" t="n">
        <v>0.029568</v>
      </c>
      <c r="F109" s="58" t="n">
        <v>0.159688</v>
      </c>
      <c r="G109" s="58" t="n">
        <f aca="false">A109*$B$9+$B$10</f>
        <v>-0.0788014286972766</v>
      </c>
      <c r="H109" s="57" t="n">
        <f aca="false">G109-F109</f>
        <v>-0.238489428697277</v>
      </c>
      <c r="J109" s="59" t="n">
        <v>14</v>
      </c>
      <c r="K109" s="57" t="n">
        <v>-0.0324771</v>
      </c>
    </row>
    <row r="110" customFormat="false" ht="15" hidden="false" customHeight="false" outlineLevel="0" collapsed="false">
      <c r="A110" s="56" t="n">
        <v>11</v>
      </c>
      <c r="B110" s="57" t="s">
        <v>137</v>
      </c>
      <c r="C110" s="58" t="n">
        <v>10.1972</v>
      </c>
      <c r="D110" s="57" t="n">
        <v>7.50924</v>
      </c>
      <c r="E110" s="57" t="n">
        <v>0.0658562</v>
      </c>
      <c r="F110" s="58" t="n">
        <v>-0.548755</v>
      </c>
      <c r="G110" s="58" t="n">
        <f aca="false">A110*$B$9+$B$10</f>
        <v>-0.0788014286972766</v>
      </c>
      <c r="H110" s="57" t="n">
        <f aca="false">G110-F110</f>
        <v>0.469953571302723</v>
      </c>
      <c r="J110" s="59" t="n">
        <v>14</v>
      </c>
      <c r="K110" s="57" t="n">
        <v>-0.0196183</v>
      </c>
    </row>
    <row r="111" customFormat="false" ht="15.75" hidden="false" customHeight="false" outlineLevel="0" collapsed="false">
      <c r="A111" s="56" t="n">
        <v>11</v>
      </c>
      <c r="B111" s="57" t="s">
        <v>136</v>
      </c>
      <c r="C111" s="58" t="n">
        <v>5.2075</v>
      </c>
      <c r="D111" s="57" t="n">
        <v>9.37073</v>
      </c>
      <c r="E111" s="57" t="n">
        <v>0.0101922</v>
      </c>
      <c r="F111" s="58" t="n">
        <v>-0.17027</v>
      </c>
      <c r="G111" s="58" t="n">
        <f aca="false">A111*$B$9+$B$10</f>
        <v>-0.0788014286972766</v>
      </c>
      <c r="H111" s="57" t="n">
        <f aca="false">G111-F111</f>
        <v>0.0914685713027234</v>
      </c>
      <c r="J111" s="59" t="n">
        <v>14</v>
      </c>
      <c r="K111" s="57" t="n">
        <v>-0.095058</v>
      </c>
    </row>
    <row r="112" customFormat="false" ht="15.75" hidden="false" customHeight="false" outlineLevel="0" collapsed="false">
      <c r="A112" s="60" t="n">
        <v>12</v>
      </c>
      <c r="B112" s="57" t="s">
        <v>136</v>
      </c>
      <c r="C112" s="61" t="n">
        <v>102.089</v>
      </c>
      <c r="D112" s="62" t="n">
        <v>1.83247</v>
      </c>
      <c r="E112" s="62" t="n">
        <v>0.00639729</v>
      </c>
      <c r="F112" s="61" t="n">
        <v>-0.0465269</v>
      </c>
      <c r="G112" s="61" t="n">
        <f aca="false">A112*$B$9+$B$10</f>
        <v>-0.0787485692714883</v>
      </c>
      <c r="H112" s="62" t="n">
        <f aca="false">G112-F112</f>
        <v>-0.0322216692714883</v>
      </c>
      <c r="J112" s="59" t="n">
        <v>14</v>
      </c>
      <c r="K112" s="57" t="n">
        <v>-0.0613775</v>
      </c>
    </row>
    <row r="113" customFormat="false" ht="15" hidden="false" customHeight="false" outlineLevel="0" collapsed="false">
      <c r="A113" s="56" t="n">
        <v>12</v>
      </c>
      <c r="B113" s="57" t="s">
        <v>136</v>
      </c>
      <c r="C113" s="58" t="n">
        <v>75.0577</v>
      </c>
      <c r="D113" s="57" t="n">
        <v>2.18883</v>
      </c>
      <c r="E113" s="57" t="n">
        <v>0.00672661</v>
      </c>
      <c r="F113" s="58" t="n">
        <v>-0.065166</v>
      </c>
      <c r="G113" s="58" t="n">
        <f aca="false">A113*$B$9+$B$10</f>
        <v>-0.0787485692714883</v>
      </c>
      <c r="H113" s="57" t="n">
        <f aca="false">G113-F113</f>
        <v>-0.0135825692714883</v>
      </c>
      <c r="J113" s="59" t="n">
        <v>14</v>
      </c>
      <c r="K113" s="57" t="n">
        <v>-0.0913072</v>
      </c>
    </row>
    <row r="114" customFormat="false" ht="15" hidden="false" customHeight="false" outlineLevel="0" collapsed="false">
      <c r="A114" s="56" t="n">
        <v>12</v>
      </c>
      <c r="B114" s="57" t="s">
        <v>136</v>
      </c>
      <c r="C114" s="58" t="n">
        <v>50.1854</v>
      </c>
      <c r="D114" s="57" t="n">
        <v>3.2179</v>
      </c>
      <c r="E114" s="57" t="n">
        <v>0.00716426</v>
      </c>
      <c r="F114" s="58" t="n">
        <v>-0.0831039</v>
      </c>
      <c r="G114" s="58" t="n">
        <f aca="false">A114*$B$9+$B$10</f>
        <v>-0.0787485692714883</v>
      </c>
      <c r="H114" s="57" t="n">
        <f aca="false">G114-F114</f>
        <v>0.00435533072851174</v>
      </c>
      <c r="J114" s="59" t="n">
        <v>14</v>
      </c>
      <c r="K114" s="57" t="n">
        <v>-0.0765061</v>
      </c>
    </row>
    <row r="115" customFormat="false" ht="15" hidden="false" customHeight="false" outlineLevel="0" collapsed="false">
      <c r="A115" s="56" t="n">
        <v>12</v>
      </c>
      <c r="B115" s="57" t="s">
        <v>136</v>
      </c>
      <c r="C115" s="58" t="n">
        <v>30.5972</v>
      </c>
      <c r="D115" s="57" t="n">
        <v>4.49046</v>
      </c>
      <c r="E115" s="57" t="n">
        <v>0.00809525</v>
      </c>
      <c r="F115" s="58" t="n">
        <v>-0.0525355</v>
      </c>
      <c r="G115" s="58" t="n">
        <f aca="false">A115*$B$9+$B$10</f>
        <v>-0.0787485692714883</v>
      </c>
      <c r="H115" s="57" t="n">
        <f aca="false">G115-F115</f>
        <v>-0.0262130692714883</v>
      </c>
      <c r="J115" s="59" t="n">
        <v>15</v>
      </c>
      <c r="K115" s="57" t="n">
        <v>-0.0407635</v>
      </c>
    </row>
    <row r="116" customFormat="false" ht="15" hidden="false" customHeight="false" outlineLevel="0" collapsed="false">
      <c r="A116" s="56" t="n">
        <v>12</v>
      </c>
      <c r="B116" s="57" t="s">
        <v>136</v>
      </c>
      <c r="C116" s="58" t="n">
        <v>20.1253</v>
      </c>
      <c r="D116" s="57" t="n">
        <v>5.12215</v>
      </c>
      <c r="E116" s="57" t="n">
        <v>0.0103697</v>
      </c>
      <c r="F116" s="58" t="n">
        <v>-0.120846</v>
      </c>
      <c r="G116" s="58" t="n">
        <f aca="false">A116*$B$9+$B$10</f>
        <v>-0.0787485692714883</v>
      </c>
      <c r="H116" s="57" t="n">
        <f aca="false">G116-F116</f>
        <v>0.0420974307285117</v>
      </c>
      <c r="J116" s="59" t="n">
        <v>15</v>
      </c>
      <c r="K116" s="57" t="n">
        <v>-0.0454067</v>
      </c>
    </row>
    <row r="117" customFormat="false" ht="15" hidden="false" customHeight="false" outlineLevel="0" collapsed="false">
      <c r="A117" s="56" t="n">
        <v>12</v>
      </c>
      <c r="B117" s="57" t="s">
        <v>137</v>
      </c>
      <c r="C117" s="58" t="n">
        <v>10.4499</v>
      </c>
      <c r="D117" s="57" t="n">
        <v>5.78491</v>
      </c>
      <c r="E117" s="57" t="n">
        <v>0.00570496</v>
      </c>
      <c r="F117" s="58" t="n">
        <v>0.0529132</v>
      </c>
      <c r="G117" s="58" t="n">
        <f aca="false">A117*$B$9+$B$10</f>
        <v>-0.0787485692714883</v>
      </c>
      <c r="H117" s="57" t="n">
        <f aca="false">G117-F117</f>
        <v>-0.131661769271488</v>
      </c>
      <c r="J117" s="59" t="n">
        <v>15</v>
      </c>
      <c r="K117" s="57" t="n">
        <v>-0.0521451</v>
      </c>
    </row>
    <row r="118" customFormat="false" ht="15.75" hidden="false" customHeight="false" outlineLevel="0" collapsed="false">
      <c r="A118" s="56" t="n">
        <v>12</v>
      </c>
      <c r="B118" s="57" t="s">
        <v>136</v>
      </c>
      <c r="C118" s="58" t="n">
        <v>4.94365</v>
      </c>
      <c r="D118" s="57" t="n">
        <v>6.4905</v>
      </c>
      <c r="E118" s="57" t="n">
        <v>0.047887</v>
      </c>
      <c r="F118" s="58" t="n">
        <v>-0.164499</v>
      </c>
      <c r="G118" s="58" t="n">
        <f aca="false">A118*$B$9+$B$10</f>
        <v>-0.0787485692714883</v>
      </c>
      <c r="H118" s="57" t="n">
        <f aca="false">G118-F118</f>
        <v>0.0857504307285118</v>
      </c>
      <c r="J118" s="59" t="n">
        <v>15</v>
      </c>
      <c r="K118" s="57" t="n">
        <v>-0.0790124</v>
      </c>
    </row>
    <row r="119" customFormat="false" ht="15.75" hidden="false" customHeight="false" outlineLevel="0" collapsed="false">
      <c r="A119" s="60" t="n">
        <v>13</v>
      </c>
      <c r="B119" s="57" t="s">
        <v>136</v>
      </c>
      <c r="C119" s="61" t="n">
        <v>157.072</v>
      </c>
      <c r="D119" s="62" t="n">
        <v>1.70376</v>
      </c>
      <c r="E119" s="62" t="n">
        <v>0.00766011</v>
      </c>
      <c r="F119" s="61" t="n">
        <v>-0.0522449</v>
      </c>
      <c r="G119" s="61" t="n">
        <f aca="false">A119*$B$9+$B$10</f>
        <v>-0.0786957098456999</v>
      </c>
      <c r="H119" s="62" t="n">
        <f aca="false">G119-F119</f>
        <v>-0.0264508098456999</v>
      </c>
      <c r="J119" s="59" t="n">
        <v>15</v>
      </c>
      <c r="K119" s="57" t="n">
        <v>-0.094054</v>
      </c>
    </row>
    <row r="120" customFormat="false" ht="15" hidden="false" customHeight="false" outlineLevel="0" collapsed="false">
      <c r="A120" s="56" t="n">
        <v>13</v>
      </c>
      <c r="B120" s="57" t="s">
        <v>136</v>
      </c>
      <c r="C120" s="58" t="n">
        <v>149.636</v>
      </c>
      <c r="D120" s="57" t="n">
        <v>1.78894</v>
      </c>
      <c r="E120" s="57" t="n">
        <v>0.00766055</v>
      </c>
      <c r="F120" s="58" t="n">
        <v>-0.0650643</v>
      </c>
      <c r="G120" s="58" t="n">
        <f aca="false">A120*$B$9+$B$10</f>
        <v>-0.0786957098456999</v>
      </c>
      <c r="H120" s="57" t="n">
        <f aca="false">G120-F120</f>
        <v>-0.0136314098456999</v>
      </c>
      <c r="J120" s="59" t="n">
        <v>15</v>
      </c>
      <c r="K120" s="57" t="n">
        <v>-0.0973568</v>
      </c>
    </row>
    <row r="121" customFormat="false" ht="15" hidden="false" customHeight="false" outlineLevel="0" collapsed="false">
      <c r="A121" s="56" t="n">
        <v>13</v>
      </c>
      <c r="B121" s="57" t="s">
        <v>136</v>
      </c>
      <c r="C121" s="58" t="n">
        <v>125.27</v>
      </c>
      <c r="D121" s="57" t="n">
        <v>2.03795</v>
      </c>
      <c r="E121" s="57" t="n">
        <v>0.00512937</v>
      </c>
      <c r="F121" s="58" t="n">
        <v>-0.0580456</v>
      </c>
      <c r="G121" s="58" t="n">
        <f aca="false">A121*$B$9+$B$10</f>
        <v>-0.0786957098456999</v>
      </c>
      <c r="H121" s="57" t="n">
        <f aca="false">G121-F121</f>
        <v>-0.0206501098456999</v>
      </c>
      <c r="J121" s="59" t="n">
        <v>15</v>
      </c>
      <c r="K121" s="57" t="n">
        <v>-0.179431</v>
      </c>
    </row>
    <row r="122" customFormat="false" ht="15" hidden="false" customHeight="false" outlineLevel="0" collapsed="false">
      <c r="A122" s="56" t="n">
        <v>13</v>
      </c>
      <c r="B122" s="57" t="s">
        <v>136</v>
      </c>
      <c r="C122" s="58" t="n">
        <v>100.498</v>
      </c>
      <c r="D122" s="57" t="n">
        <v>2.16484</v>
      </c>
      <c r="E122" s="57" t="n">
        <v>0.00610921</v>
      </c>
      <c r="F122" s="58" t="n">
        <v>-0.0791638</v>
      </c>
      <c r="G122" s="58" t="n">
        <f aca="false">A122*$B$9+$B$10</f>
        <v>-0.0786957098456999</v>
      </c>
      <c r="H122" s="57" t="n">
        <f aca="false">G122-F122</f>
        <v>0.000468090154300105</v>
      </c>
      <c r="J122" s="59" t="n">
        <v>15</v>
      </c>
      <c r="K122" s="57" t="n">
        <v>-0.124871</v>
      </c>
    </row>
    <row r="123" customFormat="false" ht="15" hidden="false" customHeight="false" outlineLevel="0" collapsed="false">
      <c r="A123" s="56" t="n">
        <v>13</v>
      </c>
      <c r="B123" s="57" t="s">
        <v>136</v>
      </c>
      <c r="C123" s="58" t="n">
        <v>74.8816</v>
      </c>
      <c r="D123" s="57" t="n">
        <v>2.3603</v>
      </c>
      <c r="E123" s="57" t="n">
        <v>0.0056666</v>
      </c>
      <c r="F123" s="58" t="n">
        <v>-0.058701</v>
      </c>
      <c r="G123" s="58" t="n">
        <f aca="false">A123*$B$9+$B$10</f>
        <v>-0.0786957098456999</v>
      </c>
      <c r="H123" s="57" t="n">
        <f aca="false">G123-F123</f>
        <v>-0.0199947098456999</v>
      </c>
      <c r="J123" s="59" t="n">
        <v>15</v>
      </c>
      <c r="K123" s="57" t="n">
        <v>-0.0854774</v>
      </c>
    </row>
    <row r="124" customFormat="false" ht="15" hidden="false" customHeight="false" outlineLevel="0" collapsed="false">
      <c r="A124" s="56" t="n">
        <v>13</v>
      </c>
      <c r="B124" s="57" t="s">
        <v>136</v>
      </c>
      <c r="C124" s="58" t="n">
        <v>49.8497</v>
      </c>
      <c r="D124" s="57" t="n">
        <v>2.80271</v>
      </c>
      <c r="E124" s="57" t="n">
        <v>0.00695642</v>
      </c>
      <c r="F124" s="58" t="n">
        <v>-0.0982864</v>
      </c>
      <c r="G124" s="58" t="n">
        <f aca="false">A124*$B$9+$B$10</f>
        <v>-0.0786957098456999</v>
      </c>
      <c r="H124" s="57" t="n">
        <f aca="false">G124-F124</f>
        <v>0.0195906901543001</v>
      </c>
      <c r="J124" s="59" t="n">
        <v>15</v>
      </c>
      <c r="K124" s="57" t="n">
        <v>-0.189614</v>
      </c>
    </row>
    <row r="125" customFormat="false" ht="15" hidden="false" customHeight="false" outlineLevel="0" collapsed="false">
      <c r="A125" s="56" t="n">
        <v>13</v>
      </c>
      <c r="B125" s="57" t="s">
        <v>136</v>
      </c>
      <c r="C125" s="58" t="n">
        <v>30.5999</v>
      </c>
      <c r="D125" s="57" t="n">
        <v>2.97235</v>
      </c>
      <c r="E125" s="57" t="n">
        <v>0.00592126</v>
      </c>
      <c r="F125" s="58" t="n">
        <v>-0.0686514</v>
      </c>
      <c r="G125" s="58" t="n">
        <f aca="false">A125*$B$9+$B$10</f>
        <v>-0.0786957098456999</v>
      </c>
      <c r="H125" s="57" t="n">
        <f aca="false">G125-F125</f>
        <v>-0.0100443098456999</v>
      </c>
      <c r="J125" s="59" t="n">
        <v>15</v>
      </c>
      <c r="K125" s="57" t="n">
        <v>-0.185889</v>
      </c>
    </row>
    <row r="126" customFormat="false" ht="15" hidden="false" customHeight="false" outlineLevel="0" collapsed="false">
      <c r="A126" s="56" t="n">
        <v>13</v>
      </c>
      <c r="B126" s="57" t="s">
        <v>137</v>
      </c>
      <c r="C126" s="58" t="n">
        <v>20.6276</v>
      </c>
      <c r="D126" s="57" t="n">
        <v>5.5564</v>
      </c>
      <c r="E126" s="57" t="n">
        <v>0.0468494</v>
      </c>
      <c r="F126" s="58" t="n">
        <v>0.0774045</v>
      </c>
      <c r="G126" s="58" t="n">
        <f aca="false">A126*$B$9+$B$10</f>
        <v>-0.0786957098456999</v>
      </c>
      <c r="H126" s="57" t="n">
        <f aca="false">G126-F126</f>
        <v>-0.1561002098457</v>
      </c>
      <c r="J126" s="59" t="n">
        <v>16</v>
      </c>
      <c r="K126" s="57" t="n">
        <v>-0.0452241</v>
      </c>
    </row>
    <row r="127" customFormat="false" ht="15" hidden="false" customHeight="false" outlineLevel="0" collapsed="false">
      <c r="A127" s="56" t="n">
        <v>13</v>
      </c>
      <c r="B127" s="57" t="s">
        <v>137</v>
      </c>
      <c r="C127" s="58" t="n">
        <v>10.674</v>
      </c>
      <c r="D127" s="57" t="n">
        <v>5.04848</v>
      </c>
      <c r="E127" s="57" t="n">
        <v>0.0177565</v>
      </c>
      <c r="F127" s="58" t="n">
        <v>-0.310519</v>
      </c>
      <c r="G127" s="58" t="n">
        <f aca="false">A127*$B$9+$B$10</f>
        <v>-0.0786957098456999</v>
      </c>
      <c r="H127" s="57" t="n">
        <f aca="false">G127-F127</f>
        <v>0.2318232901543</v>
      </c>
      <c r="J127" s="59" t="n">
        <v>16</v>
      </c>
      <c r="K127" s="57" t="n">
        <v>-0.0569336</v>
      </c>
    </row>
    <row r="128" customFormat="false" ht="15.75" hidden="false" customHeight="false" outlineLevel="0" collapsed="false">
      <c r="A128" s="56" t="n">
        <v>13</v>
      </c>
      <c r="B128" s="57" t="s">
        <v>136</v>
      </c>
      <c r="C128" s="58" t="n">
        <v>5.50609</v>
      </c>
      <c r="D128" s="57" t="n">
        <v>5.18499</v>
      </c>
      <c r="E128" s="57" t="n">
        <v>0.00695632</v>
      </c>
      <c r="F128" s="58" t="n">
        <v>-0.122006</v>
      </c>
      <c r="G128" s="58" t="n">
        <f aca="false">A128*$B$9+$B$10</f>
        <v>-0.0786957098456999</v>
      </c>
      <c r="H128" s="57" t="n">
        <f aca="false">G128-F128</f>
        <v>0.0433102901543001</v>
      </c>
      <c r="J128" s="59" t="n">
        <v>16</v>
      </c>
      <c r="K128" s="57" t="n">
        <v>-0.0533776</v>
      </c>
    </row>
    <row r="129" customFormat="false" ht="15.75" hidden="false" customHeight="false" outlineLevel="0" collapsed="false">
      <c r="A129" s="60" t="n">
        <v>14</v>
      </c>
      <c r="B129" s="57" t="s">
        <v>136</v>
      </c>
      <c r="C129" s="61" t="n">
        <v>82.1662</v>
      </c>
      <c r="D129" s="62" t="n">
        <v>2.01652</v>
      </c>
      <c r="E129" s="62" t="n">
        <v>0.00884593</v>
      </c>
      <c r="F129" s="61" t="n">
        <v>-0.0324771</v>
      </c>
      <c r="G129" s="61" t="n">
        <f aca="false">A129*$B$9+$B$10</f>
        <v>-0.0786428504199115</v>
      </c>
      <c r="H129" s="62" t="n">
        <f aca="false">G129-F129</f>
        <v>-0.0461657504199115</v>
      </c>
      <c r="J129" s="59" t="n">
        <v>16</v>
      </c>
      <c r="K129" s="57" t="n">
        <v>-0.0617884</v>
      </c>
    </row>
    <row r="130" customFormat="false" ht="15" hidden="false" customHeight="false" outlineLevel="0" collapsed="false">
      <c r="A130" s="56" t="n">
        <v>14</v>
      </c>
      <c r="B130" s="57" t="s">
        <v>136</v>
      </c>
      <c r="C130" s="58" t="n">
        <v>75.3627</v>
      </c>
      <c r="D130" s="57" t="n">
        <v>1.99938</v>
      </c>
      <c r="E130" s="57" t="n">
        <v>0.00606935</v>
      </c>
      <c r="F130" s="58" t="n">
        <v>-0.0196183</v>
      </c>
      <c r="G130" s="58" t="n">
        <f aca="false">A130*$B$9+$B$10</f>
        <v>-0.0786428504199115</v>
      </c>
      <c r="H130" s="57" t="n">
        <f aca="false">G130-F130</f>
        <v>-0.0590245504199115</v>
      </c>
      <c r="J130" s="59" t="n">
        <v>16</v>
      </c>
      <c r="K130" s="57" t="n">
        <v>-0.029321</v>
      </c>
    </row>
    <row r="131" customFormat="false" ht="15" hidden="false" customHeight="false" outlineLevel="0" collapsed="false">
      <c r="A131" s="56" t="n">
        <v>14</v>
      </c>
      <c r="B131" s="57" t="s">
        <v>136</v>
      </c>
      <c r="C131" s="58" t="n">
        <v>50.6319</v>
      </c>
      <c r="D131" s="57" t="n">
        <v>2.28394</v>
      </c>
      <c r="E131" s="57" t="n">
        <v>0.0108849</v>
      </c>
      <c r="F131" s="58" t="n">
        <v>-0.095058</v>
      </c>
      <c r="G131" s="58" t="n">
        <f aca="false">A131*$B$9+$B$10</f>
        <v>-0.0786428504199115</v>
      </c>
      <c r="H131" s="57" t="n">
        <f aca="false">G131-F131</f>
        <v>0.0164151495800885</v>
      </c>
      <c r="J131" s="59" t="n">
        <v>16</v>
      </c>
      <c r="K131" s="57" t="n">
        <v>-0.0492737</v>
      </c>
    </row>
    <row r="132" customFormat="false" ht="15" hidden="false" customHeight="false" outlineLevel="0" collapsed="false">
      <c r="A132" s="56" t="n">
        <v>14</v>
      </c>
      <c r="B132" s="57" t="s">
        <v>136</v>
      </c>
      <c r="C132" s="58" t="n">
        <v>30.1555</v>
      </c>
      <c r="D132" s="57" t="n">
        <v>2.55362</v>
      </c>
      <c r="E132" s="57" t="n">
        <v>0.00330064</v>
      </c>
      <c r="F132" s="58" t="n">
        <v>-0.0613775</v>
      </c>
      <c r="G132" s="58" t="n">
        <f aca="false">A132*$B$9+$B$10</f>
        <v>-0.0786428504199115</v>
      </c>
      <c r="H132" s="57" t="n">
        <f aca="false">G132-F132</f>
        <v>-0.0172653504199115</v>
      </c>
      <c r="J132" s="59" t="n">
        <v>16</v>
      </c>
      <c r="K132" s="57" t="n">
        <v>-0.0975518</v>
      </c>
    </row>
    <row r="133" customFormat="false" ht="15" hidden="false" customHeight="false" outlineLevel="0" collapsed="false">
      <c r="A133" s="56" t="n">
        <v>14</v>
      </c>
      <c r="B133" s="57" t="s">
        <v>136</v>
      </c>
      <c r="C133" s="58" t="n">
        <v>20.2715</v>
      </c>
      <c r="D133" s="57" t="n">
        <v>2.77569</v>
      </c>
      <c r="E133" s="57" t="n">
        <v>0.00592638</v>
      </c>
      <c r="F133" s="58" t="n">
        <v>-0.0913072</v>
      </c>
      <c r="G133" s="58" t="n">
        <f aca="false">A133*$B$9+$B$10</f>
        <v>-0.0786428504199115</v>
      </c>
      <c r="H133" s="57" t="n">
        <f aca="false">G133-F133</f>
        <v>0.0126643495800885</v>
      </c>
      <c r="J133" s="59" t="n">
        <v>16</v>
      </c>
      <c r="K133" s="57" t="n">
        <v>-0.0565975</v>
      </c>
    </row>
    <row r="134" customFormat="false" ht="15" hidden="false" customHeight="false" outlineLevel="0" collapsed="false">
      <c r="A134" s="56" t="n">
        <v>14</v>
      </c>
      <c r="B134" s="57" t="s">
        <v>136</v>
      </c>
      <c r="C134" s="58" t="n">
        <v>10.4848</v>
      </c>
      <c r="D134" s="57" t="n">
        <v>3.82949</v>
      </c>
      <c r="E134" s="57" t="n">
        <v>0.00564146</v>
      </c>
      <c r="F134" s="58" t="n">
        <v>-0.0765061</v>
      </c>
      <c r="G134" s="58" t="n">
        <f aca="false">A134*$B$9+$B$10</f>
        <v>-0.0786428504199115</v>
      </c>
      <c r="H134" s="57" t="n">
        <f aca="false">G134-F134</f>
        <v>-0.00213675041991154</v>
      </c>
      <c r="J134" s="59" t="n">
        <v>16</v>
      </c>
      <c r="K134" s="57" t="n">
        <v>-0.0493736</v>
      </c>
    </row>
    <row r="135" customFormat="false" ht="15.75" hidden="false" customHeight="false" outlineLevel="0" collapsed="false">
      <c r="A135" s="56" t="n">
        <v>14</v>
      </c>
      <c r="B135" s="57" t="s">
        <v>137</v>
      </c>
      <c r="C135" s="58" t="n">
        <v>5.58046</v>
      </c>
      <c r="D135" s="57" t="n">
        <v>4.06349</v>
      </c>
      <c r="E135" s="57" t="n">
        <v>0.0957844</v>
      </c>
      <c r="F135" s="58" t="n">
        <v>-1.30251</v>
      </c>
      <c r="G135" s="58" t="n">
        <f aca="false">A135*$B$9+$B$10</f>
        <v>-0.0786428504199115</v>
      </c>
      <c r="H135" s="57" t="n">
        <f aca="false">G135-F135</f>
        <v>1.22386714958009</v>
      </c>
      <c r="J135" s="59" t="n">
        <v>16</v>
      </c>
      <c r="K135" s="57" t="n">
        <v>-0.139654</v>
      </c>
    </row>
    <row r="136" customFormat="false" ht="15.75" hidden="false" customHeight="false" outlineLevel="0" collapsed="false">
      <c r="A136" s="60" t="n">
        <v>15</v>
      </c>
      <c r="B136" s="57" t="s">
        <v>136</v>
      </c>
      <c r="C136" s="61" t="n">
        <v>190.115</v>
      </c>
      <c r="D136" s="62" t="n">
        <v>1.33924</v>
      </c>
      <c r="E136" s="62" t="n">
        <v>0.00843246</v>
      </c>
      <c r="F136" s="61" t="n">
        <v>-0.0407635</v>
      </c>
      <c r="G136" s="61" t="n">
        <f aca="false">A136*$B$9+$B$10</f>
        <v>-0.0785899909941232</v>
      </c>
      <c r="H136" s="62" t="n">
        <f aca="false">G136-F136</f>
        <v>-0.0378264909941232</v>
      </c>
      <c r="J136" s="59" t="n">
        <v>16</v>
      </c>
      <c r="K136" s="57" t="n">
        <v>-0.131973</v>
      </c>
    </row>
    <row r="137" customFormat="false" ht="15" hidden="false" customHeight="false" outlineLevel="0" collapsed="false">
      <c r="A137" s="56" t="n">
        <v>15</v>
      </c>
      <c r="B137" s="57" t="s">
        <v>136</v>
      </c>
      <c r="C137" s="58" t="n">
        <v>174.629</v>
      </c>
      <c r="D137" s="57" t="n">
        <v>1.43159</v>
      </c>
      <c r="E137" s="57" t="n">
        <v>0.00509417</v>
      </c>
      <c r="F137" s="58" t="n">
        <v>-0.0454067</v>
      </c>
      <c r="G137" s="58" t="n">
        <f aca="false">A137*$B$9+$B$10</f>
        <v>-0.0785899909941232</v>
      </c>
      <c r="H137" s="57" t="n">
        <f aca="false">G137-F137</f>
        <v>-0.0331832909941232</v>
      </c>
      <c r="J137" s="59" t="n">
        <v>17</v>
      </c>
      <c r="K137" s="57" t="n">
        <v>-0.0425062</v>
      </c>
    </row>
    <row r="138" customFormat="false" ht="15" hidden="false" customHeight="false" outlineLevel="0" collapsed="false">
      <c r="A138" s="56" t="n">
        <v>15</v>
      </c>
      <c r="B138" s="57" t="s">
        <v>136</v>
      </c>
      <c r="C138" s="58" t="n">
        <v>150.41</v>
      </c>
      <c r="D138" s="57" t="n">
        <v>1.75785</v>
      </c>
      <c r="E138" s="57" t="n">
        <v>0.00801871</v>
      </c>
      <c r="F138" s="58" t="n">
        <v>-0.0521451</v>
      </c>
      <c r="G138" s="58" t="n">
        <f aca="false">A138*$B$9+$B$10</f>
        <v>-0.0785899909941232</v>
      </c>
      <c r="H138" s="57" t="n">
        <f aca="false">G138-F138</f>
        <v>-0.0264448909941232</v>
      </c>
      <c r="J138" s="59" t="n">
        <v>17</v>
      </c>
      <c r="K138" s="57" t="n">
        <v>-0.0435145</v>
      </c>
    </row>
    <row r="139" customFormat="false" ht="15" hidden="false" customHeight="false" outlineLevel="0" collapsed="false">
      <c r="A139" s="56" t="n">
        <v>15</v>
      </c>
      <c r="B139" s="57" t="s">
        <v>136</v>
      </c>
      <c r="C139" s="58" t="n">
        <v>125.353</v>
      </c>
      <c r="D139" s="57" t="n">
        <v>2.38799</v>
      </c>
      <c r="E139" s="57" t="n">
        <v>0.00727523</v>
      </c>
      <c r="F139" s="58" t="n">
        <v>-0.0790124</v>
      </c>
      <c r="G139" s="58" t="n">
        <f aca="false">A139*$B$9+$B$10</f>
        <v>-0.0785899909941232</v>
      </c>
      <c r="H139" s="57" t="n">
        <f aca="false">G139-F139</f>
        <v>0.000422409005876812</v>
      </c>
      <c r="J139" s="59" t="n">
        <v>17</v>
      </c>
      <c r="K139" s="57" t="n">
        <v>-0.0427261</v>
      </c>
    </row>
    <row r="140" customFormat="false" ht="15" hidden="false" customHeight="false" outlineLevel="0" collapsed="false">
      <c r="A140" s="56" t="n">
        <v>15</v>
      </c>
      <c r="B140" s="57" t="s">
        <v>136</v>
      </c>
      <c r="C140" s="58" t="n">
        <v>100.517</v>
      </c>
      <c r="D140" s="57" t="n">
        <v>3.03195</v>
      </c>
      <c r="E140" s="57" t="n">
        <v>0.00776325</v>
      </c>
      <c r="F140" s="58" t="n">
        <v>-0.094054</v>
      </c>
      <c r="G140" s="58" t="n">
        <f aca="false">A140*$B$9+$B$10</f>
        <v>-0.0785899909941232</v>
      </c>
      <c r="H140" s="57" t="n">
        <f aca="false">G140-F140</f>
        <v>0.0154640090058768</v>
      </c>
      <c r="J140" s="59" t="n">
        <v>17</v>
      </c>
      <c r="K140" s="57" t="n">
        <v>-0.0416639</v>
      </c>
    </row>
    <row r="141" customFormat="false" ht="15" hidden="false" customHeight="false" outlineLevel="0" collapsed="false">
      <c r="A141" s="56" t="n">
        <v>15</v>
      </c>
      <c r="B141" s="57" t="s">
        <v>136</v>
      </c>
      <c r="C141" s="58" t="n">
        <v>75.8735</v>
      </c>
      <c r="D141" s="57" t="n">
        <v>3.73864</v>
      </c>
      <c r="E141" s="57" t="n">
        <v>0.00635914</v>
      </c>
      <c r="F141" s="58" t="n">
        <v>-0.0973568</v>
      </c>
      <c r="G141" s="58" t="n">
        <f aca="false">A141*$B$9+$B$10</f>
        <v>-0.0785899909941232</v>
      </c>
      <c r="H141" s="57" t="n">
        <f aca="false">G141-F141</f>
        <v>0.0187668090058768</v>
      </c>
      <c r="J141" s="59" t="n">
        <v>17</v>
      </c>
      <c r="K141" s="57" t="n">
        <v>-0.0512987</v>
      </c>
    </row>
    <row r="142" customFormat="false" ht="15" hidden="false" customHeight="false" outlineLevel="0" collapsed="false">
      <c r="A142" s="56" t="n">
        <v>15</v>
      </c>
      <c r="B142" s="57" t="s">
        <v>136</v>
      </c>
      <c r="C142" s="58" t="n">
        <v>50.0517</v>
      </c>
      <c r="D142" s="57" t="n">
        <v>6.07657</v>
      </c>
      <c r="E142" s="57" t="n">
        <v>0.00748865</v>
      </c>
      <c r="F142" s="58" t="n">
        <v>-0.179431</v>
      </c>
      <c r="G142" s="58" t="n">
        <f aca="false">A142*$B$9+$B$10</f>
        <v>-0.0785899909941232</v>
      </c>
      <c r="H142" s="57" t="n">
        <f aca="false">G142-F142</f>
        <v>0.100841009005877</v>
      </c>
      <c r="J142" s="59" t="n">
        <v>17</v>
      </c>
      <c r="K142" s="57" t="n">
        <v>-0.0579046</v>
      </c>
    </row>
    <row r="143" customFormat="false" ht="15" hidden="false" customHeight="false" outlineLevel="0" collapsed="false">
      <c r="A143" s="56" t="n">
        <v>15</v>
      </c>
      <c r="B143" s="57" t="s">
        <v>136</v>
      </c>
      <c r="C143" s="58" t="n">
        <v>30.6235</v>
      </c>
      <c r="D143" s="57" t="n">
        <v>6.60513</v>
      </c>
      <c r="E143" s="57" t="n">
        <v>0.00829181</v>
      </c>
      <c r="F143" s="58" t="n">
        <v>-0.124871</v>
      </c>
      <c r="G143" s="58" t="n">
        <f aca="false">A143*$B$9+$B$10</f>
        <v>-0.0785899909941232</v>
      </c>
      <c r="H143" s="57" t="n">
        <f aca="false">G143-F143</f>
        <v>0.0462810090058768</v>
      </c>
      <c r="J143" s="59" t="n">
        <v>17</v>
      </c>
      <c r="K143" s="57" t="n">
        <v>-0.0800622</v>
      </c>
    </row>
    <row r="144" customFormat="false" ht="15" hidden="false" customHeight="false" outlineLevel="0" collapsed="false">
      <c r="A144" s="56" t="n">
        <v>15</v>
      </c>
      <c r="B144" s="57" t="s">
        <v>136</v>
      </c>
      <c r="C144" s="58" t="n">
        <v>20.747</v>
      </c>
      <c r="D144" s="57" t="n">
        <v>7.03852</v>
      </c>
      <c r="E144" s="57" t="n">
        <v>0.0147877</v>
      </c>
      <c r="F144" s="58" t="n">
        <v>-0.0854774</v>
      </c>
      <c r="G144" s="58" t="n">
        <f aca="false">A144*$B$9+$B$10</f>
        <v>-0.0785899909941232</v>
      </c>
      <c r="H144" s="57" t="n">
        <f aca="false">G144-F144</f>
        <v>0.00688740900587681</v>
      </c>
      <c r="J144" s="59" t="n">
        <v>17</v>
      </c>
      <c r="K144" s="57" t="n">
        <v>-0.0670745</v>
      </c>
    </row>
    <row r="145" customFormat="false" ht="15" hidden="false" customHeight="false" outlineLevel="0" collapsed="false">
      <c r="A145" s="56" t="n">
        <v>15</v>
      </c>
      <c r="B145" s="57" t="s">
        <v>136</v>
      </c>
      <c r="C145" s="58" t="n">
        <v>10.6601</v>
      </c>
      <c r="D145" s="57" t="n">
        <v>6.58939</v>
      </c>
      <c r="E145" s="57" t="n">
        <v>0.0123307</v>
      </c>
      <c r="F145" s="58" t="n">
        <v>-0.189614</v>
      </c>
      <c r="G145" s="58" t="n">
        <f aca="false">A145*$B$9+$B$10</f>
        <v>-0.0785899909941232</v>
      </c>
      <c r="H145" s="57" t="n">
        <f aca="false">G145-F145</f>
        <v>0.111024009005877</v>
      </c>
      <c r="J145" s="59" t="n">
        <v>17</v>
      </c>
      <c r="K145" s="57" t="n">
        <v>-0.069581</v>
      </c>
    </row>
    <row r="146" customFormat="false" ht="15.75" hidden="false" customHeight="false" outlineLevel="0" collapsed="false">
      <c r="A146" s="56" t="n">
        <v>15</v>
      </c>
      <c r="B146" s="57" t="s">
        <v>136</v>
      </c>
      <c r="C146" s="58" t="n">
        <v>5.27056</v>
      </c>
      <c r="D146" s="57" t="n">
        <v>5.97711</v>
      </c>
      <c r="E146" s="57" t="n">
        <v>0.0118336</v>
      </c>
      <c r="F146" s="58" t="n">
        <v>-0.185889</v>
      </c>
      <c r="G146" s="58" t="n">
        <f aca="false">A146*$B$9+$B$10</f>
        <v>-0.0785899909941232</v>
      </c>
      <c r="H146" s="57" t="n">
        <f aca="false">G146-F146</f>
        <v>0.107299009005877</v>
      </c>
      <c r="J146" s="59" t="n">
        <v>17</v>
      </c>
      <c r="K146" s="57" t="n">
        <v>-0.0690415</v>
      </c>
    </row>
    <row r="147" customFormat="false" ht="15.75" hidden="false" customHeight="false" outlineLevel="0" collapsed="false">
      <c r="A147" s="60" t="n">
        <v>16</v>
      </c>
      <c r="B147" s="57" t="s">
        <v>136</v>
      </c>
      <c r="C147" s="61" t="n">
        <v>602.159</v>
      </c>
      <c r="D147" s="62" t="n">
        <v>0.585776</v>
      </c>
      <c r="E147" s="62" t="n">
        <v>0.00819093</v>
      </c>
      <c r="F147" s="61" t="n">
        <v>-0.0452241</v>
      </c>
      <c r="G147" s="61" t="n">
        <f aca="false">A147*$B$9+$B$10</f>
        <v>-0.0785371315683348</v>
      </c>
      <c r="H147" s="62" t="n">
        <f aca="false">G147-F147</f>
        <v>-0.0333130315683348</v>
      </c>
      <c r="J147" s="59" t="n">
        <v>17</v>
      </c>
      <c r="K147" s="57" t="n">
        <v>-0.0827925</v>
      </c>
    </row>
    <row r="148" customFormat="false" ht="15" hidden="false" customHeight="false" outlineLevel="0" collapsed="false">
      <c r="A148" s="56" t="n">
        <v>16</v>
      </c>
      <c r="B148" s="57" t="s">
        <v>136</v>
      </c>
      <c r="C148" s="58" t="n">
        <v>499.998</v>
      </c>
      <c r="D148" s="57" t="n">
        <v>0.842066</v>
      </c>
      <c r="E148" s="57" t="n">
        <v>0.00877851</v>
      </c>
      <c r="F148" s="58" t="n">
        <v>-0.0569336</v>
      </c>
      <c r="G148" s="58" t="n">
        <f aca="false">A148*$B$9+$B$10</f>
        <v>-0.0785371315683348</v>
      </c>
      <c r="H148" s="57" t="n">
        <f aca="false">G148-F148</f>
        <v>-0.0216035315683348</v>
      </c>
      <c r="J148" s="59" t="n">
        <v>17</v>
      </c>
      <c r="K148" s="57" t="n">
        <v>-0.08322</v>
      </c>
    </row>
    <row r="149" customFormat="false" ht="15" hidden="false" customHeight="false" outlineLevel="0" collapsed="false">
      <c r="A149" s="56" t="n">
        <v>16</v>
      </c>
      <c r="B149" s="57" t="s">
        <v>136</v>
      </c>
      <c r="C149" s="58" t="n">
        <v>399.977</v>
      </c>
      <c r="D149" s="57" t="n">
        <v>1.08162</v>
      </c>
      <c r="E149" s="57" t="n">
        <v>0.00782534</v>
      </c>
      <c r="F149" s="58" t="n">
        <v>-0.0533776</v>
      </c>
      <c r="G149" s="58" t="n">
        <f aca="false">A149*$B$9+$B$10</f>
        <v>-0.0785371315683348</v>
      </c>
      <c r="H149" s="57" t="n">
        <f aca="false">G149-F149</f>
        <v>-0.0251595315683348</v>
      </c>
      <c r="J149" s="59" t="n">
        <v>17</v>
      </c>
      <c r="K149" s="57" t="n">
        <v>-0.0652947</v>
      </c>
    </row>
    <row r="150" customFormat="false" ht="15" hidden="false" customHeight="false" outlineLevel="0" collapsed="false">
      <c r="A150" s="56" t="n">
        <v>16</v>
      </c>
      <c r="B150" s="57" t="s">
        <v>136</v>
      </c>
      <c r="C150" s="58" t="n">
        <v>300.514</v>
      </c>
      <c r="D150" s="57" t="n">
        <v>1.57721</v>
      </c>
      <c r="E150" s="57" t="n">
        <v>0.00766328</v>
      </c>
      <c r="F150" s="58" t="n">
        <v>-0.0617884</v>
      </c>
      <c r="G150" s="58" t="n">
        <f aca="false">A150*$B$9+$B$10</f>
        <v>-0.0785371315683348</v>
      </c>
      <c r="H150" s="57" t="n">
        <f aca="false">G150-F150</f>
        <v>-0.0167487315683348</v>
      </c>
      <c r="J150" s="59" t="n">
        <v>17</v>
      </c>
      <c r="K150" s="57" t="n">
        <v>-0.101411</v>
      </c>
    </row>
    <row r="151" customFormat="false" ht="15" hidden="false" customHeight="false" outlineLevel="0" collapsed="false">
      <c r="A151" s="56" t="n">
        <v>16</v>
      </c>
      <c r="B151" s="57" t="s">
        <v>136</v>
      </c>
      <c r="C151" s="58" t="n">
        <v>249.978</v>
      </c>
      <c r="D151" s="57" t="n">
        <v>1.70468</v>
      </c>
      <c r="E151" s="57" t="n">
        <v>0.00484768</v>
      </c>
      <c r="F151" s="58" t="n">
        <v>-0.029321</v>
      </c>
      <c r="G151" s="58" t="n">
        <f aca="false">A151*$B$9+$B$10</f>
        <v>-0.0785371315683348</v>
      </c>
      <c r="H151" s="57" t="n">
        <f aca="false">G151-F151</f>
        <v>-0.0492161315683348</v>
      </c>
      <c r="J151" s="59" t="n">
        <v>17</v>
      </c>
      <c r="K151" s="57" t="n">
        <v>-0.110959</v>
      </c>
    </row>
    <row r="152" customFormat="false" ht="15" hidden="false" customHeight="false" outlineLevel="0" collapsed="false">
      <c r="A152" s="56" t="n">
        <v>16</v>
      </c>
      <c r="B152" s="57" t="s">
        <v>136</v>
      </c>
      <c r="C152" s="58" t="n">
        <v>200.19</v>
      </c>
      <c r="D152" s="57" t="n">
        <v>2.00773</v>
      </c>
      <c r="E152" s="57" t="n">
        <v>0.00514292</v>
      </c>
      <c r="F152" s="58" t="n">
        <v>-0.0492737</v>
      </c>
      <c r="G152" s="58" t="n">
        <f aca="false">A152*$B$9+$B$10</f>
        <v>-0.0785371315683348</v>
      </c>
      <c r="H152" s="57" t="n">
        <f aca="false">G152-F152</f>
        <v>-0.0292634315683348</v>
      </c>
      <c r="J152" s="59" t="n">
        <v>17</v>
      </c>
      <c r="K152" s="57" t="n">
        <v>-0.0749049</v>
      </c>
    </row>
    <row r="153" customFormat="false" ht="15" hidden="false" customHeight="false" outlineLevel="0" collapsed="false">
      <c r="A153" s="56" t="n">
        <v>16</v>
      </c>
      <c r="B153" s="57" t="s">
        <v>137</v>
      </c>
      <c r="C153" s="58" t="n">
        <v>174.627</v>
      </c>
      <c r="D153" s="57" t="n">
        <v>2.46052</v>
      </c>
      <c r="E153" s="57" t="n">
        <v>0.00761966</v>
      </c>
      <c r="F153" s="58" t="n">
        <v>0.118519</v>
      </c>
      <c r="G153" s="58" t="n">
        <f aca="false">A153*$B$9+$B$10</f>
        <v>-0.0785371315683348</v>
      </c>
      <c r="H153" s="57" t="n">
        <f aca="false">G153-F153</f>
        <v>-0.197056131568335</v>
      </c>
      <c r="J153" s="59" t="n">
        <v>17</v>
      </c>
      <c r="K153" s="57" t="n">
        <v>-0.14061</v>
      </c>
    </row>
    <row r="154" customFormat="false" ht="15" hidden="false" customHeight="false" outlineLevel="0" collapsed="false">
      <c r="A154" s="56" t="n">
        <v>16</v>
      </c>
      <c r="B154" s="57" t="s">
        <v>137</v>
      </c>
      <c r="C154" s="58" t="n">
        <v>149.726</v>
      </c>
      <c r="D154" s="57" t="n">
        <v>2.69499</v>
      </c>
      <c r="E154" s="57" t="n">
        <v>0.00430827</v>
      </c>
      <c r="F154" s="58" t="n">
        <v>0.0829916</v>
      </c>
      <c r="G154" s="58" t="n">
        <f aca="false">A154*$B$9+$B$10</f>
        <v>-0.0785371315683348</v>
      </c>
      <c r="H154" s="57" t="n">
        <f aca="false">G154-F154</f>
        <v>-0.161528731568335</v>
      </c>
      <c r="J154" s="59" t="n">
        <v>17</v>
      </c>
      <c r="K154" s="57" t="n">
        <v>-0.135104</v>
      </c>
    </row>
    <row r="155" customFormat="false" ht="15" hidden="false" customHeight="false" outlineLevel="0" collapsed="false">
      <c r="A155" s="56" t="n">
        <v>16</v>
      </c>
      <c r="B155" s="57" t="s">
        <v>136</v>
      </c>
      <c r="C155" s="58" t="n">
        <v>125.074</v>
      </c>
      <c r="D155" s="57" t="n">
        <v>2.89345</v>
      </c>
      <c r="E155" s="57" t="n">
        <v>0.00657064</v>
      </c>
      <c r="F155" s="58" t="n">
        <v>-0.0975518</v>
      </c>
      <c r="G155" s="58" t="n">
        <f aca="false">A155*$B$9+$B$10</f>
        <v>-0.0785371315683348</v>
      </c>
      <c r="H155" s="57" t="n">
        <f aca="false">G155-F155</f>
        <v>0.0190146684316652</v>
      </c>
      <c r="J155" s="59" t="n">
        <v>18</v>
      </c>
      <c r="K155" s="57" t="n">
        <v>-0.0526846</v>
      </c>
    </row>
    <row r="156" customFormat="false" ht="15" hidden="false" customHeight="false" outlineLevel="0" collapsed="false">
      <c r="A156" s="56" t="n">
        <v>16</v>
      </c>
      <c r="B156" s="57" t="s">
        <v>136</v>
      </c>
      <c r="C156" s="58" t="n">
        <v>99.5595</v>
      </c>
      <c r="D156" s="57" t="n">
        <v>3.3154</v>
      </c>
      <c r="E156" s="57" t="n">
        <v>0.00578285</v>
      </c>
      <c r="F156" s="58" t="n">
        <v>-0.0565975</v>
      </c>
      <c r="G156" s="58" t="n">
        <f aca="false">A156*$B$9+$B$10</f>
        <v>-0.0785371315683348</v>
      </c>
      <c r="H156" s="57" t="n">
        <f aca="false">G156-F156</f>
        <v>-0.0219396315683348</v>
      </c>
      <c r="J156" s="59" t="n">
        <v>18</v>
      </c>
      <c r="K156" s="57" t="n">
        <v>-0.0491328</v>
      </c>
    </row>
    <row r="157" customFormat="false" ht="15" hidden="false" customHeight="false" outlineLevel="0" collapsed="false">
      <c r="A157" s="56" t="n">
        <v>16</v>
      </c>
      <c r="B157" s="57" t="s">
        <v>136</v>
      </c>
      <c r="C157" s="58" t="n">
        <v>74.5545</v>
      </c>
      <c r="D157" s="57" t="n">
        <v>4.73363</v>
      </c>
      <c r="E157" s="57" t="n">
        <v>0.0202044</v>
      </c>
      <c r="F157" s="58" t="n">
        <v>-0.0493736</v>
      </c>
      <c r="G157" s="58" t="n">
        <f aca="false">A157*$B$9+$B$10</f>
        <v>-0.0785371315683348</v>
      </c>
      <c r="H157" s="57" t="n">
        <f aca="false">G157-F157</f>
        <v>-0.0291635315683348</v>
      </c>
      <c r="J157" s="59" t="n">
        <v>18</v>
      </c>
      <c r="K157" s="57" t="n">
        <v>-0.0321826</v>
      </c>
    </row>
    <row r="158" customFormat="false" ht="15" hidden="false" customHeight="false" outlineLevel="0" collapsed="false">
      <c r="A158" s="56" t="n">
        <v>16</v>
      </c>
      <c r="B158" s="57" t="s">
        <v>137</v>
      </c>
      <c r="C158" s="58" t="n">
        <v>50.535</v>
      </c>
      <c r="D158" s="57" t="n">
        <v>6.02538</v>
      </c>
      <c r="E158" s="57" t="n">
        <v>0.00981801</v>
      </c>
      <c r="F158" s="58" t="n">
        <v>-0.202622</v>
      </c>
      <c r="G158" s="58" t="n">
        <f aca="false">A158*$B$9+$B$10</f>
        <v>-0.0785371315683348</v>
      </c>
      <c r="H158" s="57" t="n">
        <f aca="false">G158-F158</f>
        <v>0.124084868431665</v>
      </c>
      <c r="J158" s="59" t="n">
        <v>18</v>
      </c>
      <c r="K158" s="57" t="n">
        <v>-0.0288797</v>
      </c>
    </row>
    <row r="159" customFormat="false" ht="15" hidden="false" customHeight="false" outlineLevel="0" collapsed="false">
      <c r="A159" s="56" t="n">
        <v>16</v>
      </c>
      <c r="B159" s="57" t="s">
        <v>137</v>
      </c>
      <c r="C159" s="58" t="n">
        <v>30.039</v>
      </c>
      <c r="D159" s="57" t="n">
        <v>6.89563</v>
      </c>
      <c r="E159" s="57" t="n">
        <v>0.0112616</v>
      </c>
      <c r="F159" s="58" t="n">
        <v>-0.0243654</v>
      </c>
      <c r="G159" s="58" t="n">
        <f aca="false">A159*$B$9+$B$10</f>
        <v>-0.0785371315683348</v>
      </c>
      <c r="H159" s="57" t="n">
        <f aca="false">G159-F159</f>
        <v>-0.0541717315683348</v>
      </c>
      <c r="J159" s="59" t="n">
        <v>18</v>
      </c>
      <c r="K159" s="57" t="n">
        <v>-0.0407842</v>
      </c>
    </row>
    <row r="160" customFormat="false" ht="15" hidden="false" customHeight="false" outlineLevel="0" collapsed="false">
      <c r="A160" s="56" t="n">
        <v>16</v>
      </c>
      <c r="B160" s="57" t="s">
        <v>137</v>
      </c>
      <c r="C160" s="58" t="n">
        <v>20.2818</v>
      </c>
      <c r="D160" s="57" t="n">
        <v>6.60513</v>
      </c>
      <c r="E160" s="57" t="n">
        <v>0.00673025</v>
      </c>
      <c r="F160" s="58" t="n">
        <v>-0.223873</v>
      </c>
      <c r="G160" s="58" t="n">
        <f aca="false">A160*$B$9+$B$10</f>
        <v>-0.0785371315683348</v>
      </c>
      <c r="H160" s="57" t="n">
        <f aca="false">G160-F160</f>
        <v>0.145335868431665</v>
      </c>
      <c r="J160" s="59" t="n">
        <v>18</v>
      </c>
      <c r="K160" s="57" t="n">
        <v>-0.0433195</v>
      </c>
    </row>
    <row r="161" customFormat="false" ht="15" hidden="false" customHeight="false" outlineLevel="0" collapsed="false">
      <c r="A161" s="56" t="n">
        <v>16</v>
      </c>
      <c r="B161" s="57" t="s">
        <v>136</v>
      </c>
      <c r="C161" s="58" t="n">
        <v>10.1941</v>
      </c>
      <c r="D161" s="57" t="n">
        <v>5.95835</v>
      </c>
      <c r="E161" s="57" t="n">
        <v>0.00770539</v>
      </c>
      <c r="F161" s="58" t="n">
        <v>-0.139654</v>
      </c>
      <c r="G161" s="58" t="n">
        <f aca="false">A161*$B$9+$B$10</f>
        <v>-0.0785371315683348</v>
      </c>
      <c r="H161" s="57" t="n">
        <f aca="false">G161-F161</f>
        <v>0.0611168684316652</v>
      </c>
      <c r="J161" s="59" t="n">
        <v>18</v>
      </c>
      <c r="K161" s="57" t="n">
        <v>-0.0487053</v>
      </c>
    </row>
    <row r="162" customFormat="false" ht="15.75" hidden="false" customHeight="false" outlineLevel="0" collapsed="false">
      <c r="A162" s="56" t="n">
        <v>16</v>
      </c>
      <c r="B162" s="57" t="s">
        <v>136</v>
      </c>
      <c r="C162" s="58" t="n">
        <v>5.21507</v>
      </c>
      <c r="D162" s="57" t="n">
        <v>5.88803</v>
      </c>
      <c r="E162" s="57" t="n">
        <v>0.00981374</v>
      </c>
      <c r="F162" s="58" t="n">
        <v>-0.131973</v>
      </c>
      <c r="G162" s="58" t="n">
        <f aca="false">A162*$B$9+$B$10</f>
        <v>-0.0785371315683348</v>
      </c>
      <c r="H162" s="57" t="n">
        <f aca="false">G162-F162</f>
        <v>0.0534358684316652</v>
      </c>
      <c r="J162" s="59" t="n">
        <v>18</v>
      </c>
      <c r="K162" s="57" t="n">
        <v>-0.0574937</v>
      </c>
    </row>
    <row r="163" customFormat="false" ht="15.75" hidden="false" customHeight="false" outlineLevel="0" collapsed="false">
      <c r="A163" s="60" t="n">
        <v>17</v>
      </c>
      <c r="B163" s="57" t="s">
        <v>136</v>
      </c>
      <c r="C163" s="61" t="n">
        <v>1470.75</v>
      </c>
      <c r="D163" s="62" t="n">
        <v>0.591494</v>
      </c>
      <c r="E163" s="62" t="n">
        <v>0.01589</v>
      </c>
      <c r="F163" s="61" t="n">
        <v>-0.0425062</v>
      </c>
      <c r="G163" s="61" t="n">
        <f aca="false">A163*$B$9+$B$10</f>
        <v>-0.0784842721425465</v>
      </c>
      <c r="H163" s="62" t="n">
        <f aca="false">G163-F163</f>
        <v>-0.0359780721425465</v>
      </c>
      <c r="J163" s="59" t="n">
        <v>18</v>
      </c>
      <c r="K163" s="57" t="n">
        <v>-0.095365</v>
      </c>
    </row>
    <row r="164" customFormat="false" ht="15" hidden="false" customHeight="false" outlineLevel="0" collapsed="false">
      <c r="A164" s="56" t="n">
        <v>17</v>
      </c>
      <c r="B164" s="57" t="s">
        <v>136</v>
      </c>
      <c r="C164" s="58" t="n">
        <v>1250.46</v>
      </c>
      <c r="D164" s="57" t="n">
        <v>0.335485</v>
      </c>
      <c r="E164" s="57" t="n">
        <v>0.0138239</v>
      </c>
      <c r="F164" s="58" t="n">
        <v>-0.0435145</v>
      </c>
      <c r="G164" s="58" t="n">
        <f aca="false">A164*$B$9+$B$10</f>
        <v>-0.0784842721425465</v>
      </c>
      <c r="H164" s="57" t="n">
        <f aca="false">G164-F164</f>
        <v>-0.0349697721425465</v>
      </c>
      <c r="J164" s="59" t="n">
        <v>18</v>
      </c>
      <c r="K164" s="57" t="n">
        <v>-0.0487344</v>
      </c>
    </row>
    <row r="165" customFormat="false" ht="15" hidden="false" customHeight="false" outlineLevel="0" collapsed="false">
      <c r="A165" s="56" t="n">
        <v>17</v>
      </c>
      <c r="B165" s="57" t="s">
        <v>136</v>
      </c>
      <c r="C165" s="58" t="n">
        <v>1000.98</v>
      </c>
      <c r="D165" s="57" t="n">
        <v>0.180274</v>
      </c>
      <c r="E165" s="57" t="n">
        <v>0.00809113</v>
      </c>
      <c r="F165" s="58" t="n">
        <v>-0.0427261</v>
      </c>
      <c r="G165" s="58" t="n">
        <f aca="false">A165*$B$9+$B$10</f>
        <v>-0.0784842721425465</v>
      </c>
      <c r="H165" s="57" t="n">
        <f aca="false">G165-F165</f>
        <v>-0.0357581721425465</v>
      </c>
      <c r="J165" s="59" t="n">
        <v>18</v>
      </c>
      <c r="K165" s="57" t="n">
        <v>-0.063751</v>
      </c>
    </row>
    <row r="166" customFormat="false" ht="15" hidden="false" customHeight="false" outlineLevel="0" collapsed="false">
      <c r="A166" s="56" t="n">
        <v>17</v>
      </c>
      <c r="B166" s="57" t="s">
        <v>136</v>
      </c>
      <c r="C166" s="58" t="n">
        <v>749.707</v>
      </c>
      <c r="D166" s="57" t="n">
        <v>0.216336</v>
      </c>
      <c r="E166" s="57" t="n">
        <v>0.0133893</v>
      </c>
      <c r="F166" s="58" t="n">
        <v>-0.0416639</v>
      </c>
      <c r="G166" s="58" t="n">
        <f aca="false">A166*$B$9+$B$10</f>
        <v>-0.0784842721425465</v>
      </c>
      <c r="H166" s="57" t="n">
        <f aca="false">G166-F166</f>
        <v>-0.0368203721425465</v>
      </c>
      <c r="J166" s="59" t="n">
        <v>18</v>
      </c>
      <c r="K166" s="57" t="n">
        <v>-0.0565145</v>
      </c>
    </row>
    <row r="167" customFormat="false" ht="15" hidden="false" customHeight="false" outlineLevel="0" collapsed="false">
      <c r="A167" s="56" t="n">
        <v>17</v>
      </c>
      <c r="B167" s="57" t="s">
        <v>136</v>
      </c>
      <c r="C167" s="58" t="n">
        <v>500.565</v>
      </c>
      <c r="D167" s="57" t="n">
        <v>0.665701</v>
      </c>
      <c r="E167" s="57" t="n">
        <v>0.00861164</v>
      </c>
      <c r="F167" s="58" t="n">
        <v>-0.0512987</v>
      </c>
      <c r="G167" s="58" t="n">
        <f aca="false">A167*$B$9+$B$10</f>
        <v>-0.0784842721425465</v>
      </c>
      <c r="H167" s="57" t="n">
        <f aca="false">G167-F167</f>
        <v>-0.0271855721425465</v>
      </c>
      <c r="J167" s="59" t="n">
        <v>18</v>
      </c>
      <c r="K167" s="57" t="n">
        <v>-0.0654397</v>
      </c>
    </row>
    <row r="168" customFormat="false" ht="15" hidden="false" customHeight="false" outlineLevel="0" collapsed="false">
      <c r="A168" s="56" t="n">
        <v>17</v>
      </c>
      <c r="B168" s="57" t="s">
        <v>136</v>
      </c>
      <c r="C168" s="58" t="n">
        <v>400.262</v>
      </c>
      <c r="D168" s="57" t="n">
        <v>1.1061</v>
      </c>
      <c r="E168" s="57" t="n">
        <v>0.00463627</v>
      </c>
      <c r="F168" s="58" t="n">
        <v>-0.0579046</v>
      </c>
      <c r="G168" s="58" t="n">
        <f aca="false">A168*$B$9+$B$10</f>
        <v>-0.0784842721425465</v>
      </c>
      <c r="H168" s="57" t="n">
        <f aca="false">G168-F168</f>
        <v>-0.0205796721425465</v>
      </c>
      <c r="J168" s="59" t="n">
        <v>18</v>
      </c>
      <c r="K168" s="57" t="n">
        <v>-0.0783401</v>
      </c>
    </row>
    <row r="169" customFormat="false" ht="15" hidden="false" customHeight="false" outlineLevel="0" collapsed="false">
      <c r="A169" s="56" t="n">
        <v>17</v>
      </c>
      <c r="B169" s="57" t="s">
        <v>136</v>
      </c>
      <c r="C169" s="58" t="n">
        <v>300.584</v>
      </c>
      <c r="D169" s="57" t="n">
        <v>2.00894</v>
      </c>
      <c r="E169" s="57" t="n">
        <v>0.0105008</v>
      </c>
      <c r="F169" s="58" t="n">
        <v>-0.0800622</v>
      </c>
      <c r="G169" s="58" t="n">
        <f aca="false">A169*$B$9+$B$10</f>
        <v>-0.0784842721425465</v>
      </c>
      <c r="H169" s="57" t="n">
        <f aca="false">G169-F169</f>
        <v>0.00157792785745353</v>
      </c>
      <c r="J169" s="59" t="n">
        <v>18</v>
      </c>
      <c r="K169" s="57" t="n">
        <v>-0.0734892</v>
      </c>
    </row>
    <row r="170" customFormat="false" ht="15" hidden="false" customHeight="false" outlineLevel="0" collapsed="false">
      <c r="A170" s="56" t="n">
        <v>17</v>
      </c>
      <c r="B170" s="57" t="s">
        <v>136</v>
      </c>
      <c r="C170" s="58" t="n">
        <v>250.293</v>
      </c>
      <c r="D170" s="57" t="n">
        <v>2.36193</v>
      </c>
      <c r="E170" s="57" t="n">
        <v>0.00691274</v>
      </c>
      <c r="F170" s="58" t="n">
        <v>-0.0670745</v>
      </c>
      <c r="G170" s="58" t="n">
        <f aca="false">A170*$B$9+$B$10</f>
        <v>-0.0784842721425465</v>
      </c>
      <c r="H170" s="57" t="n">
        <f aca="false">G170-F170</f>
        <v>-0.0114097721425465</v>
      </c>
      <c r="J170" s="59" t="n">
        <v>18</v>
      </c>
      <c r="K170" s="57" t="n">
        <v>-0.107594</v>
      </c>
    </row>
    <row r="171" customFormat="false" ht="15" hidden="false" customHeight="false" outlineLevel="0" collapsed="false">
      <c r="A171" s="56" t="n">
        <v>17</v>
      </c>
      <c r="B171" s="57" t="s">
        <v>136</v>
      </c>
      <c r="C171" s="58" t="n">
        <v>200.658</v>
      </c>
      <c r="D171" s="57" t="n">
        <v>2.93942</v>
      </c>
      <c r="E171" s="57" t="n">
        <v>0.00907575</v>
      </c>
      <c r="F171" s="58" t="n">
        <v>-0.069581</v>
      </c>
      <c r="G171" s="58" t="n">
        <f aca="false">A171*$B$9+$B$10</f>
        <v>-0.0784842721425465</v>
      </c>
      <c r="H171" s="57" t="n">
        <f aca="false">G171-F171</f>
        <v>-0.00890327214254646</v>
      </c>
      <c r="J171" s="59" t="n">
        <v>18</v>
      </c>
      <c r="K171" s="57" t="n">
        <v>-0.0994191</v>
      </c>
    </row>
    <row r="172" customFormat="false" ht="15" hidden="false" customHeight="false" outlineLevel="0" collapsed="false">
      <c r="A172" s="56" t="n">
        <v>17</v>
      </c>
      <c r="B172" s="57" t="s">
        <v>136</v>
      </c>
      <c r="C172" s="58" t="n">
        <v>175.79</v>
      </c>
      <c r="D172" s="57" t="n">
        <v>3.09696</v>
      </c>
      <c r="E172" s="57" t="n">
        <v>0.00839832</v>
      </c>
      <c r="F172" s="58" t="n">
        <v>-0.0690415</v>
      </c>
      <c r="G172" s="58" t="n">
        <f aca="false">A172*$B$9+$B$10</f>
        <v>-0.0784842721425465</v>
      </c>
      <c r="H172" s="57" t="n">
        <f aca="false">G172-F172</f>
        <v>-0.00944277214254646</v>
      </c>
      <c r="J172" s="59" t="n">
        <v>18</v>
      </c>
      <c r="K172" s="57" t="n">
        <v>-0.0598588</v>
      </c>
    </row>
    <row r="173" customFormat="false" ht="15" hidden="false" customHeight="false" outlineLevel="0" collapsed="false">
      <c r="A173" s="56" t="n">
        <v>17</v>
      </c>
      <c r="B173" s="57" t="s">
        <v>136</v>
      </c>
      <c r="C173" s="58" t="n">
        <v>149.845</v>
      </c>
      <c r="D173" s="57" t="n">
        <v>3.14621</v>
      </c>
      <c r="E173" s="57" t="n">
        <v>0.00763152</v>
      </c>
      <c r="F173" s="58" t="n">
        <v>-0.0827925</v>
      </c>
      <c r="G173" s="58" t="n">
        <f aca="false">A173*$B$9+$B$10</f>
        <v>-0.0784842721425465</v>
      </c>
      <c r="H173" s="57" t="n">
        <f aca="false">G173-F173</f>
        <v>0.00430822785745354</v>
      </c>
      <c r="J173" s="59" t="n">
        <v>19</v>
      </c>
      <c r="K173" s="57" t="n">
        <v>-0.034195</v>
      </c>
    </row>
    <row r="174" customFormat="false" ht="15" hidden="false" customHeight="false" outlineLevel="0" collapsed="false">
      <c r="A174" s="56" t="n">
        <v>17</v>
      </c>
      <c r="B174" s="57" t="s">
        <v>136</v>
      </c>
      <c r="C174" s="58" t="n">
        <v>125.592</v>
      </c>
      <c r="D174" s="57" t="n">
        <v>3.39378</v>
      </c>
      <c r="E174" s="57" t="n">
        <v>0.00676428</v>
      </c>
      <c r="F174" s="58" t="n">
        <v>-0.08322</v>
      </c>
      <c r="G174" s="58" t="n">
        <f aca="false">A174*$B$9+$B$10</f>
        <v>-0.0784842721425465</v>
      </c>
      <c r="H174" s="57" t="n">
        <f aca="false">G174-F174</f>
        <v>0.00473572785745353</v>
      </c>
      <c r="J174" s="59" t="n">
        <v>19</v>
      </c>
      <c r="K174" s="57" t="n">
        <v>-0.0319502</v>
      </c>
    </row>
    <row r="175" customFormat="false" ht="15" hidden="false" customHeight="false" outlineLevel="0" collapsed="false">
      <c r="A175" s="56" t="n">
        <v>17</v>
      </c>
      <c r="B175" s="57" t="s">
        <v>136</v>
      </c>
      <c r="C175" s="58" t="n">
        <v>100.26</v>
      </c>
      <c r="D175" s="57" t="n">
        <v>4.05971</v>
      </c>
      <c r="E175" s="57" t="n">
        <v>0.00674723</v>
      </c>
      <c r="F175" s="58" t="n">
        <v>-0.0652947</v>
      </c>
      <c r="G175" s="58" t="n">
        <f aca="false">A175*$B$9+$B$10</f>
        <v>-0.0784842721425465</v>
      </c>
      <c r="H175" s="57" t="n">
        <f aca="false">G175-F175</f>
        <v>-0.0131895721425465</v>
      </c>
      <c r="J175" s="59" t="n">
        <v>19</v>
      </c>
      <c r="K175" s="57" t="n">
        <v>-0.0601244</v>
      </c>
    </row>
    <row r="176" customFormat="false" ht="15" hidden="false" customHeight="false" outlineLevel="0" collapsed="false">
      <c r="A176" s="56" t="n">
        <v>17</v>
      </c>
      <c r="B176" s="57" t="s">
        <v>136</v>
      </c>
      <c r="C176" s="58" t="n">
        <v>75.5732</v>
      </c>
      <c r="D176" s="57" t="n">
        <v>4.87259</v>
      </c>
      <c r="E176" s="57" t="n">
        <v>0.00581676</v>
      </c>
      <c r="F176" s="58" t="n">
        <v>-0.101411</v>
      </c>
      <c r="G176" s="58" t="n">
        <f aca="false">A176*$B$9+$B$10</f>
        <v>-0.0784842721425465</v>
      </c>
      <c r="H176" s="57" t="n">
        <f aca="false">G176-F176</f>
        <v>0.0229267278574535</v>
      </c>
      <c r="J176" s="59" t="n">
        <v>19</v>
      </c>
      <c r="K176" s="57" t="n">
        <v>-0.0489378</v>
      </c>
    </row>
    <row r="177" customFormat="false" ht="15" hidden="false" customHeight="false" outlineLevel="0" collapsed="false">
      <c r="A177" s="56" t="n">
        <v>17</v>
      </c>
      <c r="B177" s="57" t="s">
        <v>136</v>
      </c>
      <c r="C177" s="58" t="n">
        <v>50.1449</v>
      </c>
      <c r="D177" s="57" t="n">
        <v>6.23804</v>
      </c>
      <c r="E177" s="57" t="n">
        <v>0.00699866</v>
      </c>
      <c r="F177" s="58" t="n">
        <v>-0.110959</v>
      </c>
      <c r="G177" s="58" t="n">
        <f aca="false">A177*$B$9+$B$10</f>
        <v>-0.0784842721425465</v>
      </c>
      <c r="H177" s="57" t="n">
        <f aca="false">G177-F177</f>
        <v>0.0324747278574535</v>
      </c>
      <c r="J177" s="59" t="n">
        <v>19</v>
      </c>
      <c r="K177" s="57" t="n">
        <v>-0.050307</v>
      </c>
    </row>
    <row r="178" customFormat="false" ht="15" hidden="false" customHeight="false" outlineLevel="0" collapsed="false">
      <c r="A178" s="56" t="n">
        <v>17</v>
      </c>
      <c r="B178" s="57" t="s">
        <v>136</v>
      </c>
      <c r="C178" s="58" t="n">
        <v>30.6968</v>
      </c>
      <c r="D178" s="57" t="n">
        <v>7.4491</v>
      </c>
      <c r="E178" s="57" t="n">
        <v>0.0207309</v>
      </c>
      <c r="F178" s="58" t="n">
        <v>-0.0749049</v>
      </c>
      <c r="G178" s="58" t="n">
        <f aca="false">A178*$B$9+$B$10</f>
        <v>-0.0784842721425465</v>
      </c>
      <c r="H178" s="57" t="n">
        <f aca="false">G178-F178</f>
        <v>-0.00357937214254647</v>
      </c>
      <c r="J178" s="59" t="n">
        <v>19</v>
      </c>
      <c r="K178" s="57" t="n">
        <v>-0.0334896</v>
      </c>
    </row>
    <row r="179" customFormat="false" ht="15" hidden="false" customHeight="false" outlineLevel="0" collapsed="false">
      <c r="A179" s="56" t="n">
        <v>17</v>
      </c>
      <c r="B179" s="57" t="s">
        <v>137</v>
      </c>
      <c r="C179" s="58" t="n">
        <v>20.6065</v>
      </c>
      <c r="D179" s="57" t="n">
        <v>5.94132</v>
      </c>
      <c r="E179" s="57" t="n">
        <v>0.00824477</v>
      </c>
      <c r="F179" s="58" t="n">
        <v>-0.00968075</v>
      </c>
      <c r="G179" s="58" t="n">
        <f aca="false">A179*$B$9+$B$10</f>
        <v>-0.0784842721425465</v>
      </c>
      <c r="H179" s="57" t="n">
        <f aca="false">G179-F179</f>
        <v>-0.0688035221425465</v>
      </c>
      <c r="J179" s="59" t="n">
        <v>19</v>
      </c>
      <c r="K179" s="57" t="n">
        <v>-0.0512034</v>
      </c>
    </row>
    <row r="180" customFormat="false" ht="15" hidden="false" customHeight="false" outlineLevel="0" collapsed="false">
      <c r="A180" s="56" t="n">
        <v>17</v>
      </c>
      <c r="B180" s="57" t="s">
        <v>136</v>
      </c>
      <c r="C180" s="58" t="n">
        <v>10.0878</v>
      </c>
      <c r="D180" s="57" t="n">
        <v>5.64439</v>
      </c>
      <c r="E180" s="57" t="n">
        <v>0.00857403</v>
      </c>
      <c r="F180" s="58" t="n">
        <v>-0.14061</v>
      </c>
      <c r="G180" s="58" t="n">
        <f aca="false">A180*$B$9+$B$10</f>
        <v>-0.0784842721425465</v>
      </c>
      <c r="H180" s="57" t="n">
        <f aca="false">G180-F180</f>
        <v>0.0621257278574535</v>
      </c>
      <c r="J180" s="59" t="n">
        <v>19</v>
      </c>
      <c r="K180" s="57" t="n">
        <v>-0.0442324</v>
      </c>
    </row>
    <row r="181" customFormat="false" ht="15.75" hidden="false" customHeight="false" outlineLevel="0" collapsed="false">
      <c r="A181" s="56" t="n">
        <v>17</v>
      </c>
      <c r="B181" s="57" t="s">
        <v>136</v>
      </c>
      <c r="C181" s="58" t="n">
        <v>5.45733</v>
      </c>
      <c r="D181" s="57" t="n">
        <v>5.6179</v>
      </c>
      <c r="E181" s="57" t="n">
        <v>0.00762573</v>
      </c>
      <c r="F181" s="58" t="n">
        <v>-0.135104</v>
      </c>
      <c r="G181" s="58" t="n">
        <f aca="false">A181*$B$9+$B$10</f>
        <v>-0.0784842721425465</v>
      </c>
      <c r="H181" s="57" t="n">
        <f aca="false">G181-F181</f>
        <v>0.0566197278574535</v>
      </c>
      <c r="J181" s="59" t="n">
        <v>19</v>
      </c>
      <c r="K181" s="57" t="n">
        <v>-0.131971</v>
      </c>
    </row>
    <row r="182" customFormat="false" ht="15.75" hidden="false" customHeight="false" outlineLevel="0" collapsed="false">
      <c r="A182" s="60" t="n">
        <v>18</v>
      </c>
      <c r="B182" s="57" t="s">
        <v>136</v>
      </c>
      <c r="C182" s="61" t="n">
        <v>1597.97</v>
      </c>
      <c r="D182" s="62" t="n">
        <v>0.722315</v>
      </c>
      <c r="E182" s="62" t="n">
        <v>0.0101874</v>
      </c>
      <c r="F182" s="61" t="n">
        <v>-0.0526846</v>
      </c>
      <c r="G182" s="61" t="n">
        <f aca="false">A182*$B$9+$B$10</f>
        <v>-0.0784314127167581</v>
      </c>
      <c r="H182" s="62" t="n">
        <f aca="false">G182-F182</f>
        <v>-0.0257468127167581</v>
      </c>
      <c r="J182" s="59" t="n">
        <v>19</v>
      </c>
      <c r="K182" s="57" t="n">
        <v>-0.0767429</v>
      </c>
    </row>
    <row r="183" customFormat="false" ht="15" hidden="false" customHeight="false" outlineLevel="0" collapsed="false">
      <c r="A183" s="56" t="n">
        <v>18</v>
      </c>
      <c r="B183" s="57" t="s">
        <v>136</v>
      </c>
      <c r="C183" s="58" t="n">
        <v>1499.79</v>
      </c>
      <c r="D183" s="57" t="n">
        <v>0.537867</v>
      </c>
      <c r="E183" s="57" t="n">
        <v>0.0145839</v>
      </c>
      <c r="F183" s="58" t="n">
        <v>-0.0491328</v>
      </c>
      <c r="G183" s="58" t="n">
        <f aca="false">A183*$B$9+$B$10</f>
        <v>-0.0784314127167581</v>
      </c>
      <c r="H183" s="57" t="n">
        <f aca="false">G183-F183</f>
        <v>-0.0292986127167581</v>
      </c>
      <c r="J183" s="59" t="n">
        <v>19</v>
      </c>
      <c r="K183" s="57" t="n">
        <v>-0.0961123</v>
      </c>
    </row>
    <row r="184" customFormat="false" ht="15" hidden="false" customHeight="false" outlineLevel="0" collapsed="false">
      <c r="A184" s="56" t="n">
        <v>18</v>
      </c>
      <c r="B184" s="57" t="s">
        <v>136</v>
      </c>
      <c r="C184" s="58" t="n">
        <v>1250.06</v>
      </c>
      <c r="D184" s="57" t="n">
        <v>0.322817</v>
      </c>
      <c r="E184" s="57" t="n">
        <v>0.0103851</v>
      </c>
      <c r="F184" s="58" t="n">
        <v>-0.0321826</v>
      </c>
      <c r="G184" s="58" t="n">
        <f aca="false">A184*$B$9+$B$10</f>
        <v>-0.0784314127167581</v>
      </c>
      <c r="H184" s="57" t="n">
        <f aca="false">G184-F184</f>
        <v>-0.0462488127167581</v>
      </c>
      <c r="J184" s="59" t="n">
        <v>19</v>
      </c>
      <c r="K184" s="57" t="n">
        <v>-0.0905724</v>
      </c>
    </row>
    <row r="185" customFormat="false" ht="15" hidden="false" customHeight="false" outlineLevel="0" collapsed="false">
      <c r="A185" s="56" t="n">
        <v>18</v>
      </c>
      <c r="B185" s="57" t="s">
        <v>136</v>
      </c>
      <c r="C185" s="58" t="n">
        <v>1000.44</v>
      </c>
      <c r="D185" s="57" t="n">
        <v>0.19312</v>
      </c>
      <c r="E185" s="57" t="n">
        <v>0.00731195</v>
      </c>
      <c r="F185" s="58" t="n">
        <v>-0.0288797</v>
      </c>
      <c r="G185" s="58" t="n">
        <f aca="false">A185*$B$9+$B$10</f>
        <v>-0.0784314127167581</v>
      </c>
      <c r="H185" s="57" t="n">
        <f aca="false">G185-F185</f>
        <v>-0.0495517127167581</v>
      </c>
      <c r="J185" s="59" t="n">
        <v>19</v>
      </c>
      <c r="K185" s="57" t="n">
        <v>-0.196254</v>
      </c>
    </row>
    <row r="186" customFormat="false" ht="15" hidden="false" customHeight="false" outlineLevel="0" collapsed="false">
      <c r="A186" s="56" t="n">
        <v>18</v>
      </c>
      <c r="B186" s="57" t="s">
        <v>136</v>
      </c>
      <c r="C186" s="58" t="n">
        <v>750.726</v>
      </c>
      <c r="D186" s="57" t="n">
        <v>0.215216</v>
      </c>
      <c r="E186" s="57" t="n">
        <v>0.0123795</v>
      </c>
      <c r="F186" s="58" t="n">
        <v>-0.0407842</v>
      </c>
      <c r="G186" s="58" t="n">
        <f aca="false">A186*$B$9+$B$10</f>
        <v>-0.0784314127167581</v>
      </c>
      <c r="H186" s="57" t="n">
        <f aca="false">G186-F186</f>
        <v>-0.0376472127167581</v>
      </c>
      <c r="J186" s="59" t="n">
        <v>20</v>
      </c>
      <c r="K186" s="57" t="n">
        <v>-0.0373443</v>
      </c>
    </row>
    <row r="187" customFormat="false" ht="15" hidden="false" customHeight="false" outlineLevel="0" collapsed="false">
      <c r="A187" s="56" t="n">
        <v>18</v>
      </c>
      <c r="B187" s="57" t="s">
        <v>136</v>
      </c>
      <c r="C187" s="58" t="n">
        <v>501.063</v>
      </c>
      <c r="D187" s="57" t="n">
        <v>0.684681</v>
      </c>
      <c r="E187" s="57" t="n">
        <v>0.00869732</v>
      </c>
      <c r="F187" s="58" t="n">
        <v>-0.0433195</v>
      </c>
      <c r="G187" s="58" t="n">
        <f aca="false">A187*$B$9+$B$10</f>
        <v>-0.0784314127167581</v>
      </c>
      <c r="H187" s="57" t="n">
        <f aca="false">G187-F187</f>
        <v>-0.0351119127167581</v>
      </c>
      <c r="J187" s="59" t="n">
        <v>20</v>
      </c>
      <c r="K187" s="57" t="n">
        <v>-0.0660706</v>
      </c>
    </row>
    <row r="188" customFormat="false" ht="15" hidden="false" customHeight="false" outlineLevel="0" collapsed="false">
      <c r="A188" s="56" t="n">
        <v>18</v>
      </c>
      <c r="B188" s="57" t="s">
        <v>136</v>
      </c>
      <c r="C188" s="58" t="n">
        <v>400.164</v>
      </c>
      <c r="D188" s="57" t="n">
        <v>1.03229</v>
      </c>
      <c r="E188" s="57" t="n">
        <v>0.00807674</v>
      </c>
      <c r="F188" s="58" t="n">
        <v>-0.0487053</v>
      </c>
      <c r="G188" s="58" t="n">
        <f aca="false">A188*$B$9+$B$10</f>
        <v>-0.0784314127167581</v>
      </c>
      <c r="H188" s="57" t="n">
        <f aca="false">G188-F188</f>
        <v>-0.0297261127167581</v>
      </c>
      <c r="J188" s="59" t="n">
        <v>20</v>
      </c>
      <c r="K188" s="57" t="n">
        <v>-0.0593071</v>
      </c>
    </row>
    <row r="189" customFormat="false" ht="15" hidden="false" customHeight="false" outlineLevel="0" collapsed="false">
      <c r="A189" s="56" t="n">
        <v>18</v>
      </c>
      <c r="B189" s="57" t="s">
        <v>136</v>
      </c>
      <c r="C189" s="58" t="n">
        <v>300.306</v>
      </c>
      <c r="D189" s="57" t="n">
        <v>1.53851</v>
      </c>
      <c r="E189" s="57" t="n">
        <v>0.00731387</v>
      </c>
      <c r="F189" s="58" t="n">
        <v>-0.0574937</v>
      </c>
      <c r="G189" s="58" t="n">
        <f aca="false">A189*$B$9+$B$10</f>
        <v>-0.0784314127167581</v>
      </c>
      <c r="H189" s="57" t="n">
        <f aca="false">G189-F189</f>
        <v>-0.0209377127167581</v>
      </c>
      <c r="J189" s="59" t="n">
        <v>20</v>
      </c>
      <c r="K189" s="57" t="n">
        <v>-0.0935478</v>
      </c>
    </row>
    <row r="190" customFormat="false" ht="15" hidden="false" customHeight="false" outlineLevel="0" collapsed="false">
      <c r="A190" s="56" t="n">
        <v>18</v>
      </c>
      <c r="B190" s="57" t="s">
        <v>136</v>
      </c>
      <c r="C190" s="58" t="n">
        <v>250.891</v>
      </c>
      <c r="D190" s="57" t="n">
        <v>2.04763</v>
      </c>
      <c r="E190" s="57" t="n">
        <v>0.0060263</v>
      </c>
      <c r="F190" s="58" t="n">
        <v>-0.095365</v>
      </c>
      <c r="G190" s="58" t="n">
        <f aca="false">A190*$B$9+$B$10</f>
        <v>-0.0784314127167581</v>
      </c>
      <c r="H190" s="57" t="n">
        <f aca="false">G190-F190</f>
        <v>0.0169335872832419</v>
      </c>
      <c r="J190" s="59" t="n">
        <v>21</v>
      </c>
      <c r="K190" s="57" t="n">
        <v>-0.0517883</v>
      </c>
    </row>
    <row r="191" customFormat="false" ht="15" hidden="false" customHeight="false" outlineLevel="0" collapsed="false">
      <c r="A191" s="56" t="n">
        <v>18</v>
      </c>
      <c r="B191" s="57" t="s">
        <v>136</v>
      </c>
      <c r="C191" s="58" t="n">
        <v>200.259</v>
      </c>
      <c r="D191" s="57" t="n">
        <v>2.64727</v>
      </c>
      <c r="E191" s="57" t="n">
        <v>0.00522295</v>
      </c>
      <c r="F191" s="58" t="n">
        <v>-0.0487344</v>
      </c>
      <c r="G191" s="58" t="n">
        <f aca="false">A191*$B$9+$B$10</f>
        <v>-0.0784314127167581</v>
      </c>
      <c r="H191" s="57" t="n">
        <f aca="false">G191-F191</f>
        <v>-0.0296970127167581</v>
      </c>
      <c r="J191" s="59" t="n">
        <v>21</v>
      </c>
      <c r="K191" s="57" t="n">
        <v>-0.0724359</v>
      </c>
    </row>
    <row r="192" customFormat="false" ht="15" hidden="false" customHeight="false" outlineLevel="0" collapsed="false">
      <c r="A192" s="56" t="n">
        <v>18</v>
      </c>
      <c r="B192" s="57" t="s">
        <v>136</v>
      </c>
      <c r="C192" s="58" t="n">
        <v>175.129</v>
      </c>
      <c r="D192" s="57" t="n">
        <v>2.64825</v>
      </c>
      <c r="E192" s="57" t="n">
        <v>0.00677221</v>
      </c>
      <c r="F192" s="58" t="n">
        <v>-0.063751</v>
      </c>
      <c r="G192" s="58" t="n">
        <f aca="false">A192*$B$9+$B$10</f>
        <v>-0.0784314127167581</v>
      </c>
      <c r="H192" s="57" t="n">
        <f aca="false">G192-F192</f>
        <v>-0.0146804127167581</v>
      </c>
      <c r="J192" s="59" t="n">
        <v>21</v>
      </c>
      <c r="K192" s="57" t="n">
        <v>-0.0542946</v>
      </c>
    </row>
    <row r="193" customFormat="false" ht="15" hidden="false" customHeight="false" outlineLevel="0" collapsed="false">
      <c r="A193" s="56" t="n">
        <v>18</v>
      </c>
      <c r="B193" s="57" t="s">
        <v>136</v>
      </c>
      <c r="C193" s="58" t="n">
        <v>150.334</v>
      </c>
      <c r="D193" s="57" t="n">
        <v>2.97749</v>
      </c>
      <c r="E193" s="57" t="n">
        <v>0.00631737</v>
      </c>
      <c r="F193" s="58" t="n">
        <v>-0.0565145</v>
      </c>
      <c r="G193" s="58" t="n">
        <f aca="false">A193*$B$9+$B$10</f>
        <v>-0.0784314127167581</v>
      </c>
      <c r="H193" s="57" t="n">
        <f aca="false">G193-F193</f>
        <v>-0.0219169127167581</v>
      </c>
      <c r="J193" s="59" t="n">
        <v>22</v>
      </c>
      <c r="K193" s="57" t="n">
        <v>-0.0645685</v>
      </c>
    </row>
    <row r="194" customFormat="false" ht="15" hidden="false" customHeight="false" outlineLevel="0" collapsed="false">
      <c r="A194" s="56" t="n">
        <v>18</v>
      </c>
      <c r="B194" s="57" t="s">
        <v>136</v>
      </c>
      <c r="C194" s="58" t="n">
        <v>125.834</v>
      </c>
      <c r="D194" s="57" t="n">
        <v>3.24756</v>
      </c>
      <c r="E194" s="57" t="n">
        <v>0.0059208</v>
      </c>
      <c r="F194" s="58" t="n">
        <v>-0.0654397</v>
      </c>
      <c r="G194" s="58" t="n">
        <f aca="false">A194*$B$9+$B$10</f>
        <v>-0.0784314127167581</v>
      </c>
      <c r="H194" s="57" t="n">
        <f aca="false">G194-F194</f>
        <v>-0.0129917127167581</v>
      </c>
      <c r="J194" s="59" t="n">
        <v>22</v>
      </c>
      <c r="K194" s="57" t="n">
        <v>-0.130859</v>
      </c>
    </row>
    <row r="195" customFormat="false" ht="15" hidden="false" customHeight="false" outlineLevel="0" collapsed="false">
      <c r="A195" s="56" t="n">
        <v>18</v>
      </c>
      <c r="B195" s="57" t="s">
        <v>136</v>
      </c>
      <c r="C195" s="58" t="n">
        <v>100.062</v>
      </c>
      <c r="D195" s="57" t="n">
        <v>3.80466</v>
      </c>
      <c r="E195" s="57" t="n">
        <v>0.00705044</v>
      </c>
      <c r="F195" s="58" t="n">
        <v>-0.0783401</v>
      </c>
      <c r="G195" s="58" t="n">
        <f aca="false">A195*$B$9+$B$10</f>
        <v>-0.0784314127167581</v>
      </c>
      <c r="H195" s="57" t="n">
        <f aca="false">G195-F195</f>
        <v>-9.13127167581074E-005</v>
      </c>
      <c r="J195" s="59" t="n">
        <v>22</v>
      </c>
      <c r="K195" s="57" t="n">
        <v>-0.187179</v>
      </c>
    </row>
    <row r="196" customFormat="false" ht="15" hidden="false" customHeight="false" outlineLevel="0" collapsed="false">
      <c r="A196" s="56" t="n">
        <v>18</v>
      </c>
      <c r="B196" s="57" t="s">
        <v>136</v>
      </c>
      <c r="C196" s="58" t="n">
        <v>75.4766</v>
      </c>
      <c r="D196" s="57" t="n">
        <v>4.90951</v>
      </c>
      <c r="E196" s="57" t="n">
        <v>0.00749397</v>
      </c>
      <c r="F196" s="58" t="n">
        <v>-0.0734892</v>
      </c>
      <c r="G196" s="58" t="n">
        <f aca="false">A196*$B$9+$B$10</f>
        <v>-0.0784314127167581</v>
      </c>
      <c r="H196" s="57" t="n">
        <f aca="false">G196-F196</f>
        <v>-0.0049422127167581</v>
      </c>
      <c r="J196" s="59" t="n">
        <v>23</v>
      </c>
      <c r="K196" s="57" t="n">
        <v>-0.147751</v>
      </c>
    </row>
    <row r="197" customFormat="false" ht="15" hidden="false" customHeight="false" outlineLevel="0" collapsed="false">
      <c r="A197" s="56" t="n">
        <v>18</v>
      </c>
      <c r="B197" s="57" t="s">
        <v>136</v>
      </c>
      <c r="C197" s="58" t="n">
        <v>50.2732</v>
      </c>
      <c r="D197" s="57" t="n">
        <v>6.51741</v>
      </c>
      <c r="E197" s="57" t="n">
        <v>0.00650836</v>
      </c>
      <c r="F197" s="58" t="n">
        <v>-0.107594</v>
      </c>
      <c r="G197" s="58" t="n">
        <f aca="false">A197*$B$9+$B$10</f>
        <v>-0.0784314127167581</v>
      </c>
      <c r="H197" s="57" t="n">
        <f aca="false">G197-F197</f>
        <v>0.0291625872832419</v>
      </c>
      <c r="J197" s="59" t="n">
        <v>24</v>
      </c>
      <c r="K197" s="57" t="n">
        <v>-0.0470662</v>
      </c>
    </row>
    <row r="198" customFormat="false" ht="15" hidden="false" customHeight="false" outlineLevel="0" collapsed="false">
      <c r="A198" s="56" t="n">
        <v>18</v>
      </c>
      <c r="B198" s="57" t="s">
        <v>137</v>
      </c>
      <c r="C198" s="58" t="n">
        <v>30.2248</v>
      </c>
      <c r="D198" s="57" t="n">
        <v>6.30699</v>
      </c>
      <c r="E198" s="57" t="n">
        <v>0.0197013</v>
      </c>
      <c r="F198" s="58" t="n">
        <v>-0.216008</v>
      </c>
      <c r="G198" s="58" t="n">
        <f aca="false">A198*$B$9+$B$10</f>
        <v>-0.0784314127167581</v>
      </c>
      <c r="H198" s="57" t="n">
        <f aca="false">G198-F198</f>
        <v>0.137576587283242</v>
      </c>
      <c r="J198" s="59" t="n">
        <v>24</v>
      </c>
      <c r="K198" s="57" t="n">
        <v>-0.0789502</v>
      </c>
    </row>
    <row r="199" customFormat="false" ht="15" hidden="false" customHeight="false" outlineLevel="0" collapsed="false">
      <c r="A199" s="56" t="n">
        <v>18</v>
      </c>
      <c r="B199" s="57" t="s">
        <v>137</v>
      </c>
      <c r="C199" s="58" t="n">
        <v>20.0443</v>
      </c>
      <c r="D199" s="57" t="n">
        <v>6.62497</v>
      </c>
      <c r="E199" s="57" t="n">
        <v>0.0126225</v>
      </c>
      <c r="F199" s="58" t="n">
        <v>-0.0320292</v>
      </c>
      <c r="G199" s="58" t="n">
        <f aca="false">A199*$B$9+$B$10</f>
        <v>-0.0784314127167581</v>
      </c>
      <c r="H199" s="57" t="n">
        <f aca="false">G199-F199</f>
        <v>-0.0464022127167581</v>
      </c>
      <c r="J199" s="59" t="n">
        <v>24</v>
      </c>
      <c r="K199" s="57" t="n">
        <v>-0.0748713</v>
      </c>
    </row>
    <row r="200" customFormat="false" ht="15" hidden="false" customHeight="false" outlineLevel="0" collapsed="false">
      <c r="A200" s="56" t="n">
        <v>18</v>
      </c>
      <c r="B200" s="57" t="s">
        <v>136</v>
      </c>
      <c r="C200" s="58" t="n">
        <v>10.8838</v>
      </c>
      <c r="D200" s="57" t="n">
        <v>6.39758</v>
      </c>
      <c r="E200" s="57" t="n">
        <v>0.0077628</v>
      </c>
      <c r="F200" s="58" t="n">
        <v>-0.0994191</v>
      </c>
      <c r="G200" s="58" t="n">
        <f aca="false">A200*$B$9+$B$10</f>
        <v>-0.0784314127167581</v>
      </c>
      <c r="H200" s="57" t="n">
        <f aca="false">G200-F200</f>
        <v>0.0209876872832419</v>
      </c>
      <c r="J200" s="59" t="n">
        <v>25</v>
      </c>
      <c r="K200" s="57" t="n">
        <v>-0.140265</v>
      </c>
    </row>
    <row r="201" customFormat="false" ht="15.75" hidden="false" customHeight="false" outlineLevel="0" collapsed="false">
      <c r="A201" s="56" t="n">
        <v>18</v>
      </c>
      <c r="B201" s="57" t="s">
        <v>136</v>
      </c>
      <c r="C201" s="58" t="n">
        <v>4.68601</v>
      </c>
      <c r="D201" s="57" t="n">
        <v>6.11414</v>
      </c>
      <c r="E201" s="57" t="n">
        <v>0.0220648</v>
      </c>
      <c r="F201" s="58" t="n">
        <v>-0.0598588</v>
      </c>
      <c r="G201" s="58" t="n">
        <f aca="false">A201*$B$9+$B$10</f>
        <v>-0.0784314127167581</v>
      </c>
      <c r="H201" s="57" t="n">
        <f aca="false">G201-F201</f>
        <v>-0.0185726127167581</v>
      </c>
      <c r="J201" s="59" t="n">
        <v>25</v>
      </c>
      <c r="K201" s="57" t="n">
        <v>-0.0377014</v>
      </c>
    </row>
    <row r="202" customFormat="false" ht="15.75" hidden="false" customHeight="false" outlineLevel="0" collapsed="false">
      <c r="A202" s="60" t="n">
        <v>19</v>
      </c>
      <c r="B202" s="57" t="s">
        <v>136</v>
      </c>
      <c r="C202" s="61" t="n">
        <v>770.135</v>
      </c>
      <c r="D202" s="62" t="n">
        <v>0.271805</v>
      </c>
      <c r="E202" s="62" t="n">
        <v>0.0122661</v>
      </c>
      <c r="F202" s="61" t="n">
        <v>-0.034195</v>
      </c>
      <c r="G202" s="61" t="n">
        <f aca="false">A202*$B$9+$B$10</f>
        <v>-0.0783785532909698</v>
      </c>
      <c r="H202" s="62" t="n">
        <f aca="false">G202-F202</f>
        <v>-0.0441835532909698</v>
      </c>
      <c r="J202" s="59" t="n">
        <v>25</v>
      </c>
      <c r="K202" s="57" t="n">
        <v>-0.00322676</v>
      </c>
    </row>
    <row r="203" customFormat="false" ht="15" hidden="false" customHeight="false" outlineLevel="0" collapsed="false">
      <c r="A203" s="56" t="n">
        <v>19</v>
      </c>
      <c r="B203" s="57" t="s">
        <v>136</v>
      </c>
      <c r="C203" s="58" t="n">
        <v>750.513</v>
      </c>
      <c r="D203" s="57" t="n">
        <v>0.29105</v>
      </c>
      <c r="E203" s="57" t="n">
        <v>0.00689789</v>
      </c>
      <c r="F203" s="58" t="n">
        <v>-0.0319502</v>
      </c>
      <c r="G203" s="58" t="n">
        <f aca="false">A203*$B$9+$B$10</f>
        <v>-0.0783785532909698</v>
      </c>
      <c r="H203" s="57" t="n">
        <f aca="false">G203-F203</f>
        <v>-0.0464283532909698</v>
      </c>
      <c r="J203" s="59" t="n">
        <v>25</v>
      </c>
      <c r="K203" s="57" t="n">
        <v>-0.112075</v>
      </c>
    </row>
    <row r="204" customFormat="false" ht="15" hidden="false" customHeight="false" outlineLevel="0" collapsed="false">
      <c r="A204" s="56" t="n">
        <v>19</v>
      </c>
      <c r="B204" s="57" t="s">
        <v>136</v>
      </c>
      <c r="C204" s="58" t="n">
        <v>500.707</v>
      </c>
      <c r="D204" s="57" t="n">
        <v>0.999876</v>
      </c>
      <c r="E204" s="57" t="n">
        <v>0.0075802</v>
      </c>
      <c r="F204" s="58" t="n">
        <v>-0.0601244</v>
      </c>
      <c r="G204" s="58" t="n">
        <f aca="false">A204*$B$9+$B$10</f>
        <v>-0.0783785532909698</v>
      </c>
      <c r="H204" s="57" t="n">
        <f aca="false">G204-F204</f>
        <v>-0.0182541532909698</v>
      </c>
      <c r="J204" s="59" t="n">
        <v>25</v>
      </c>
      <c r="K204" s="57" t="n">
        <v>-0.137971</v>
      </c>
    </row>
    <row r="205" customFormat="false" ht="15" hidden="false" customHeight="false" outlineLevel="0" collapsed="false">
      <c r="A205" s="56" t="n">
        <v>19</v>
      </c>
      <c r="B205" s="57" t="s">
        <v>136</v>
      </c>
      <c r="C205" s="58" t="n">
        <v>400.332</v>
      </c>
      <c r="D205" s="57" t="n">
        <v>1.41406</v>
      </c>
      <c r="E205" s="57" t="n">
        <v>0.00919195</v>
      </c>
      <c r="F205" s="58" t="n">
        <v>-0.0489378</v>
      </c>
      <c r="G205" s="58" t="n">
        <f aca="false">A205*$B$9+$B$10</f>
        <v>-0.0783785532909698</v>
      </c>
      <c r="H205" s="57" t="n">
        <f aca="false">G205-F205</f>
        <v>-0.0294407532909698</v>
      </c>
      <c r="J205" s="59" t="n">
        <v>25</v>
      </c>
      <c r="K205" s="57" t="n">
        <v>-0.198047</v>
      </c>
    </row>
    <row r="206" customFormat="false" ht="15" hidden="false" customHeight="false" outlineLevel="0" collapsed="false">
      <c r="A206" s="56" t="n">
        <v>19</v>
      </c>
      <c r="B206" s="57" t="s">
        <v>136</v>
      </c>
      <c r="C206" s="58" t="n">
        <v>300.731</v>
      </c>
      <c r="D206" s="57" t="n">
        <v>1.51869</v>
      </c>
      <c r="E206" s="57" t="n">
        <v>0.00801854</v>
      </c>
      <c r="F206" s="58" t="n">
        <v>-0.050307</v>
      </c>
      <c r="G206" s="58" t="n">
        <f aca="false">A206*$B$9+$B$10</f>
        <v>-0.0783785532909698</v>
      </c>
      <c r="H206" s="57" t="n">
        <f aca="false">G206-F206</f>
        <v>-0.0280715532909698</v>
      </c>
      <c r="J206" s="59" t="n">
        <v>26</v>
      </c>
      <c r="K206" s="57" t="n">
        <v>-0.0411909</v>
      </c>
    </row>
    <row r="207" customFormat="false" ht="15" hidden="false" customHeight="false" outlineLevel="0" collapsed="false">
      <c r="A207" s="56" t="n">
        <v>19</v>
      </c>
      <c r="B207" s="57" t="s">
        <v>136</v>
      </c>
      <c r="C207" s="58" t="n">
        <v>250.374</v>
      </c>
      <c r="D207" s="57" t="n">
        <v>1.41251</v>
      </c>
      <c r="E207" s="57" t="n">
        <v>0.00766111</v>
      </c>
      <c r="F207" s="58" t="n">
        <v>-0.0334896</v>
      </c>
      <c r="G207" s="58" t="n">
        <f aca="false">A207*$B$9+$B$10</f>
        <v>-0.0783785532909698</v>
      </c>
      <c r="H207" s="57" t="n">
        <f aca="false">G207-F207</f>
        <v>-0.0448889532909698</v>
      </c>
      <c r="J207" s="59" t="n">
        <v>26</v>
      </c>
      <c r="K207" s="57" t="n">
        <v>-0.0633278</v>
      </c>
    </row>
    <row r="208" customFormat="false" ht="15" hidden="false" customHeight="false" outlineLevel="0" collapsed="false">
      <c r="A208" s="56" t="n">
        <v>19</v>
      </c>
      <c r="B208" s="57" t="s">
        <v>136</v>
      </c>
      <c r="C208" s="58" t="n">
        <v>200.376</v>
      </c>
      <c r="D208" s="57" t="n">
        <v>1.2428</v>
      </c>
      <c r="E208" s="57" t="n">
        <v>0.00865858</v>
      </c>
      <c r="F208" s="58" t="n">
        <v>-0.0512034</v>
      </c>
      <c r="G208" s="58" t="n">
        <f aca="false">A208*$B$9+$B$10</f>
        <v>-0.0783785532909698</v>
      </c>
      <c r="H208" s="57" t="n">
        <f aca="false">G208-F208</f>
        <v>-0.0271751532909698</v>
      </c>
      <c r="J208" s="59" t="n">
        <v>26</v>
      </c>
      <c r="K208" s="57" t="n">
        <v>-0.0643609</v>
      </c>
    </row>
    <row r="209" customFormat="false" ht="15" hidden="false" customHeight="false" outlineLevel="0" collapsed="false">
      <c r="A209" s="56" t="n">
        <v>19</v>
      </c>
      <c r="B209" s="57" t="s">
        <v>136</v>
      </c>
      <c r="C209" s="58" t="n">
        <v>175.636</v>
      </c>
      <c r="D209" s="57" t="n">
        <v>1.18077</v>
      </c>
      <c r="E209" s="57" t="n">
        <v>0.00477624</v>
      </c>
      <c r="F209" s="58" t="n">
        <v>-0.0442324</v>
      </c>
      <c r="G209" s="58" t="n">
        <f aca="false">A209*$B$9+$B$10</f>
        <v>-0.0783785532909698</v>
      </c>
      <c r="H209" s="57" t="n">
        <f aca="false">G209-F209</f>
        <v>-0.0341461532909698</v>
      </c>
      <c r="J209" s="59" t="n">
        <v>26</v>
      </c>
      <c r="K209" s="57" t="n">
        <v>-0.0924647</v>
      </c>
    </row>
    <row r="210" customFormat="false" ht="15" hidden="false" customHeight="false" outlineLevel="0" collapsed="false">
      <c r="A210" s="56" t="n">
        <v>19</v>
      </c>
      <c r="B210" s="57" t="s">
        <v>137</v>
      </c>
      <c r="C210" s="58" t="n">
        <v>150.415</v>
      </c>
      <c r="D210" s="57" t="n">
        <v>1.18011</v>
      </c>
      <c r="E210" s="57" t="n">
        <v>0.0220788</v>
      </c>
      <c r="F210" s="58" t="n">
        <v>-0.142892</v>
      </c>
      <c r="G210" s="58" t="n">
        <f aca="false">A210*$B$9+$B$10</f>
        <v>-0.0783785532909698</v>
      </c>
      <c r="H210" s="57" t="n">
        <f aca="false">G210-F210</f>
        <v>0.0645134467090302</v>
      </c>
      <c r="J210" s="59" t="n">
        <v>26</v>
      </c>
      <c r="K210" s="57" t="n">
        <v>-0.0680499</v>
      </c>
    </row>
    <row r="211" customFormat="false" ht="15" hidden="false" customHeight="false" outlineLevel="0" collapsed="false">
      <c r="A211" s="56" t="n">
        <v>19</v>
      </c>
      <c r="B211" s="57" t="s">
        <v>136</v>
      </c>
      <c r="C211" s="58" t="n">
        <v>125.618</v>
      </c>
      <c r="D211" s="57" t="n">
        <v>2.54303</v>
      </c>
      <c r="E211" s="57" t="n">
        <v>0.00667108</v>
      </c>
      <c r="F211" s="58" t="n">
        <v>-0.131971</v>
      </c>
      <c r="G211" s="58" t="n">
        <f aca="false">A211*$B$9+$B$10</f>
        <v>-0.0783785532909698</v>
      </c>
      <c r="H211" s="57" t="n">
        <f aca="false">G211-F211</f>
        <v>0.0535924467090303</v>
      </c>
      <c r="J211" s="59" t="n">
        <v>26</v>
      </c>
      <c r="K211" s="57" t="n">
        <v>-0.142593</v>
      </c>
    </row>
    <row r="212" customFormat="false" ht="15" hidden="false" customHeight="false" outlineLevel="0" collapsed="false">
      <c r="A212" s="56" t="n">
        <v>19</v>
      </c>
      <c r="B212" s="57" t="s">
        <v>136</v>
      </c>
      <c r="C212" s="58" t="n">
        <v>100.212</v>
      </c>
      <c r="D212" s="57" t="n">
        <v>2.92926</v>
      </c>
      <c r="E212" s="57" t="n">
        <v>0.00611421</v>
      </c>
      <c r="F212" s="58" t="n">
        <v>-0.0767429</v>
      </c>
      <c r="G212" s="58" t="n">
        <f aca="false">A212*$B$9+$B$10</f>
        <v>-0.0783785532909698</v>
      </c>
      <c r="H212" s="57" t="n">
        <f aca="false">G212-F212</f>
        <v>-0.00163565329096975</v>
      </c>
      <c r="J212" s="59" t="n">
        <v>26</v>
      </c>
      <c r="K212" s="57" t="n">
        <v>-0.0870042</v>
      </c>
    </row>
    <row r="213" customFormat="false" ht="15" hidden="false" customHeight="false" outlineLevel="0" collapsed="false">
      <c r="A213" s="56" t="n">
        <v>19</v>
      </c>
      <c r="B213" s="57" t="s">
        <v>137</v>
      </c>
      <c r="C213" s="58" t="n">
        <v>75.1316</v>
      </c>
      <c r="D213" s="57" t="n">
        <v>3.75001</v>
      </c>
      <c r="E213" s="57" t="n">
        <v>0.00656981</v>
      </c>
      <c r="F213" s="58" t="n">
        <v>-0.00398755</v>
      </c>
      <c r="G213" s="58" t="n">
        <f aca="false">A213*$B$9+$B$10</f>
        <v>-0.0783785532909698</v>
      </c>
      <c r="H213" s="57" t="n">
        <f aca="false">G213-F213</f>
        <v>-0.0743910032909698</v>
      </c>
      <c r="J213" s="59" t="n">
        <v>26</v>
      </c>
      <c r="K213" s="57" t="n">
        <v>-0.0797386</v>
      </c>
    </row>
    <row r="214" customFormat="false" ht="15" hidden="false" customHeight="false" outlineLevel="0" collapsed="false">
      <c r="A214" s="56" t="n">
        <v>19</v>
      </c>
      <c r="B214" s="57" t="s">
        <v>137</v>
      </c>
      <c r="C214" s="58" t="n">
        <v>50.5791</v>
      </c>
      <c r="D214" s="57" t="n">
        <v>4.97793</v>
      </c>
      <c r="E214" s="57" t="n">
        <v>0.0114161</v>
      </c>
      <c r="F214" s="58" t="n">
        <v>-0.281075</v>
      </c>
      <c r="G214" s="58" t="n">
        <f aca="false">A214*$B$9+$B$10</f>
        <v>-0.0783785532909698</v>
      </c>
      <c r="H214" s="57" t="n">
        <f aca="false">G214-F214</f>
        <v>0.20269644670903</v>
      </c>
      <c r="J214" s="59" t="n">
        <v>26</v>
      </c>
      <c r="K214" s="57" t="n">
        <v>-0.187996</v>
      </c>
    </row>
    <row r="215" customFormat="false" ht="15" hidden="false" customHeight="false" outlineLevel="0" collapsed="false">
      <c r="A215" s="56" t="n">
        <v>19</v>
      </c>
      <c r="B215" s="57" t="s">
        <v>136</v>
      </c>
      <c r="C215" s="58" t="n">
        <v>30.341</v>
      </c>
      <c r="D215" s="57" t="n">
        <v>6.21189</v>
      </c>
      <c r="E215" s="57" t="n">
        <v>0.0100491</v>
      </c>
      <c r="F215" s="58" t="n">
        <v>-0.0961123</v>
      </c>
      <c r="G215" s="58" t="n">
        <f aca="false">A215*$B$9+$B$10</f>
        <v>-0.0783785532909698</v>
      </c>
      <c r="H215" s="57" t="n">
        <f aca="false">G215-F215</f>
        <v>0.0177337467090302</v>
      </c>
      <c r="J215" s="59" t="n">
        <v>27</v>
      </c>
      <c r="K215" s="57" t="n">
        <v>-0.0396888</v>
      </c>
    </row>
    <row r="216" customFormat="false" ht="15" hidden="false" customHeight="false" outlineLevel="0" collapsed="false">
      <c r="A216" s="56" t="n">
        <v>19</v>
      </c>
      <c r="B216" s="57" t="s">
        <v>136</v>
      </c>
      <c r="C216" s="58" t="n">
        <v>19.8301</v>
      </c>
      <c r="D216" s="57" t="n">
        <v>6.45043</v>
      </c>
      <c r="E216" s="57" t="n">
        <v>0.00813402</v>
      </c>
      <c r="F216" s="58" t="n">
        <v>-0.0905724</v>
      </c>
      <c r="G216" s="58" t="n">
        <f aca="false">A216*$B$9+$B$10</f>
        <v>-0.0783785532909698</v>
      </c>
      <c r="H216" s="57" t="n">
        <f aca="false">G216-F216</f>
        <v>0.0121938467090302</v>
      </c>
      <c r="J216" s="59" t="n">
        <v>27</v>
      </c>
      <c r="K216" s="57" t="n">
        <v>-0.0438755</v>
      </c>
    </row>
    <row r="217" customFormat="false" ht="15" hidden="false" customHeight="false" outlineLevel="0" collapsed="false">
      <c r="A217" s="56" t="n">
        <v>19</v>
      </c>
      <c r="B217" s="57" t="s">
        <v>137</v>
      </c>
      <c r="C217" s="58" t="n">
        <v>10.7276</v>
      </c>
      <c r="D217" s="57" t="n">
        <v>6.95255</v>
      </c>
      <c r="E217" s="57" t="n">
        <v>0.007091</v>
      </c>
      <c r="F217" s="58" t="n">
        <v>-0.0434523</v>
      </c>
      <c r="G217" s="58" t="n">
        <f aca="false">A217*$B$9+$B$10</f>
        <v>-0.0783785532909698</v>
      </c>
      <c r="H217" s="57" t="n">
        <f aca="false">G217-F217</f>
        <v>-0.0349262532909698</v>
      </c>
      <c r="J217" s="59" t="n">
        <v>27</v>
      </c>
      <c r="K217" s="57" t="n">
        <v>-0.0487925</v>
      </c>
    </row>
    <row r="218" customFormat="false" ht="15.75" hidden="false" customHeight="false" outlineLevel="0" collapsed="false">
      <c r="A218" s="56" t="n">
        <v>19</v>
      </c>
      <c r="B218" s="57" t="s">
        <v>136</v>
      </c>
      <c r="C218" s="58" t="n">
        <v>5.14274</v>
      </c>
      <c r="D218" s="57" t="n">
        <v>7.05075</v>
      </c>
      <c r="E218" s="57" t="n">
        <v>0.0219042</v>
      </c>
      <c r="F218" s="58" t="n">
        <v>-0.196254</v>
      </c>
      <c r="G218" s="58" t="n">
        <f aca="false">A218*$B$9+$B$10</f>
        <v>-0.0783785532909698</v>
      </c>
      <c r="H218" s="57" t="n">
        <f aca="false">G218-F218</f>
        <v>0.11787544670903</v>
      </c>
      <c r="J218" s="59" t="n">
        <v>27</v>
      </c>
      <c r="K218" s="57" t="n">
        <v>-0.0478506</v>
      </c>
    </row>
    <row r="219" customFormat="false" ht="15.75" hidden="false" customHeight="false" outlineLevel="0" collapsed="false">
      <c r="A219" s="60" t="n">
        <v>20</v>
      </c>
      <c r="B219" s="57" t="s">
        <v>136</v>
      </c>
      <c r="C219" s="61" t="n">
        <v>129.173</v>
      </c>
      <c r="D219" s="62" t="n">
        <v>1.78566</v>
      </c>
      <c r="E219" s="62" t="n">
        <v>0.00723257</v>
      </c>
      <c r="F219" s="61" t="n">
        <v>-0.0373443</v>
      </c>
      <c r="G219" s="61" t="n">
        <f aca="false">A219*$B$9+$B$10</f>
        <v>-0.0783256938651814</v>
      </c>
      <c r="H219" s="62" t="n">
        <f aca="false">G219-F219</f>
        <v>-0.0409813938651814</v>
      </c>
      <c r="J219" s="59" t="n">
        <v>27</v>
      </c>
      <c r="K219" s="57" t="n">
        <v>-0.0580871</v>
      </c>
    </row>
    <row r="220" customFormat="false" ht="15" hidden="false" customHeight="false" outlineLevel="0" collapsed="false">
      <c r="A220" s="56" t="n">
        <v>20</v>
      </c>
      <c r="B220" s="57" t="s">
        <v>136</v>
      </c>
      <c r="C220" s="58" t="n">
        <v>100.551</v>
      </c>
      <c r="D220" s="57" t="n">
        <v>2.71893</v>
      </c>
      <c r="E220" s="57" t="n">
        <v>0.00726401</v>
      </c>
      <c r="F220" s="58" t="n">
        <v>-0.0660706</v>
      </c>
      <c r="G220" s="58" t="n">
        <f aca="false">A220*$B$9+$B$10</f>
        <v>-0.0783256938651814</v>
      </c>
      <c r="H220" s="57" t="n">
        <f aca="false">G220-F220</f>
        <v>-0.0122550938651814</v>
      </c>
      <c r="J220" s="59" t="n">
        <v>27</v>
      </c>
      <c r="K220" s="57" t="n">
        <v>-0.056278</v>
      </c>
    </row>
    <row r="221" customFormat="false" ht="15" hidden="false" customHeight="false" outlineLevel="0" collapsed="false">
      <c r="A221" s="56" t="n">
        <v>20</v>
      </c>
      <c r="B221" s="57" t="s">
        <v>137</v>
      </c>
      <c r="C221" s="58" t="n">
        <v>75.432</v>
      </c>
      <c r="D221" s="57" t="n">
        <v>2.17613</v>
      </c>
      <c r="E221" s="57" t="n">
        <v>0.00890436</v>
      </c>
      <c r="F221" s="58" t="n">
        <v>0.0301287</v>
      </c>
      <c r="G221" s="58" t="n">
        <f aca="false">A221*$B$9+$B$10</f>
        <v>-0.0783256938651814</v>
      </c>
      <c r="H221" s="57" t="n">
        <f aca="false">G221-F221</f>
        <v>-0.108454393865181</v>
      </c>
      <c r="J221" s="59" t="n">
        <v>27</v>
      </c>
      <c r="K221" s="57" t="n">
        <v>-0.0512904</v>
      </c>
    </row>
    <row r="222" customFormat="false" ht="15" hidden="false" customHeight="false" outlineLevel="0" collapsed="false">
      <c r="A222" s="56" t="n">
        <v>20</v>
      </c>
      <c r="B222" s="57" t="s">
        <v>136</v>
      </c>
      <c r="C222" s="58" t="n">
        <v>50.035</v>
      </c>
      <c r="D222" s="57" t="n">
        <v>2.35369</v>
      </c>
      <c r="E222" s="57" t="n">
        <v>0.00512888</v>
      </c>
      <c r="F222" s="58" t="n">
        <v>-0.0593071</v>
      </c>
      <c r="G222" s="58" t="n">
        <f aca="false">A222*$B$9+$B$10</f>
        <v>-0.0783256938651814</v>
      </c>
      <c r="H222" s="57" t="n">
        <f aca="false">G222-F222</f>
        <v>-0.0190185938651814</v>
      </c>
      <c r="J222" s="59" t="n">
        <v>27</v>
      </c>
      <c r="K222" s="57" t="n">
        <v>-0.0658467</v>
      </c>
    </row>
    <row r="223" customFormat="false" ht="15" hidden="false" customHeight="false" outlineLevel="0" collapsed="false">
      <c r="A223" s="56" t="n">
        <v>20</v>
      </c>
      <c r="B223" s="57" t="s">
        <v>137</v>
      </c>
      <c r="C223" s="58" t="n">
        <v>30.289</v>
      </c>
      <c r="D223" s="57" t="n">
        <v>2.82876</v>
      </c>
      <c r="E223" s="57" t="n">
        <v>0.0156914</v>
      </c>
      <c r="F223" s="58" t="n">
        <v>-0.235245</v>
      </c>
      <c r="G223" s="58" t="n">
        <f aca="false">A223*$B$9+$B$10</f>
        <v>-0.0783256938651814</v>
      </c>
      <c r="H223" s="57" t="n">
        <f aca="false">G223-F223</f>
        <v>0.156919306134819</v>
      </c>
      <c r="J223" s="59" t="n">
        <v>27</v>
      </c>
      <c r="K223" s="57" t="n">
        <v>-0.0564399</v>
      </c>
    </row>
    <row r="224" customFormat="false" ht="15" hidden="false" customHeight="false" outlineLevel="0" collapsed="false">
      <c r="A224" s="56" t="n">
        <v>20</v>
      </c>
      <c r="B224" s="57" t="s">
        <v>137</v>
      </c>
      <c r="C224" s="58" t="n">
        <v>19.9702</v>
      </c>
      <c r="D224" s="57" t="n">
        <v>3.75762</v>
      </c>
      <c r="E224" s="57" t="n">
        <v>0.0413318</v>
      </c>
      <c r="F224" s="58" t="n">
        <v>-0.183382</v>
      </c>
      <c r="G224" s="58" t="n">
        <f aca="false">A224*$B$9+$B$10</f>
        <v>-0.0783256938651814</v>
      </c>
      <c r="H224" s="57" t="n">
        <f aca="false">G224-F224</f>
        <v>0.105056306134819</v>
      </c>
      <c r="J224" s="59" t="n">
        <v>27</v>
      </c>
      <c r="K224" s="57" t="n">
        <v>-0.066834</v>
      </c>
    </row>
    <row r="225" customFormat="false" ht="15" hidden="false" customHeight="false" outlineLevel="0" collapsed="false">
      <c r="A225" s="56" t="n">
        <v>20</v>
      </c>
      <c r="B225" s="57" t="s">
        <v>136</v>
      </c>
      <c r="C225" s="58" t="n">
        <v>10.0159</v>
      </c>
      <c r="D225" s="57" t="n">
        <v>6.22045</v>
      </c>
      <c r="E225" s="57" t="n">
        <v>0.010623</v>
      </c>
      <c r="F225" s="58" t="n">
        <v>-0.0935478</v>
      </c>
      <c r="G225" s="58" t="n">
        <f aca="false">A225*$B$9+$B$10</f>
        <v>-0.0783256938651814</v>
      </c>
      <c r="H225" s="57" t="n">
        <f aca="false">G225-F225</f>
        <v>0.0152221061348186</v>
      </c>
      <c r="J225" s="59" t="n">
        <v>27</v>
      </c>
      <c r="K225" s="57" t="n">
        <v>-0.0561495</v>
      </c>
    </row>
    <row r="226" customFormat="false" ht="15.75" hidden="false" customHeight="false" outlineLevel="0" collapsed="false">
      <c r="A226" s="56" t="n">
        <v>20</v>
      </c>
      <c r="B226" s="57" t="s">
        <v>137</v>
      </c>
      <c r="C226" s="58" t="n">
        <v>5.29102</v>
      </c>
      <c r="D226" s="57" t="n">
        <v>6.3579</v>
      </c>
      <c r="E226" s="57" t="n">
        <v>0.114984</v>
      </c>
      <c r="F226" s="58" t="n">
        <v>-0.267104</v>
      </c>
      <c r="G226" s="58" t="n">
        <f aca="false">A226*$B$9+$B$10</f>
        <v>-0.0783256938651814</v>
      </c>
      <c r="H226" s="57" t="n">
        <f aca="false">G226-F226</f>
        <v>0.188778306134819</v>
      </c>
      <c r="J226" s="59" t="n">
        <v>27</v>
      </c>
      <c r="K226" s="57" t="n">
        <v>-0.0670125</v>
      </c>
    </row>
    <row r="227" customFormat="false" ht="15.75" hidden="false" customHeight="false" outlineLevel="0" collapsed="false">
      <c r="A227" s="60" t="n">
        <v>21</v>
      </c>
      <c r="B227" s="57" t="s">
        <v>136</v>
      </c>
      <c r="C227" s="61" t="n">
        <v>52.9912</v>
      </c>
      <c r="D227" s="62" t="n">
        <v>2.73921</v>
      </c>
      <c r="E227" s="62" t="n">
        <v>0.0032043</v>
      </c>
      <c r="F227" s="61" t="n">
        <v>-0.0517883</v>
      </c>
      <c r="G227" s="61" t="n">
        <f aca="false">A227*$B$9+$B$10</f>
        <v>-0.078272834439393</v>
      </c>
      <c r="H227" s="62" t="n">
        <f aca="false">G227-F227</f>
        <v>-0.026484534439393</v>
      </c>
      <c r="J227" s="59" t="n">
        <v>27</v>
      </c>
      <c r="K227" s="57" t="n">
        <v>-0.0735521</v>
      </c>
    </row>
    <row r="228" customFormat="false" ht="15" hidden="false" customHeight="false" outlineLevel="0" collapsed="false">
      <c r="A228" s="56" t="n">
        <v>21</v>
      </c>
      <c r="B228" s="57" t="s">
        <v>136</v>
      </c>
      <c r="C228" s="58" t="n">
        <v>30.3979</v>
      </c>
      <c r="D228" s="57" t="n">
        <v>4.27456</v>
      </c>
      <c r="E228" s="57" t="n">
        <v>0.00629788</v>
      </c>
      <c r="F228" s="58" t="n">
        <v>-0.0724359</v>
      </c>
      <c r="G228" s="58" t="n">
        <f aca="false">A228*$B$9+$B$10</f>
        <v>-0.078272834439393</v>
      </c>
      <c r="H228" s="57" t="n">
        <f aca="false">G228-F228</f>
        <v>-0.00583693443939302</v>
      </c>
      <c r="J228" s="59" t="n">
        <v>27</v>
      </c>
      <c r="K228" s="57" t="n">
        <v>-0.0678091</v>
      </c>
    </row>
    <row r="229" customFormat="false" ht="15" hidden="false" customHeight="false" outlineLevel="0" collapsed="false">
      <c r="A229" s="56" t="n">
        <v>21</v>
      </c>
      <c r="B229" s="57" t="s">
        <v>136</v>
      </c>
      <c r="C229" s="58" t="n">
        <v>20.3226</v>
      </c>
      <c r="D229" s="57" t="n">
        <v>4.61071</v>
      </c>
      <c r="E229" s="57" t="n">
        <v>0.0084009</v>
      </c>
      <c r="F229" s="58" t="n">
        <v>-0.0542946</v>
      </c>
      <c r="G229" s="58" t="n">
        <f aca="false">A229*$B$9+$B$10</f>
        <v>-0.078272834439393</v>
      </c>
      <c r="H229" s="57" t="n">
        <f aca="false">G229-F229</f>
        <v>-0.023978234439393</v>
      </c>
      <c r="J229" s="59" t="n">
        <v>27</v>
      </c>
      <c r="K229" s="57" t="n">
        <v>-0.0841866</v>
      </c>
    </row>
    <row r="230" customFormat="false" ht="15" hidden="false" customHeight="false" outlineLevel="0" collapsed="false">
      <c r="A230" s="56" t="n">
        <v>21</v>
      </c>
      <c r="B230" s="57" t="s">
        <v>137</v>
      </c>
      <c r="C230" s="58" t="n">
        <v>10.5769</v>
      </c>
      <c r="D230" s="57" t="n">
        <v>5.84894</v>
      </c>
      <c r="E230" s="57" t="n">
        <v>0.0201419</v>
      </c>
      <c r="F230" s="58" t="n">
        <v>0.0579419</v>
      </c>
      <c r="G230" s="58" t="n">
        <f aca="false">A230*$B$9+$B$10</f>
        <v>-0.078272834439393</v>
      </c>
      <c r="H230" s="57" t="n">
        <f aca="false">G230-F230</f>
        <v>-0.136214734439393</v>
      </c>
      <c r="J230" s="59" t="n">
        <v>27</v>
      </c>
      <c r="K230" s="57" t="n">
        <v>-0.134254</v>
      </c>
    </row>
    <row r="231" customFormat="false" ht="15.75" hidden="false" customHeight="false" outlineLevel="0" collapsed="false">
      <c r="A231" s="56" t="n">
        <v>21</v>
      </c>
      <c r="B231" s="57" t="s">
        <v>137</v>
      </c>
      <c r="C231" s="58" t="n">
        <v>5.10702</v>
      </c>
      <c r="D231" s="57" t="n">
        <v>6.3192</v>
      </c>
      <c r="E231" s="57" t="n">
        <v>0.0353403</v>
      </c>
      <c r="F231" s="58" t="n">
        <v>-0.321801</v>
      </c>
      <c r="G231" s="58" t="n">
        <f aca="false">A231*$B$9+$B$10</f>
        <v>-0.078272834439393</v>
      </c>
      <c r="H231" s="57" t="n">
        <f aca="false">G231-F231</f>
        <v>0.243528165560607</v>
      </c>
      <c r="J231" s="59" t="n">
        <v>28</v>
      </c>
      <c r="K231" s="57" t="n">
        <v>-0.0223071</v>
      </c>
    </row>
    <row r="232" customFormat="false" ht="15.75" hidden="false" customHeight="false" outlineLevel="0" collapsed="false">
      <c r="A232" s="60" t="n">
        <v>22</v>
      </c>
      <c r="B232" s="57" t="s">
        <v>136</v>
      </c>
      <c r="C232" s="61" t="n">
        <v>33.2488</v>
      </c>
      <c r="D232" s="62" t="n">
        <v>3.62543</v>
      </c>
      <c r="E232" s="62" t="n">
        <v>0.00745071</v>
      </c>
      <c r="F232" s="61" t="n">
        <v>-0.0645685</v>
      </c>
      <c r="G232" s="61" t="n">
        <f aca="false">A232*$B$9+$B$10</f>
        <v>-0.0782199750136047</v>
      </c>
      <c r="H232" s="62" t="n">
        <f aca="false">G232-F232</f>
        <v>-0.0136514750136047</v>
      </c>
      <c r="J232" s="59" t="n">
        <v>28</v>
      </c>
      <c r="K232" s="57" t="n">
        <v>-0.039863</v>
      </c>
    </row>
    <row r="233" customFormat="false" ht="15" hidden="false" customHeight="false" outlineLevel="0" collapsed="false">
      <c r="A233" s="56" t="n">
        <v>22</v>
      </c>
      <c r="B233" s="57" t="s">
        <v>136</v>
      </c>
      <c r="C233" s="58" t="n">
        <v>30.4129</v>
      </c>
      <c r="D233" s="57" t="n">
        <v>3.67314</v>
      </c>
      <c r="E233" s="57" t="n">
        <v>0.0114334</v>
      </c>
      <c r="F233" s="58" t="n">
        <v>-0.130859</v>
      </c>
      <c r="G233" s="58" t="n">
        <f aca="false">A233*$B$9+$B$10</f>
        <v>-0.0782199750136047</v>
      </c>
      <c r="H233" s="57" t="n">
        <f aca="false">G233-F233</f>
        <v>0.0526390249863953</v>
      </c>
      <c r="J233" s="59" t="n">
        <v>28</v>
      </c>
      <c r="K233" s="57" t="n">
        <v>-0.0448423</v>
      </c>
    </row>
    <row r="234" customFormat="false" ht="15" hidden="false" customHeight="false" outlineLevel="0" collapsed="false">
      <c r="A234" s="56" t="n">
        <v>22</v>
      </c>
      <c r="B234" s="57" t="s">
        <v>137</v>
      </c>
      <c r="C234" s="58" t="n">
        <v>20.71</v>
      </c>
      <c r="D234" s="57" t="n">
        <v>5.27211</v>
      </c>
      <c r="E234" s="57" t="n">
        <v>0.0196628</v>
      </c>
      <c r="F234" s="58" t="n">
        <v>-0.231888</v>
      </c>
      <c r="G234" s="58" t="n">
        <f aca="false">A234*$B$9+$B$10</f>
        <v>-0.0782199750136047</v>
      </c>
      <c r="H234" s="57" t="n">
        <f aca="false">G234-F234</f>
        <v>0.153668024986395</v>
      </c>
      <c r="J234" s="59" t="n">
        <v>28</v>
      </c>
      <c r="K234" s="57" t="n">
        <v>-0.0476141</v>
      </c>
    </row>
    <row r="235" customFormat="false" ht="15" hidden="false" customHeight="false" outlineLevel="0" collapsed="false">
      <c r="A235" s="56" t="n">
        <v>22</v>
      </c>
      <c r="B235" s="57" t="s">
        <v>136</v>
      </c>
      <c r="C235" s="58" t="n">
        <v>9.87213</v>
      </c>
      <c r="D235" s="57" t="n">
        <v>7.94282</v>
      </c>
      <c r="E235" s="57" t="n">
        <v>0.0089217</v>
      </c>
      <c r="F235" s="58" t="n">
        <v>-0.187179</v>
      </c>
      <c r="G235" s="58" t="n">
        <f aca="false">A235*$B$9+$B$10</f>
        <v>-0.0782199750136047</v>
      </c>
      <c r="H235" s="57" t="n">
        <f aca="false">G235-F235</f>
        <v>0.108959024986395</v>
      </c>
      <c r="J235" s="59" t="n">
        <v>28</v>
      </c>
      <c r="K235" s="57" t="n">
        <v>-0.0521494</v>
      </c>
    </row>
    <row r="236" customFormat="false" ht="15.75" hidden="false" customHeight="false" outlineLevel="0" collapsed="false">
      <c r="A236" s="56" t="n">
        <v>22</v>
      </c>
      <c r="B236" s="57" t="s">
        <v>137</v>
      </c>
      <c r="C236" s="58" t="n">
        <v>5.06832</v>
      </c>
      <c r="D236" s="57" t="n">
        <v>8.63588</v>
      </c>
      <c r="E236" s="57" t="n">
        <v>0.0102841</v>
      </c>
      <c r="F236" s="58" t="n">
        <v>-0.292125</v>
      </c>
      <c r="G236" s="58" t="n">
        <f aca="false">A236*$B$9+$B$10</f>
        <v>-0.0782199750136047</v>
      </c>
      <c r="H236" s="57" t="n">
        <f aca="false">G236-F236</f>
        <v>0.213905024986395</v>
      </c>
      <c r="J236" s="59" t="n">
        <v>28</v>
      </c>
      <c r="K236" s="57" t="n">
        <v>-0.086859</v>
      </c>
    </row>
    <row r="237" customFormat="false" ht="15.75" hidden="false" customHeight="false" outlineLevel="0" collapsed="false">
      <c r="A237" s="60" t="n">
        <v>23</v>
      </c>
      <c r="B237" s="57" t="s">
        <v>137</v>
      </c>
      <c r="C237" s="61" t="n">
        <v>24.9704</v>
      </c>
      <c r="D237" s="62" t="n">
        <v>5.92358</v>
      </c>
      <c r="E237" s="62" t="n">
        <v>0.0198161</v>
      </c>
      <c r="F237" s="61" t="n">
        <v>-0.475419</v>
      </c>
      <c r="G237" s="61" t="n">
        <f aca="false">A237*$B$9+$B$10</f>
        <v>-0.0781671155878163</v>
      </c>
      <c r="H237" s="62" t="n">
        <f aca="false">G237-F237</f>
        <v>0.397251884412184</v>
      </c>
      <c r="J237" s="59" t="n">
        <v>28</v>
      </c>
      <c r="K237" s="57" t="n">
        <v>-0.0628755</v>
      </c>
    </row>
    <row r="238" customFormat="false" ht="15" hidden="false" customHeight="false" outlineLevel="0" collapsed="false">
      <c r="A238" s="56" t="n">
        <v>23</v>
      </c>
      <c r="B238" s="57" t="s">
        <v>137</v>
      </c>
      <c r="C238" s="58" t="n">
        <v>20.4497</v>
      </c>
      <c r="D238" s="57" t="n">
        <v>7.03914</v>
      </c>
      <c r="E238" s="57" t="n">
        <v>0.00661751</v>
      </c>
      <c r="F238" s="58" t="n">
        <v>0.098145</v>
      </c>
      <c r="G238" s="58" t="n">
        <f aca="false">A238*$B$9+$B$10</f>
        <v>-0.0781671155878163</v>
      </c>
      <c r="H238" s="57" t="n">
        <f aca="false">G238-F238</f>
        <v>-0.176312115587816</v>
      </c>
      <c r="J238" s="59" t="n">
        <v>28</v>
      </c>
      <c r="K238" s="57" t="n">
        <v>-0.0636389</v>
      </c>
    </row>
    <row r="239" customFormat="false" ht="15" hidden="false" customHeight="false" outlineLevel="0" collapsed="false">
      <c r="A239" s="56" t="n">
        <v>23</v>
      </c>
      <c r="B239" s="57" t="s">
        <v>137</v>
      </c>
      <c r="C239" s="58" t="n">
        <v>9.84732</v>
      </c>
      <c r="D239" s="57" t="n">
        <v>8.29511</v>
      </c>
      <c r="E239" s="57" t="n">
        <v>0.0147687</v>
      </c>
      <c r="F239" s="58" t="n">
        <v>0.335108</v>
      </c>
      <c r="G239" s="58" t="n">
        <f aca="false">A239*$B$9+$B$10</f>
        <v>-0.0781671155878163</v>
      </c>
      <c r="H239" s="57" t="n">
        <f aca="false">G239-F239</f>
        <v>-0.413275115587816</v>
      </c>
      <c r="J239" s="59" t="n">
        <v>28</v>
      </c>
      <c r="K239" s="57" t="n">
        <v>-0.0797055</v>
      </c>
    </row>
    <row r="240" customFormat="false" ht="15.75" hidden="false" customHeight="false" outlineLevel="0" collapsed="false">
      <c r="A240" s="56" t="n">
        <v>23</v>
      </c>
      <c r="B240" s="57" t="s">
        <v>136</v>
      </c>
      <c r="C240" s="58" t="n">
        <v>5.28196</v>
      </c>
      <c r="D240" s="57" t="n">
        <v>8.33325</v>
      </c>
      <c r="E240" s="57" t="n">
        <v>0.00636428</v>
      </c>
      <c r="F240" s="58" t="n">
        <v>-0.147751</v>
      </c>
      <c r="G240" s="58" t="n">
        <f aca="false">A240*$B$9+$B$10</f>
        <v>-0.0781671155878163</v>
      </c>
      <c r="H240" s="57" t="n">
        <f aca="false">G240-F240</f>
        <v>0.0695838844121837</v>
      </c>
      <c r="J240" s="59" t="n">
        <v>28</v>
      </c>
      <c r="K240" s="57" t="n">
        <v>-0.0595767</v>
      </c>
    </row>
    <row r="241" customFormat="false" ht="15.75" hidden="false" customHeight="false" outlineLevel="0" collapsed="false">
      <c r="A241" s="60" t="n">
        <v>24</v>
      </c>
      <c r="B241" s="57" t="s">
        <v>136</v>
      </c>
      <c r="C241" s="61" t="n">
        <v>46.8713</v>
      </c>
      <c r="D241" s="62" t="n">
        <v>2.81593</v>
      </c>
      <c r="E241" s="62" t="n">
        <v>0.00660017</v>
      </c>
      <c r="F241" s="61" t="n">
        <v>-0.0470662</v>
      </c>
      <c r="G241" s="61" t="n">
        <f aca="false">A241*$B$9+$B$10</f>
        <v>-0.078114256162028</v>
      </c>
      <c r="H241" s="62" t="n">
        <f aca="false">G241-F241</f>
        <v>-0.031048056162028</v>
      </c>
      <c r="J241" s="59" t="n">
        <v>28</v>
      </c>
      <c r="K241" s="57" t="n">
        <v>-0.0801866</v>
      </c>
    </row>
    <row r="242" customFormat="false" ht="15" hidden="false" customHeight="false" outlineLevel="0" collapsed="false">
      <c r="A242" s="56" t="n">
        <v>24</v>
      </c>
      <c r="B242" s="57" t="s">
        <v>136</v>
      </c>
      <c r="C242" s="58" t="n">
        <v>30.2205</v>
      </c>
      <c r="D242" s="57" t="n">
        <v>3.05905</v>
      </c>
      <c r="E242" s="57" t="n">
        <v>0.00786113</v>
      </c>
      <c r="F242" s="58" t="n">
        <v>-0.0789502</v>
      </c>
      <c r="G242" s="58" t="n">
        <f aca="false">A242*$B$9+$B$10</f>
        <v>-0.078114256162028</v>
      </c>
      <c r="H242" s="57" t="n">
        <f aca="false">G242-F242</f>
        <v>0.000835943837972045</v>
      </c>
      <c r="J242" s="59" t="n">
        <v>28</v>
      </c>
      <c r="K242" s="57" t="n">
        <v>-0.119763</v>
      </c>
    </row>
    <row r="243" customFormat="false" ht="15" hidden="false" customHeight="false" outlineLevel="0" collapsed="false">
      <c r="A243" s="56" t="n">
        <v>24</v>
      </c>
      <c r="B243" s="57" t="s">
        <v>136</v>
      </c>
      <c r="C243" s="58" t="n">
        <v>20.275</v>
      </c>
      <c r="D243" s="57" t="n">
        <v>3.53713</v>
      </c>
      <c r="E243" s="57" t="n">
        <v>0.0115879</v>
      </c>
      <c r="F243" s="58" t="n">
        <v>-0.0748713</v>
      </c>
      <c r="G243" s="58" t="n">
        <f aca="false">A243*$B$9+$B$10</f>
        <v>-0.078114256162028</v>
      </c>
      <c r="H243" s="57" t="n">
        <f aca="false">G243-F243</f>
        <v>-0.00324295616202795</v>
      </c>
      <c r="J243" s="59" t="n">
        <v>28</v>
      </c>
      <c r="K243" s="57" t="n">
        <v>-0.0411162</v>
      </c>
    </row>
    <row r="244" customFormat="false" ht="15" hidden="false" customHeight="false" outlineLevel="0" collapsed="false">
      <c r="A244" s="56" t="n">
        <v>24</v>
      </c>
      <c r="B244" s="57" t="s">
        <v>137</v>
      </c>
      <c r="C244" s="58" t="n">
        <v>10.317</v>
      </c>
      <c r="D244" s="57" t="n">
        <v>5.28835</v>
      </c>
      <c r="E244" s="57" t="n">
        <v>0.0227816</v>
      </c>
      <c r="F244" s="58" t="n">
        <v>-0.496651</v>
      </c>
      <c r="G244" s="58" t="n">
        <f aca="false">A244*$B$9+$B$10</f>
        <v>-0.078114256162028</v>
      </c>
      <c r="H244" s="57" t="n">
        <f aca="false">G244-F244</f>
        <v>0.418536743837972</v>
      </c>
      <c r="J244" s="59" t="n">
        <v>28</v>
      </c>
      <c r="K244" s="57" t="n">
        <v>-0.123112</v>
      </c>
    </row>
    <row r="245" customFormat="false" ht="15.75" hidden="false" customHeight="false" outlineLevel="0" collapsed="false">
      <c r="A245" s="56" t="n">
        <v>24</v>
      </c>
      <c r="B245" s="57" t="s">
        <v>137</v>
      </c>
      <c r="C245" s="58" t="n">
        <v>5.48999</v>
      </c>
      <c r="D245" s="57" t="n">
        <v>7.24922</v>
      </c>
      <c r="E245" s="57" t="n">
        <v>0.0174513</v>
      </c>
      <c r="F245" s="58" t="n">
        <v>-0.39778</v>
      </c>
      <c r="G245" s="58" t="n">
        <f aca="false">A245*$B$9+$B$10</f>
        <v>-0.078114256162028</v>
      </c>
      <c r="H245" s="57" t="n">
        <f aca="false">G245-F245</f>
        <v>0.319665743837972</v>
      </c>
      <c r="J245" s="59" t="n">
        <v>28</v>
      </c>
      <c r="K245" s="57" t="n">
        <v>-0.131158</v>
      </c>
    </row>
    <row r="246" customFormat="false" ht="15.75" hidden="false" customHeight="false" outlineLevel="0" collapsed="false">
      <c r="A246" s="60" t="n">
        <v>25</v>
      </c>
      <c r="B246" s="57" t="s">
        <v>136</v>
      </c>
      <c r="C246" s="61" t="n">
        <v>91.9056</v>
      </c>
      <c r="D246" s="62" t="n">
        <v>2.26173</v>
      </c>
      <c r="E246" s="62" t="n">
        <v>0.0288073</v>
      </c>
      <c r="F246" s="61" t="n">
        <v>-0.140265</v>
      </c>
      <c r="G246" s="61" t="n">
        <f aca="false">A246*$B$9+$B$10</f>
        <v>-0.0780613967362396</v>
      </c>
      <c r="H246" s="62" t="n">
        <f aca="false">G246-F246</f>
        <v>0.0622036032637604</v>
      </c>
      <c r="J246" s="59" t="n">
        <v>28</v>
      </c>
      <c r="K246" s="57" t="n">
        <v>-0.0761786</v>
      </c>
    </row>
    <row r="247" customFormat="false" ht="15" hidden="false" customHeight="false" outlineLevel="0" collapsed="false">
      <c r="A247" s="56" t="n">
        <v>25</v>
      </c>
      <c r="B247" s="57" t="s">
        <v>136</v>
      </c>
      <c r="C247" s="58" t="n">
        <v>75.2105</v>
      </c>
      <c r="D247" s="57" t="n">
        <v>2.1943</v>
      </c>
      <c r="E247" s="57" t="n">
        <v>0.0111573</v>
      </c>
      <c r="F247" s="58" t="n">
        <v>-0.0377014</v>
      </c>
      <c r="G247" s="58" t="n">
        <f aca="false">A247*$B$9+$B$10</f>
        <v>-0.0780613967362396</v>
      </c>
      <c r="H247" s="57" t="n">
        <f aca="false">G247-F247</f>
        <v>-0.0403599967362396</v>
      </c>
      <c r="J247" s="59" t="n">
        <v>29</v>
      </c>
      <c r="K247" s="57" t="n">
        <v>-0.0438714</v>
      </c>
    </row>
    <row r="248" customFormat="false" ht="15" hidden="false" customHeight="false" outlineLevel="0" collapsed="false">
      <c r="A248" s="56" t="n">
        <v>25</v>
      </c>
      <c r="B248" s="57" t="s">
        <v>136</v>
      </c>
      <c r="C248" s="58" t="n">
        <v>50.1116</v>
      </c>
      <c r="D248" s="57" t="n">
        <v>3.05777</v>
      </c>
      <c r="E248" s="57" t="n">
        <v>0.00886005</v>
      </c>
      <c r="F248" s="58" t="n">
        <v>-0.00322676</v>
      </c>
      <c r="G248" s="58" t="n">
        <f aca="false">A248*$B$9+$B$10</f>
        <v>-0.0780613967362396</v>
      </c>
      <c r="H248" s="57" t="n">
        <f aca="false">G248-F248</f>
        <v>-0.0748346367362396</v>
      </c>
      <c r="J248" s="59" t="n">
        <v>29</v>
      </c>
      <c r="K248" s="57" t="n">
        <v>-0.0452033</v>
      </c>
    </row>
    <row r="249" customFormat="false" ht="15" hidden="false" customHeight="false" outlineLevel="0" collapsed="false">
      <c r="A249" s="56" t="n">
        <v>25</v>
      </c>
      <c r="B249" s="57" t="s">
        <v>136</v>
      </c>
      <c r="C249" s="58" t="n">
        <v>30.6888</v>
      </c>
      <c r="D249" s="57" t="n">
        <v>3.61993</v>
      </c>
      <c r="E249" s="57" t="n">
        <v>0.00715386</v>
      </c>
      <c r="F249" s="58" t="n">
        <v>-0.112075</v>
      </c>
      <c r="G249" s="58" t="n">
        <f aca="false">A249*$B$9+$B$10</f>
        <v>-0.0780613967362396</v>
      </c>
      <c r="H249" s="57" t="n">
        <f aca="false">G249-F249</f>
        <v>0.0340136032637604</v>
      </c>
      <c r="J249" s="59" t="n">
        <v>29</v>
      </c>
      <c r="K249" s="57" t="n">
        <v>-0.064917</v>
      </c>
    </row>
    <row r="250" customFormat="false" ht="15" hidden="false" customHeight="false" outlineLevel="0" collapsed="false">
      <c r="A250" s="56" t="n">
        <v>25</v>
      </c>
      <c r="B250" s="57" t="s">
        <v>136</v>
      </c>
      <c r="C250" s="58" t="n">
        <v>20.218</v>
      </c>
      <c r="D250" s="57" t="n">
        <v>4.94103</v>
      </c>
      <c r="E250" s="57" t="n">
        <v>0.00855328</v>
      </c>
      <c r="F250" s="58" t="n">
        <v>-0.137971</v>
      </c>
      <c r="G250" s="58" t="n">
        <f aca="false">A250*$B$9+$B$10</f>
        <v>-0.0780613967362396</v>
      </c>
      <c r="H250" s="57" t="n">
        <f aca="false">G250-F250</f>
        <v>0.0599096032637604</v>
      </c>
      <c r="J250" s="59" t="n">
        <v>29</v>
      </c>
      <c r="K250" s="57" t="n">
        <v>-0.0568216</v>
      </c>
    </row>
    <row r="251" customFormat="false" ht="15" hidden="false" customHeight="false" outlineLevel="0" collapsed="false">
      <c r="A251" s="56" t="n">
        <v>25</v>
      </c>
      <c r="B251" s="57" t="s">
        <v>137</v>
      </c>
      <c r="C251" s="58" t="n">
        <v>10.1365</v>
      </c>
      <c r="D251" s="57" t="n">
        <v>6.47462</v>
      </c>
      <c r="E251" s="57" t="n">
        <v>0.0235705</v>
      </c>
      <c r="F251" s="58" t="n">
        <v>-0.389376</v>
      </c>
      <c r="G251" s="58" t="n">
        <f aca="false">A251*$B$9+$B$10</f>
        <v>-0.0780613967362396</v>
      </c>
      <c r="H251" s="57" t="n">
        <f aca="false">G251-F251</f>
        <v>0.31131460326376</v>
      </c>
      <c r="J251" s="59" t="n">
        <v>29</v>
      </c>
      <c r="K251" s="57" t="n">
        <v>-0.0617884</v>
      </c>
    </row>
    <row r="252" customFormat="false" ht="15.75" hidden="false" customHeight="false" outlineLevel="0" collapsed="false">
      <c r="A252" s="56" t="n">
        <v>25</v>
      </c>
      <c r="B252" s="57" t="s">
        <v>136</v>
      </c>
      <c r="C252" s="58" t="n">
        <v>5.17159</v>
      </c>
      <c r="D252" s="57" t="n">
        <v>7.51295</v>
      </c>
      <c r="E252" s="57" t="n">
        <v>0.0116533</v>
      </c>
      <c r="F252" s="58" t="n">
        <v>-0.198047</v>
      </c>
      <c r="G252" s="58" t="n">
        <f aca="false">A252*$B$9+$B$10</f>
        <v>-0.0780613967362396</v>
      </c>
      <c r="H252" s="57" t="n">
        <f aca="false">G252-F252</f>
        <v>0.11998560326376</v>
      </c>
      <c r="J252" s="59" t="n">
        <v>29</v>
      </c>
      <c r="K252" s="57" t="n">
        <v>-0.070224</v>
      </c>
    </row>
    <row r="253" customFormat="false" ht="15.75" hidden="false" customHeight="false" outlineLevel="0" collapsed="false">
      <c r="A253" s="60" t="n">
        <v>26</v>
      </c>
      <c r="B253" s="57" t="s">
        <v>136</v>
      </c>
      <c r="C253" s="61" t="n">
        <v>136.954</v>
      </c>
      <c r="D253" s="62" t="n">
        <v>1.85781</v>
      </c>
      <c r="E253" s="62" t="n">
        <v>0.00662295</v>
      </c>
      <c r="F253" s="61" t="n">
        <v>-0.0411909</v>
      </c>
      <c r="G253" s="61" t="n">
        <f aca="false">A253*$B$9+$B$10</f>
        <v>-0.0780085373104512</v>
      </c>
      <c r="H253" s="62" t="n">
        <f aca="false">G253-F253</f>
        <v>-0.0368176373104512</v>
      </c>
      <c r="J253" s="59" t="n">
        <v>29</v>
      </c>
      <c r="K253" s="57" t="n">
        <v>-0.0710788</v>
      </c>
    </row>
    <row r="254" customFormat="false" ht="15" hidden="false" customHeight="false" outlineLevel="0" collapsed="false">
      <c r="A254" s="56" t="n">
        <v>26</v>
      </c>
      <c r="B254" s="57" t="s">
        <v>136</v>
      </c>
      <c r="C254" s="58" t="n">
        <v>124.858</v>
      </c>
      <c r="D254" s="57" t="n">
        <v>1.91167</v>
      </c>
      <c r="E254" s="57" t="n">
        <v>0.00603017</v>
      </c>
      <c r="F254" s="58" t="n">
        <v>-0.0633278</v>
      </c>
      <c r="G254" s="58" t="n">
        <f aca="false">A254*$B$9+$B$10</f>
        <v>-0.0780085373104512</v>
      </c>
      <c r="H254" s="57" t="n">
        <f aca="false">G254-F254</f>
        <v>-0.0146807373104512</v>
      </c>
      <c r="J254" s="59" t="n">
        <v>29</v>
      </c>
      <c r="K254" s="57" t="n">
        <v>-0.0558672</v>
      </c>
    </row>
    <row r="255" customFormat="false" ht="15" hidden="false" customHeight="false" outlineLevel="0" collapsed="false">
      <c r="A255" s="56" t="n">
        <v>26</v>
      </c>
      <c r="B255" s="57" t="s">
        <v>136</v>
      </c>
      <c r="C255" s="58" t="n">
        <v>100.062</v>
      </c>
      <c r="D255" s="57" t="n">
        <v>2.46964</v>
      </c>
      <c r="E255" s="57" t="n">
        <v>0.00687252</v>
      </c>
      <c r="F255" s="58" t="n">
        <v>-0.0643609</v>
      </c>
      <c r="G255" s="58" t="n">
        <f aca="false">A255*$B$9+$B$10</f>
        <v>-0.0780085373104512</v>
      </c>
      <c r="H255" s="57" t="n">
        <f aca="false">G255-F255</f>
        <v>-0.0136476373104512</v>
      </c>
      <c r="J255" s="59" t="n">
        <v>29</v>
      </c>
      <c r="K255" s="57" t="n">
        <v>-0.0631742</v>
      </c>
    </row>
    <row r="256" customFormat="false" ht="15" hidden="false" customHeight="false" outlineLevel="0" collapsed="false">
      <c r="A256" s="56" t="n">
        <v>26</v>
      </c>
      <c r="B256" s="57" t="s">
        <v>136</v>
      </c>
      <c r="C256" s="58" t="n">
        <v>75.0169</v>
      </c>
      <c r="D256" s="57" t="n">
        <v>2.55454</v>
      </c>
      <c r="E256" s="57" t="n">
        <v>0.00730068</v>
      </c>
      <c r="F256" s="58" t="n">
        <v>-0.0924647</v>
      </c>
      <c r="G256" s="58" t="n">
        <f aca="false">A256*$B$9+$B$10</f>
        <v>-0.0780085373104512</v>
      </c>
      <c r="H256" s="57" t="n">
        <f aca="false">G256-F256</f>
        <v>0.0144561626895488</v>
      </c>
      <c r="J256" s="59" t="n">
        <v>29</v>
      </c>
      <c r="K256" s="57" t="n">
        <v>0.00120759</v>
      </c>
    </row>
    <row r="257" customFormat="false" ht="15" hidden="false" customHeight="false" outlineLevel="0" collapsed="false">
      <c r="A257" s="56" t="n">
        <v>26</v>
      </c>
      <c r="B257" s="57" t="s">
        <v>136</v>
      </c>
      <c r="C257" s="58" t="n">
        <v>50.1117</v>
      </c>
      <c r="D257" s="57" t="n">
        <v>3.08195</v>
      </c>
      <c r="E257" s="57" t="n">
        <v>0.00577906</v>
      </c>
      <c r="F257" s="58" t="n">
        <v>-0.0680499</v>
      </c>
      <c r="G257" s="58" t="n">
        <f aca="false">A257*$B$9+$B$10</f>
        <v>-0.0780085373104512</v>
      </c>
      <c r="H257" s="57" t="n">
        <f aca="false">G257-F257</f>
        <v>-0.00995863731045124</v>
      </c>
      <c r="J257" s="59" t="n">
        <v>29</v>
      </c>
      <c r="K257" s="57" t="n">
        <v>-0.0832126</v>
      </c>
    </row>
    <row r="258" customFormat="false" ht="15" hidden="false" customHeight="false" outlineLevel="0" collapsed="false">
      <c r="A258" s="56" t="n">
        <v>26</v>
      </c>
      <c r="B258" s="57" t="s">
        <v>136</v>
      </c>
      <c r="C258" s="58" t="n">
        <v>29.8736</v>
      </c>
      <c r="D258" s="57" t="n">
        <v>3.98241</v>
      </c>
      <c r="E258" s="57" t="n">
        <v>0.00642915</v>
      </c>
      <c r="F258" s="58" t="n">
        <v>-0.142593</v>
      </c>
      <c r="G258" s="58" t="n">
        <f aca="false">A258*$B$9+$B$10</f>
        <v>-0.0780085373104512</v>
      </c>
      <c r="H258" s="57" t="n">
        <f aca="false">G258-F258</f>
        <v>0.0645844626895488</v>
      </c>
      <c r="J258" s="59" t="n">
        <v>29</v>
      </c>
      <c r="K258" s="57" t="n">
        <v>-0.0778422</v>
      </c>
    </row>
    <row r="259" customFormat="false" ht="15" hidden="false" customHeight="false" outlineLevel="0" collapsed="false">
      <c r="A259" s="56" t="n">
        <v>26</v>
      </c>
      <c r="B259" s="57" t="s">
        <v>136</v>
      </c>
      <c r="C259" s="58" t="n">
        <v>20.0249</v>
      </c>
      <c r="D259" s="57" t="n">
        <v>4.781</v>
      </c>
      <c r="E259" s="57" t="n">
        <v>0.00898726</v>
      </c>
      <c r="F259" s="58" t="n">
        <v>-0.0870042</v>
      </c>
      <c r="G259" s="58" t="n">
        <f aca="false">A259*$B$9+$B$10</f>
        <v>-0.0780085373104512</v>
      </c>
      <c r="H259" s="57" t="n">
        <f aca="false">G259-F259</f>
        <v>0.00899566268954877</v>
      </c>
      <c r="J259" s="59" t="n">
        <v>29</v>
      </c>
      <c r="K259" s="57" t="n">
        <v>-0.105539</v>
      </c>
    </row>
    <row r="260" customFormat="false" ht="15" hidden="false" customHeight="false" outlineLevel="0" collapsed="false">
      <c r="A260" s="56" t="n">
        <v>26</v>
      </c>
      <c r="B260" s="57" t="s">
        <v>136</v>
      </c>
      <c r="C260" s="58" t="n">
        <v>10.006</v>
      </c>
      <c r="D260" s="57" t="n">
        <v>7.51826</v>
      </c>
      <c r="E260" s="57" t="n">
        <v>0.0976997</v>
      </c>
      <c r="F260" s="58" t="n">
        <v>-0.0797386</v>
      </c>
      <c r="G260" s="58" t="n">
        <f aca="false">A260*$B$9+$B$10</f>
        <v>-0.0780085373104512</v>
      </c>
      <c r="H260" s="57" t="n">
        <f aca="false">G260-F260</f>
        <v>0.00173006268954877</v>
      </c>
      <c r="J260" s="59" t="n">
        <v>29</v>
      </c>
      <c r="K260" s="57" t="n">
        <v>-0.171378</v>
      </c>
    </row>
    <row r="261" customFormat="false" ht="15.75" hidden="false" customHeight="false" outlineLevel="0" collapsed="false">
      <c r="A261" s="56" t="n">
        <v>26</v>
      </c>
      <c r="B261" s="57" t="s">
        <v>136</v>
      </c>
      <c r="C261" s="58" t="n">
        <v>4.92008</v>
      </c>
      <c r="D261" s="57" t="n">
        <v>7.666</v>
      </c>
      <c r="E261" s="57" t="n">
        <v>0.00907217</v>
      </c>
      <c r="F261" s="58" t="n">
        <v>-0.187996</v>
      </c>
      <c r="G261" s="58" t="n">
        <f aca="false">A261*$B$9+$B$10</f>
        <v>-0.0780085373104512</v>
      </c>
      <c r="H261" s="57" t="n">
        <f aca="false">G261-F261</f>
        <v>0.109987462689549</v>
      </c>
      <c r="J261" s="59" t="n">
        <v>29</v>
      </c>
      <c r="K261" s="57" t="n">
        <v>-0.111552</v>
      </c>
    </row>
    <row r="262" customFormat="false" ht="15.75" hidden="false" customHeight="false" outlineLevel="0" collapsed="false">
      <c r="A262" s="60" t="n">
        <v>27</v>
      </c>
      <c r="B262" s="57" t="s">
        <v>136</v>
      </c>
      <c r="C262" s="61" t="n">
        <v>962.998</v>
      </c>
      <c r="D262" s="62" t="n">
        <v>0.179311</v>
      </c>
      <c r="E262" s="62" t="n">
        <v>0.0111194</v>
      </c>
      <c r="F262" s="61" t="n">
        <v>-0.0396888</v>
      </c>
      <c r="G262" s="61" t="n">
        <f aca="false">A262*$B$9+$B$10</f>
        <v>-0.0779556778846629</v>
      </c>
      <c r="H262" s="62" t="n">
        <f aca="false">G262-F262</f>
        <v>-0.0382668778846629</v>
      </c>
      <c r="J262" s="59" t="n">
        <v>30</v>
      </c>
      <c r="K262" s="57" t="n">
        <v>-0.0365769</v>
      </c>
    </row>
    <row r="263" customFormat="false" ht="15" hidden="false" customHeight="false" outlineLevel="0" collapsed="false">
      <c r="A263" s="56" t="n">
        <v>27</v>
      </c>
      <c r="B263" s="57" t="s">
        <v>136</v>
      </c>
      <c r="C263" s="58" t="n">
        <v>750.621</v>
      </c>
      <c r="D263" s="57" t="n">
        <v>0.264124</v>
      </c>
      <c r="E263" s="57" t="n">
        <v>0.007387</v>
      </c>
      <c r="F263" s="58" t="n">
        <v>-0.0438755</v>
      </c>
      <c r="G263" s="58" t="n">
        <f aca="false">A263*$B$9+$B$10</f>
        <v>-0.0779556778846629</v>
      </c>
      <c r="H263" s="57" t="n">
        <f aca="false">G263-F263</f>
        <v>-0.0340801778846629</v>
      </c>
      <c r="J263" s="59" t="n">
        <v>30</v>
      </c>
      <c r="K263" s="57" t="n">
        <v>-0.0481037</v>
      </c>
    </row>
    <row r="264" customFormat="false" ht="15" hidden="false" customHeight="false" outlineLevel="0" collapsed="false">
      <c r="A264" s="56" t="n">
        <v>27</v>
      </c>
      <c r="B264" s="57" t="s">
        <v>136</v>
      </c>
      <c r="C264" s="58" t="n">
        <v>500.21</v>
      </c>
      <c r="D264" s="57" t="n">
        <v>0.881207</v>
      </c>
      <c r="E264" s="57" t="n">
        <v>0.00780268</v>
      </c>
      <c r="F264" s="58" t="n">
        <v>-0.0487925</v>
      </c>
      <c r="G264" s="58" t="n">
        <f aca="false">A264*$B$9+$B$10</f>
        <v>-0.0779556778846629</v>
      </c>
      <c r="H264" s="57" t="n">
        <f aca="false">G264-F264</f>
        <v>-0.0291631778846629</v>
      </c>
      <c r="J264" s="59" t="n">
        <v>30</v>
      </c>
      <c r="K264" s="57" t="n">
        <v>-0.0890539</v>
      </c>
    </row>
    <row r="265" customFormat="false" ht="15" hidden="false" customHeight="false" outlineLevel="0" collapsed="false">
      <c r="A265" s="56" t="n">
        <v>27</v>
      </c>
      <c r="B265" s="57" t="s">
        <v>136</v>
      </c>
      <c r="C265" s="58" t="n">
        <v>399.922</v>
      </c>
      <c r="D265" s="57" t="n">
        <v>1.12515</v>
      </c>
      <c r="E265" s="57" t="n">
        <v>0.00387976</v>
      </c>
      <c r="F265" s="58" t="n">
        <v>-0.0478506</v>
      </c>
      <c r="G265" s="58" t="n">
        <f aca="false">A265*$B$9+$B$10</f>
        <v>-0.0779556778846629</v>
      </c>
      <c r="H265" s="57" t="n">
        <f aca="false">G265-F265</f>
        <v>-0.0301050778846629</v>
      </c>
      <c r="J265" s="59" t="n">
        <v>30</v>
      </c>
      <c r="K265" s="57" t="n">
        <v>-0.0638049</v>
      </c>
    </row>
    <row r="266" customFormat="false" ht="15" hidden="false" customHeight="false" outlineLevel="0" collapsed="false">
      <c r="A266" s="56" t="n">
        <v>27</v>
      </c>
      <c r="B266" s="57" t="s">
        <v>136</v>
      </c>
      <c r="C266" s="58" t="n">
        <v>300.844</v>
      </c>
      <c r="D266" s="57" t="n">
        <v>1.46991</v>
      </c>
      <c r="E266" s="57" t="n">
        <v>0.00764231</v>
      </c>
      <c r="F266" s="58" t="n">
        <v>-0.0580871</v>
      </c>
      <c r="G266" s="58" t="n">
        <f aca="false">A266*$B$9+$B$10</f>
        <v>-0.0779556778846629</v>
      </c>
      <c r="H266" s="57" t="n">
        <f aca="false">G266-F266</f>
        <v>-0.0198685778846629</v>
      </c>
      <c r="J266" s="59" t="n">
        <v>30</v>
      </c>
      <c r="K266" s="57" t="n">
        <v>-0.090776</v>
      </c>
    </row>
    <row r="267" customFormat="false" ht="15" hidden="false" customHeight="false" outlineLevel="0" collapsed="false">
      <c r="A267" s="56" t="n">
        <v>27</v>
      </c>
      <c r="B267" s="57" t="s">
        <v>136</v>
      </c>
      <c r="C267" s="58" t="n">
        <v>250.555</v>
      </c>
      <c r="D267" s="57" t="n">
        <v>1.56172</v>
      </c>
      <c r="E267" s="57" t="n">
        <v>0.00768613</v>
      </c>
      <c r="F267" s="58" t="n">
        <v>-0.056278</v>
      </c>
      <c r="G267" s="58" t="n">
        <f aca="false">A267*$B$9+$B$10</f>
        <v>-0.0779556778846629</v>
      </c>
      <c r="H267" s="57" t="n">
        <f aca="false">G267-F267</f>
        <v>-0.0216776778846629</v>
      </c>
      <c r="J267" s="59" t="n">
        <v>30</v>
      </c>
      <c r="K267" s="57" t="n">
        <v>-0.0351241</v>
      </c>
    </row>
    <row r="268" customFormat="false" ht="15" hidden="false" customHeight="false" outlineLevel="0" collapsed="false">
      <c r="A268" s="56" t="n">
        <v>27</v>
      </c>
      <c r="B268" s="57" t="s">
        <v>136</v>
      </c>
      <c r="C268" s="58" t="n">
        <v>200.287</v>
      </c>
      <c r="D268" s="57" t="n">
        <v>1.97271</v>
      </c>
      <c r="E268" s="57" t="n">
        <v>0.00820814</v>
      </c>
      <c r="F268" s="58" t="n">
        <v>-0.0512904</v>
      </c>
      <c r="G268" s="58" t="n">
        <f aca="false">A268*$B$9+$B$10</f>
        <v>-0.0779556778846629</v>
      </c>
      <c r="H268" s="57" t="n">
        <f aca="false">G268-F268</f>
        <v>-0.0266652778846629</v>
      </c>
      <c r="J268" s="59" t="n">
        <v>30</v>
      </c>
      <c r="K268" s="57" t="n">
        <v>-0.113871</v>
      </c>
    </row>
    <row r="269" customFormat="false" ht="15" hidden="false" customHeight="false" outlineLevel="0" collapsed="false">
      <c r="A269" s="56" t="n">
        <v>27</v>
      </c>
      <c r="B269" s="57" t="s">
        <v>136</v>
      </c>
      <c r="C269" s="58" t="n">
        <v>175.649</v>
      </c>
      <c r="D269" s="57" t="n">
        <v>2.14315</v>
      </c>
      <c r="E269" s="57" t="n">
        <v>0.00813464</v>
      </c>
      <c r="F269" s="58" t="n">
        <v>-0.0658467</v>
      </c>
      <c r="G269" s="58" t="n">
        <f aca="false">A269*$B$9+$B$10</f>
        <v>-0.0779556778846629</v>
      </c>
      <c r="H269" s="57" t="n">
        <f aca="false">G269-F269</f>
        <v>-0.0121089778846629</v>
      </c>
      <c r="J269" s="59" t="n">
        <v>30</v>
      </c>
      <c r="K269" s="57" t="n">
        <v>-0.0532417</v>
      </c>
    </row>
    <row r="270" customFormat="false" ht="15" hidden="false" customHeight="false" outlineLevel="0" collapsed="false">
      <c r="A270" s="56" t="n">
        <v>27</v>
      </c>
      <c r="B270" s="57" t="s">
        <v>136</v>
      </c>
      <c r="C270" s="58" t="n">
        <v>150.427</v>
      </c>
      <c r="D270" s="57" t="n">
        <v>2.41156</v>
      </c>
      <c r="E270" s="57" t="n">
        <v>0.00661671</v>
      </c>
      <c r="F270" s="58" t="n">
        <v>-0.0564399</v>
      </c>
      <c r="G270" s="58" t="n">
        <f aca="false">A270*$B$9+$B$10</f>
        <v>-0.0779556778846629</v>
      </c>
      <c r="H270" s="57" t="n">
        <f aca="false">G270-F270</f>
        <v>-0.0215157778846629</v>
      </c>
      <c r="J270" s="59" t="n">
        <v>30</v>
      </c>
      <c r="K270" s="57" t="n">
        <v>-0.12183</v>
      </c>
    </row>
    <row r="271" customFormat="false" ht="15" hidden="false" customHeight="false" outlineLevel="0" collapsed="false">
      <c r="A271" s="56" t="n">
        <v>27</v>
      </c>
      <c r="B271" s="57" t="s">
        <v>136</v>
      </c>
      <c r="C271" s="58" t="n">
        <v>125.216</v>
      </c>
      <c r="D271" s="57" t="n">
        <v>2.57617</v>
      </c>
      <c r="E271" s="57" t="n">
        <v>0.00684572</v>
      </c>
      <c r="F271" s="58" t="n">
        <v>-0.066834</v>
      </c>
      <c r="G271" s="58" t="n">
        <f aca="false">A271*$B$9+$B$10</f>
        <v>-0.0779556778846629</v>
      </c>
      <c r="H271" s="57" t="n">
        <f aca="false">G271-F271</f>
        <v>-0.0111216778846629</v>
      </c>
      <c r="J271" s="59" t="n">
        <v>31</v>
      </c>
      <c r="K271" s="57" t="n">
        <v>-0.0514481</v>
      </c>
    </row>
    <row r="272" customFormat="false" ht="15" hidden="false" customHeight="false" outlineLevel="0" collapsed="false">
      <c r="A272" s="56" t="n">
        <v>27</v>
      </c>
      <c r="B272" s="57" t="s">
        <v>136</v>
      </c>
      <c r="C272" s="58" t="n">
        <v>100.457</v>
      </c>
      <c r="D272" s="57" t="n">
        <v>2.88985</v>
      </c>
      <c r="E272" s="57" t="n">
        <v>0.00653281</v>
      </c>
      <c r="F272" s="58" t="n">
        <v>-0.0561495</v>
      </c>
      <c r="G272" s="58" t="n">
        <f aca="false">A272*$B$9+$B$10</f>
        <v>-0.0779556778846629</v>
      </c>
      <c r="H272" s="57" t="n">
        <f aca="false">G272-F272</f>
        <v>-0.0218061778846629</v>
      </c>
      <c r="J272" s="59" t="n">
        <v>31</v>
      </c>
      <c r="K272" s="57" t="n">
        <v>-0.0458838</v>
      </c>
    </row>
    <row r="273" customFormat="false" ht="15" hidden="false" customHeight="false" outlineLevel="0" collapsed="false">
      <c r="A273" s="56" t="n">
        <v>27</v>
      </c>
      <c r="B273" s="57" t="s">
        <v>136</v>
      </c>
      <c r="C273" s="58" t="n">
        <v>75.7208</v>
      </c>
      <c r="D273" s="57" t="n">
        <v>3.48899</v>
      </c>
      <c r="E273" s="57" t="n">
        <v>0.0122544</v>
      </c>
      <c r="F273" s="58" t="n">
        <v>-0.0670125</v>
      </c>
      <c r="G273" s="58" t="n">
        <f aca="false">A273*$B$9+$B$10</f>
        <v>-0.0779556778846629</v>
      </c>
      <c r="H273" s="57" t="n">
        <f aca="false">G273-F273</f>
        <v>-0.0109431778846629</v>
      </c>
      <c r="J273" s="59" t="n">
        <v>31</v>
      </c>
      <c r="K273" s="57" t="n">
        <v>-0.041527</v>
      </c>
    </row>
    <row r="274" customFormat="false" ht="15" hidden="false" customHeight="false" outlineLevel="0" collapsed="false">
      <c r="A274" s="56" t="n">
        <v>27</v>
      </c>
      <c r="B274" s="57" t="s">
        <v>136</v>
      </c>
      <c r="C274" s="58" t="n">
        <v>50.6334</v>
      </c>
      <c r="D274" s="57" t="n">
        <v>5.68645</v>
      </c>
      <c r="E274" s="57" t="n">
        <v>0.0212661</v>
      </c>
      <c r="F274" s="58" t="n">
        <v>-0.0735521</v>
      </c>
      <c r="G274" s="58" t="n">
        <f aca="false">A274*$B$9+$B$10</f>
        <v>-0.0779556778846629</v>
      </c>
      <c r="H274" s="57" t="n">
        <f aca="false">G274-F274</f>
        <v>-0.00440357788466288</v>
      </c>
      <c r="J274" s="59" t="n">
        <v>31</v>
      </c>
      <c r="K274" s="57" t="n">
        <v>-0.0547095</v>
      </c>
    </row>
    <row r="275" customFormat="false" ht="15" hidden="false" customHeight="false" outlineLevel="0" collapsed="false">
      <c r="A275" s="56" t="n">
        <v>27</v>
      </c>
      <c r="B275" s="57" t="s">
        <v>136</v>
      </c>
      <c r="C275" s="58" t="n">
        <v>30.1853</v>
      </c>
      <c r="D275" s="57" t="n">
        <v>6.75419</v>
      </c>
      <c r="E275" s="57" t="n">
        <v>0.00939356</v>
      </c>
      <c r="F275" s="58" t="n">
        <v>-0.0678091</v>
      </c>
      <c r="G275" s="58" t="n">
        <f aca="false">A275*$B$9+$B$10</f>
        <v>-0.0779556778846629</v>
      </c>
      <c r="H275" s="57" t="n">
        <f aca="false">G275-F275</f>
        <v>-0.0101465778846629</v>
      </c>
      <c r="J275" s="59" t="n">
        <v>31</v>
      </c>
      <c r="K275" s="57" t="n">
        <v>-0.0732572</v>
      </c>
    </row>
    <row r="276" customFormat="false" ht="15" hidden="false" customHeight="false" outlineLevel="0" collapsed="false">
      <c r="A276" s="56" t="n">
        <v>27</v>
      </c>
      <c r="B276" s="57" t="s">
        <v>137</v>
      </c>
      <c r="C276" s="58" t="n">
        <v>20.4602</v>
      </c>
      <c r="D276" s="57" t="n">
        <v>6.81948</v>
      </c>
      <c r="E276" s="57" t="n">
        <v>0.0662874</v>
      </c>
      <c r="F276" s="58" t="n">
        <v>0.107477</v>
      </c>
      <c r="G276" s="58" t="n">
        <f aca="false">A276*$B$9+$B$10</f>
        <v>-0.0779556778846629</v>
      </c>
      <c r="H276" s="57" t="n">
        <f aca="false">G276-F276</f>
        <v>-0.185432677884663</v>
      </c>
      <c r="J276" s="59" t="n">
        <v>31</v>
      </c>
      <c r="K276" s="57" t="n">
        <v>-0.0504024</v>
      </c>
    </row>
    <row r="277" customFormat="false" ht="15" hidden="false" customHeight="false" outlineLevel="0" collapsed="false">
      <c r="A277" s="56" t="n">
        <v>27</v>
      </c>
      <c r="B277" s="57" t="s">
        <v>136</v>
      </c>
      <c r="C277" s="58" t="n">
        <v>10.1854</v>
      </c>
      <c r="D277" s="57" t="n">
        <v>5.81281</v>
      </c>
      <c r="E277" s="57" t="n">
        <v>0.019041</v>
      </c>
      <c r="F277" s="58" t="n">
        <v>-0.0841866</v>
      </c>
      <c r="G277" s="58" t="n">
        <f aca="false">A277*$B$9+$B$10</f>
        <v>-0.0779556778846629</v>
      </c>
      <c r="H277" s="57" t="n">
        <f aca="false">G277-F277</f>
        <v>0.00623092211533713</v>
      </c>
      <c r="J277" s="59" t="n">
        <v>31</v>
      </c>
      <c r="K277" s="57" t="n">
        <v>-0.112909</v>
      </c>
    </row>
    <row r="278" customFormat="false" ht="15.75" hidden="false" customHeight="false" outlineLevel="0" collapsed="false">
      <c r="A278" s="56" t="n">
        <v>27</v>
      </c>
      <c r="B278" s="57" t="s">
        <v>136</v>
      </c>
      <c r="C278" s="58" t="n">
        <v>5.45395</v>
      </c>
      <c r="D278" s="57" t="n">
        <v>5.57675</v>
      </c>
      <c r="E278" s="57" t="n">
        <v>0.00615478</v>
      </c>
      <c r="F278" s="58" t="n">
        <v>-0.134254</v>
      </c>
      <c r="G278" s="58" t="n">
        <f aca="false">A278*$B$9+$B$10</f>
        <v>-0.0779556778846629</v>
      </c>
      <c r="H278" s="57" t="n">
        <f aca="false">G278-F278</f>
        <v>0.0562983221153371</v>
      </c>
      <c r="J278" s="59" t="n">
        <v>31</v>
      </c>
      <c r="K278" s="57" t="n">
        <v>-0.0951245</v>
      </c>
    </row>
    <row r="279" customFormat="false" ht="15.75" hidden="false" customHeight="false" outlineLevel="0" collapsed="false">
      <c r="A279" s="60" t="n">
        <v>28</v>
      </c>
      <c r="B279" s="57" t="s">
        <v>136</v>
      </c>
      <c r="C279" s="61" t="n">
        <v>1000.03</v>
      </c>
      <c r="D279" s="62" t="n">
        <v>0.190693</v>
      </c>
      <c r="E279" s="62" t="n">
        <v>0.00977822</v>
      </c>
      <c r="F279" s="61" t="n">
        <v>-0.0223071</v>
      </c>
      <c r="G279" s="61" t="n">
        <f aca="false">A279*$B$9+$B$10</f>
        <v>-0.0779028184588745</v>
      </c>
      <c r="H279" s="62" t="n">
        <f aca="false">G279-F279</f>
        <v>-0.0555957184588745</v>
      </c>
      <c r="J279" s="59" t="n">
        <v>31</v>
      </c>
      <c r="K279" s="57" t="n">
        <v>-0.0970333</v>
      </c>
    </row>
    <row r="280" customFormat="false" ht="15" hidden="false" customHeight="false" outlineLevel="0" collapsed="false">
      <c r="A280" s="56" t="n">
        <v>28</v>
      </c>
      <c r="B280" s="57" t="s">
        <v>136</v>
      </c>
      <c r="C280" s="58" t="n">
        <v>750.314</v>
      </c>
      <c r="D280" s="57" t="n">
        <v>0.294137</v>
      </c>
      <c r="E280" s="57" t="n">
        <v>0.00959915</v>
      </c>
      <c r="F280" s="58" t="n">
        <v>-0.039863</v>
      </c>
      <c r="G280" s="58" t="n">
        <f aca="false">A280*$B$9+$B$10</f>
        <v>-0.0779028184588745</v>
      </c>
      <c r="H280" s="57" t="n">
        <f aca="false">G280-F280</f>
        <v>-0.0380398184588745</v>
      </c>
      <c r="J280" s="59" t="n">
        <v>31</v>
      </c>
      <c r="K280" s="57" t="n">
        <v>-0.0669875</v>
      </c>
    </row>
    <row r="281" customFormat="false" ht="15" hidden="false" customHeight="false" outlineLevel="0" collapsed="false">
      <c r="A281" s="56" t="n">
        <v>28</v>
      </c>
      <c r="B281" s="57" t="s">
        <v>136</v>
      </c>
      <c r="C281" s="58" t="n">
        <v>499.693</v>
      </c>
      <c r="D281" s="57" t="n">
        <v>0.858158</v>
      </c>
      <c r="E281" s="57" t="n">
        <v>0.012198</v>
      </c>
      <c r="F281" s="58" t="n">
        <v>-0.0448423</v>
      </c>
      <c r="G281" s="58" t="n">
        <f aca="false">A281*$B$9+$B$10</f>
        <v>-0.0779028184588745</v>
      </c>
      <c r="H281" s="57" t="n">
        <f aca="false">G281-F281</f>
        <v>-0.0330605184588745</v>
      </c>
      <c r="J281" s="59" t="n">
        <v>31</v>
      </c>
      <c r="K281" s="57" t="n">
        <v>-0.136689</v>
      </c>
    </row>
    <row r="282" customFormat="false" ht="15" hidden="false" customHeight="false" outlineLevel="0" collapsed="false">
      <c r="A282" s="56" t="n">
        <v>28</v>
      </c>
      <c r="B282" s="57" t="s">
        <v>136</v>
      </c>
      <c r="C282" s="58" t="n">
        <v>400.239</v>
      </c>
      <c r="D282" s="57" t="n">
        <v>1.19939</v>
      </c>
      <c r="E282" s="57" t="n">
        <v>0.00800445</v>
      </c>
      <c r="F282" s="58" t="n">
        <v>-0.0476141</v>
      </c>
      <c r="G282" s="58" t="n">
        <f aca="false">A282*$B$9+$B$10</f>
        <v>-0.0779028184588745</v>
      </c>
      <c r="H282" s="57" t="n">
        <f aca="false">G282-F282</f>
        <v>-0.0302887184588745</v>
      </c>
      <c r="J282" s="59" t="n">
        <v>31</v>
      </c>
      <c r="K282" s="57" t="n">
        <v>-0.160382</v>
      </c>
    </row>
    <row r="283" customFormat="false" ht="15" hidden="false" customHeight="false" outlineLevel="0" collapsed="false">
      <c r="A283" s="56" t="n">
        <v>28</v>
      </c>
      <c r="B283" s="57" t="s">
        <v>136</v>
      </c>
      <c r="C283" s="58" t="n">
        <v>300.205</v>
      </c>
      <c r="D283" s="57" t="n">
        <v>1.58885</v>
      </c>
      <c r="E283" s="57" t="n">
        <v>0.00769595</v>
      </c>
      <c r="F283" s="58" t="n">
        <v>-0.0521494</v>
      </c>
      <c r="G283" s="58" t="n">
        <f aca="false">A283*$B$9+$B$10</f>
        <v>-0.0779028184588745</v>
      </c>
      <c r="H283" s="57" t="n">
        <f aca="false">G283-F283</f>
        <v>-0.0257534184588745</v>
      </c>
      <c r="J283" s="59" t="n">
        <v>31</v>
      </c>
      <c r="K283" s="57" t="n">
        <v>-0.145846</v>
      </c>
    </row>
    <row r="284" customFormat="false" ht="15" hidden="false" customHeight="false" outlineLevel="0" collapsed="false">
      <c r="A284" s="56" t="n">
        <v>28</v>
      </c>
      <c r="B284" s="57" t="s">
        <v>136</v>
      </c>
      <c r="C284" s="58" t="n">
        <v>249.8</v>
      </c>
      <c r="D284" s="57" t="n">
        <v>1.77314</v>
      </c>
      <c r="E284" s="57" t="n">
        <v>0.0086432</v>
      </c>
      <c r="F284" s="58" t="n">
        <v>-0.086859</v>
      </c>
      <c r="G284" s="58" t="n">
        <f aca="false">A284*$B$9+$B$10</f>
        <v>-0.0779028184588745</v>
      </c>
      <c r="H284" s="57" t="n">
        <f aca="false">G284-F284</f>
        <v>0.00895618154112549</v>
      </c>
      <c r="J284" s="59" t="n">
        <v>31</v>
      </c>
      <c r="K284" s="57" t="n">
        <v>-0.13432</v>
      </c>
    </row>
    <row r="285" customFormat="false" ht="15" hidden="false" customHeight="false" outlineLevel="0" collapsed="false">
      <c r="A285" s="56" t="n">
        <v>28</v>
      </c>
      <c r="B285" s="57" t="s">
        <v>136</v>
      </c>
      <c r="C285" s="58" t="n">
        <v>200.026</v>
      </c>
      <c r="D285" s="57" t="n">
        <v>2.31412</v>
      </c>
      <c r="E285" s="57" t="n">
        <v>0.00805094</v>
      </c>
      <c r="F285" s="58" t="n">
        <v>-0.0628755</v>
      </c>
      <c r="G285" s="58" t="n">
        <f aca="false">A285*$B$9+$B$10</f>
        <v>-0.0779028184588745</v>
      </c>
      <c r="H285" s="57" t="n">
        <f aca="false">G285-F285</f>
        <v>-0.0150273184588745</v>
      </c>
      <c r="J285" s="59" t="n">
        <v>31</v>
      </c>
      <c r="K285" s="57" t="n">
        <v>-0.143502</v>
      </c>
    </row>
    <row r="286" customFormat="false" ht="15" hidden="false" customHeight="false" outlineLevel="0" collapsed="false">
      <c r="A286" s="56" t="n">
        <v>28</v>
      </c>
      <c r="B286" s="57" t="s">
        <v>136</v>
      </c>
      <c r="C286" s="58" t="n">
        <v>175.796</v>
      </c>
      <c r="D286" s="57" t="n">
        <v>2.46336</v>
      </c>
      <c r="E286" s="57" t="n">
        <v>0.00541356</v>
      </c>
      <c r="F286" s="58" t="n">
        <v>-0.0636389</v>
      </c>
      <c r="G286" s="58" t="n">
        <f aca="false">A286*$B$9+$B$10</f>
        <v>-0.0779028184588745</v>
      </c>
      <c r="H286" s="57" t="n">
        <f aca="false">G286-F286</f>
        <v>-0.0142639184588745</v>
      </c>
      <c r="J286" s="59" t="n">
        <v>31</v>
      </c>
      <c r="K286" s="57" t="n">
        <v>-0.128019</v>
      </c>
    </row>
    <row r="287" customFormat="false" ht="15" hidden="false" customHeight="false" outlineLevel="0" collapsed="false">
      <c r="A287" s="56" t="n">
        <v>28</v>
      </c>
      <c r="B287" s="57" t="s">
        <v>136</v>
      </c>
      <c r="C287" s="58" t="n">
        <v>150.197</v>
      </c>
      <c r="D287" s="57" t="n">
        <v>2.62929</v>
      </c>
      <c r="E287" s="57" t="n">
        <v>0.00737792</v>
      </c>
      <c r="F287" s="58" t="n">
        <v>-0.0797055</v>
      </c>
      <c r="G287" s="58" t="n">
        <f aca="false">A287*$B$9+$B$10</f>
        <v>-0.0779028184588745</v>
      </c>
      <c r="H287" s="57" t="n">
        <f aca="false">G287-F287</f>
        <v>0.00180268154112548</v>
      </c>
      <c r="J287" s="59" t="n">
        <v>32</v>
      </c>
      <c r="K287" s="57" t="n">
        <v>-0.0386058</v>
      </c>
    </row>
    <row r="288" customFormat="false" ht="15" hidden="false" customHeight="false" outlineLevel="0" collapsed="false">
      <c r="A288" s="56" t="n">
        <v>28</v>
      </c>
      <c r="B288" s="57" t="s">
        <v>136</v>
      </c>
      <c r="C288" s="58" t="n">
        <v>124.924</v>
      </c>
      <c r="D288" s="57" t="n">
        <v>2.97542</v>
      </c>
      <c r="E288" s="57" t="n">
        <v>0.00726374</v>
      </c>
      <c r="F288" s="58" t="n">
        <v>-0.0595767</v>
      </c>
      <c r="G288" s="58" t="n">
        <f aca="false">A288*$B$9+$B$10</f>
        <v>-0.0779028184588745</v>
      </c>
      <c r="H288" s="57" t="n">
        <f aca="false">G288-F288</f>
        <v>-0.0183261184588745</v>
      </c>
      <c r="J288" s="59" t="n">
        <v>32</v>
      </c>
      <c r="K288" s="57" t="n">
        <v>-0.0530871</v>
      </c>
    </row>
    <row r="289" customFormat="false" ht="15" hidden="false" customHeight="false" outlineLevel="0" collapsed="false">
      <c r="A289" s="56" t="n">
        <v>28</v>
      </c>
      <c r="B289" s="57" t="s">
        <v>136</v>
      </c>
      <c r="C289" s="58" t="n">
        <v>99.9529</v>
      </c>
      <c r="D289" s="57" t="n">
        <v>3.62781</v>
      </c>
      <c r="E289" s="57" t="n">
        <v>0.00643707</v>
      </c>
      <c r="F289" s="58" t="n">
        <v>-0.0801866</v>
      </c>
      <c r="G289" s="58" t="n">
        <f aca="false">A289*$B$9+$B$10</f>
        <v>-0.0779028184588745</v>
      </c>
      <c r="H289" s="57" t="n">
        <f aca="false">G289-F289</f>
        <v>0.00228378154112548</v>
      </c>
      <c r="J289" s="59" t="n">
        <v>32</v>
      </c>
      <c r="K289" s="57" t="n">
        <v>-0.0688714</v>
      </c>
    </row>
    <row r="290" customFormat="false" ht="15" hidden="false" customHeight="false" outlineLevel="0" collapsed="false">
      <c r="A290" s="56" t="n">
        <v>28</v>
      </c>
      <c r="B290" s="57" t="s">
        <v>136</v>
      </c>
      <c r="C290" s="58" t="n">
        <v>74.4902</v>
      </c>
      <c r="D290" s="57" t="n">
        <v>4.66824</v>
      </c>
      <c r="E290" s="57" t="n">
        <v>0.0078908</v>
      </c>
      <c r="F290" s="58" t="n">
        <v>-0.119763</v>
      </c>
      <c r="G290" s="58" t="n">
        <f aca="false">A290*$B$9+$B$10</f>
        <v>-0.0779028184588745</v>
      </c>
      <c r="H290" s="57" t="n">
        <f aca="false">G290-F290</f>
        <v>0.0418601815411255</v>
      </c>
      <c r="J290" s="59" t="n">
        <v>32</v>
      </c>
      <c r="K290" s="57" t="n">
        <v>-0.0658672</v>
      </c>
    </row>
    <row r="291" customFormat="false" ht="15" hidden="false" customHeight="false" outlineLevel="0" collapsed="false">
      <c r="A291" s="56" t="n">
        <v>28</v>
      </c>
      <c r="B291" s="57" t="s">
        <v>136</v>
      </c>
      <c r="C291" s="58" t="n">
        <v>50.1177</v>
      </c>
      <c r="D291" s="57" t="n">
        <v>6.24888</v>
      </c>
      <c r="E291" s="57" t="n">
        <v>0.00596195</v>
      </c>
      <c r="F291" s="58" t="n">
        <v>-0.0411162</v>
      </c>
      <c r="G291" s="58" t="n">
        <f aca="false">A291*$B$9+$B$10</f>
        <v>-0.0779028184588745</v>
      </c>
      <c r="H291" s="57" t="n">
        <f aca="false">G291-F291</f>
        <v>-0.0367866184588745</v>
      </c>
      <c r="J291" s="59" t="n">
        <v>32</v>
      </c>
      <c r="K291" s="57" t="n">
        <v>-0.0663486</v>
      </c>
    </row>
    <row r="292" customFormat="false" ht="15" hidden="false" customHeight="false" outlineLevel="0" collapsed="false">
      <c r="A292" s="56" t="n">
        <v>28</v>
      </c>
      <c r="B292" s="57" t="s">
        <v>136</v>
      </c>
      <c r="C292" s="58" t="n">
        <v>29.9946</v>
      </c>
      <c r="D292" s="57" t="n">
        <v>5.97289</v>
      </c>
      <c r="E292" s="57" t="n">
        <v>0.00720764</v>
      </c>
      <c r="F292" s="58" t="n">
        <v>-0.123112</v>
      </c>
      <c r="G292" s="58" t="n">
        <f aca="false">A292*$B$9+$B$10</f>
        <v>-0.0779028184588745</v>
      </c>
      <c r="H292" s="57" t="n">
        <f aca="false">G292-F292</f>
        <v>0.0452091815411255</v>
      </c>
      <c r="J292" s="59" t="n">
        <v>32</v>
      </c>
      <c r="K292" s="57" t="n">
        <v>-0.0854192</v>
      </c>
    </row>
    <row r="293" customFormat="false" ht="15" hidden="false" customHeight="false" outlineLevel="0" collapsed="false">
      <c r="A293" s="56" t="n">
        <v>28</v>
      </c>
      <c r="B293" s="57" t="s">
        <v>136</v>
      </c>
      <c r="C293" s="58" t="n">
        <v>20.3109</v>
      </c>
      <c r="D293" s="57" t="n">
        <v>6.00584</v>
      </c>
      <c r="E293" s="57" t="n">
        <v>0.00661564</v>
      </c>
      <c r="F293" s="58" t="n">
        <v>-0.131158</v>
      </c>
      <c r="G293" s="58" t="n">
        <f aca="false">A293*$B$9+$B$10</f>
        <v>-0.0779028184588745</v>
      </c>
      <c r="H293" s="57" t="n">
        <f aca="false">G293-F293</f>
        <v>0.0532551815411255</v>
      </c>
      <c r="J293" s="59" t="n">
        <v>32</v>
      </c>
      <c r="K293" s="57" t="n">
        <v>-0.0634525</v>
      </c>
    </row>
    <row r="294" customFormat="false" ht="15" hidden="false" customHeight="false" outlineLevel="0" collapsed="false">
      <c r="A294" s="56" t="n">
        <v>28</v>
      </c>
      <c r="B294" s="57" t="s">
        <v>136</v>
      </c>
      <c r="C294" s="58" t="n">
        <v>10.1474</v>
      </c>
      <c r="D294" s="57" t="n">
        <v>6.39182</v>
      </c>
      <c r="E294" s="57" t="n">
        <v>0.015463</v>
      </c>
      <c r="F294" s="58" t="n">
        <v>-0.0761786</v>
      </c>
      <c r="G294" s="58" t="n">
        <f aca="false">A294*$B$9+$B$10</f>
        <v>-0.0779028184588745</v>
      </c>
      <c r="H294" s="57" t="n">
        <f aca="false">G294-F294</f>
        <v>-0.00172421845887452</v>
      </c>
      <c r="J294" s="59" t="n">
        <v>32</v>
      </c>
      <c r="K294" s="57" t="n">
        <v>-0.0777843</v>
      </c>
    </row>
    <row r="295" customFormat="false" ht="15.75" hidden="false" customHeight="false" outlineLevel="0" collapsed="false">
      <c r="A295" s="56" t="n">
        <v>28</v>
      </c>
      <c r="B295" s="57" t="s">
        <v>137</v>
      </c>
      <c r="C295" s="58" t="n">
        <v>5.14363</v>
      </c>
      <c r="D295" s="57" t="n">
        <v>5.65785</v>
      </c>
      <c r="E295" s="57" t="n">
        <v>0.00486167</v>
      </c>
      <c r="F295" s="58" t="n">
        <v>-0.225152</v>
      </c>
      <c r="G295" s="58" t="n">
        <f aca="false">A295*$B$9+$B$10</f>
        <v>-0.0779028184588745</v>
      </c>
      <c r="H295" s="57" t="n">
        <f aca="false">G295-F295</f>
        <v>0.147249181541125</v>
      </c>
      <c r="J295" s="59" t="n">
        <v>32</v>
      </c>
      <c r="K295" s="57" t="n">
        <v>-0.0740042</v>
      </c>
    </row>
    <row r="296" customFormat="false" ht="15.75" hidden="false" customHeight="false" outlineLevel="0" collapsed="false">
      <c r="A296" s="60" t="n">
        <v>29</v>
      </c>
      <c r="B296" s="57" t="s">
        <v>136</v>
      </c>
      <c r="C296" s="61" t="n">
        <v>1000.47</v>
      </c>
      <c r="D296" s="62" t="n">
        <v>0.192129</v>
      </c>
      <c r="E296" s="62" t="n">
        <v>0.00751693</v>
      </c>
      <c r="F296" s="61" t="n">
        <v>-0.0438714</v>
      </c>
      <c r="G296" s="61" t="n">
        <f aca="false">A296*$B$9+$B$10</f>
        <v>-0.0778499590330862</v>
      </c>
      <c r="H296" s="62" t="n">
        <f aca="false">G296-F296</f>
        <v>-0.0339785590330862</v>
      </c>
      <c r="J296" s="59" t="n">
        <v>32</v>
      </c>
      <c r="K296" s="57" t="n">
        <v>-0.0792117</v>
      </c>
    </row>
    <row r="297" customFormat="false" ht="15" hidden="false" customHeight="false" outlineLevel="0" collapsed="false">
      <c r="A297" s="56" t="n">
        <v>29</v>
      </c>
      <c r="B297" s="57" t="s">
        <v>136</v>
      </c>
      <c r="C297" s="58" t="n">
        <v>749.969</v>
      </c>
      <c r="D297" s="57" t="n">
        <v>0.317797</v>
      </c>
      <c r="E297" s="57" t="n">
        <v>0.00886074</v>
      </c>
      <c r="F297" s="58" t="n">
        <v>-0.0452033</v>
      </c>
      <c r="G297" s="58" t="n">
        <f aca="false">A297*$B$9+$B$10</f>
        <v>-0.0778499590330862</v>
      </c>
      <c r="H297" s="57" t="n">
        <f aca="false">G297-F297</f>
        <v>-0.0326466590330862</v>
      </c>
      <c r="J297" s="59" t="n">
        <v>32</v>
      </c>
      <c r="K297" s="57" t="n">
        <v>-0.0911784</v>
      </c>
    </row>
    <row r="298" customFormat="false" ht="15" hidden="false" customHeight="false" outlineLevel="0" collapsed="false">
      <c r="A298" s="56" t="n">
        <v>29</v>
      </c>
      <c r="B298" s="57" t="s">
        <v>136</v>
      </c>
      <c r="C298" s="58" t="n">
        <v>500.167</v>
      </c>
      <c r="D298" s="57" t="n">
        <v>0.933083</v>
      </c>
      <c r="E298" s="57" t="n">
        <v>0.00900656</v>
      </c>
      <c r="F298" s="58" t="n">
        <v>-0.064917</v>
      </c>
      <c r="G298" s="58" t="n">
        <f aca="false">A298*$B$9+$B$10</f>
        <v>-0.0778499590330862</v>
      </c>
      <c r="H298" s="57" t="n">
        <f aca="false">G298-F298</f>
        <v>-0.0129329590330862</v>
      </c>
      <c r="J298" s="59" t="n">
        <v>32</v>
      </c>
      <c r="K298" s="57" t="n">
        <v>-0.074079</v>
      </c>
    </row>
    <row r="299" customFormat="false" ht="15" hidden="false" customHeight="false" outlineLevel="0" collapsed="false">
      <c r="A299" s="56" t="n">
        <v>29</v>
      </c>
      <c r="B299" s="57" t="s">
        <v>136</v>
      </c>
      <c r="C299" s="58" t="n">
        <v>400.061</v>
      </c>
      <c r="D299" s="57" t="n">
        <v>1.17518</v>
      </c>
      <c r="E299" s="57" t="n">
        <v>0.00573488</v>
      </c>
      <c r="F299" s="58" t="n">
        <v>-0.0568216</v>
      </c>
      <c r="G299" s="58" t="n">
        <f aca="false">A299*$B$9+$B$10</f>
        <v>-0.0778499590330862</v>
      </c>
      <c r="H299" s="57" t="n">
        <f aca="false">G299-F299</f>
        <v>-0.0210283590330862</v>
      </c>
      <c r="J299" s="59" t="n">
        <v>32</v>
      </c>
      <c r="K299" s="57" t="n">
        <v>-0.114963</v>
      </c>
    </row>
    <row r="300" customFormat="false" ht="15" hidden="false" customHeight="false" outlineLevel="0" collapsed="false">
      <c r="A300" s="56" t="n">
        <v>29</v>
      </c>
      <c r="B300" s="57" t="s">
        <v>136</v>
      </c>
      <c r="C300" s="58" t="n">
        <v>300.699</v>
      </c>
      <c r="D300" s="57" t="n">
        <v>1.40121</v>
      </c>
      <c r="E300" s="57" t="n">
        <v>0.00811126</v>
      </c>
      <c r="F300" s="58" t="n">
        <v>-0.0617884</v>
      </c>
      <c r="G300" s="58" t="n">
        <f aca="false">A300*$B$9+$B$10</f>
        <v>-0.0778499590330862</v>
      </c>
      <c r="H300" s="57" t="n">
        <f aca="false">G300-F300</f>
        <v>-0.0160615590330862</v>
      </c>
      <c r="J300" s="59" t="n">
        <v>32</v>
      </c>
      <c r="K300" s="57" t="n">
        <v>-0.147018</v>
      </c>
    </row>
    <row r="301" customFormat="false" ht="15" hidden="false" customHeight="false" outlineLevel="0" collapsed="false">
      <c r="A301" s="56" t="n">
        <v>29</v>
      </c>
      <c r="B301" s="57" t="s">
        <v>136</v>
      </c>
      <c r="C301" s="58" t="n">
        <v>250.354</v>
      </c>
      <c r="D301" s="57" t="n">
        <v>1.52178</v>
      </c>
      <c r="E301" s="57" t="n">
        <v>0.00797441</v>
      </c>
      <c r="F301" s="58" t="n">
        <v>-0.070224</v>
      </c>
      <c r="G301" s="58" t="n">
        <f aca="false">A301*$B$9+$B$10</f>
        <v>-0.0778499590330862</v>
      </c>
      <c r="H301" s="57" t="n">
        <f aca="false">G301-F301</f>
        <v>-0.00762595903308616</v>
      </c>
      <c r="J301" s="59" t="n">
        <v>32</v>
      </c>
      <c r="K301" s="57" t="n">
        <v>-0.133693</v>
      </c>
    </row>
    <row r="302" customFormat="false" ht="15" hidden="false" customHeight="false" outlineLevel="0" collapsed="false">
      <c r="A302" s="56" t="n">
        <v>29</v>
      </c>
      <c r="B302" s="57" t="s">
        <v>136</v>
      </c>
      <c r="C302" s="58" t="n">
        <v>200.565</v>
      </c>
      <c r="D302" s="57" t="n">
        <v>1.70692</v>
      </c>
      <c r="E302" s="57" t="n">
        <v>0.00362026</v>
      </c>
      <c r="F302" s="58" t="n">
        <v>-0.0710788</v>
      </c>
      <c r="G302" s="58" t="n">
        <f aca="false">A302*$B$9+$B$10</f>
        <v>-0.0778499590330862</v>
      </c>
      <c r="H302" s="57" t="n">
        <f aca="false">G302-F302</f>
        <v>-0.00677115903308616</v>
      </c>
      <c r="J302" s="59" t="n">
        <v>33</v>
      </c>
      <c r="K302" s="57" t="n">
        <v>-0.0840249</v>
      </c>
    </row>
    <row r="303" customFormat="false" ht="15" hidden="false" customHeight="false" outlineLevel="0" collapsed="false">
      <c r="A303" s="56" t="n">
        <v>29</v>
      </c>
      <c r="B303" s="57" t="s">
        <v>136</v>
      </c>
      <c r="C303" s="58" t="n">
        <v>175.508</v>
      </c>
      <c r="D303" s="57" t="n">
        <v>1.75313</v>
      </c>
      <c r="E303" s="57" t="n">
        <v>0.00630666</v>
      </c>
      <c r="F303" s="58" t="n">
        <v>-0.0558672</v>
      </c>
      <c r="G303" s="58" t="n">
        <f aca="false">A303*$B$9+$B$10</f>
        <v>-0.0778499590330862</v>
      </c>
      <c r="H303" s="57" t="n">
        <f aca="false">G303-F303</f>
        <v>-0.0219827590330862</v>
      </c>
      <c r="J303" s="59" t="n">
        <v>33</v>
      </c>
      <c r="K303" s="57" t="n">
        <v>-0.127087</v>
      </c>
    </row>
    <row r="304" customFormat="false" ht="15" hidden="false" customHeight="false" outlineLevel="0" collapsed="false">
      <c r="A304" s="56" t="n">
        <v>29</v>
      </c>
      <c r="B304" s="57" t="s">
        <v>136</v>
      </c>
      <c r="C304" s="58" t="n">
        <v>150.518</v>
      </c>
      <c r="D304" s="57" t="n">
        <v>1.90383</v>
      </c>
      <c r="E304" s="57" t="n">
        <v>0.00598076</v>
      </c>
      <c r="F304" s="58" t="n">
        <v>-0.0631742</v>
      </c>
      <c r="G304" s="58" t="n">
        <f aca="false">A304*$B$9+$B$10</f>
        <v>-0.0778499590330862</v>
      </c>
      <c r="H304" s="57" t="n">
        <f aca="false">G304-F304</f>
        <v>-0.0146757590330862</v>
      </c>
      <c r="J304" s="59" t="n">
        <v>33</v>
      </c>
      <c r="K304" s="57" t="n">
        <v>-0.140954</v>
      </c>
    </row>
    <row r="305" customFormat="false" ht="15" hidden="false" customHeight="false" outlineLevel="0" collapsed="false">
      <c r="A305" s="56" t="n">
        <v>29</v>
      </c>
      <c r="B305" s="57" t="s">
        <v>136</v>
      </c>
      <c r="C305" s="58" t="n">
        <v>125.264</v>
      </c>
      <c r="D305" s="57" t="n">
        <v>2.28421</v>
      </c>
      <c r="E305" s="57" t="n">
        <v>0.0047948</v>
      </c>
      <c r="F305" s="58" t="n">
        <v>0.00120759</v>
      </c>
      <c r="G305" s="58" t="n">
        <f aca="false">A305*$B$9+$B$10</f>
        <v>-0.0778499590330862</v>
      </c>
      <c r="H305" s="57" t="n">
        <f aca="false">G305-F305</f>
        <v>-0.0790575490330862</v>
      </c>
      <c r="J305" s="59" t="n">
        <v>33</v>
      </c>
      <c r="K305" s="57" t="n">
        <v>-0.102</v>
      </c>
    </row>
    <row r="306" customFormat="false" ht="15" hidden="false" customHeight="false" outlineLevel="0" collapsed="false">
      <c r="A306" s="56" t="n">
        <v>29</v>
      </c>
      <c r="B306" s="57" t="s">
        <v>136</v>
      </c>
      <c r="C306" s="58" t="n">
        <v>100.061</v>
      </c>
      <c r="D306" s="57" t="n">
        <v>2.53779</v>
      </c>
      <c r="E306" s="57" t="n">
        <v>0.00692765</v>
      </c>
      <c r="F306" s="58" t="n">
        <v>-0.0832126</v>
      </c>
      <c r="G306" s="58" t="n">
        <f aca="false">A306*$B$9+$B$10</f>
        <v>-0.0778499590330862</v>
      </c>
      <c r="H306" s="57" t="n">
        <f aca="false">G306-F306</f>
        <v>0.00536264096691384</v>
      </c>
      <c r="J306" s="59" t="n">
        <v>33</v>
      </c>
      <c r="K306" s="57" t="n">
        <v>-0.138664</v>
      </c>
    </row>
    <row r="307" customFormat="false" ht="15" hidden="false" customHeight="false" outlineLevel="0" collapsed="false">
      <c r="A307" s="56" t="n">
        <v>29</v>
      </c>
      <c r="B307" s="57" t="s">
        <v>136</v>
      </c>
      <c r="C307" s="58" t="n">
        <v>75.5388</v>
      </c>
      <c r="D307" s="57" t="n">
        <v>2.98616</v>
      </c>
      <c r="E307" s="57" t="n">
        <v>0.00680073</v>
      </c>
      <c r="F307" s="58" t="n">
        <v>-0.0778422</v>
      </c>
      <c r="G307" s="58" t="n">
        <f aca="false">A307*$B$9+$B$10</f>
        <v>-0.0778499590330862</v>
      </c>
      <c r="H307" s="57" t="n">
        <f aca="false">G307-F307</f>
        <v>-7.75903308615489E-006</v>
      </c>
      <c r="J307" s="59" t="n">
        <v>33</v>
      </c>
      <c r="K307" s="57" t="n">
        <v>-0.131971</v>
      </c>
    </row>
    <row r="308" customFormat="false" ht="15" hidden="false" customHeight="false" outlineLevel="0" collapsed="false">
      <c r="A308" s="56" t="n">
        <v>29</v>
      </c>
      <c r="B308" s="57" t="s">
        <v>136</v>
      </c>
      <c r="C308" s="58" t="n">
        <v>50.7169</v>
      </c>
      <c r="D308" s="57" t="n">
        <v>3.50746</v>
      </c>
      <c r="E308" s="57" t="n">
        <v>0.00629612</v>
      </c>
      <c r="F308" s="58" t="n">
        <v>-0.105539</v>
      </c>
      <c r="G308" s="58" t="n">
        <f aca="false">A308*$B$9+$B$10</f>
        <v>-0.0778499590330862</v>
      </c>
      <c r="H308" s="57" t="n">
        <f aca="false">G308-F308</f>
        <v>0.0276890409669138</v>
      </c>
      <c r="J308" s="59" t="n">
        <v>34</v>
      </c>
      <c r="K308" s="57" t="n">
        <v>-0.03195</v>
      </c>
    </row>
    <row r="309" customFormat="false" ht="15" hidden="false" customHeight="false" outlineLevel="0" collapsed="false">
      <c r="A309" s="56" t="n">
        <v>29</v>
      </c>
      <c r="B309" s="57" t="s">
        <v>136</v>
      </c>
      <c r="C309" s="58" t="n">
        <v>30.6249</v>
      </c>
      <c r="D309" s="57" t="n">
        <v>4.90262</v>
      </c>
      <c r="E309" s="57" t="n">
        <v>0.0141678</v>
      </c>
      <c r="F309" s="58" t="n">
        <v>-0.171378</v>
      </c>
      <c r="G309" s="58" t="n">
        <f aca="false">A309*$B$9+$B$10</f>
        <v>-0.0778499590330862</v>
      </c>
      <c r="H309" s="57" t="n">
        <f aca="false">G309-F309</f>
        <v>0.0935280409669139</v>
      </c>
      <c r="J309" s="59" t="n">
        <v>34</v>
      </c>
      <c r="K309" s="57" t="n">
        <v>-0.0674856</v>
      </c>
    </row>
    <row r="310" customFormat="false" ht="15" hidden="false" customHeight="false" outlineLevel="0" collapsed="false">
      <c r="A310" s="56" t="n">
        <v>29</v>
      </c>
      <c r="B310" s="57" t="s">
        <v>136</v>
      </c>
      <c r="C310" s="58" t="n">
        <v>20.6509</v>
      </c>
      <c r="D310" s="57" t="n">
        <v>5.17145</v>
      </c>
      <c r="E310" s="57" t="n">
        <v>0.00802435</v>
      </c>
      <c r="F310" s="58" t="n">
        <v>-0.111552</v>
      </c>
      <c r="G310" s="58" t="n">
        <f aca="false">A310*$B$9+$B$10</f>
        <v>-0.0778499590330862</v>
      </c>
      <c r="H310" s="57" t="n">
        <f aca="false">G310-F310</f>
        <v>0.0337020409669138</v>
      </c>
      <c r="J310" s="59" t="n">
        <v>34</v>
      </c>
      <c r="K310" s="57" t="n">
        <v>-0.079921</v>
      </c>
    </row>
    <row r="311" customFormat="false" ht="15" hidden="false" customHeight="false" outlineLevel="0" collapsed="false">
      <c r="A311" s="56" t="n">
        <v>29</v>
      </c>
      <c r="B311" s="57" t="s">
        <v>137</v>
      </c>
      <c r="C311" s="58" t="n">
        <v>10.3348</v>
      </c>
      <c r="D311" s="57" t="n">
        <v>5.62582</v>
      </c>
      <c r="E311" s="57" t="n">
        <v>0.0210568</v>
      </c>
      <c r="F311" s="58" t="n">
        <v>-0.302178</v>
      </c>
      <c r="G311" s="58" t="n">
        <f aca="false">A311*$B$9+$B$10</f>
        <v>-0.0778499590330862</v>
      </c>
      <c r="H311" s="57" t="n">
        <f aca="false">G311-F311</f>
        <v>0.224328040966914</v>
      </c>
      <c r="J311" s="59" t="n">
        <v>34</v>
      </c>
      <c r="K311" s="57" t="n">
        <v>-0.123108</v>
      </c>
    </row>
    <row r="312" customFormat="false" ht="15.75" hidden="false" customHeight="false" outlineLevel="0" collapsed="false">
      <c r="A312" s="56" t="n">
        <v>29</v>
      </c>
      <c r="B312" s="57" t="s">
        <v>137</v>
      </c>
      <c r="C312" s="58" t="n">
        <v>5.45226</v>
      </c>
      <c r="D312" s="57" t="n">
        <v>7.10638</v>
      </c>
      <c r="E312" s="57" t="n">
        <v>0.112123</v>
      </c>
      <c r="F312" s="58" t="n">
        <v>-0.032618</v>
      </c>
      <c r="G312" s="58" t="n">
        <f aca="false">A312*$B$9+$B$10</f>
        <v>-0.0778499590330862</v>
      </c>
      <c r="H312" s="57" t="n">
        <f aca="false">G312-F312</f>
        <v>-0.0452319590330862</v>
      </c>
      <c r="J312" s="59" t="n">
        <v>34</v>
      </c>
      <c r="K312" s="57" t="n">
        <v>-0.155681</v>
      </c>
    </row>
    <row r="313" customFormat="false" ht="15.75" hidden="false" customHeight="false" outlineLevel="0" collapsed="false">
      <c r="A313" s="60" t="n">
        <v>30</v>
      </c>
      <c r="B313" s="57" t="s">
        <v>136</v>
      </c>
      <c r="C313" s="61" t="n">
        <v>158.814</v>
      </c>
      <c r="D313" s="62" t="n">
        <v>1.95942</v>
      </c>
      <c r="E313" s="62" t="n">
        <v>0.00571432</v>
      </c>
      <c r="F313" s="61" t="n">
        <v>-0.0365769</v>
      </c>
      <c r="G313" s="61" t="n">
        <f aca="false">A313*$B$9+$B$10</f>
        <v>-0.0777970996072978</v>
      </c>
      <c r="H313" s="62" t="n">
        <f aca="false">G313-F313</f>
        <v>-0.0412201996072978</v>
      </c>
      <c r="J313" s="59" t="n">
        <v>34</v>
      </c>
      <c r="K313" s="57" t="n">
        <v>-0.168834</v>
      </c>
    </row>
    <row r="314" customFormat="false" ht="15" hidden="false" customHeight="false" outlineLevel="0" collapsed="false">
      <c r="A314" s="56" t="n">
        <v>30</v>
      </c>
      <c r="B314" s="57" t="s">
        <v>136</v>
      </c>
      <c r="C314" s="58" t="n">
        <v>149.923</v>
      </c>
      <c r="D314" s="57" t="n">
        <v>1.9889</v>
      </c>
      <c r="E314" s="57" t="n">
        <v>0.00787941</v>
      </c>
      <c r="F314" s="58" t="n">
        <v>-0.0481037</v>
      </c>
      <c r="G314" s="58" t="n">
        <f aca="false">A314*$B$9+$B$10</f>
        <v>-0.0777970996072978</v>
      </c>
      <c r="H314" s="57" t="n">
        <f aca="false">G314-F314</f>
        <v>-0.0296933996072978</v>
      </c>
      <c r="J314" s="59" t="n">
        <v>34</v>
      </c>
      <c r="K314" s="57" t="n">
        <v>-0.120432</v>
      </c>
    </row>
    <row r="315" customFormat="false" ht="15" hidden="false" customHeight="false" outlineLevel="0" collapsed="false">
      <c r="A315" s="56" t="n">
        <v>30</v>
      </c>
      <c r="B315" s="57" t="s">
        <v>136</v>
      </c>
      <c r="C315" s="58" t="n">
        <v>125.247</v>
      </c>
      <c r="D315" s="57" t="n">
        <v>2.34495</v>
      </c>
      <c r="E315" s="57" t="n">
        <v>0.00723656</v>
      </c>
      <c r="F315" s="58" t="n">
        <v>-0.0890539</v>
      </c>
      <c r="G315" s="58" t="n">
        <f aca="false">A315*$B$9+$B$10</f>
        <v>-0.0777970996072978</v>
      </c>
      <c r="H315" s="57" t="n">
        <f aca="false">G315-F315</f>
        <v>0.0112568003927022</v>
      </c>
      <c r="J315" s="59" t="n">
        <v>35</v>
      </c>
      <c r="K315" s="57" t="n">
        <v>-0.0348921</v>
      </c>
    </row>
    <row r="316" customFormat="false" ht="15" hidden="false" customHeight="false" outlineLevel="0" collapsed="false">
      <c r="A316" s="56" t="n">
        <v>30</v>
      </c>
      <c r="B316" s="57" t="s">
        <v>136</v>
      </c>
      <c r="C316" s="58" t="n">
        <v>99.8892</v>
      </c>
      <c r="D316" s="57" t="n">
        <v>2.5682</v>
      </c>
      <c r="E316" s="57" t="n">
        <v>0.00641867</v>
      </c>
      <c r="F316" s="58" t="n">
        <v>-0.0638049</v>
      </c>
      <c r="G316" s="58" t="n">
        <f aca="false">A316*$B$9+$B$10</f>
        <v>-0.0777970996072978</v>
      </c>
      <c r="H316" s="57" t="n">
        <f aca="false">G316-F316</f>
        <v>-0.0139921996072978</v>
      </c>
      <c r="J316" s="59" t="n">
        <v>35</v>
      </c>
      <c r="K316" s="57" t="n">
        <v>-0.0514024</v>
      </c>
    </row>
    <row r="317" customFormat="false" ht="15" hidden="false" customHeight="false" outlineLevel="0" collapsed="false">
      <c r="A317" s="56" t="n">
        <v>30</v>
      </c>
      <c r="B317" s="57" t="s">
        <v>136</v>
      </c>
      <c r="C317" s="58" t="n">
        <v>74.3369</v>
      </c>
      <c r="D317" s="57" t="n">
        <v>2.74222</v>
      </c>
      <c r="E317" s="57" t="n">
        <v>0.00646912</v>
      </c>
      <c r="F317" s="58" t="n">
        <v>-0.090776</v>
      </c>
      <c r="G317" s="58" t="n">
        <f aca="false">A317*$B$9+$B$10</f>
        <v>-0.0777970996072978</v>
      </c>
      <c r="H317" s="57" t="n">
        <f aca="false">G317-F317</f>
        <v>0.0129789003927022</v>
      </c>
      <c r="J317" s="59" t="n">
        <v>35</v>
      </c>
      <c r="K317" s="57" t="n">
        <v>-0.0584564</v>
      </c>
    </row>
    <row r="318" customFormat="false" ht="15" hidden="false" customHeight="false" outlineLevel="0" collapsed="false">
      <c r="A318" s="56" t="n">
        <v>30</v>
      </c>
      <c r="B318" s="57" t="s">
        <v>136</v>
      </c>
      <c r="C318" s="58" t="n">
        <v>50.1176</v>
      </c>
      <c r="D318" s="57" t="n">
        <v>2.86688</v>
      </c>
      <c r="E318" s="57" t="n">
        <v>0.00785289</v>
      </c>
      <c r="F318" s="58" t="n">
        <v>-0.0351241</v>
      </c>
      <c r="G318" s="58" t="n">
        <f aca="false">A318*$B$9+$B$10</f>
        <v>-0.0777970996072978</v>
      </c>
      <c r="H318" s="57" t="n">
        <f aca="false">G318-F318</f>
        <v>-0.0426729996072978</v>
      </c>
      <c r="J318" s="59" t="n">
        <v>35</v>
      </c>
      <c r="K318" s="57" t="n">
        <v>-0.0534911</v>
      </c>
    </row>
    <row r="319" customFormat="false" ht="15" hidden="false" customHeight="false" outlineLevel="0" collapsed="false">
      <c r="A319" s="56" t="n">
        <v>30</v>
      </c>
      <c r="B319" s="57" t="s">
        <v>136</v>
      </c>
      <c r="C319" s="58" t="n">
        <v>30.6245</v>
      </c>
      <c r="D319" s="57" t="n">
        <v>3.04113</v>
      </c>
      <c r="E319" s="57" t="n">
        <v>0.00833343</v>
      </c>
      <c r="F319" s="58" t="n">
        <v>-0.113871</v>
      </c>
      <c r="G319" s="58" t="n">
        <f aca="false">A319*$B$9+$B$10</f>
        <v>-0.0777970996072978</v>
      </c>
      <c r="H319" s="57" t="n">
        <f aca="false">G319-F319</f>
        <v>0.0360739003927022</v>
      </c>
      <c r="J319" s="59" t="n">
        <v>35</v>
      </c>
      <c r="K319" s="57" t="n">
        <v>-0.0713278</v>
      </c>
    </row>
    <row r="320" customFormat="false" ht="15" hidden="false" customHeight="false" outlineLevel="0" collapsed="false">
      <c r="A320" s="56" t="n">
        <v>30</v>
      </c>
      <c r="B320" s="57" t="s">
        <v>137</v>
      </c>
      <c r="C320" s="58" t="n">
        <v>20.7821</v>
      </c>
      <c r="D320" s="57" t="n">
        <v>3.99815</v>
      </c>
      <c r="E320" s="57" t="n">
        <v>0.0173896</v>
      </c>
      <c r="F320" s="58" t="n">
        <v>-0.530853</v>
      </c>
      <c r="G320" s="58" t="n">
        <f aca="false">A320*$B$9+$B$10</f>
        <v>-0.0777970996072978</v>
      </c>
      <c r="H320" s="57" t="n">
        <f aca="false">G320-F320</f>
        <v>0.453055900392702</v>
      </c>
      <c r="J320" s="59" t="n">
        <v>35</v>
      </c>
      <c r="K320" s="57" t="n">
        <v>-0.127064</v>
      </c>
    </row>
    <row r="321" customFormat="false" ht="15" hidden="false" customHeight="false" outlineLevel="0" collapsed="false">
      <c r="A321" s="56" t="n">
        <v>30</v>
      </c>
      <c r="B321" s="57" t="s">
        <v>136</v>
      </c>
      <c r="C321" s="58" t="n">
        <v>10.6369</v>
      </c>
      <c r="D321" s="57" t="n">
        <v>6.63376</v>
      </c>
      <c r="E321" s="57" t="n">
        <v>0.0106345</v>
      </c>
      <c r="F321" s="58" t="n">
        <v>-0.0532417</v>
      </c>
      <c r="G321" s="58" t="n">
        <f aca="false">A321*$B$9+$B$10</f>
        <v>-0.0777970996072978</v>
      </c>
      <c r="H321" s="57" t="n">
        <f aca="false">G321-F321</f>
        <v>-0.0245553996072978</v>
      </c>
      <c r="J321" s="59" t="n">
        <v>35</v>
      </c>
      <c r="K321" s="57" t="n">
        <v>-0.0823402</v>
      </c>
    </row>
    <row r="322" customFormat="false" ht="15.75" hidden="false" customHeight="false" outlineLevel="0" collapsed="false">
      <c r="A322" s="56" t="n">
        <v>30</v>
      </c>
      <c r="B322" s="57" t="s">
        <v>136</v>
      </c>
      <c r="C322" s="58" t="n">
        <v>5.83314</v>
      </c>
      <c r="D322" s="57" t="n">
        <v>6.86017</v>
      </c>
      <c r="E322" s="57" t="n">
        <v>0.0181681</v>
      </c>
      <c r="F322" s="58" t="n">
        <v>-0.12183</v>
      </c>
      <c r="G322" s="58" t="n">
        <f aca="false">A322*$B$9+$B$10</f>
        <v>-0.0777970996072978</v>
      </c>
      <c r="H322" s="57" t="n">
        <f aca="false">G322-F322</f>
        <v>0.0440329003927022</v>
      </c>
      <c r="J322" s="59" t="n">
        <v>35</v>
      </c>
      <c r="K322" s="57" t="n">
        <v>-0.053489</v>
      </c>
    </row>
    <row r="323" customFormat="false" ht="15.75" hidden="false" customHeight="false" outlineLevel="0" collapsed="false">
      <c r="A323" s="60" t="n">
        <v>31</v>
      </c>
      <c r="B323" s="57" t="s">
        <v>136</v>
      </c>
      <c r="C323" s="61" t="n">
        <v>1000.4</v>
      </c>
      <c r="D323" s="62" t="n">
        <v>0.215552</v>
      </c>
      <c r="E323" s="62" t="n">
        <v>0.0118809</v>
      </c>
      <c r="F323" s="61" t="n">
        <v>-0.0514481</v>
      </c>
      <c r="G323" s="61" t="n">
        <f aca="false">A323*$B$9+$B$10</f>
        <v>-0.0777442401815094</v>
      </c>
      <c r="H323" s="62" t="n">
        <f aca="false">G323-F323</f>
        <v>-0.0262961401815094</v>
      </c>
      <c r="J323" s="59" t="n">
        <v>35</v>
      </c>
      <c r="K323" s="57" t="n">
        <v>-0.136261</v>
      </c>
    </row>
    <row r="324" customFormat="false" ht="15" hidden="false" customHeight="false" outlineLevel="0" collapsed="false">
      <c r="A324" s="56" t="n">
        <v>31</v>
      </c>
      <c r="B324" s="57" t="s">
        <v>136</v>
      </c>
      <c r="C324" s="58" t="n">
        <v>750.108</v>
      </c>
      <c r="D324" s="57" t="n">
        <v>0.320116</v>
      </c>
      <c r="E324" s="57" t="n">
        <v>0.0108153</v>
      </c>
      <c r="F324" s="58" t="n">
        <v>-0.0458838</v>
      </c>
      <c r="G324" s="58" t="n">
        <f aca="false">A324*$B$9+$B$10</f>
        <v>-0.0777442401815094</v>
      </c>
      <c r="H324" s="57" t="n">
        <f aca="false">G324-F324</f>
        <v>-0.0318604401815094</v>
      </c>
      <c r="J324" s="59" t="n">
        <v>35</v>
      </c>
      <c r="K324" s="57" t="n">
        <v>-0.144571</v>
      </c>
    </row>
    <row r="325" customFormat="false" ht="15" hidden="false" customHeight="false" outlineLevel="0" collapsed="false">
      <c r="A325" s="56" t="n">
        <v>31</v>
      </c>
      <c r="B325" s="57" t="s">
        <v>136</v>
      </c>
      <c r="C325" s="58" t="n">
        <v>500.364</v>
      </c>
      <c r="D325" s="57" t="n">
        <v>0.784473</v>
      </c>
      <c r="E325" s="57" t="n">
        <v>0.0100892</v>
      </c>
      <c r="F325" s="58" t="n">
        <v>-0.041527</v>
      </c>
      <c r="G325" s="58" t="n">
        <f aca="false">A325*$B$9+$B$10</f>
        <v>-0.0777442401815094</v>
      </c>
      <c r="H325" s="57" t="n">
        <f aca="false">G325-F325</f>
        <v>-0.0362172401815094</v>
      </c>
      <c r="J325" s="59" t="n">
        <v>35</v>
      </c>
      <c r="K325" s="57" t="n">
        <v>-0.137955</v>
      </c>
    </row>
    <row r="326" customFormat="false" ht="15" hidden="false" customHeight="false" outlineLevel="0" collapsed="false">
      <c r="A326" s="56" t="n">
        <v>31</v>
      </c>
      <c r="B326" s="57" t="s">
        <v>136</v>
      </c>
      <c r="C326" s="58" t="n">
        <v>400.565</v>
      </c>
      <c r="D326" s="57" t="n">
        <v>0.99329</v>
      </c>
      <c r="E326" s="57" t="n">
        <v>0.00717916</v>
      </c>
      <c r="F326" s="58" t="n">
        <v>-0.0547095</v>
      </c>
      <c r="G326" s="58" t="n">
        <f aca="false">A326*$B$9+$B$10</f>
        <v>-0.0777442401815094</v>
      </c>
      <c r="H326" s="57" t="n">
        <f aca="false">G326-F326</f>
        <v>-0.0230347401815094</v>
      </c>
      <c r="J326" s="59" t="n">
        <v>35</v>
      </c>
      <c r="K326" s="57" t="n">
        <v>-0.118132</v>
      </c>
    </row>
    <row r="327" customFormat="false" ht="15" hidden="false" customHeight="false" outlineLevel="0" collapsed="false">
      <c r="A327" s="56" t="n">
        <v>31</v>
      </c>
      <c r="B327" s="57" t="s">
        <v>136</v>
      </c>
      <c r="C327" s="58" t="n">
        <v>300.179</v>
      </c>
      <c r="D327" s="57" t="n">
        <v>1.74774</v>
      </c>
      <c r="E327" s="57" t="n">
        <v>0.00713969</v>
      </c>
      <c r="F327" s="58" t="n">
        <v>-0.0732572</v>
      </c>
      <c r="G327" s="58" t="n">
        <f aca="false">A327*$B$9+$B$10</f>
        <v>-0.0777442401815094</v>
      </c>
      <c r="H327" s="57" t="n">
        <f aca="false">G327-F327</f>
        <v>-0.00448704018150944</v>
      </c>
      <c r="J327" s="59" t="n">
        <v>36</v>
      </c>
      <c r="K327" s="57" t="n">
        <v>-0.0378714</v>
      </c>
    </row>
    <row r="328" customFormat="false" ht="15" hidden="false" customHeight="false" outlineLevel="0" collapsed="false">
      <c r="A328" s="56" t="n">
        <v>31</v>
      </c>
      <c r="B328" s="57" t="s">
        <v>136</v>
      </c>
      <c r="C328" s="58" t="n">
        <v>250.425</v>
      </c>
      <c r="D328" s="57" t="n">
        <v>2.0266</v>
      </c>
      <c r="E328" s="57" t="n">
        <v>0.00706988</v>
      </c>
      <c r="F328" s="58" t="n">
        <v>-0.0504024</v>
      </c>
      <c r="G328" s="58" t="n">
        <f aca="false">A328*$B$9+$B$10</f>
        <v>-0.0777442401815094</v>
      </c>
      <c r="H328" s="57" t="n">
        <f aca="false">G328-F328</f>
        <v>-0.0273418401815094</v>
      </c>
      <c r="J328" s="59" t="n">
        <v>36</v>
      </c>
      <c r="K328" s="57" t="n">
        <v>-0.054112</v>
      </c>
    </row>
    <row r="329" customFormat="false" ht="15" hidden="false" customHeight="false" outlineLevel="0" collapsed="false">
      <c r="A329" s="56" t="n">
        <v>31</v>
      </c>
      <c r="B329" s="57" t="s">
        <v>136</v>
      </c>
      <c r="C329" s="58" t="n">
        <v>200.581</v>
      </c>
      <c r="D329" s="57" t="n">
        <v>2.32409</v>
      </c>
      <c r="E329" s="57" t="n">
        <v>0.00803896</v>
      </c>
      <c r="F329" s="58" t="n">
        <v>-0.112909</v>
      </c>
      <c r="G329" s="58" t="n">
        <f aca="false">A329*$B$9+$B$10</f>
        <v>-0.0777442401815094</v>
      </c>
      <c r="H329" s="57" t="n">
        <f aca="false">G329-F329</f>
        <v>0.0351647598184906</v>
      </c>
      <c r="J329" s="59" t="n">
        <v>36</v>
      </c>
      <c r="K329" s="57" t="n">
        <v>-0.0886889</v>
      </c>
    </row>
    <row r="330" customFormat="false" ht="15" hidden="false" customHeight="false" outlineLevel="0" collapsed="false">
      <c r="A330" s="56" t="n">
        <v>31</v>
      </c>
      <c r="B330" s="57" t="s">
        <v>136</v>
      </c>
      <c r="C330" s="58" t="n">
        <v>175.276</v>
      </c>
      <c r="D330" s="57" t="n">
        <v>2.60688</v>
      </c>
      <c r="E330" s="57" t="n">
        <v>0.00680817</v>
      </c>
      <c r="F330" s="58" t="n">
        <v>-0.0951245</v>
      </c>
      <c r="G330" s="58" t="n">
        <f aca="false">A330*$B$9+$B$10</f>
        <v>-0.0777442401815094</v>
      </c>
      <c r="H330" s="57" t="n">
        <f aca="false">G330-F330</f>
        <v>0.0173802598184906</v>
      </c>
      <c r="J330" s="59" t="n">
        <v>36</v>
      </c>
      <c r="K330" s="57" t="n">
        <v>-0.0447094</v>
      </c>
    </row>
    <row r="331" customFormat="false" ht="15" hidden="false" customHeight="false" outlineLevel="0" collapsed="false">
      <c r="A331" s="56" t="n">
        <v>31</v>
      </c>
      <c r="B331" s="57" t="s">
        <v>136</v>
      </c>
      <c r="C331" s="58" t="n">
        <v>150.856</v>
      </c>
      <c r="D331" s="57" t="n">
        <v>2.77397</v>
      </c>
      <c r="E331" s="57" t="n">
        <v>0.00690282</v>
      </c>
      <c r="F331" s="58" t="n">
        <v>-0.0970333</v>
      </c>
      <c r="G331" s="58" t="n">
        <f aca="false">A331*$B$9+$B$10</f>
        <v>-0.0777442401815094</v>
      </c>
      <c r="H331" s="57" t="n">
        <f aca="false">G331-F331</f>
        <v>0.0192890598184906</v>
      </c>
      <c r="J331" s="59" t="n">
        <v>36</v>
      </c>
      <c r="K331" s="57" t="n">
        <v>-0.0344067</v>
      </c>
    </row>
    <row r="332" customFormat="false" ht="15" hidden="false" customHeight="false" outlineLevel="0" collapsed="false">
      <c r="A332" s="56" t="n">
        <v>31</v>
      </c>
      <c r="B332" s="57" t="s">
        <v>136</v>
      </c>
      <c r="C332" s="58" t="n">
        <v>125.379</v>
      </c>
      <c r="D332" s="57" t="n">
        <v>3.40301</v>
      </c>
      <c r="E332" s="57" t="n">
        <v>0.00784139</v>
      </c>
      <c r="F332" s="58" t="n">
        <v>-0.0669875</v>
      </c>
      <c r="G332" s="58" t="n">
        <f aca="false">A332*$B$9+$B$10</f>
        <v>-0.0777442401815094</v>
      </c>
      <c r="H332" s="57" t="n">
        <f aca="false">G332-F332</f>
        <v>-0.0107567401815094</v>
      </c>
      <c r="J332" s="59" t="n">
        <v>36</v>
      </c>
      <c r="K332" s="57" t="n">
        <v>-0.0465894</v>
      </c>
    </row>
    <row r="333" customFormat="false" ht="15" hidden="false" customHeight="false" outlineLevel="0" collapsed="false">
      <c r="A333" s="56" t="n">
        <v>31</v>
      </c>
      <c r="B333" s="57" t="s">
        <v>137</v>
      </c>
      <c r="C333" s="58" t="n">
        <v>100.221</v>
      </c>
      <c r="D333" s="57" t="n">
        <v>4.49012</v>
      </c>
      <c r="E333" s="57" t="n">
        <v>0.0114252</v>
      </c>
      <c r="F333" s="58" t="n">
        <v>-0.00188398</v>
      </c>
      <c r="G333" s="58" t="n">
        <f aca="false">A333*$B$9+$B$10</f>
        <v>-0.0777442401815094</v>
      </c>
      <c r="H333" s="57" t="n">
        <f aca="false">G333-F333</f>
        <v>-0.0758602601815095</v>
      </c>
      <c r="J333" s="59" t="n">
        <v>36</v>
      </c>
      <c r="K333" s="57" t="n">
        <v>-0.0421205</v>
      </c>
    </row>
    <row r="334" customFormat="false" ht="15" hidden="false" customHeight="false" outlineLevel="0" collapsed="false">
      <c r="A334" s="56" t="n">
        <v>31</v>
      </c>
      <c r="B334" s="57" t="s">
        <v>136</v>
      </c>
      <c r="C334" s="58" t="n">
        <v>74.8455</v>
      </c>
      <c r="D334" s="57" t="n">
        <v>6.20431</v>
      </c>
      <c r="E334" s="57" t="n">
        <v>0.00636123</v>
      </c>
      <c r="F334" s="58" t="n">
        <v>-0.136689</v>
      </c>
      <c r="G334" s="58" t="n">
        <f aca="false">A334*$B$9+$B$10</f>
        <v>-0.0777442401815094</v>
      </c>
      <c r="H334" s="57" t="n">
        <f aca="false">G334-F334</f>
        <v>0.0589447598184906</v>
      </c>
      <c r="J334" s="59" t="n">
        <v>36</v>
      </c>
      <c r="K334" s="57" t="n">
        <v>-0.0183773</v>
      </c>
    </row>
    <row r="335" customFormat="false" ht="15" hidden="false" customHeight="false" outlineLevel="0" collapsed="false">
      <c r="A335" s="56" t="n">
        <v>31</v>
      </c>
      <c r="B335" s="57" t="s">
        <v>136</v>
      </c>
      <c r="C335" s="58" t="n">
        <v>50.4387</v>
      </c>
      <c r="D335" s="57" t="n">
        <v>6.76162</v>
      </c>
      <c r="E335" s="57" t="n">
        <v>0.0105057</v>
      </c>
      <c r="F335" s="58" t="n">
        <v>-0.160382</v>
      </c>
      <c r="G335" s="58" t="n">
        <f aca="false">A335*$B$9+$B$10</f>
        <v>-0.0777442401815094</v>
      </c>
      <c r="H335" s="57" t="n">
        <f aca="false">G335-F335</f>
        <v>0.0826377598184906</v>
      </c>
      <c r="J335" s="59" t="n">
        <v>36</v>
      </c>
      <c r="K335" s="57" t="n">
        <v>-0.146771</v>
      </c>
    </row>
    <row r="336" customFormat="false" ht="15" hidden="false" customHeight="false" outlineLevel="0" collapsed="false">
      <c r="A336" s="56" t="n">
        <v>31</v>
      </c>
      <c r="B336" s="57" t="s">
        <v>136</v>
      </c>
      <c r="C336" s="58" t="n">
        <v>29.9999</v>
      </c>
      <c r="D336" s="57" t="n">
        <v>6.78415</v>
      </c>
      <c r="E336" s="57" t="n">
        <v>0.0187029</v>
      </c>
      <c r="F336" s="58" t="n">
        <v>-0.145846</v>
      </c>
      <c r="G336" s="58" t="n">
        <f aca="false">A336*$B$9+$B$10</f>
        <v>-0.0777442401815094</v>
      </c>
      <c r="H336" s="57" t="n">
        <f aca="false">G336-F336</f>
        <v>0.0681017598184906</v>
      </c>
      <c r="J336" s="59" t="n">
        <v>37</v>
      </c>
      <c r="K336" s="57" t="n">
        <v>-0.0044024</v>
      </c>
    </row>
    <row r="337" customFormat="false" ht="15" hidden="false" customHeight="false" outlineLevel="0" collapsed="false">
      <c r="A337" s="56" t="n">
        <v>31</v>
      </c>
      <c r="B337" s="57" t="s">
        <v>136</v>
      </c>
      <c r="C337" s="58" t="n">
        <v>20.697</v>
      </c>
      <c r="D337" s="57" t="n">
        <v>6.46268</v>
      </c>
      <c r="E337" s="57" t="n">
        <v>0.0207991</v>
      </c>
      <c r="F337" s="58" t="n">
        <v>-0.13432</v>
      </c>
      <c r="G337" s="58" t="n">
        <f aca="false">A337*$B$9+$B$10</f>
        <v>-0.0777442401815094</v>
      </c>
      <c r="H337" s="57" t="n">
        <f aca="false">G337-F337</f>
        <v>0.0565757598184906</v>
      </c>
      <c r="J337" s="59" t="n">
        <v>37</v>
      </c>
      <c r="K337" s="57" t="n">
        <v>-0.0149586</v>
      </c>
    </row>
    <row r="338" customFormat="false" ht="15" hidden="false" customHeight="false" outlineLevel="0" collapsed="false">
      <c r="A338" s="56" t="n">
        <v>31</v>
      </c>
      <c r="B338" s="57" t="s">
        <v>136</v>
      </c>
      <c r="C338" s="58" t="n">
        <v>10.1986</v>
      </c>
      <c r="D338" s="57" t="n">
        <v>5.9165</v>
      </c>
      <c r="E338" s="57" t="n">
        <v>0.0120413</v>
      </c>
      <c r="F338" s="58" t="n">
        <v>-0.143502</v>
      </c>
      <c r="G338" s="58" t="n">
        <f aca="false">A338*$B$9+$B$10</f>
        <v>-0.0777442401815094</v>
      </c>
      <c r="H338" s="57" t="n">
        <f aca="false">G338-F338</f>
        <v>0.0657577598184906</v>
      </c>
      <c r="J338" s="59" t="n">
        <v>37</v>
      </c>
      <c r="K338" s="57" t="n">
        <v>-0.0502822</v>
      </c>
    </row>
    <row r="339" customFormat="false" ht="15.75" hidden="false" customHeight="false" outlineLevel="0" collapsed="false">
      <c r="A339" s="56" t="n">
        <v>31</v>
      </c>
      <c r="B339" s="57" t="s">
        <v>136</v>
      </c>
      <c r="C339" s="58" t="n">
        <v>5.04953</v>
      </c>
      <c r="D339" s="57" t="n">
        <v>5.84098</v>
      </c>
      <c r="E339" s="57" t="n">
        <v>0.0066617</v>
      </c>
      <c r="F339" s="58" t="n">
        <v>-0.128019</v>
      </c>
      <c r="G339" s="58" t="n">
        <f aca="false">A339*$B$9+$B$10</f>
        <v>-0.0777442401815094</v>
      </c>
      <c r="H339" s="57" t="n">
        <f aca="false">G339-F339</f>
        <v>0.0502747598184906</v>
      </c>
      <c r="J339" s="59" t="n">
        <v>37</v>
      </c>
      <c r="K339" s="57" t="n">
        <v>-0.0349128</v>
      </c>
    </row>
    <row r="340" customFormat="false" ht="15.75" hidden="false" customHeight="false" outlineLevel="0" collapsed="false">
      <c r="A340" s="60" t="n">
        <v>32</v>
      </c>
      <c r="B340" s="57" t="s">
        <v>136</v>
      </c>
      <c r="C340" s="61" t="n">
        <v>1000.63</v>
      </c>
      <c r="D340" s="62" t="n">
        <v>0.175394</v>
      </c>
      <c r="E340" s="62" t="n">
        <v>0.0111847</v>
      </c>
      <c r="F340" s="61" t="n">
        <v>-0.0386058</v>
      </c>
      <c r="G340" s="61" t="n">
        <f aca="false">A340*$B$9+$B$10</f>
        <v>-0.0776913807557211</v>
      </c>
      <c r="H340" s="62" t="n">
        <f aca="false">G340-F340</f>
        <v>-0.0390855807557211</v>
      </c>
      <c r="J340" s="59" t="n">
        <v>37</v>
      </c>
      <c r="K340" s="57" t="n">
        <v>-0.0541162</v>
      </c>
    </row>
    <row r="341" customFormat="false" ht="15" hidden="false" customHeight="false" outlineLevel="0" collapsed="false">
      <c r="A341" s="56" t="n">
        <v>32</v>
      </c>
      <c r="B341" s="57" t="s">
        <v>136</v>
      </c>
      <c r="C341" s="58" t="n">
        <v>749.547</v>
      </c>
      <c r="D341" s="57" t="n">
        <v>0.261913</v>
      </c>
      <c r="E341" s="57" t="n">
        <v>0.0102959</v>
      </c>
      <c r="F341" s="58" t="n">
        <v>-0.0530871</v>
      </c>
      <c r="G341" s="58" t="n">
        <f aca="false">A341*$B$9+$B$10</f>
        <v>-0.0776913807557211</v>
      </c>
      <c r="H341" s="57" t="n">
        <f aca="false">G341-F341</f>
        <v>-0.0246042807557211</v>
      </c>
      <c r="J341" s="59" t="n">
        <v>37</v>
      </c>
      <c r="K341" s="57" t="n">
        <v>-0.0556099</v>
      </c>
    </row>
    <row r="342" customFormat="false" ht="15" hidden="false" customHeight="false" outlineLevel="0" collapsed="false">
      <c r="A342" s="56" t="n">
        <v>32</v>
      </c>
      <c r="B342" s="57" t="s">
        <v>136</v>
      </c>
      <c r="C342" s="58" t="n">
        <v>500.284</v>
      </c>
      <c r="D342" s="57" t="n">
        <v>0.800129</v>
      </c>
      <c r="E342" s="57" t="n">
        <v>0.0119001</v>
      </c>
      <c r="F342" s="58" t="n">
        <v>-0.0688714</v>
      </c>
      <c r="G342" s="58" t="n">
        <f aca="false">A342*$B$9+$B$10</f>
        <v>-0.0776913807557211</v>
      </c>
      <c r="H342" s="57" t="n">
        <f aca="false">G342-F342</f>
        <v>-0.00881998075572107</v>
      </c>
      <c r="J342" s="59" t="n">
        <v>37</v>
      </c>
      <c r="K342" s="57" t="n">
        <v>-0.0536764</v>
      </c>
    </row>
    <row r="343" customFormat="false" ht="15" hidden="false" customHeight="false" outlineLevel="0" collapsed="false">
      <c r="A343" s="56" t="n">
        <v>32</v>
      </c>
      <c r="B343" s="57" t="s">
        <v>136</v>
      </c>
      <c r="C343" s="58" t="n">
        <v>400.989</v>
      </c>
      <c r="D343" s="57" t="n">
        <v>1.07413</v>
      </c>
      <c r="E343" s="57" t="n">
        <v>0.00616162</v>
      </c>
      <c r="F343" s="58" t="n">
        <v>-0.0658672</v>
      </c>
      <c r="G343" s="58" t="n">
        <f aca="false">A343*$B$9+$B$10</f>
        <v>-0.0776913807557211</v>
      </c>
      <c r="H343" s="57" t="n">
        <f aca="false">G343-F343</f>
        <v>-0.0118241807557211</v>
      </c>
      <c r="J343" s="59" t="n">
        <v>37</v>
      </c>
      <c r="K343" s="57" t="n">
        <v>-0.0492737</v>
      </c>
    </row>
    <row r="344" customFormat="false" ht="15" hidden="false" customHeight="false" outlineLevel="0" collapsed="false">
      <c r="A344" s="56" t="n">
        <v>32</v>
      </c>
      <c r="B344" s="57" t="s">
        <v>136</v>
      </c>
      <c r="C344" s="58" t="n">
        <v>300.471</v>
      </c>
      <c r="D344" s="57" t="n">
        <v>1.44965</v>
      </c>
      <c r="E344" s="57" t="n">
        <v>0.0087342</v>
      </c>
      <c r="F344" s="58" t="n">
        <v>-0.0663486</v>
      </c>
      <c r="G344" s="58" t="n">
        <f aca="false">A344*$B$9+$B$10</f>
        <v>-0.0776913807557211</v>
      </c>
      <c r="H344" s="57" t="n">
        <f aca="false">G344-F344</f>
        <v>-0.0113427807557211</v>
      </c>
      <c r="J344" s="59" t="n">
        <v>37</v>
      </c>
      <c r="K344" s="57" t="n">
        <v>-0.0672655</v>
      </c>
    </row>
    <row r="345" customFormat="false" ht="15" hidden="false" customHeight="false" outlineLevel="0" collapsed="false">
      <c r="A345" s="56" t="n">
        <v>32</v>
      </c>
      <c r="B345" s="57" t="s">
        <v>136</v>
      </c>
      <c r="C345" s="58" t="n">
        <v>250.668</v>
      </c>
      <c r="D345" s="57" t="n">
        <v>1.79558</v>
      </c>
      <c r="E345" s="57" t="n">
        <v>0.00545843</v>
      </c>
      <c r="F345" s="58" t="n">
        <v>-0.0854192</v>
      </c>
      <c r="G345" s="58" t="n">
        <f aca="false">A345*$B$9+$B$10</f>
        <v>-0.0776913807557211</v>
      </c>
      <c r="H345" s="57" t="n">
        <f aca="false">G345-F345</f>
        <v>0.00772781924427893</v>
      </c>
      <c r="J345" s="59" t="n">
        <v>37</v>
      </c>
      <c r="K345" s="57" t="n">
        <v>-0.050863</v>
      </c>
    </row>
    <row r="346" customFormat="false" ht="15" hidden="false" customHeight="false" outlineLevel="0" collapsed="false">
      <c r="A346" s="56" t="n">
        <v>32</v>
      </c>
      <c r="B346" s="57" t="s">
        <v>136</v>
      </c>
      <c r="C346" s="58" t="n">
        <v>200.742</v>
      </c>
      <c r="D346" s="57" t="n">
        <v>2.00755</v>
      </c>
      <c r="E346" s="57" t="n">
        <v>0.00843597</v>
      </c>
      <c r="F346" s="58" t="n">
        <v>-0.0634525</v>
      </c>
      <c r="G346" s="58" t="n">
        <f aca="false">A346*$B$9+$B$10</f>
        <v>-0.0776913807557211</v>
      </c>
      <c r="H346" s="57" t="n">
        <f aca="false">G346-F346</f>
        <v>-0.0142388807557211</v>
      </c>
      <c r="J346" s="59" t="n">
        <v>37</v>
      </c>
      <c r="K346" s="57" t="n">
        <v>-0.0647635</v>
      </c>
    </row>
    <row r="347" customFormat="false" ht="15" hidden="false" customHeight="false" outlineLevel="0" collapsed="false">
      <c r="A347" s="56" t="n">
        <v>32</v>
      </c>
      <c r="B347" s="57" t="s">
        <v>136</v>
      </c>
      <c r="C347" s="58" t="n">
        <v>175.634</v>
      </c>
      <c r="D347" s="57" t="n">
        <v>2.09822</v>
      </c>
      <c r="E347" s="57" t="n">
        <v>0.00638514</v>
      </c>
      <c r="F347" s="58" t="n">
        <v>-0.0777843</v>
      </c>
      <c r="G347" s="58" t="n">
        <f aca="false">A347*$B$9+$B$10</f>
        <v>-0.0776913807557211</v>
      </c>
      <c r="H347" s="57" t="n">
        <f aca="false">G347-F347</f>
        <v>9.29192442789273E-005</v>
      </c>
      <c r="J347" s="59" t="n">
        <v>37</v>
      </c>
      <c r="K347" s="57" t="n">
        <v>-0.0116639</v>
      </c>
    </row>
    <row r="348" customFormat="false" ht="15" hidden="false" customHeight="false" outlineLevel="0" collapsed="false">
      <c r="A348" s="56" t="n">
        <v>32</v>
      </c>
      <c r="B348" s="57" t="s">
        <v>136</v>
      </c>
      <c r="C348" s="58" t="n">
        <v>150.141</v>
      </c>
      <c r="D348" s="57" t="n">
        <v>2.302</v>
      </c>
      <c r="E348" s="57" t="n">
        <v>0.00934278</v>
      </c>
      <c r="F348" s="58" t="n">
        <v>-0.0740042</v>
      </c>
      <c r="G348" s="58" t="n">
        <f aca="false">A348*$B$9+$B$10</f>
        <v>-0.0776913807557211</v>
      </c>
      <c r="H348" s="57" t="n">
        <f aca="false">G348-F348</f>
        <v>-0.00368718075572107</v>
      </c>
      <c r="J348" s="59" t="n">
        <v>37</v>
      </c>
      <c r="K348" s="57" t="n">
        <v>-0.0590124</v>
      </c>
    </row>
    <row r="349" customFormat="false" ht="15" hidden="false" customHeight="false" outlineLevel="0" collapsed="false">
      <c r="A349" s="56" t="n">
        <v>32</v>
      </c>
      <c r="B349" s="57" t="s">
        <v>136</v>
      </c>
      <c r="C349" s="58" t="n">
        <v>125.562</v>
      </c>
      <c r="D349" s="57" t="n">
        <v>2.48179</v>
      </c>
      <c r="E349" s="57" t="n">
        <v>0.00675161</v>
      </c>
      <c r="F349" s="58" t="n">
        <v>-0.0792117</v>
      </c>
      <c r="G349" s="58" t="n">
        <f aca="false">A349*$B$9+$B$10</f>
        <v>-0.0776913807557211</v>
      </c>
      <c r="H349" s="57" t="n">
        <f aca="false">G349-F349</f>
        <v>0.00152031924427892</v>
      </c>
      <c r="J349" s="59"/>
      <c r="K349" s="57"/>
    </row>
    <row r="350" customFormat="false" ht="15" hidden="false" customHeight="false" outlineLevel="0" collapsed="false">
      <c r="A350" s="56" t="n">
        <v>32</v>
      </c>
      <c r="B350" s="57" t="s">
        <v>136</v>
      </c>
      <c r="C350" s="58" t="n">
        <v>100.943</v>
      </c>
      <c r="D350" s="57" t="n">
        <v>2.80782</v>
      </c>
      <c r="E350" s="57" t="n">
        <v>0.0104485</v>
      </c>
      <c r="F350" s="58" t="n">
        <v>-0.0911784</v>
      </c>
      <c r="G350" s="58" t="n">
        <f aca="false">A350*$B$9+$B$10</f>
        <v>-0.0776913807557211</v>
      </c>
      <c r="H350" s="57" t="n">
        <f aca="false">G350-F350</f>
        <v>0.0134870192442789</v>
      </c>
      <c r="J350" s="59"/>
      <c r="K350" s="57"/>
    </row>
    <row r="351" customFormat="false" ht="15" hidden="false" customHeight="false" outlineLevel="0" collapsed="false">
      <c r="A351" s="56" t="n">
        <v>32</v>
      </c>
      <c r="B351" s="57" t="s">
        <v>136</v>
      </c>
      <c r="C351" s="58" t="n">
        <v>75.3337</v>
      </c>
      <c r="D351" s="57" t="n">
        <v>3.15792</v>
      </c>
      <c r="E351" s="57" t="n">
        <v>0.00875059</v>
      </c>
      <c r="F351" s="58" t="n">
        <v>-0.074079</v>
      </c>
      <c r="G351" s="58" t="n">
        <f aca="false">A351*$B$9+$B$10</f>
        <v>-0.0776913807557211</v>
      </c>
      <c r="H351" s="57" t="n">
        <f aca="false">G351-F351</f>
        <v>-0.00361238075572107</v>
      </c>
      <c r="J351" s="59"/>
      <c r="K351" s="57"/>
    </row>
    <row r="352" customFormat="false" ht="15" hidden="false" customHeight="false" outlineLevel="0" collapsed="false">
      <c r="A352" s="56" t="n">
        <v>32</v>
      </c>
      <c r="B352" s="57" t="s">
        <v>136</v>
      </c>
      <c r="C352" s="58" t="n">
        <v>50.0359</v>
      </c>
      <c r="D352" s="57" t="n">
        <v>3.78004</v>
      </c>
      <c r="E352" s="57" t="n">
        <v>0.00779117</v>
      </c>
      <c r="F352" s="58" t="n">
        <v>-0.114963</v>
      </c>
      <c r="G352" s="58" t="n">
        <f aca="false">A352*$B$9+$B$10</f>
        <v>-0.0776913807557211</v>
      </c>
      <c r="H352" s="57" t="n">
        <f aca="false">G352-F352</f>
        <v>0.0372716192442789</v>
      </c>
      <c r="J352" s="59"/>
      <c r="K352" s="57"/>
    </row>
    <row r="353" customFormat="false" ht="15" hidden="false" customHeight="false" outlineLevel="0" collapsed="false">
      <c r="A353" s="56" t="n">
        <v>32</v>
      </c>
      <c r="B353" s="57" t="s">
        <v>137</v>
      </c>
      <c r="C353" s="58" t="n">
        <v>30.3532</v>
      </c>
      <c r="D353" s="57" t="n">
        <v>3.67068</v>
      </c>
      <c r="E353" s="57" t="n">
        <v>0.0786694</v>
      </c>
      <c r="F353" s="58" t="n">
        <v>-0.22932</v>
      </c>
      <c r="G353" s="58" t="n">
        <f aca="false">A353*$B$9+$B$10</f>
        <v>-0.0776913807557211</v>
      </c>
      <c r="H353" s="57" t="n">
        <f aca="false">G353-F353</f>
        <v>0.151628619244279</v>
      </c>
      <c r="J353" s="59"/>
      <c r="K353" s="57"/>
    </row>
    <row r="354" customFormat="false" ht="15" hidden="false" customHeight="false" outlineLevel="0" collapsed="false">
      <c r="A354" s="56" t="n">
        <v>32</v>
      </c>
      <c r="B354" s="57" t="s">
        <v>136</v>
      </c>
      <c r="C354" s="58" t="n">
        <v>20.5286</v>
      </c>
      <c r="D354" s="57" t="n">
        <v>4.42998</v>
      </c>
      <c r="E354" s="57" t="n">
        <v>0.0108081</v>
      </c>
      <c r="F354" s="58" t="n">
        <v>-0.147018</v>
      </c>
      <c r="G354" s="58" t="n">
        <f aca="false">A354*$B$9+$B$10</f>
        <v>-0.0776913807557211</v>
      </c>
      <c r="H354" s="57" t="n">
        <f aca="false">G354-F354</f>
        <v>0.0693266192442789</v>
      </c>
      <c r="J354" s="59"/>
      <c r="K354" s="57"/>
    </row>
    <row r="355" customFormat="false" ht="15" hidden="false" customHeight="false" outlineLevel="0" collapsed="false">
      <c r="A355" s="56" t="n">
        <v>32</v>
      </c>
      <c r="B355" s="57" t="s">
        <v>137</v>
      </c>
      <c r="C355" s="58" t="n">
        <v>10.1756</v>
      </c>
      <c r="D355" s="57" t="n">
        <v>6.15934</v>
      </c>
      <c r="E355" s="57" t="n">
        <v>0.138208</v>
      </c>
      <c r="F355" s="58" t="n">
        <v>-0.412657</v>
      </c>
      <c r="G355" s="58" t="n">
        <f aca="false">A355*$B$9+$B$10</f>
        <v>-0.0776913807557211</v>
      </c>
      <c r="H355" s="57" t="n">
        <f aca="false">G355-F355</f>
        <v>0.334965619244279</v>
      </c>
      <c r="J355" s="59"/>
      <c r="K355" s="57"/>
    </row>
    <row r="356" customFormat="false" ht="15.75" hidden="false" customHeight="false" outlineLevel="0" collapsed="false">
      <c r="A356" s="56" t="n">
        <v>32</v>
      </c>
      <c r="B356" s="57" t="s">
        <v>136</v>
      </c>
      <c r="C356" s="58" t="n">
        <v>5.28768</v>
      </c>
      <c r="D356" s="57" t="n">
        <v>6.63531</v>
      </c>
      <c r="E356" s="57" t="n">
        <v>0.01182</v>
      </c>
      <c r="F356" s="58" t="n">
        <v>-0.133693</v>
      </c>
      <c r="G356" s="58" t="n">
        <f aca="false">A356*$B$9+$B$10</f>
        <v>-0.0776913807557211</v>
      </c>
      <c r="H356" s="57" t="n">
        <f aca="false">G356-F356</f>
        <v>0.0560016192442789</v>
      </c>
      <c r="J356" s="59"/>
      <c r="K356" s="57"/>
    </row>
    <row r="357" customFormat="false" ht="15.75" hidden="false" customHeight="false" outlineLevel="0" collapsed="false">
      <c r="A357" s="60" t="n">
        <v>33</v>
      </c>
      <c r="B357" s="57" t="s">
        <v>136</v>
      </c>
      <c r="C357" s="61" t="n">
        <v>91.196</v>
      </c>
      <c r="D357" s="62" t="n">
        <v>2.40998</v>
      </c>
      <c r="E357" s="62" t="n">
        <v>0.0111531</v>
      </c>
      <c r="F357" s="61" t="n">
        <v>-0.0840249</v>
      </c>
      <c r="G357" s="61" t="n">
        <f aca="false">A357*$B$9+$B$10</f>
        <v>-0.0776385213299327</v>
      </c>
      <c r="H357" s="62" t="n">
        <f aca="false">G357-F357</f>
        <v>0.00638637867006728</v>
      </c>
      <c r="J357" s="59"/>
      <c r="K357" s="57"/>
    </row>
    <row r="358" customFormat="false" ht="15" hidden="false" customHeight="false" outlineLevel="0" collapsed="false">
      <c r="A358" s="56" t="n">
        <v>33</v>
      </c>
      <c r="B358" s="57" t="s">
        <v>136</v>
      </c>
      <c r="C358" s="58" t="n">
        <v>85.8953</v>
      </c>
      <c r="D358" s="57" t="n">
        <v>2.51191</v>
      </c>
      <c r="E358" s="57" t="n">
        <v>0.0502153</v>
      </c>
      <c r="F358" s="58" t="n">
        <v>-0.127087</v>
      </c>
      <c r="G358" s="58" t="n">
        <f aca="false">A358*$B$9+$B$10</f>
        <v>-0.0776385213299327</v>
      </c>
      <c r="H358" s="57" t="n">
        <f aca="false">G358-F358</f>
        <v>0.0494484786700673</v>
      </c>
      <c r="J358" s="59"/>
      <c r="K358" s="57"/>
    </row>
    <row r="359" customFormat="false" ht="15" hidden="false" customHeight="false" outlineLevel="0" collapsed="false">
      <c r="A359" s="56" t="n">
        <v>33</v>
      </c>
      <c r="B359" s="57" t="s">
        <v>136</v>
      </c>
      <c r="C359" s="58" t="n">
        <v>75.3355</v>
      </c>
      <c r="D359" s="57" t="n">
        <v>3.19505</v>
      </c>
      <c r="E359" s="57" t="n">
        <v>0.0212698</v>
      </c>
      <c r="F359" s="58" t="n">
        <v>-0.140954</v>
      </c>
      <c r="G359" s="58" t="n">
        <f aca="false">A359*$B$9+$B$10</f>
        <v>-0.0776385213299327</v>
      </c>
      <c r="H359" s="57" t="n">
        <f aca="false">G359-F359</f>
        <v>0.0633154786700673</v>
      </c>
      <c r="J359" s="59"/>
      <c r="K359" s="57"/>
    </row>
    <row r="360" customFormat="false" ht="15" hidden="false" customHeight="false" outlineLevel="0" collapsed="false">
      <c r="A360" s="56" t="n">
        <v>33</v>
      </c>
      <c r="B360" s="57" t="s">
        <v>136</v>
      </c>
      <c r="C360" s="58" t="n">
        <v>50.8364</v>
      </c>
      <c r="D360" s="57" t="n">
        <v>3.763</v>
      </c>
      <c r="E360" s="57" t="n">
        <v>0.00497997</v>
      </c>
      <c r="F360" s="58" t="n">
        <v>-0.102</v>
      </c>
      <c r="G360" s="58" t="n">
        <f aca="false">A360*$B$9+$B$10</f>
        <v>-0.0776385213299327</v>
      </c>
      <c r="H360" s="57" t="n">
        <f aca="false">G360-F360</f>
        <v>0.0243614786700673</v>
      </c>
      <c r="J360" s="59"/>
      <c r="K360" s="57"/>
    </row>
    <row r="361" customFormat="false" ht="15" hidden="false" customHeight="false" outlineLevel="0" collapsed="false">
      <c r="A361" s="56" t="n">
        <v>33</v>
      </c>
      <c r="B361" s="57" t="s">
        <v>136</v>
      </c>
      <c r="C361" s="58" t="n">
        <v>29.8785</v>
      </c>
      <c r="D361" s="57" t="n">
        <v>4.44334</v>
      </c>
      <c r="E361" s="57" t="n">
        <v>0.00681659</v>
      </c>
      <c r="F361" s="58" t="n">
        <v>-0.138664</v>
      </c>
      <c r="G361" s="58" t="n">
        <f aca="false">A361*$B$9+$B$10</f>
        <v>-0.0776385213299327</v>
      </c>
      <c r="H361" s="57" t="n">
        <f aca="false">G361-F361</f>
        <v>0.0610254786700673</v>
      </c>
      <c r="J361" s="59"/>
      <c r="K361" s="57"/>
    </row>
    <row r="362" customFormat="false" ht="15.75" hidden="false" customHeight="false" outlineLevel="0" collapsed="false">
      <c r="A362" s="56" t="n">
        <v>33</v>
      </c>
      <c r="B362" s="57" t="s">
        <v>136</v>
      </c>
      <c r="C362" s="58" t="n">
        <v>19.8158</v>
      </c>
      <c r="D362" s="57" t="n">
        <v>4.70003</v>
      </c>
      <c r="E362" s="57" t="n">
        <v>0.00638711</v>
      </c>
      <c r="F362" s="58" t="n">
        <v>-0.131971</v>
      </c>
      <c r="G362" s="58" t="n">
        <f aca="false">A362*$B$9+$B$10</f>
        <v>-0.0776385213299327</v>
      </c>
      <c r="H362" s="57" t="n">
        <f aca="false">G362-F362</f>
        <v>0.0543324786700673</v>
      </c>
      <c r="J362" s="59"/>
      <c r="K362" s="57"/>
    </row>
    <row r="363" customFormat="false" ht="15.75" hidden="false" customHeight="false" outlineLevel="0" collapsed="false">
      <c r="A363" s="60" t="n">
        <v>34</v>
      </c>
      <c r="B363" s="57" t="s">
        <v>136</v>
      </c>
      <c r="C363" s="61" t="n">
        <v>61.7425</v>
      </c>
      <c r="D363" s="62" t="n">
        <v>3.32805</v>
      </c>
      <c r="E363" s="62" t="n">
        <v>0.00530306</v>
      </c>
      <c r="F363" s="61" t="n">
        <v>-0.03195</v>
      </c>
      <c r="G363" s="61" t="n">
        <f aca="false">A363*$B$9+$B$10</f>
        <v>-0.0775856619041444</v>
      </c>
      <c r="H363" s="62" t="n">
        <f aca="false">G363-F363</f>
        <v>-0.0456356619041444</v>
      </c>
      <c r="J363" s="59"/>
      <c r="K363" s="57"/>
    </row>
    <row r="364" customFormat="false" ht="15" hidden="false" customHeight="false" outlineLevel="0" collapsed="false">
      <c r="A364" s="56" t="n">
        <v>34</v>
      </c>
      <c r="B364" s="57" t="s">
        <v>136</v>
      </c>
      <c r="C364" s="58" t="n">
        <v>57.6476</v>
      </c>
      <c r="D364" s="57" t="n">
        <v>3.33651</v>
      </c>
      <c r="E364" s="57" t="n">
        <v>0.00705755</v>
      </c>
      <c r="F364" s="58" t="n">
        <v>-0.0674856</v>
      </c>
      <c r="G364" s="58" t="n">
        <f aca="false">A364*$B$9+$B$10</f>
        <v>-0.0775856619041444</v>
      </c>
      <c r="H364" s="57" t="n">
        <f aca="false">G364-F364</f>
        <v>-0.0101000619041444</v>
      </c>
      <c r="J364" s="59"/>
      <c r="K364" s="57"/>
    </row>
    <row r="365" customFormat="false" ht="15" hidden="false" customHeight="false" outlineLevel="0" collapsed="false">
      <c r="A365" s="56" t="n">
        <v>34</v>
      </c>
      <c r="B365" s="57" t="s">
        <v>136</v>
      </c>
      <c r="C365" s="58" t="n">
        <v>50.3067</v>
      </c>
      <c r="D365" s="57" t="n">
        <v>3.44708</v>
      </c>
      <c r="E365" s="57" t="n">
        <v>0.00742672</v>
      </c>
      <c r="F365" s="58" t="n">
        <v>-0.079921</v>
      </c>
      <c r="G365" s="58" t="n">
        <f aca="false">A365*$B$9+$B$10</f>
        <v>-0.0775856619041444</v>
      </c>
      <c r="H365" s="57" t="n">
        <f aca="false">G365-F365</f>
        <v>0.00233533809585565</v>
      </c>
      <c r="J365" s="59"/>
      <c r="K365" s="57"/>
    </row>
    <row r="366" customFormat="false" ht="15" hidden="false" customHeight="false" outlineLevel="0" collapsed="false">
      <c r="A366" s="56" t="n">
        <v>34</v>
      </c>
      <c r="B366" s="57" t="s">
        <v>136</v>
      </c>
      <c r="C366" s="58" t="n">
        <v>30.0228</v>
      </c>
      <c r="D366" s="57" t="n">
        <v>4.59789</v>
      </c>
      <c r="E366" s="57" t="n">
        <v>0.00972267</v>
      </c>
      <c r="F366" s="58" t="n">
        <v>-0.123108</v>
      </c>
      <c r="G366" s="58" t="n">
        <f aca="false">A366*$B$9+$B$10</f>
        <v>-0.0775856619041444</v>
      </c>
      <c r="H366" s="57" t="n">
        <f aca="false">G366-F366</f>
        <v>0.0455223380958556</v>
      </c>
      <c r="J366" s="59"/>
      <c r="K366" s="57"/>
    </row>
    <row r="367" customFormat="false" ht="15" hidden="false" customHeight="false" outlineLevel="0" collapsed="false">
      <c r="A367" s="56" t="n">
        <v>34</v>
      </c>
      <c r="B367" s="57" t="s">
        <v>136</v>
      </c>
      <c r="C367" s="58" t="n">
        <v>20.7916</v>
      </c>
      <c r="D367" s="57" t="n">
        <v>5.05332</v>
      </c>
      <c r="E367" s="57" t="n">
        <v>0.0141257</v>
      </c>
      <c r="F367" s="58" t="n">
        <v>-0.155681</v>
      </c>
      <c r="G367" s="58" t="n">
        <f aca="false">A367*$B$9+$B$10</f>
        <v>-0.0775856619041444</v>
      </c>
      <c r="H367" s="57" t="n">
        <f aca="false">G367-F367</f>
        <v>0.0780953380958557</v>
      </c>
      <c r="J367" s="59"/>
      <c r="K367" s="57"/>
    </row>
    <row r="368" customFormat="false" ht="15" hidden="false" customHeight="false" outlineLevel="0" collapsed="false">
      <c r="A368" s="56" t="n">
        <v>34</v>
      </c>
      <c r="B368" s="57" t="s">
        <v>136</v>
      </c>
      <c r="C368" s="58" t="n">
        <v>10.5267</v>
      </c>
      <c r="D368" s="57" t="n">
        <v>5.83517</v>
      </c>
      <c r="E368" s="57" t="n">
        <v>0.0146116</v>
      </c>
      <c r="F368" s="58" t="n">
        <v>-0.168834</v>
      </c>
      <c r="G368" s="58" t="n">
        <f aca="false">A368*$B$9+$B$10</f>
        <v>-0.0775856619041444</v>
      </c>
      <c r="H368" s="57" t="n">
        <f aca="false">G368-F368</f>
        <v>0.0912483380958557</v>
      </c>
      <c r="J368" s="59"/>
      <c r="K368" s="57"/>
    </row>
    <row r="369" customFormat="false" ht="15.75" hidden="false" customHeight="false" outlineLevel="0" collapsed="false">
      <c r="A369" s="56" t="n">
        <v>34</v>
      </c>
      <c r="B369" s="57" t="s">
        <v>136</v>
      </c>
      <c r="C369" s="58" t="n">
        <v>4.86907</v>
      </c>
      <c r="D369" s="57" t="n">
        <v>5.96257</v>
      </c>
      <c r="E369" s="57" t="n">
        <v>0.00767043</v>
      </c>
      <c r="F369" s="58" t="n">
        <v>-0.120432</v>
      </c>
      <c r="G369" s="58" t="n">
        <f aca="false">A369*$B$9+$B$10</f>
        <v>-0.0775856619041444</v>
      </c>
      <c r="H369" s="57" t="n">
        <f aca="false">G369-F369</f>
        <v>0.0428463380958556</v>
      </c>
      <c r="J369" s="59"/>
      <c r="K369" s="57"/>
    </row>
    <row r="370" customFormat="false" ht="15.75" hidden="false" customHeight="false" outlineLevel="0" collapsed="false">
      <c r="A370" s="60" t="n">
        <v>35</v>
      </c>
      <c r="B370" s="57" t="s">
        <v>136</v>
      </c>
      <c r="C370" s="61" t="n">
        <v>189.539</v>
      </c>
      <c r="D370" s="62" t="n">
        <v>1.25911</v>
      </c>
      <c r="E370" s="62" t="n">
        <v>0.00839722</v>
      </c>
      <c r="F370" s="61" t="n">
        <v>-0.0348921</v>
      </c>
      <c r="G370" s="61" t="n">
        <f aca="false">A370*$B$9+$B$10</f>
        <v>-0.077532802478356</v>
      </c>
      <c r="H370" s="62" t="n">
        <f aca="false">G370-F370</f>
        <v>-0.042640702478356</v>
      </c>
      <c r="J370" s="59"/>
      <c r="K370" s="57"/>
    </row>
    <row r="371" customFormat="false" ht="15" hidden="false" customHeight="false" outlineLevel="0" collapsed="false">
      <c r="A371" s="56" t="n">
        <v>35</v>
      </c>
      <c r="B371" s="57" t="s">
        <v>136</v>
      </c>
      <c r="C371" s="58" t="n">
        <v>185.577</v>
      </c>
      <c r="D371" s="57" t="n">
        <v>1.2566</v>
      </c>
      <c r="E371" s="57" t="n">
        <v>0.00676016</v>
      </c>
      <c r="F371" s="58" t="n">
        <v>-0.0514024</v>
      </c>
      <c r="G371" s="58" t="n">
        <f aca="false">A371*$B$9+$B$10</f>
        <v>-0.077532802478356</v>
      </c>
      <c r="H371" s="57" t="n">
        <f aca="false">G371-F371</f>
        <v>-0.026130402478356</v>
      </c>
      <c r="J371" s="59"/>
      <c r="K371" s="57"/>
    </row>
    <row r="372" customFormat="false" ht="15" hidden="false" customHeight="false" outlineLevel="0" collapsed="false">
      <c r="A372" s="56" t="n">
        <v>35</v>
      </c>
      <c r="B372" s="57" t="s">
        <v>136</v>
      </c>
      <c r="C372" s="58" t="n">
        <v>175.108</v>
      </c>
      <c r="D372" s="57" t="n">
        <v>1.25554</v>
      </c>
      <c r="E372" s="57" t="n">
        <v>0.00900134</v>
      </c>
      <c r="F372" s="58" t="n">
        <v>-0.0584564</v>
      </c>
      <c r="G372" s="58" t="n">
        <f aca="false">A372*$B$9+$B$10</f>
        <v>-0.077532802478356</v>
      </c>
      <c r="H372" s="57" t="n">
        <f aca="false">G372-F372</f>
        <v>-0.019076402478356</v>
      </c>
      <c r="J372" s="59"/>
      <c r="K372" s="57"/>
    </row>
    <row r="373" customFormat="false" ht="15" hidden="false" customHeight="false" outlineLevel="0" collapsed="false">
      <c r="A373" s="56" t="n">
        <v>35</v>
      </c>
      <c r="B373" s="57" t="s">
        <v>136</v>
      </c>
      <c r="C373" s="58" t="n">
        <v>150.295</v>
      </c>
      <c r="D373" s="57" t="n">
        <v>1.25851</v>
      </c>
      <c r="E373" s="57" t="n">
        <v>0.00844694</v>
      </c>
      <c r="F373" s="58" t="n">
        <v>-0.0534911</v>
      </c>
      <c r="G373" s="58" t="n">
        <f aca="false">A373*$B$9+$B$10</f>
        <v>-0.077532802478356</v>
      </c>
      <c r="H373" s="57" t="n">
        <f aca="false">G373-F373</f>
        <v>-0.024041702478356</v>
      </c>
      <c r="J373" s="59"/>
      <c r="K373" s="57"/>
    </row>
    <row r="374" customFormat="false" ht="15" hidden="false" customHeight="false" outlineLevel="0" collapsed="false">
      <c r="A374" s="56" t="n">
        <v>35</v>
      </c>
      <c r="B374" s="57" t="s">
        <v>136</v>
      </c>
      <c r="C374" s="58" t="n">
        <v>125.211</v>
      </c>
      <c r="D374" s="57" t="n">
        <v>1.52067</v>
      </c>
      <c r="E374" s="57" t="n">
        <v>0.00489434</v>
      </c>
      <c r="F374" s="58" t="n">
        <v>-0.0713278</v>
      </c>
      <c r="G374" s="58" t="n">
        <f aca="false">A374*$B$9+$B$10</f>
        <v>-0.077532802478356</v>
      </c>
      <c r="H374" s="57" t="n">
        <f aca="false">G374-F374</f>
        <v>-0.00620500247835601</v>
      </c>
      <c r="J374" s="59"/>
      <c r="K374" s="57"/>
    </row>
    <row r="375" customFormat="false" ht="15" hidden="false" customHeight="false" outlineLevel="0" collapsed="false">
      <c r="A375" s="56" t="n">
        <v>35</v>
      </c>
      <c r="B375" s="57" t="s">
        <v>136</v>
      </c>
      <c r="C375" s="58" t="n">
        <v>100.456</v>
      </c>
      <c r="D375" s="57" t="n">
        <v>2.02694</v>
      </c>
      <c r="E375" s="57" t="n">
        <v>0.0131517</v>
      </c>
      <c r="F375" s="58" t="n">
        <v>-0.127064</v>
      </c>
      <c r="G375" s="58" t="n">
        <f aca="false">A375*$B$9+$B$10</f>
        <v>-0.077532802478356</v>
      </c>
      <c r="H375" s="57" t="n">
        <f aca="false">G375-F375</f>
        <v>0.049531197521644</v>
      </c>
      <c r="J375" s="59"/>
      <c r="K375" s="57"/>
    </row>
    <row r="376" customFormat="false" ht="15" hidden="false" customHeight="false" outlineLevel="0" collapsed="false">
      <c r="A376" s="56" t="n">
        <v>35</v>
      </c>
      <c r="B376" s="57" t="s">
        <v>136</v>
      </c>
      <c r="C376" s="58" t="n">
        <v>74.9209</v>
      </c>
      <c r="D376" s="57" t="n">
        <v>2.92266</v>
      </c>
      <c r="E376" s="57" t="n">
        <v>0.00759443</v>
      </c>
      <c r="F376" s="58" t="n">
        <v>-0.0823402</v>
      </c>
      <c r="G376" s="58" t="n">
        <f aca="false">A376*$B$9+$B$10</f>
        <v>-0.077532802478356</v>
      </c>
      <c r="H376" s="57" t="n">
        <f aca="false">G376-F376</f>
        <v>0.004807397521644</v>
      </c>
      <c r="J376" s="59"/>
      <c r="K376" s="57"/>
    </row>
    <row r="377" customFormat="false" ht="15" hidden="false" customHeight="false" outlineLevel="0" collapsed="false">
      <c r="A377" s="56" t="n">
        <v>35</v>
      </c>
      <c r="B377" s="57" t="s">
        <v>136</v>
      </c>
      <c r="C377" s="58" t="n">
        <v>50.5875</v>
      </c>
      <c r="D377" s="57" t="n">
        <v>2.93551</v>
      </c>
      <c r="E377" s="57" t="n">
        <v>0.00573523</v>
      </c>
      <c r="F377" s="58" t="n">
        <v>-0.053489</v>
      </c>
      <c r="G377" s="58" t="n">
        <f aca="false">A377*$B$9+$B$10</f>
        <v>-0.077532802478356</v>
      </c>
      <c r="H377" s="57" t="n">
        <f aca="false">G377-F377</f>
        <v>-0.024043802478356</v>
      </c>
      <c r="J377" s="59"/>
      <c r="K377" s="57"/>
    </row>
    <row r="378" customFormat="false" ht="15" hidden="false" customHeight="false" outlineLevel="0" collapsed="false">
      <c r="A378" s="56" t="n">
        <v>35</v>
      </c>
      <c r="B378" s="57" t="s">
        <v>136</v>
      </c>
      <c r="C378" s="58" t="n">
        <v>30.5049</v>
      </c>
      <c r="D378" s="57" t="n">
        <v>4.05674</v>
      </c>
      <c r="E378" s="57" t="n">
        <v>0.0124232</v>
      </c>
      <c r="F378" s="58" t="n">
        <v>-0.136261</v>
      </c>
      <c r="G378" s="58" t="n">
        <f aca="false">A378*$B$9+$B$10</f>
        <v>-0.077532802478356</v>
      </c>
      <c r="H378" s="57" t="n">
        <f aca="false">G378-F378</f>
        <v>0.058728197521644</v>
      </c>
      <c r="J378" s="59"/>
      <c r="K378" s="57"/>
    </row>
    <row r="379" customFormat="false" ht="15" hidden="false" customHeight="false" outlineLevel="0" collapsed="false">
      <c r="A379" s="56" t="n">
        <v>35</v>
      </c>
      <c r="B379" s="57" t="s">
        <v>136</v>
      </c>
      <c r="C379" s="58" t="n">
        <v>20.4259</v>
      </c>
      <c r="D379" s="57" t="n">
        <v>5.92343</v>
      </c>
      <c r="E379" s="57" t="n">
        <v>0.0400534</v>
      </c>
      <c r="F379" s="58" t="n">
        <v>-0.144571</v>
      </c>
      <c r="G379" s="58" t="n">
        <f aca="false">A379*$B$9+$B$10</f>
        <v>-0.077532802478356</v>
      </c>
      <c r="H379" s="57" t="n">
        <f aca="false">G379-F379</f>
        <v>0.067038197521644</v>
      </c>
      <c r="J379" s="59"/>
      <c r="K379" s="57"/>
    </row>
    <row r="380" customFormat="false" ht="15" hidden="false" customHeight="false" outlineLevel="0" collapsed="false">
      <c r="A380" s="56" t="n">
        <v>35</v>
      </c>
      <c r="B380" s="57" t="s">
        <v>136</v>
      </c>
      <c r="C380" s="58" t="n">
        <v>10.5114</v>
      </c>
      <c r="D380" s="57" t="n">
        <v>6.21605</v>
      </c>
      <c r="E380" s="57" t="n">
        <v>0.00801827</v>
      </c>
      <c r="F380" s="58" t="n">
        <v>-0.137955</v>
      </c>
      <c r="G380" s="58" t="n">
        <f aca="false">A380*$B$9+$B$10</f>
        <v>-0.077532802478356</v>
      </c>
      <c r="H380" s="57" t="n">
        <f aca="false">G380-F380</f>
        <v>0.060422197521644</v>
      </c>
      <c r="J380" s="59"/>
      <c r="K380" s="57"/>
    </row>
    <row r="381" customFormat="false" ht="15.75" hidden="false" customHeight="false" outlineLevel="0" collapsed="false">
      <c r="A381" s="56" t="n">
        <v>35</v>
      </c>
      <c r="B381" s="57" t="s">
        <v>136</v>
      </c>
      <c r="C381" s="58" t="n">
        <v>5.28622</v>
      </c>
      <c r="D381" s="57" t="n">
        <v>6.17687</v>
      </c>
      <c r="E381" s="57" t="n">
        <v>0.011742</v>
      </c>
      <c r="F381" s="58" t="n">
        <v>-0.118132</v>
      </c>
      <c r="G381" s="58" t="n">
        <f aca="false">A381*$B$9+$B$10</f>
        <v>-0.077532802478356</v>
      </c>
      <c r="H381" s="57" t="n">
        <f aca="false">G381-F381</f>
        <v>0.040599197521644</v>
      </c>
      <c r="J381" s="59"/>
      <c r="K381" s="57"/>
    </row>
    <row r="382" customFormat="false" ht="15.75" hidden="false" customHeight="false" outlineLevel="0" collapsed="false">
      <c r="A382" s="60" t="n">
        <v>36</v>
      </c>
      <c r="B382" s="57" t="s">
        <v>137</v>
      </c>
      <c r="C382" s="61" t="n">
        <v>309.307</v>
      </c>
      <c r="D382" s="62" t="n">
        <v>3.42283</v>
      </c>
      <c r="E382" s="62" t="n">
        <v>0.00708207</v>
      </c>
      <c r="F382" s="61" t="n">
        <v>0.228834</v>
      </c>
      <c r="G382" s="61" t="n">
        <f aca="false">A382*$B$9+$B$10</f>
        <v>-0.0774799430525676</v>
      </c>
      <c r="H382" s="62" t="n">
        <f aca="false">G382-F382</f>
        <v>-0.306313943052568</v>
      </c>
      <c r="J382" s="59"/>
      <c r="K382" s="57"/>
    </row>
    <row r="383" customFormat="false" ht="15" hidden="false" customHeight="false" outlineLevel="0" collapsed="false">
      <c r="A383" s="56" t="n">
        <v>36</v>
      </c>
      <c r="B383" s="57" t="s">
        <v>137</v>
      </c>
      <c r="C383" s="58" t="n">
        <v>300.196</v>
      </c>
      <c r="D383" s="57" t="n">
        <v>3.42197</v>
      </c>
      <c r="E383" s="57" t="n">
        <v>0.00697877</v>
      </c>
      <c r="F383" s="58" t="n">
        <v>0.150971</v>
      </c>
      <c r="G383" s="58" t="n">
        <f aca="false">A383*$B$9+$B$10</f>
        <v>-0.0774799430525676</v>
      </c>
      <c r="H383" s="57" t="n">
        <f aca="false">G383-F383</f>
        <v>-0.228450943052568</v>
      </c>
      <c r="J383" s="59"/>
      <c r="K383" s="57"/>
    </row>
    <row r="384" customFormat="false" ht="15" hidden="false" customHeight="false" outlineLevel="0" collapsed="false">
      <c r="A384" s="56" t="n">
        <v>36</v>
      </c>
      <c r="B384" s="57" t="s">
        <v>137</v>
      </c>
      <c r="C384" s="58" t="n">
        <v>250.118</v>
      </c>
      <c r="D384" s="57" t="n">
        <v>3.51375</v>
      </c>
      <c r="E384" s="57" t="n">
        <v>0.00742324</v>
      </c>
      <c r="F384" s="58" t="n">
        <v>0.0627511</v>
      </c>
      <c r="G384" s="58" t="n">
        <f aca="false">A384*$B$9+$B$10</f>
        <v>-0.0774799430525676</v>
      </c>
      <c r="H384" s="57" t="n">
        <f aca="false">G384-F384</f>
        <v>-0.140231043052568</v>
      </c>
      <c r="J384" s="59"/>
      <c r="K384" s="57"/>
    </row>
    <row r="385" customFormat="false" ht="15" hidden="false" customHeight="false" outlineLevel="0" collapsed="false">
      <c r="A385" s="56" t="n">
        <v>36</v>
      </c>
      <c r="B385" s="57" t="s">
        <v>137</v>
      </c>
      <c r="C385" s="58" t="n">
        <v>175.229</v>
      </c>
      <c r="D385" s="57" t="n">
        <v>3.53593</v>
      </c>
      <c r="E385" s="57" t="n">
        <v>0.00699781</v>
      </c>
      <c r="F385" s="58" t="n">
        <v>0.00892544</v>
      </c>
      <c r="G385" s="58" t="n">
        <f aca="false">A385*$B$9+$B$10</f>
        <v>-0.0774799430525676</v>
      </c>
      <c r="H385" s="57" t="n">
        <f aca="false">G385-F385</f>
        <v>-0.0864053830525677</v>
      </c>
      <c r="J385" s="59"/>
      <c r="K385" s="57"/>
    </row>
    <row r="386" customFormat="false" ht="15" hidden="false" customHeight="false" outlineLevel="0" collapsed="false">
      <c r="A386" s="56" t="n">
        <v>36</v>
      </c>
      <c r="B386" s="57" t="s">
        <v>136</v>
      </c>
      <c r="C386" s="58" t="n">
        <v>200.715</v>
      </c>
      <c r="D386" s="57" t="n">
        <v>3.52213</v>
      </c>
      <c r="E386" s="57" t="n">
        <v>0.00518131</v>
      </c>
      <c r="F386" s="58" t="n">
        <v>-0.0378714</v>
      </c>
      <c r="G386" s="58" t="n">
        <f aca="false">A386*$B$9+$B$10</f>
        <v>-0.0774799430525676</v>
      </c>
      <c r="H386" s="57" t="n">
        <f aca="false">G386-F386</f>
        <v>-0.0396085430525676</v>
      </c>
      <c r="J386" s="59"/>
      <c r="K386" s="57"/>
    </row>
    <row r="387" customFormat="false" ht="15" hidden="false" customHeight="false" outlineLevel="0" collapsed="false">
      <c r="A387" s="56" t="n">
        <v>36</v>
      </c>
      <c r="B387" s="57" t="s">
        <v>136</v>
      </c>
      <c r="C387" s="58" t="n">
        <v>150.445</v>
      </c>
      <c r="D387" s="57" t="n">
        <v>3.54789</v>
      </c>
      <c r="E387" s="57" t="n">
        <v>0.00768005</v>
      </c>
      <c r="F387" s="58" t="n">
        <v>-0.054112</v>
      </c>
      <c r="G387" s="58" t="n">
        <f aca="false">A387*$B$9+$B$10</f>
        <v>-0.0774799430525676</v>
      </c>
      <c r="H387" s="57" t="n">
        <f aca="false">G387-F387</f>
        <v>-0.0233679430525676</v>
      </c>
      <c r="J387" s="59"/>
      <c r="K387" s="57"/>
    </row>
    <row r="388" customFormat="false" ht="15" hidden="false" customHeight="false" outlineLevel="0" collapsed="false">
      <c r="A388" s="56" t="n">
        <v>36</v>
      </c>
      <c r="B388" s="57" t="s">
        <v>136</v>
      </c>
      <c r="C388" s="58" t="n">
        <v>125.017</v>
      </c>
      <c r="D388" s="57" t="n">
        <v>3.42831</v>
      </c>
      <c r="E388" s="57" t="n">
        <v>0.00725248</v>
      </c>
      <c r="F388" s="58" t="n">
        <v>-0.0886889</v>
      </c>
      <c r="G388" s="58" t="n">
        <f aca="false">A388*$B$9+$B$10</f>
        <v>-0.0774799430525676</v>
      </c>
      <c r="H388" s="57" t="n">
        <f aca="false">G388-F388</f>
        <v>0.0112089569474324</v>
      </c>
      <c r="J388" s="59"/>
      <c r="K388" s="57"/>
    </row>
    <row r="389" customFormat="false" ht="15" hidden="false" customHeight="false" outlineLevel="0" collapsed="false">
      <c r="A389" s="56" t="n">
        <v>36</v>
      </c>
      <c r="B389" s="57" t="s">
        <v>136</v>
      </c>
      <c r="C389" s="58" t="n">
        <v>100.037</v>
      </c>
      <c r="D389" s="57" t="n">
        <v>3.34829</v>
      </c>
      <c r="E389" s="57" t="n">
        <v>0.0065751</v>
      </c>
      <c r="F389" s="58" t="n">
        <v>-0.0447094</v>
      </c>
      <c r="G389" s="58" t="n">
        <f aca="false">A389*$B$9+$B$10</f>
        <v>-0.0774799430525676</v>
      </c>
      <c r="H389" s="57" t="n">
        <f aca="false">G389-F389</f>
        <v>-0.0327705430525676</v>
      </c>
      <c r="J389" s="59"/>
      <c r="K389" s="57"/>
    </row>
    <row r="390" customFormat="false" ht="15" hidden="false" customHeight="false" outlineLevel="0" collapsed="false">
      <c r="A390" s="56" t="n">
        <v>36</v>
      </c>
      <c r="B390" s="57" t="s">
        <v>136</v>
      </c>
      <c r="C390" s="58" t="n">
        <v>75.4665</v>
      </c>
      <c r="D390" s="57" t="n">
        <v>3.41359</v>
      </c>
      <c r="E390" s="57" t="n">
        <v>0.00513328</v>
      </c>
      <c r="F390" s="58" t="n">
        <v>-0.0344067</v>
      </c>
      <c r="G390" s="58" t="n">
        <f aca="false">A390*$B$9+$B$10</f>
        <v>-0.0774799430525676</v>
      </c>
      <c r="H390" s="57" t="n">
        <f aca="false">G390-F390</f>
        <v>-0.0430732430525676</v>
      </c>
      <c r="J390" s="59"/>
      <c r="K390" s="57"/>
    </row>
    <row r="391" customFormat="false" ht="15" hidden="false" customHeight="false" outlineLevel="0" collapsed="false">
      <c r="A391" s="56" t="n">
        <v>36</v>
      </c>
      <c r="B391" s="57" t="s">
        <v>137</v>
      </c>
      <c r="C391" s="58" t="n">
        <v>50.085</v>
      </c>
      <c r="D391" s="57" t="n">
        <v>3.8839</v>
      </c>
      <c r="E391" s="57" t="n">
        <v>0.00898258</v>
      </c>
      <c r="F391" s="58" t="n">
        <v>0.00290442</v>
      </c>
      <c r="G391" s="58" t="n">
        <f aca="false">A391*$B$9+$B$10</f>
        <v>-0.0774799430525676</v>
      </c>
      <c r="H391" s="57" t="n">
        <f aca="false">G391-F391</f>
        <v>-0.0803843630525677</v>
      </c>
      <c r="J391" s="59"/>
      <c r="K391" s="57"/>
    </row>
    <row r="392" customFormat="false" ht="15" hidden="false" customHeight="false" outlineLevel="0" collapsed="false">
      <c r="A392" s="56" t="n">
        <v>36</v>
      </c>
      <c r="B392" s="57" t="s">
        <v>136</v>
      </c>
      <c r="C392" s="58" t="n">
        <v>40.3051</v>
      </c>
      <c r="D392" s="57" t="n">
        <v>4.02441</v>
      </c>
      <c r="E392" s="57" t="n">
        <v>0.00606572</v>
      </c>
      <c r="F392" s="58" t="n">
        <v>-0.0465894</v>
      </c>
      <c r="G392" s="58" t="n">
        <f aca="false">A392*$B$9+$B$10</f>
        <v>-0.0774799430525676</v>
      </c>
      <c r="H392" s="57" t="n">
        <f aca="false">G392-F392</f>
        <v>-0.0308905430525676</v>
      </c>
      <c r="J392" s="59"/>
      <c r="K392" s="57"/>
    </row>
    <row r="393" customFormat="false" ht="15" hidden="false" customHeight="false" outlineLevel="0" collapsed="false">
      <c r="A393" s="56" t="n">
        <v>36</v>
      </c>
      <c r="B393" s="57" t="s">
        <v>136</v>
      </c>
      <c r="C393" s="58" t="n">
        <v>30.2883</v>
      </c>
      <c r="D393" s="57" t="n">
        <v>4.08088</v>
      </c>
      <c r="E393" s="57" t="n">
        <v>0.0061358</v>
      </c>
      <c r="F393" s="58" t="n">
        <v>-0.0421205</v>
      </c>
      <c r="G393" s="58" t="n">
        <f aca="false">A393*$B$9+$B$10</f>
        <v>-0.0774799430525676</v>
      </c>
      <c r="H393" s="57" t="n">
        <f aca="false">G393-F393</f>
        <v>-0.0353594430525676</v>
      </c>
      <c r="J393" s="59"/>
      <c r="K393" s="57"/>
    </row>
    <row r="394" customFormat="false" ht="15" hidden="false" customHeight="false" outlineLevel="0" collapsed="false">
      <c r="A394" s="56" t="n">
        <v>36</v>
      </c>
      <c r="B394" s="57" t="s">
        <v>136</v>
      </c>
      <c r="C394" s="58" t="n">
        <v>20.2783</v>
      </c>
      <c r="D394" s="57" t="n">
        <v>4.35262</v>
      </c>
      <c r="E394" s="57" t="n">
        <v>0.00724241</v>
      </c>
      <c r="F394" s="58" t="n">
        <v>-0.0183773</v>
      </c>
      <c r="G394" s="58" t="n">
        <f aca="false">A394*$B$9+$B$10</f>
        <v>-0.0774799430525676</v>
      </c>
      <c r="H394" s="57" t="n">
        <f aca="false">G394-F394</f>
        <v>-0.0591026430525676</v>
      </c>
      <c r="J394" s="59"/>
      <c r="K394" s="57"/>
    </row>
    <row r="395" customFormat="false" ht="15" hidden="false" customHeight="false" outlineLevel="0" collapsed="false">
      <c r="A395" s="56" t="n">
        <v>36</v>
      </c>
      <c r="B395" s="57" t="s">
        <v>137</v>
      </c>
      <c r="C395" s="58" t="n">
        <v>10.357</v>
      </c>
      <c r="D395" s="57" t="n">
        <v>4.73254</v>
      </c>
      <c r="E395" s="57" t="n">
        <v>0.0143843</v>
      </c>
      <c r="F395" s="58" t="n">
        <v>0.10154</v>
      </c>
      <c r="G395" s="58" t="n">
        <f aca="false">A395*$B$9+$B$10</f>
        <v>-0.0774799430525676</v>
      </c>
      <c r="H395" s="57" t="n">
        <f aca="false">G395-F395</f>
        <v>-0.179019943052568</v>
      </c>
      <c r="J395" s="59"/>
      <c r="K395" s="57"/>
    </row>
    <row r="396" customFormat="false" ht="15" hidden="false" customHeight="false" outlineLevel="0" collapsed="false">
      <c r="A396" s="56" t="n">
        <v>36</v>
      </c>
      <c r="B396" s="57" t="s">
        <v>136</v>
      </c>
      <c r="C396" s="58" t="n">
        <v>5.212</v>
      </c>
      <c r="D396" s="57" t="n">
        <v>6.79623</v>
      </c>
      <c r="E396" s="57" t="n">
        <v>0.0693203</v>
      </c>
      <c r="F396" s="58" t="n">
        <v>-0.146771</v>
      </c>
      <c r="G396" s="58" t="n">
        <f aca="false">A396*$B$9+$B$10</f>
        <v>-0.0774799430525676</v>
      </c>
      <c r="H396" s="57" t="n">
        <f aca="false">G396-F396</f>
        <v>0.0692910569474324</v>
      </c>
      <c r="J396" s="59"/>
      <c r="K396" s="57"/>
    </row>
    <row r="397" customFormat="false" ht="15.75" hidden="false" customHeight="false" outlineLevel="0" collapsed="false">
      <c r="A397" s="56" t="n">
        <v>36</v>
      </c>
      <c r="B397" s="57" t="s">
        <v>137</v>
      </c>
      <c r="C397" s="58" t="n">
        <v>1.99083</v>
      </c>
      <c r="D397" s="57" t="n">
        <v>7.18672</v>
      </c>
      <c r="E397" s="57" t="n">
        <v>0.0176297</v>
      </c>
      <c r="F397" s="58" t="n">
        <v>-0.0162792</v>
      </c>
      <c r="G397" s="58" t="n">
        <f aca="false">A397*$B$9+$B$10</f>
        <v>-0.0774799430525676</v>
      </c>
      <c r="H397" s="57" t="n">
        <f aca="false">G397-F397</f>
        <v>-0.0612007430525676</v>
      </c>
      <c r="J397" s="59"/>
      <c r="K397" s="57"/>
    </row>
    <row r="398" customFormat="false" ht="15.75" hidden="false" customHeight="false" outlineLevel="0" collapsed="false">
      <c r="A398" s="60" t="n">
        <v>37</v>
      </c>
      <c r="B398" s="57" t="s">
        <v>136</v>
      </c>
      <c r="C398" s="61" t="n">
        <v>300.206</v>
      </c>
      <c r="D398" s="62" t="n">
        <v>3.4706</v>
      </c>
      <c r="E398" s="62" t="n">
        <v>0.00583594</v>
      </c>
      <c r="F398" s="61" t="n">
        <v>-0.0044024</v>
      </c>
      <c r="G398" s="61" t="n">
        <f aca="false">A398*$B$9+$B$10</f>
        <v>-0.0774270836267793</v>
      </c>
      <c r="H398" s="62" t="n">
        <f aca="false">G398-F398</f>
        <v>-0.0730246836267793</v>
      </c>
      <c r="J398" s="59"/>
      <c r="K398" s="57"/>
    </row>
    <row r="399" customFormat="false" ht="15" hidden="false" customHeight="false" outlineLevel="0" collapsed="false">
      <c r="A399" s="56" t="n">
        <v>37</v>
      </c>
      <c r="B399" s="57" t="s">
        <v>136</v>
      </c>
      <c r="C399" s="58" t="n">
        <v>250.03</v>
      </c>
      <c r="D399" s="57" t="n">
        <v>3.51104</v>
      </c>
      <c r="E399" s="57" t="n">
        <v>0.00869233</v>
      </c>
      <c r="F399" s="58" t="n">
        <v>-0.0149586</v>
      </c>
      <c r="G399" s="58" t="n">
        <f aca="false">A399*$B$9+$B$10</f>
        <v>-0.0774270836267793</v>
      </c>
      <c r="H399" s="57" t="n">
        <f aca="false">G399-F399</f>
        <v>-0.0624684836267793</v>
      </c>
      <c r="J399" s="59"/>
      <c r="K399" s="57"/>
    </row>
    <row r="400" customFormat="false" ht="15" hidden="false" customHeight="false" outlineLevel="0" collapsed="false">
      <c r="A400" s="56" t="n">
        <v>37</v>
      </c>
      <c r="B400" s="57" t="s">
        <v>136</v>
      </c>
      <c r="C400" s="58" t="n">
        <v>351.694</v>
      </c>
      <c r="D400" s="57" t="n">
        <v>3.39572</v>
      </c>
      <c r="E400" s="57" t="n">
        <v>0.00680956</v>
      </c>
      <c r="F400" s="58" t="n">
        <v>-0.0502822</v>
      </c>
      <c r="G400" s="58" t="n">
        <f aca="false">A400*$B$9+$B$10</f>
        <v>-0.0774270836267793</v>
      </c>
      <c r="H400" s="57" t="n">
        <f aca="false">G400-F400</f>
        <v>-0.0271448836267793</v>
      </c>
      <c r="J400" s="59"/>
      <c r="K400" s="57"/>
    </row>
    <row r="401" customFormat="false" ht="15" hidden="false" customHeight="false" outlineLevel="0" collapsed="false">
      <c r="A401" s="56" t="n">
        <v>37</v>
      </c>
      <c r="B401" s="57" t="s">
        <v>136</v>
      </c>
      <c r="C401" s="58" t="n">
        <v>200.194</v>
      </c>
      <c r="D401" s="57" t="n">
        <v>3.45309</v>
      </c>
      <c r="E401" s="57" t="n">
        <v>0.00597884</v>
      </c>
      <c r="F401" s="58" t="n">
        <v>-0.0349128</v>
      </c>
      <c r="G401" s="58" t="n">
        <f aca="false">A401*$B$9+$B$10</f>
        <v>-0.0774270836267793</v>
      </c>
      <c r="H401" s="57" t="n">
        <f aca="false">G401-F401</f>
        <v>-0.0425142836267793</v>
      </c>
      <c r="J401" s="59"/>
      <c r="K401" s="57"/>
    </row>
    <row r="402" customFormat="false" ht="15" hidden="false" customHeight="false" outlineLevel="0" collapsed="false">
      <c r="A402" s="56" t="n">
        <v>37</v>
      </c>
      <c r="B402" s="57" t="s">
        <v>136</v>
      </c>
      <c r="C402" s="58" t="n">
        <v>175.374</v>
      </c>
      <c r="D402" s="57" t="n">
        <v>3.46188</v>
      </c>
      <c r="E402" s="57" t="n">
        <v>0.00563203</v>
      </c>
      <c r="F402" s="58" t="n">
        <v>-0.0541162</v>
      </c>
      <c r="G402" s="58" t="n">
        <f aca="false">A402*$B$9+$B$10</f>
        <v>-0.0774270836267793</v>
      </c>
      <c r="H402" s="57" t="n">
        <f aca="false">G402-F402</f>
        <v>-0.0233108836267793</v>
      </c>
      <c r="J402" s="59"/>
      <c r="K402" s="57"/>
    </row>
    <row r="403" customFormat="false" ht="15" hidden="false" customHeight="false" outlineLevel="0" collapsed="false">
      <c r="A403" s="56" t="n">
        <v>37</v>
      </c>
      <c r="B403" s="57" t="s">
        <v>136</v>
      </c>
      <c r="C403" s="58" t="n">
        <v>150.427</v>
      </c>
      <c r="D403" s="57" t="n">
        <v>3.42839</v>
      </c>
      <c r="E403" s="57" t="n">
        <v>0.00594255</v>
      </c>
      <c r="F403" s="58" t="n">
        <v>-0.0556099</v>
      </c>
      <c r="G403" s="58" t="n">
        <f aca="false">A403*$B$9+$B$10</f>
        <v>-0.0774270836267793</v>
      </c>
      <c r="H403" s="57" t="n">
        <f aca="false">G403-F403</f>
        <v>-0.0218171836267793</v>
      </c>
      <c r="J403" s="59"/>
      <c r="K403" s="57"/>
    </row>
    <row r="404" customFormat="false" ht="15" hidden="false" customHeight="false" outlineLevel="0" collapsed="false">
      <c r="A404" s="56" t="n">
        <v>37</v>
      </c>
      <c r="B404" s="57" t="s">
        <v>136</v>
      </c>
      <c r="C404" s="58" t="n">
        <v>125.073</v>
      </c>
      <c r="D404" s="57" t="n">
        <v>3.32532</v>
      </c>
      <c r="E404" s="57" t="n">
        <v>0.00436595</v>
      </c>
      <c r="F404" s="58" t="n">
        <v>-0.0536764</v>
      </c>
      <c r="G404" s="58" t="n">
        <f aca="false">A404*$B$9+$B$10</f>
        <v>-0.0774270836267793</v>
      </c>
      <c r="H404" s="57" t="n">
        <f aca="false">G404-F404</f>
        <v>-0.0237506836267793</v>
      </c>
      <c r="J404" s="59"/>
      <c r="K404" s="57"/>
    </row>
    <row r="405" customFormat="false" ht="15" hidden="false" customHeight="false" outlineLevel="0" collapsed="false">
      <c r="A405" s="56" t="n">
        <v>37</v>
      </c>
      <c r="B405" s="57" t="s">
        <v>136</v>
      </c>
      <c r="C405" s="58" t="n">
        <v>100.029</v>
      </c>
      <c r="D405" s="57" t="n">
        <v>3.29073</v>
      </c>
      <c r="E405" s="57" t="n">
        <v>0.00753601</v>
      </c>
      <c r="F405" s="58" t="n">
        <v>-0.0492737</v>
      </c>
      <c r="G405" s="58" t="n">
        <f aca="false">A405*$B$9+$B$10</f>
        <v>-0.0774270836267793</v>
      </c>
      <c r="H405" s="57" t="n">
        <f aca="false">G405-F405</f>
        <v>-0.0281533836267793</v>
      </c>
      <c r="J405" s="59"/>
      <c r="K405" s="57"/>
    </row>
    <row r="406" customFormat="false" ht="15" hidden="false" customHeight="false" outlineLevel="0" collapsed="false">
      <c r="A406" s="56" t="n">
        <v>37</v>
      </c>
      <c r="B406" s="57" t="s">
        <v>136</v>
      </c>
      <c r="C406" s="58" t="n">
        <v>75.4455</v>
      </c>
      <c r="D406" s="57" t="n">
        <v>3.44273</v>
      </c>
      <c r="E406" s="57" t="n">
        <v>0.00601907</v>
      </c>
      <c r="F406" s="58" t="n">
        <v>-0.0672655</v>
      </c>
      <c r="G406" s="58" t="n">
        <f aca="false">A406*$B$9+$B$10</f>
        <v>-0.0774270836267793</v>
      </c>
      <c r="H406" s="57" t="n">
        <f aca="false">G406-F406</f>
        <v>-0.0101615836267793</v>
      </c>
      <c r="J406" s="59"/>
      <c r="K406" s="57"/>
    </row>
    <row r="407" customFormat="false" ht="15" hidden="false" customHeight="false" outlineLevel="0" collapsed="false">
      <c r="A407" s="56" t="n">
        <v>37</v>
      </c>
      <c r="B407" s="57" t="s">
        <v>136</v>
      </c>
      <c r="C407" s="58" t="n">
        <v>50.3284</v>
      </c>
      <c r="D407" s="57" t="n">
        <v>3.49814</v>
      </c>
      <c r="E407" s="57" t="n">
        <v>0.00644997</v>
      </c>
      <c r="F407" s="58" t="n">
        <v>-0.050863</v>
      </c>
      <c r="G407" s="58" t="n">
        <f aca="false">A407*$B$9+$B$10</f>
        <v>-0.0774270836267793</v>
      </c>
      <c r="H407" s="57" t="n">
        <f aca="false">G407-F407</f>
        <v>-0.0265640836267793</v>
      </c>
      <c r="J407" s="59"/>
      <c r="K407" s="57"/>
    </row>
    <row r="408" customFormat="false" ht="15" hidden="false" customHeight="false" outlineLevel="0" collapsed="false">
      <c r="A408" s="56" t="n">
        <v>37</v>
      </c>
      <c r="B408" s="57" t="s">
        <v>136</v>
      </c>
      <c r="C408" s="58" t="n">
        <v>40.4624</v>
      </c>
      <c r="D408" s="57" t="n">
        <v>3.52624</v>
      </c>
      <c r="E408" s="57" t="n">
        <v>0.00602893</v>
      </c>
      <c r="F408" s="58" t="n">
        <v>-0.0647635</v>
      </c>
      <c r="G408" s="58" t="n">
        <f aca="false">A408*$B$9+$B$10</f>
        <v>-0.0774270836267793</v>
      </c>
      <c r="H408" s="57" t="n">
        <f aca="false">G408-F408</f>
        <v>-0.0126635836267793</v>
      </c>
      <c r="J408" s="59"/>
      <c r="K408" s="57"/>
    </row>
    <row r="409" customFormat="false" ht="15" hidden="false" customHeight="false" outlineLevel="0" collapsed="false">
      <c r="A409" s="56" t="n">
        <v>37</v>
      </c>
      <c r="B409" s="57" t="s">
        <v>136</v>
      </c>
      <c r="C409" s="58" t="n">
        <v>30.3873</v>
      </c>
      <c r="D409" s="57" t="n">
        <v>3.68034</v>
      </c>
      <c r="E409" s="57" t="n">
        <v>0.00757896</v>
      </c>
      <c r="F409" s="58" t="n">
        <v>-0.0116639</v>
      </c>
      <c r="G409" s="58" t="n">
        <f aca="false">A409*$B$9+$B$10</f>
        <v>-0.0774270836267793</v>
      </c>
      <c r="H409" s="57" t="n">
        <f aca="false">G409-F409</f>
        <v>-0.0657631836267793</v>
      </c>
      <c r="J409" s="59"/>
      <c r="K409" s="57"/>
    </row>
    <row r="410" customFormat="false" ht="15" hidden="false" customHeight="false" outlineLevel="0" collapsed="false">
      <c r="A410" s="56" t="n">
        <v>37</v>
      </c>
      <c r="B410" s="57" t="s">
        <v>136</v>
      </c>
      <c r="C410" s="58" t="n">
        <v>20.0254</v>
      </c>
      <c r="D410" s="57" t="n">
        <v>3.84799</v>
      </c>
      <c r="E410" s="57" t="n">
        <v>0.00547608</v>
      </c>
      <c r="F410" s="58" t="n">
        <v>-0.0590124</v>
      </c>
      <c r="G410" s="58" t="n">
        <f aca="false">A410*$B$9+$B$10</f>
        <v>-0.0774270836267793</v>
      </c>
      <c r="H410" s="57" t="n">
        <f aca="false">G410-F410</f>
        <v>-0.0184146836267793</v>
      </c>
      <c r="J410" s="59"/>
      <c r="K410" s="57"/>
    </row>
    <row r="411" customFormat="false" ht="15" hidden="false" customHeight="false" outlineLevel="0" collapsed="false">
      <c r="A411" s="56" t="n">
        <v>37</v>
      </c>
      <c r="B411" s="57" t="s">
        <v>137</v>
      </c>
      <c r="C411" s="58" t="n">
        <v>10.0977</v>
      </c>
      <c r="D411" s="57" t="n">
        <v>4.637</v>
      </c>
      <c r="E411" s="57" t="n">
        <v>0.00716704</v>
      </c>
      <c r="F411" s="58" t="n">
        <v>0.209</v>
      </c>
      <c r="G411" s="58" t="n">
        <f aca="false">A411*$B$9+$B$10</f>
        <v>-0.0774270836267793</v>
      </c>
      <c r="H411" s="57" t="n">
        <f aca="false">G411-F411</f>
        <v>-0.286427083626779</v>
      </c>
      <c r="J411" s="59"/>
      <c r="K411" s="57"/>
    </row>
    <row r="412" customFormat="false" ht="15" hidden="false" customHeight="false" outlineLevel="0" collapsed="false">
      <c r="A412" s="56" t="n">
        <v>37</v>
      </c>
      <c r="B412" s="57" t="s">
        <v>137</v>
      </c>
      <c r="C412" s="58" t="n">
        <v>4.9742</v>
      </c>
      <c r="D412" s="57" t="n">
        <v>5.91037</v>
      </c>
      <c r="E412" s="57" t="n">
        <v>0.00683562</v>
      </c>
      <c r="F412" s="58" t="n">
        <v>0.130369</v>
      </c>
      <c r="G412" s="58" t="n">
        <f aca="false">A412*$B$9+$B$10</f>
        <v>-0.0774270836267793</v>
      </c>
      <c r="H412" s="57" t="n">
        <f aca="false">G412-F412</f>
        <v>-0.207796083626779</v>
      </c>
      <c r="J412" s="59"/>
      <c r="K412" s="57"/>
    </row>
    <row r="413" customFormat="false" ht="15.75" hidden="false" customHeight="false" outlineLevel="0" collapsed="false">
      <c r="A413" s="56" t="n">
        <v>37</v>
      </c>
      <c r="B413" s="57" t="s">
        <v>137</v>
      </c>
      <c r="C413" s="58" t="n">
        <v>2.51307</v>
      </c>
      <c r="D413" s="57" t="n">
        <v>6.1854</v>
      </c>
      <c r="E413" s="57" t="n">
        <v>0.00601294</v>
      </c>
      <c r="F413" s="58" t="n">
        <v>0.118399</v>
      </c>
      <c r="G413" s="58" t="n">
        <f aca="false">A413*$B$9+$B$10</f>
        <v>-0.0774270836267793</v>
      </c>
      <c r="H413" s="57" t="n">
        <f aca="false">G413-F413</f>
        <v>-0.195826083626779</v>
      </c>
      <c r="J413" s="63"/>
      <c r="K413" s="64"/>
    </row>
    <row r="414" customFormat="false" ht="15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23:14:41Z</dcterms:created>
  <dc:creator/>
  <dc:description/>
  <dc:language>en-US</dc:language>
  <cp:lastModifiedBy>Gatien, Germaine</cp:lastModifiedBy>
  <dcterms:modified xsi:type="dcterms:W3CDTF">2024-04-18T23:14:53Z</dcterms:modified>
  <cp:revision>0</cp:revision>
  <dc:subject/>
  <dc:title/>
</cp:coreProperties>
</file>