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vmlDrawing5.vml" ContentType="application/vnd.openxmlformats-officedocument.vmlDrawing"/>
  <Override PartName="/xl/drawings/drawing134.xml" ContentType="application/vnd.openxmlformats-officedocument.drawing+xml"/>
  <Override PartName="/xl/drawings/vmlDrawing4.vml" ContentType="application/vnd.openxmlformats-officedocument.vmlDrawing"/>
  <Override PartName="/xl/drawings/vmlDrawing6.vml" ContentType="application/vnd.openxmlformats-officedocument.vmlDrawing"/>
  <Override PartName="/xl/drawings/_rels/drawing122.xml.rels" ContentType="application/vnd.openxmlformats-package.relationships+xml"/>
  <Override PartName="/xl/drawings/_rels/drawing110.xml.rels" ContentType="application/vnd.openxmlformats-package.relationships+xml"/>
  <Override PartName="/xl/drawings/_rels/drawing40.xml.rels" ContentType="application/vnd.openxmlformats-package.relationships+xml"/>
  <Override PartName="/xl/drawings/_rels/drawing75.xml.rels" ContentType="application/vnd.openxmlformats-package.relationships+xml"/>
  <Override PartName="/xl/drawings/_rels/drawing134.xml.rels" ContentType="application/vnd.openxmlformats-package.relationships+xml"/>
  <Override PartName="/xl/drawings/drawing123.xml" ContentType="application/vnd.openxmlformats-officedocument.drawing+xml"/>
  <Override PartName="/xl/drawings/drawing111.xml" ContentType="application/vnd.openxmlformats-officedocument.drawing+xml"/>
  <Override PartName="/xl/drawings/drawing122.xml" ContentType="application/vnd.openxmlformats-officedocument.drawing+xml"/>
  <Override PartName="/xl/drawings/drawing1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1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40.xml" ContentType="application/vnd.openxmlformats-officedocument.drawing+xml"/>
  <Override PartName="/xl/drawings/vmlDrawing3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129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33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130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9.xml" ContentType="application/vnd.ms-excel.controlproperties+xml"/>
  <Override PartName="/xl/ctrlProps/ctrlProps96.xml" ContentType="application/vnd.ms-excel.controlproperties+xml"/>
  <Override PartName="/xl/ctrlProps/ctrlProps97.xml" ContentType="application/vnd.ms-excel.controlproperties+xml"/>
  <Override PartName="/xl/ctrlProps/ctrlProps88.xml" ContentType="application/vnd.ms-excel.controlproperties+xml"/>
  <Override PartName="/xl/ctrlProps/ctrlProps132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87.xml" ContentType="application/vnd.ms-excel.controlproperties+xml"/>
  <Override PartName="/xl/ctrlProps/ctrlProps131.xml" ContentType="application/vnd.ms-excel.controlproperties+xml"/>
  <Override PartName="/xl/ctrlProps/ctrlProps86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2.xml" ContentType="application/vnd.ms-excel.controlproperties+xml"/>
  <Override PartName="/xl/ctrlProps/ctrlProps114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71.xml" ContentType="application/vnd.ms-excel.controlproperties+xml"/>
  <Override PartName="/xl/ctrlProps/ctrlProps113.xml" ContentType="application/vnd.ms-excel.controlproperties+xml"/>
  <Override PartName="/xl/ctrlProps/ctrlProps20.xml" ContentType="application/vnd.ms-excel.controlproperties+xml"/>
  <Override PartName="/xl/ctrlProps/ctrlProps101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</sheets>
  <definedNames>
    <definedName function="false" hidden="false" localSheetId="3" name="known_xs" vbProcedure="false">Fit_1!$J$17:$J$33</definedName>
    <definedName function="false" hidden="false" localSheetId="3" name="known_ys" vbProcedure="false">Fit_1!$K$17:$K$33</definedName>
    <definedName function="false" hidden="false" localSheetId="5" name="known_xs" vbProcedure="false">Fit_2!$J$17:$J$33</definedName>
    <definedName function="false" hidden="false" localSheetId="5" name="known_ys" vbProcedure="false">Fit_2!$K$17:$K$33</definedName>
    <definedName function="false" hidden="false" localSheetId="7" name="known_xs" vbProcedure="false">Fit_3!$J$17:$J$42</definedName>
    <definedName function="false" hidden="false" localSheetId="7" name="known_ys" vbProcedure="false">Fit_3!$K$17:$K$42</definedName>
    <definedName function="false" hidden="false" localSheetId="9" name="known_xs" vbProcedure="false">Fit_4!$J$17:$J$20</definedName>
    <definedName function="false" hidden="false" localSheetId="9" name="known_ys" vbProcedure="false">Fit_4!$K$17:$K$20</definedName>
    <definedName function="false" hidden="false" localSheetId="11" name="known_xs" vbProcedure="false">Fit_5!$J$17:$J$20</definedName>
    <definedName function="false" hidden="false" localSheetId="11" name="known_ys" vbProcedure="false">Fit_5!$K$17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04">
  <si>
    <t xml:space="preserve"># Channels=</t>
  </si>
  <si>
    <t xml:space="preserve">COMPARE Version 3.6.1</t>
  </si>
  <si>
    <t xml:space="preserve">Run at 2024/01/08 15:32:2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25-0027.mrg</t>
  </si>
  <si>
    <t xml:space="preserve">2023-025-0027.sam</t>
  </si>
  <si>
    <t xml:space="preserve"> 2023-025-0033.mrg</t>
  </si>
  <si>
    <t xml:space="preserve">2023-025-0033.sam</t>
  </si>
  <si>
    <t xml:space="preserve"> 2023-025-0034.mrg</t>
  </si>
  <si>
    <t xml:space="preserve">2023-025-0034.sam</t>
  </si>
  <si>
    <t xml:space="preserve"> 2023-025-0036.mrg</t>
  </si>
  <si>
    <t xml:space="preserve">2023-025-0036.sam</t>
  </si>
  <si>
    <t xml:space="preserve"> 2023-025-0039.mrg</t>
  </si>
  <si>
    <t xml:space="preserve">2023-025-0039.sam</t>
  </si>
  <si>
    <t xml:space="preserve"> 2023-025-0042.mrg</t>
  </si>
  <si>
    <t xml:space="preserve">2023-025-0042.sam</t>
  </si>
  <si>
    <t xml:space="preserve"> 2023-025-0044.mrg</t>
  </si>
  <si>
    <t xml:space="preserve">2023-025-0044.sam</t>
  </si>
  <si>
    <t xml:space="preserve"> 2023-025-0046.mrg</t>
  </si>
  <si>
    <t xml:space="preserve">2023-025-0046.sam</t>
  </si>
  <si>
    <t xml:space="preserve"> 2023-025-0048.mrg</t>
  </si>
  <si>
    <t xml:space="preserve">2023-025-0048.sam</t>
  </si>
  <si>
    <t xml:space="preserve"> 2023-025-0049.mrg</t>
  </si>
  <si>
    <t xml:space="preserve">2023-025-0049.sam</t>
  </si>
  <si>
    <t xml:space="preserve"> 2023-025-0050.mrg</t>
  </si>
  <si>
    <t xml:space="preserve">2023-025-0050.sam</t>
  </si>
  <si>
    <t xml:space="preserve"> 2023-025-0051.mrg</t>
  </si>
  <si>
    <t xml:space="preserve">2023-025-0051.sam</t>
  </si>
  <si>
    <t xml:space="preserve"> 2023-025-0052.mrg</t>
  </si>
  <si>
    <t xml:space="preserve">2023-025-0052.sam</t>
  </si>
  <si>
    <t xml:space="preserve"> 2023-025-0053.mrg</t>
  </si>
  <si>
    <t xml:space="preserve">2023-025-0053.sam</t>
  </si>
  <si>
    <t xml:space="preserve"> 2023-025-0056.mrg</t>
  </si>
  <si>
    <t xml:space="preserve">2023-025-0056.sam</t>
  </si>
  <si>
    <t xml:space="preserve"> 2023-025-0058.mrg</t>
  </si>
  <si>
    <t xml:space="preserve">2023-025-005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Stn 102</t>
  </si>
  <si>
    <t xml:space="preserve">average</t>
  </si>
  <si>
    <t xml:space="preserve">YES</t>
  </si>
  <si>
    <t xml:space="preserve">where: Diff =Diff (Sal1 - Sal_Bot), Prop=Pressure</t>
  </si>
  <si>
    <t xml:space="preserve">Diff (Sal1 - Sal_Bot)</t>
  </si>
  <si>
    <t xml:space="preserve">where: Diff =Diff (Sal0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25 excluding data from above 175db 
(Sal0 - Sal_Bot) vs. Pressure</a:t>
            </a:r>
          </a:p>
        </c:rich>
      </c:tx>
      <c:layout>
        <c:manualLayout>
          <c:xMode val="edge"/>
          <c:yMode val="edge"/>
          <c:x val="0.380859796932383"/>
          <c:y val="0.0323711208819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109958954418"/>
          <c:y val="0.105715924297457"/>
          <c:w val="0.791315618924174"/>
          <c:h val="0.859427770343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43</c:f>
              <c:numCache>
                <c:formatCode>General</c:formatCode>
                <c:ptCount val="27"/>
                <c:pt idx="0">
                  <c:v>152.45</c:v>
                </c:pt>
                <c:pt idx="1">
                  <c:v>252.428</c:v>
                </c:pt>
                <c:pt idx="2">
                  <c:v>249.641</c:v>
                </c:pt>
                <c:pt idx="3">
                  <c:v>200.39</c:v>
                </c:pt>
                <c:pt idx="4">
                  <c:v>174.89</c:v>
                </c:pt>
                <c:pt idx="5">
                  <c:v>184.477</c:v>
                </c:pt>
                <c:pt idx="6">
                  <c:v>176.081</c:v>
                </c:pt>
                <c:pt idx="7">
                  <c:v>100.633</c:v>
                </c:pt>
                <c:pt idx="8">
                  <c:v>124.602</c:v>
                </c:pt>
                <c:pt idx="9">
                  <c:v>199.669</c:v>
                </c:pt>
                <c:pt idx="10">
                  <c:v>200.051</c:v>
                </c:pt>
                <c:pt idx="11">
                  <c:v>149.939</c:v>
                </c:pt>
                <c:pt idx="12">
                  <c:v>300.105</c:v>
                </c:pt>
                <c:pt idx="13">
                  <c:v>250.035</c:v>
                </c:pt>
                <c:pt idx="14">
                  <c:v>199.921</c:v>
                </c:pt>
                <c:pt idx="15">
                  <c:v>350.091</c:v>
                </c:pt>
                <c:pt idx="16">
                  <c:v>299.959</c:v>
                </c:pt>
                <c:pt idx="17">
                  <c:v>250.095</c:v>
                </c:pt>
                <c:pt idx="18">
                  <c:v>300.506</c:v>
                </c:pt>
                <c:pt idx="19">
                  <c:v>250.365</c:v>
                </c:pt>
                <c:pt idx="20">
                  <c:v>200.537</c:v>
                </c:pt>
                <c:pt idx="21">
                  <c:v>249.995</c:v>
                </c:pt>
                <c:pt idx="22">
                  <c:v>175.325</c:v>
                </c:pt>
                <c:pt idx="23">
                  <c:v>300.2</c:v>
                </c:pt>
                <c:pt idx="24">
                  <c:v>310.996</c:v>
                </c:pt>
                <c:pt idx="25">
                  <c:v>350.025</c:v>
                </c:pt>
                <c:pt idx="26">
                  <c:v>5.01222</c:v>
                </c:pt>
              </c:numCache>
            </c:numRef>
          </c:xVal>
          <c:yVal>
            <c:numRef>
              <c:f>Fit_1!$F$17:$F$43</c:f>
              <c:numCache>
                <c:formatCode>General</c:formatCode>
                <c:ptCount val="27"/>
                <c:pt idx="0">
                  <c:v>0.00421333</c:v>
                </c:pt>
                <c:pt idx="1">
                  <c:v>0.00397491</c:v>
                </c:pt>
                <c:pt idx="2">
                  <c:v>0.0038414</c:v>
                </c:pt>
                <c:pt idx="3">
                  <c:v>0.00343704</c:v>
                </c:pt>
                <c:pt idx="4">
                  <c:v>0.00317383</c:v>
                </c:pt>
                <c:pt idx="5">
                  <c:v>0.00388718</c:v>
                </c:pt>
                <c:pt idx="6">
                  <c:v>0.00331116</c:v>
                </c:pt>
                <c:pt idx="7">
                  <c:v>0.00340271</c:v>
                </c:pt>
                <c:pt idx="8">
                  <c:v>0.0132561</c:v>
                </c:pt>
                <c:pt idx="9">
                  <c:v>0.00636673</c:v>
                </c:pt>
                <c:pt idx="10">
                  <c:v>0.00433731</c:v>
                </c:pt>
                <c:pt idx="11">
                  <c:v>0.000318527</c:v>
                </c:pt>
                <c:pt idx="12">
                  <c:v>0.00253487</c:v>
                </c:pt>
                <c:pt idx="13">
                  <c:v>0.00371933</c:v>
                </c:pt>
                <c:pt idx="14">
                  <c:v>0.0012188</c:v>
                </c:pt>
                <c:pt idx="15">
                  <c:v>0.00296974</c:v>
                </c:pt>
                <c:pt idx="16">
                  <c:v>0.00242615</c:v>
                </c:pt>
                <c:pt idx="17">
                  <c:v>0.00118065</c:v>
                </c:pt>
                <c:pt idx="18">
                  <c:v>0.00323105</c:v>
                </c:pt>
                <c:pt idx="19">
                  <c:v>0.00473595</c:v>
                </c:pt>
                <c:pt idx="20">
                  <c:v>0.00509453</c:v>
                </c:pt>
                <c:pt idx="21">
                  <c:v>0.00229645</c:v>
                </c:pt>
                <c:pt idx="22">
                  <c:v>-0.000408173</c:v>
                </c:pt>
                <c:pt idx="23">
                  <c:v>0.00296211</c:v>
                </c:pt>
                <c:pt idx="24">
                  <c:v>0.00531769</c:v>
                </c:pt>
                <c:pt idx="25">
                  <c:v>0.00266457</c:v>
                </c:pt>
                <c:pt idx="26">
                  <c:v>-3.524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43</c:f>
              <c:numCache>
                <c:formatCode>General</c:formatCode>
                <c:ptCount val="27"/>
                <c:pt idx="0">
                  <c:v>252.428</c:v>
                </c:pt>
                <c:pt idx="1">
                  <c:v>249.641</c:v>
                </c:pt>
                <c:pt idx="2">
                  <c:v>200.39</c:v>
                </c:pt>
                <c:pt idx="3">
                  <c:v>184.477</c:v>
                </c:pt>
                <c:pt idx="4">
                  <c:v>300.105</c:v>
                </c:pt>
                <c:pt idx="5">
                  <c:v>250.035</c:v>
                </c:pt>
                <c:pt idx="6">
                  <c:v>199.921</c:v>
                </c:pt>
                <c:pt idx="7">
                  <c:v>350.091</c:v>
                </c:pt>
                <c:pt idx="8">
                  <c:v>299.959</c:v>
                </c:pt>
                <c:pt idx="9">
                  <c:v>250.095</c:v>
                </c:pt>
                <c:pt idx="10">
                  <c:v>300.506</c:v>
                </c:pt>
                <c:pt idx="11">
                  <c:v>250.365</c:v>
                </c:pt>
                <c:pt idx="12">
                  <c:v>200.537</c:v>
                </c:pt>
                <c:pt idx="13">
                  <c:v>249.995</c:v>
                </c:pt>
                <c:pt idx="14">
                  <c:v>300.2</c:v>
                </c:pt>
                <c:pt idx="15">
                  <c:v>310.996</c:v>
                </c:pt>
                <c:pt idx="16">
                  <c:v>350.025</c:v>
                </c:pt>
              </c:numCache>
            </c:numRef>
          </c:xVal>
          <c:yVal>
            <c:numRef>
              <c:f>Fit_1!$K$17:$K$43</c:f>
              <c:numCache>
                <c:formatCode>General</c:formatCode>
                <c:ptCount val="27"/>
                <c:pt idx="0">
                  <c:v>0.00397491</c:v>
                </c:pt>
                <c:pt idx="1">
                  <c:v>0.0038414</c:v>
                </c:pt>
                <c:pt idx="2">
                  <c:v>0.00343704</c:v>
                </c:pt>
                <c:pt idx="3">
                  <c:v>0.00388718</c:v>
                </c:pt>
                <c:pt idx="4">
                  <c:v>0.00253487</c:v>
                </c:pt>
                <c:pt idx="5">
                  <c:v>0.00371933</c:v>
                </c:pt>
                <c:pt idx="6">
                  <c:v>0.0012188</c:v>
                </c:pt>
                <c:pt idx="7">
                  <c:v>0.00296974</c:v>
                </c:pt>
                <c:pt idx="8">
                  <c:v>0.00242615</c:v>
                </c:pt>
                <c:pt idx="9">
                  <c:v>0.00118065</c:v>
                </c:pt>
                <c:pt idx="10">
                  <c:v>0.00323105</c:v>
                </c:pt>
                <c:pt idx="11">
                  <c:v>0.00473595</c:v>
                </c:pt>
                <c:pt idx="12">
                  <c:v>0.00509453</c:v>
                </c:pt>
                <c:pt idx="13">
                  <c:v>0.00229645</c:v>
                </c:pt>
                <c:pt idx="14">
                  <c:v>0.00296211</c:v>
                </c:pt>
                <c:pt idx="15">
                  <c:v>0.00531769</c:v>
                </c:pt>
                <c:pt idx="16">
                  <c:v>0.00266457</c:v>
                </c:pt>
              </c:numCache>
            </c:numRef>
          </c:yVal>
          <c:smooth val="0"/>
        </c:ser>
        <c:axId val="58583588"/>
        <c:axId val="77123041"/>
      </c:scatterChart>
      <c:valAx>
        <c:axId val="58583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8127025275437"/>
              <c:y val="0.919900592620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23041"/>
        <c:crossesAt val="0"/>
        <c:crossBetween val="midCat"/>
      </c:valAx>
      <c:valAx>
        <c:axId val="77123041"/>
        <c:scaling>
          <c:orientation val="minMax"/>
          <c:max val="0.015"/>
          <c:min val="-0.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190021028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835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652408727587"/>
          <c:y val="0.48932645128401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25 excluding data from above 175db 
(Sal1 - Sal_Bot) vs. Pressure</a:t>
            </a:r>
          </a:p>
        </c:rich>
      </c:tx>
      <c:layout>
        <c:manualLayout>
          <c:xMode val="edge"/>
          <c:yMode val="edge"/>
          <c:x val="0.384532296392309"/>
          <c:y val="0.0309054992671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05715924297457"/>
          <c:w val="0.767854828256643"/>
          <c:h val="0.859427770343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43</c:f>
              <c:numCache>
                <c:formatCode>General</c:formatCode>
                <c:ptCount val="27"/>
                <c:pt idx="0">
                  <c:v>152.45</c:v>
                </c:pt>
                <c:pt idx="1">
                  <c:v>252.428</c:v>
                </c:pt>
                <c:pt idx="2">
                  <c:v>249.641</c:v>
                </c:pt>
                <c:pt idx="3">
                  <c:v>200.39</c:v>
                </c:pt>
                <c:pt idx="4">
                  <c:v>174.89</c:v>
                </c:pt>
                <c:pt idx="5">
                  <c:v>184.477</c:v>
                </c:pt>
                <c:pt idx="6">
                  <c:v>176.081</c:v>
                </c:pt>
                <c:pt idx="7">
                  <c:v>100.633</c:v>
                </c:pt>
                <c:pt idx="8">
                  <c:v>124.602</c:v>
                </c:pt>
                <c:pt idx="9">
                  <c:v>199.669</c:v>
                </c:pt>
                <c:pt idx="10">
                  <c:v>200.051</c:v>
                </c:pt>
                <c:pt idx="11">
                  <c:v>149.939</c:v>
                </c:pt>
                <c:pt idx="12">
                  <c:v>300.105</c:v>
                </c:pt>
                <c:pt idx="13">
                  <c:v>250.035</c:v>
                </c:pt>
                <c:pt idx="14">
                  <c:v>199.921</c:v>
                </c:pt>
                <c:pt idx="15">
                  <c:v>350.091</c:v>
                </c:pt>
                <c:pt idx="16">
                  <c:v>299.959</c:v>
                </c:pt>
                <c:pt idx="17">
                  <c:v>250.095</c:v>
                </c:pt>
                <c:pt idx="18">
                  <c:v>300.506</c:v>
                </c:pt>
                <c:pt idx="19">
                  <c:v>250.365</c:v>
                </c:pt>
                <c:pt idx="20">
                  <c:v>200.537</c:v>
                </c:pt>
                <c:pt idx="21">
                  <c:v>249.995</c:v>
                </c:pt>
                <c:pt idx="22">
                  <c:v>175.325</c:v>
                </c:pt>
                <c:pt idx="23">
                  <c:v>300.2</c:v>
                </c:pt>
                <c:pt idx="24">
                  <c:v>310.996</c:v>
                </c:pt>
                <c:pt idx="25">
                  <c:v>350.025</c:v>
                </c:pt>
                <c:pt idx="26">
                  <c:v>5.01222</c:v>
                </c:pt>
              </c:numCache>
            </c:numRef>
          </c:xVal>
          <c:yVal>
            <c:numRef>
              <c:f>Fit_2!$F$17:$F$43</c:f>
              <c:numCache>
                <c:formatCode>General</c:formatCode>
                <c:ptCount val="27"/>
                <c:pt idx="0">
                  <c:v>-0.000543594</c:v>
                </c:pt>
                <c:pt idx="1">
                  <c:v>7.24792E-005</c:v>
                </c:pt>
                <c:pt idx="2">
                  <c:v>9.53674E-005</c:v>
                </c:pt>
                <c:pt idx="3">
                  <c:v>-3.8147E-005</c:v>
                </c:pt>
                <c:pt idx="4">
                  <c:v>-0.000541687</c:v>
                </c:pt>
                <c:pt idx="5">
                  <c:v>-0.000518799</c:v>
                </c:pt>
                <c:pt idx="6">
                  <c:v>-0.00075531</c:v>
                </c:pt>
                <c:pt idx="7">
                  <c:v>-0.00121689</c:v>
                </c:pt>
                <c:pt idx="8">
                  <c:v>0.00924683</c:v>
                </c:pt>
                <c:pt idx="9">
                  <c:v>0.00189972</c:v>
                </c:pt>
                <c:pt idx="10">
                  <c:v>0.00167465</c:v>
                </c:pt>
                <c:pt idx="11">
                  <c:v>-0.00344658</c:v>
                </c:pt>
                <c:pt idx="12">
                  <c:v>-0.00126457</c:v>
                </c:pt>
                <c:pt idx="13">
                  <c:v>-0.00028038</c:v>
                </c:pt>
                <c:pt idx="14">
                  <c:v>-0.00253677</c:v>
                </c:pt>
                <c:pt idx="15">
                  <c:v>-0.000831604</c:v>
                </c:pt>
                <c:pt idx="16">
                  <c:v>-0.00124741</c:v>
                </c:pt>
                <c:pt idx="17">
                  <c:v>-0.00255203</c:v>
                </c:pt>
                <c:pt idx="18">
                  <c:v>-0.000623703</c:v>
                </c:pt>
                <c:pt idx="19">
                  <c:v>0.00103188</c:v>
                </c:pt>
                <c:pt idx="20">
                  <c:v>0.00143623</c:v>
                </c:pt>
                <c:pt idx="21">
                  <c:v>-0.00105667</c:v>
                </c:pt>
                <c:pt idx="22">
                  <c:v>-0.00498962</c:v>
                </c:pt>
                <c:pt idx="23">
                  <c:v>-0.00105095</c:v>
                </c:pt>
                <c:pt idx="24">
                  <c:v>0.000659943</c:v>
                </c:pt>
                <c:pt idx="25">
                  <c:v>-0.000606537</c:v>
                </c:pt>
                <c:pt idx="26">
                  <c:v>-3.525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38</c:f>
              <c:numCache>
                <c:formatCode>General</c:formatCode>
                <c:ptCount val="22"/>
                <c:pt idx="0">
                  <c:v>252.428</c:v>
                </c:pt>
                <c:pt idx="1">
                  <c:v>249.641</c:v>
                </c:pt>
                <c:pt idx="2">
                  <c:v>200.39</c:v>
                </c:pt>
                <c:pt idx="3">
                  <c:v>184.477</c:v>
                </c:pt>
                <c:pt idx="4">
                  <c:v>300.105</c:v>
                </c:pt>
                <c:pt idx="5">
                  <c:v>250.035</c:v>
                </c:pt>
                <c:pt idx="6">
                  <c:v>199.921</c:v>
                </c:pt>
                <c:pt idx="7">
                  <c:v>350.091</c:v>
                </c:pt>
                <c:pt idx="8">
                  <c:v>299.959</c:v>
                </c:pt>
                <c:pt idx="9">
                  <c:v>250.095</c:v>
                </c:pt>
                <c:pt idx="10">
                  <c:v>300.506</c:v>
                </c:pt>
                <c:pt idx="11">
                  <c:v>250.365</c:v>
                </c:pt>
                <c:pt idx="12">
                  <c:v>200.537</c:v>
                </c:pt>
                <c:pt idx="13">
                  <c:v>249.995</c:v>
                </c:pt>
                <c:pt idx="14">
                  <c:v>300.2</c:v>
                </c:pt>
                <c:pt idx="15">
                  <c:v>310.996</c:v>
                </c:pt>
                <c:pt idx="16">
                  <c:v>350.025</c:v>
                </c:pt>
              </c:numCache>
            </c:numRef>
          </c:xVal>
          <c:yVal>
            <c:numRef>
              <c:f>Fit_2!$K$17:$K$38</c:f>
              <c:numCache>
                <c:formatCode>General</c:formatCode>
                <c:ptCount val="22"/>
                <c:pt idx="0">
                  <c:v>7.24792E-005</c:v>
                </c:pt>
                <c:pt idx="1">
                  <c:v>9.53674E-005</c:v>
                </c:pt>
                <c:pt idx="2">
                  <c:v>-3.8147E-005</c:v>
                </c:pt>
                <c:pt idx="3">
                  <c:v>-0.000518799</c:v>
                </c:pt>
                <c:pt idx="4">
                  <c:v>-0.00126457</c:v>
                </c:pt>
                <c:pt idx="5">
                  <c:v>-0.00028038</c:v>
                </c:pt>
                <c:pt idx="6">
                  <c:v>-0.00253677</c:v>
                </c:pt>
                <c:pt idx="7">
                  <c:v>-0.000831604</c:v>
                </c:pt>
                <c:pt idx="8">
                  <c:v>-0.00124741</c:v>
                </c:pt>
                <c:pt idx="9">
                  <c:v>-0.00255203</c:v>
                </c:pt>
                <c:pt idx="10">
                  <c:v>-0.000623703</c:v>
                </c:pt>
                <c:pt idx="11">
                  <c:v>0.00103188</c:v>
                </c:pt>
                <c:pt idx="12">
                  <c:v>0.00143623</c:v>
                </c:pt>
                <c:pt idx="13">
                  <c:v>-0.00105667</c:v>
                </c:pt>
                <c:pt idx="14">
                  <c:v>-0.00105095</c:v>
                </c:pt>
                <c:pt idx="15">
                  <c:v>0.000659943</c:v>
                </c:pt>
                <c:pt idx="16">
                  <c:v>-0.000606537</c:v>
                </c:pt>
              </c:numCache>
            </c:numRef>
          </c:yVal>
          <c:smooth val="0"/>
        </c:ser>
        <c:axId val="59518495"/>
        <c:axId val="39842279"/>
      </c:scatterChart>
      <c:valAx>
        <c:axId val="59518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844026787643"/>
              <c:y val="0.919900592620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42279"/>
        <c:crossesAt val="0"/>
        <c:crossBetween val="midCat"/>
      </c:valAx>
      <c:valAx>
        <c:axId val="39842279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190021028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184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652408727587"/>
          <c:y val="0.48932645128401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</a:t>
            </a:r>
          </a:p>
        </c:rich>
      </c:tx>
      <c:layout>
        <c:manualLayout>
          <c:xMode val="edge"/>
          <c:yMode val="edge"/>
          <c:x val="0.376279974076474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109958954418"/>
          <c:y val="0.0713694003695915"/>
          <c:w val="0.79598185353208"/>
          <c:h val="0.8925635633722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43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6</c:v>
                </c:pt>
              </c:numCache>
            </c:numRef>
          </c:xVal>
          <c:yVal>
            <c:numRef>
              <c:f>Fit_3!$F$17:$F$43</c:f>
              <c:numCache>
                <c:formatCode>General</c:formatCode>
                <c:ptCount val="27"/>
                <c:pt idx="0">
                  <c:v>0.00421333</c:v>
                </c:pt>
                <c:pt idx="1">
                  <c:v>0.00397491</c:v>
                </c:pt>
                <c:pt idx="2">
                  <c:v>0.0038414</c:v>
                </c:pt>
                <c:pt idx="3">
                  <c:v>0.00343704</c:v>
                </c:pt>
                <c:pt idx="4">
                  <c:v>0.00317383</c:v>
                </c:pt>
                <c:pt idx="5">
                  <c:v>0.00388718</c:v>
                </c:pt>
                <c:pt idx="6">
                  <c:v>0.00331116</c:v>
                </c:pt>
                <c:pt idx="7">
                  <c:v>0.00340271</c:v>
                </c:pt>
                <c:pt idx="8">
                  <c:v>0.0132561</c:v>
                </c:pt>
                <c:pt idx="9">
                  <c:v>0.00636673</c:v>
                </c:pt>
                <c:pt idx="10">
                  <c:v>0.00433731</c:v>
                </c:pt>
                <c:pt idx="11">
                  <c:v>0.000318527</c:v>
                </c:pt>
                <c:pt idx="12">
                  <c:v>0.00253487</c:v>
                </c:pt>
                <c:pt idx="13">
                  <c:v>0.00371933</c:v>
                </c:pt>
                <c:pt idx="14">
                  <c:v>0.0012188</c:v>
                </c:pt>
                <c:pt idx="15">
                  <c:v>0.00296974</c:v>
                </c:pt>
                <c:pt idx="16">
                  <c:v>0.00242615</c:v>
                </c:pt>
                <c:pt idx="17">
                  <c:v>0.00118065</c:v>
                </c:pt>
                <c:pt idx="18">
                  <c:v>0.00323105</c:v>
                </c:pt>
                <c:pt idx="19">
                  <c:v>0.00473595</c:v>
                </c:pt>
                <c:pt idx="20">
                  <c:v>0.00509453</c:v>
                </c:pt>
                <c:pt idx="21">
                  <c:v>0.00229645</c:v>
                </c:pt>
                <c:pt idx="22">
                  <c:v>-0.000408173</c:v>
                </c:pt>
                <c:pt idx="23">
                  <c:v>0.00296211</c:v>
                </c:pt>
                <c:pt idx="24">
                  <c:v>0.00531769</c:v>
                </c:pt>
                <c:pt idx="25">
                  <c:v>0.00266457</c:v>
                </c:pt>
                <c:pt idx="26">
                  <c:v>-3.524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42</c:f>
              <c:numCache>
                <c:formatCode>General</c:formatCode>
                <c:ptCount val="2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</c:numCache>
            </c:numRef>
          </c:xVal>
          <c:yVal>
            <c:numRef>
              <c:f>Fit_3!$K$17:$K$42</c:f>
              <c:numCache>
                <c:formatCode>General</c:formatCode>
                <c:ptCount val="26"/>
                <c:pt idx="0">
                  <c:v>0.00421333</c:v>
                </c:pt>
                <c:pt idx="1">
                  <c:v>0.00397491</c:v>
                </c:pt>
                <c:pt idx="2">
                  <c:v>0.0038414</c:v>
                </c:pt>
                <c:pt idx="3">
                  <c:v>0.00343704</c:v>
                </c:pt>
                <c:pt idx="4">
                  <c:v>0.00317383</c:v>
                </c:pt>
                <c:pt idx="5">
                  <c:v>0.00388718</c:v>
                </c:pt>
                <c:pt idx="6">
                  <c:v>0.00331116</c:v>
                </c:pt>
                <c:pt idx="7">
                  <c:v>0.00340271</c:v>
                </c:pt>
                <c:pt idx="8">
                  <c:v>0.0132561</c:v>
                </c:pt>
                <c:pt idx="9">
                  <c:v>0.00636673</c:v>
                </c:pt>
                <c:pt idx="10">
                  <c:v>0.00433731</c:v>
                </c:pt>
                <c:pt idx="11">
                  <c:v>0.000318527</c:v>
                </c:pt>
                <c:pt idx="12">
                  <c:v>0.00253487</c:v>
                </c:pt>
                <c:pt idx="13">
                  <c:v>0.00371933</c:v>
                </c:pt>
                <c:pt idx="14">
                  <c:v>0.0012188</c:v>
                </c:pt>
                <c:pt idx="15">
                  <c:v>0.00296974</c:v>
                </c:pt>
                <c:pt idx="16">
                  <c:v>0.00242615</c:v>
                </c:pt>
                <c:pt idx="17">
                  <c:v>0.00118065</c:v>
                </c:pt>
                <c:pt idx="18">
                  <c:v>0.00323105</c:v>
                </c:pt>
                <c:pt idx="19">
                  <c:v>0.00473595</c:v>
                </c:pt>
                <c:pt idx="20">
                  <c:v>0.00509453</c:v>
                </c:pt>
                <c:pt idx="21">
                  <c:v>0.00229645</c:v>
                </c:pt>
                <c:pt idx="22">
                  <c:v>-0.000408173</c:v>
                </c:pt>
                <c:pt idx="23">
                  <c:v>0.00296211</c:v>
                </c:pt>
                <c:pt idx="24">
                  <c:v>0.00531769</c:v>
                </c:pt>
                <c:pt idx="25">
                  <c:v>0.002664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16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0.00452851167220486</c:v>
                </c:pt>
                <c:pt idx="1">
                  <c:v>0.00249409607354622</c:v>
                </c:pt>
              </c:numCache>
            </c:numRef>
          </c:yVal>
          <c:smooth val="0"/>
        </c:ser>
        <c:axId val="62803218"/>
        <c:axId val="6677026"/>
      </c:scatterChart>
      <c:valAx>
        <c:axId val="62803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8861525167423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7026"/>
        <c:crossesAt val="0"/>
        <c:crossBetween val="midCat"/>
      </c:valAx>
      <c:valAx>
        <c:axId val="6677026"/>
        <c:scaling>
          <c:orientation val="minMax"/>
          <c:max val="0.015"/>
          <c:min val="-0.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4185305550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032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577878591489"/>
          <c:y val="0.471420378512713"/>
          <c:w val="0.163102181896738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tn 102 mouth of Juan de Fuca
(Sal0 - Sal_Bot) vs. Pressure</a:t>
            </a:r>
          </a:p>
        </c:rich>
      </c:tx>
      <c:layout>
        <c:manualLayout>
          <c:xMode val="edge"/>
          <c:yMode val="edge"/>
          <c:x val="0.367941240008641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00618109985344"/>
          <c:w val="0.77247785698855"/>
          <c:h val="0.8494870324348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C$17:$C$20</c:f>
              <c:numCache>
                <c:formatCode>General</c:formatCode>
                <c:ptCount val="4"/>
                <c:pt idx="0">
                  <c:v>252.428</c:v>
                </c:pt>
                <c:pt idx="1">
                  <c:v>249.641</c:v>
                </c:pt>
                <c:pt idx="2">
                  <c:v>200.39</c:v>
                </c:pt>
                <c:pt idx="3">
                  <c:v>174.89</c:v>
                </c:pt>
              </c:numCache>
            </c:numRef>
          </c:xVal>
          <c:yVal>
            <c:numRef>
              <c:f>Fit_4!$F$17:$F$20</c:f>
              <c:numCache>
                <c:formatCode>General</c:formatCode>
                <c:ptCount val="4"/>
                <c:pt idx="0">
                  <c:v>0.00397491</c:v>
                </c:pt>
                <c:pt idx="1">
                  <c:v>0.0038414</c:v>
                </c:pt>
                <c:pt idx="2">
                  <c:v>0.00343704</c:v>
                </c:pt>
                <c:pt idx="3">
                  <c:v>0.003173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20</c:f>
              <c:numCache>
                <c:formatCode>General</c:formatCode>
                <c:ptCount val="4"/>
                <c:pt idx="0">
                  <c:v>252.428</c:v>
                </c:pt>
                <c:pt idx="1">
                  <c:v>249.641</c:v>
                </c:pt>
                <c:pt idx="2">
                  <c:v>200.39</c:v>
                </c:pt>
                <c:pt idx="3">
                  <c:v>174.89</c:v>
                </c:pt>
              </c:numCache>
            </c:numRef>
          </c:xVal>
          <c:yVal>
            <c:numRef>
              <c:f>Fit_4!$K$17:$K$20</c:f>
              <c:numCache>
                <c:formatCode>General</c:formatCode>
                <c:ptCount val="4"/>
                <c:pt idx="0">
                  <c:v>0.00397491</c:v>
                </c:pt>
                <c:pt idx="1">
                  <c:v>0.0038414</c:v>
                </c:pt>
                <c:pt idx="2">
                  <c:v>0.00343704</c:v>
                </c:pt>
                <c:pt idx="3">
                  <c:v>0.00317383</c:v>
                </c:pt>
              </c:numCache>
            </c:numRef>
          </c:yVal>
          <c:smooth val="0"/>
        </c:ser>
        <c:axId val="18429221"/>
        <c:axId val="91174936"/>
      </c:scatterChart>
      <c:valAx>
        <c:axId val="18429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151652624757"/>
              <c:y val="0.945071050786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74936"/>
        <c:crossesAt val="0"/>
        <c:crossBetween val="midCat"/>
      </c:valAx>
      <c:valAx>
        <c:axId val="911749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36729752118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292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415640527112"/>
          <c:y val="0.507232524055311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tn 102 mouth of Juan de Fuca
(Sal1 - Sal_Bot) vs. Pressure</a:t>
            </a:r>
          </a:p>
        </c:rich>
      </c:tx>
      <c:layout>
        <c:manualLayout>
          <c:xMode val="edge"/>
          <c:yMode val="edge"/>
          <c:x val="0.367941240008641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05715924297457"/>
          <c:w val="0.790105854396198"/>
          <c:h val="0.859427770343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C$17:$C$20</c:f>
              <c:numCache>
                <c:formatCode>General</c:formatCode>
                <c:ptCount val="4"/>
                <c:pt idx="0">
                  <c:v>252.428</c:v>
                </c:pt>
                <c:pt idx="1">
                  <c:v>249.641</c:v>
                </c:pt>
                <c:pt idx="2">
                  <c:v>200.39</c:v>
                </c:pt>
                <c:pt idx="3">
                  <c:v>174.89</c:v>
                </c:pt>
              </c:numCache>
            </c:numRef>
          </c:xVal>
          <c:yVal>
            <c:numRef>
              <c:f>Fit_5!$F$17:$F$20</c:f>
              <c:numCache>
                <c:formatCode>General</c:formatCode>
                <c:ptCount val="4"/>
                <c:pt idx="0">
                  <c:v>7.24792E-005</c:v>
                </c:pt>
                <c:pt idx="1">
                  <c:v>9.53674E-005</c:v>
                </c:pt>
                <c:pt idx="2">
                  <c:v>-3.8147E-005</c:v>
                </c:pt>
                <c:pt idx="3">
                  <c:v>-0.0005416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20</c:f>
              <c:numCache>
                <c:formatCode>General</c:formatCode>
                <c:ptCount val="4"/>
                <c:pt idx="0">
                  <c:v>252.428</c:v>
                </c:pt>
                <c:pt idx="1">
                  <c:v>249.641</c:v>
                </c:pt>
                <c:pt idx="2">
                  <c:v>200.39</c:v>
                </c:pt>
                <c:pt idx="3">
                  <c:v>174.89</c:v>
                </c:pt>
              </c:numCache>
            </c:numRef>
          </c:xVal>
          <c:yVal>
            <c:numRef>
              <c:f>Fit_5!$K$17:$K$20</c:f>
              <c:numCache>
                <c:formatCode>General</c:formatCode>
                <c:ptCount val="4"/>
                <c:pt idx="0">
                  <c:v>7.24792E-005</c:v>
                </c:pt>
                <c:pt idx="1">
                  <c:v>9.53674E-005</c:v>
                </c:pt>
                <c:pt idx="2">
                  <c:v>-3.8147E-005</c:v>
                </c:pt>
                <c:pt idx="3">
                  <c:v>-0.000541687</c:v>
                </c:pt>
              </c:numCache>
            </c:numRef>
          </c:yVal>
          <c:smooth val="0"/>
        </c:ser>
        <c:axId val="95519608"/>
        <c:axId val="96748817"/>
      </c:scatterChart>
      <c:valAx>
        <c:axId val="95519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32793259883344"/>
              <c:y val="0.919900592620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48817"/>
        <c:crossesAt val="0"/>
        <c:crossBetween val="midCat"/>
      </c:valAx>
      <c:valAx>
        <c:axId val="967488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190021028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196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897170015122"/>
          <c:y val="0.507041356018607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2.xml"/><Relationship Id="rId4" Type="http://schemas.openxmlformats.org/officeDocument/2006/relationships/ctrlProp" Target="../ctrlProps/ctrlProps113.xml"/><Relationship Id="rId5" Type="http://schemas.openxmlformats.org/officeDocument/2006/relationships/ctrlProp" Target="../ctrlProps/ctrlProps114.xml"/><Relationship Id="rId6" Type="http://schemas.openxmlformats.org/officeDocument/2006/relationships/ctrlProp" Target="../ctrlProps/ctrlProps115.xml"/><Relationship Id="rId7" Type="http://schemas.openxmlformats.org/officeDocument/2006/relationships/ctrlProp" Target="../ctrlProps/ctrlProps116.xml"/><Relationship Id="rId8" Type="http://schemas.openxmlformats.org/officeDocument/2006/relationships/ctrlProp" Target="../ctrlProps/ctrlProps117.xml"/><Relationship Id="rId9" Type="http://schemas.openxmlformats.org/officeDocument/2006/relationships/ctrlProp" Target="../ctrlProps/ctrlProps118.xml"/><Relationship Id="rId10" Type="http://schemas.openxmlformats.org/officeDocument/2006/relationships/ctrlProp" Target="../ctrlProps/ctrlProps119.xml"/><Relationship Id="rId11" Type="http://schemas.openxmlformats.org/officeDocument/2006/relationships/ctrlProp" Target="../ctrlProps/ctrlProps120.xml"/><Relationship Id="rId12" Type="http://schemas.openxmlformats.org/officeDocument/2006/relationships/ctrlProp" Target="../ctrlProps/ctrlProps1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4.xml"/><Relationship Id="rId4" Type="http://schemas.openxmlformats.org/officeDocument/2006/relationships/ctrlProp" Target="../ctrlProps/ctrlProps125.xml"/><Relationship Id="rId5" Type="http://schemas.openxmlformats.org/officeDocument/2006/relationships/ctrlProp" Target="../ctrlProps/ctrlProps126.xml"/><Relationship Id="rId6" Type="http://schemas.openxmlformats.org/officeDocument/2006/relationships/ctrlProp" Target="../ctrlProps/ctrlProps127.xml"/><Relationship Id="rId7" Type="http://schemas.openxmlformats.org/officeDocument/2006/relationships/ctrlProp" Target="../ctrlProps/ctrlProps128.xml"/><Relationship Id="rId8" Type="http://schemas.openxmlformats.org/officeDocument/2006/relationships/ctrlProp" Target="../ctrlProps/ctrlProps129.xml"/><Relationship Id="rId9" Type="http://schemas.openxmlformats.org/officeDocument/2006/relationships/ctrlProp" Target="../ctrlProps/ctrlProps130.xml"/><Relationship Id="rId10" Type="http://schemas.openxmlformats.org/officeDocument/2006/relationships/ctrlProp" Target="../ctrlProps/ctrlProps131.xml"/><Relationship Id="rId11" Type="http://schemas.openxmlformats.org/officeDocument/2006/relationships/ctrlProp" Target="../ctrlProps/ctrlProps132.xml"/><Relationship Id="rId12" Type="http://schemas.openxmlformats.org/officeDocument/2006/relationships/ctrlProp" Target="../ctrlProps/ctrlProps13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<Relationship Id="rId12" Type="http://schemas.openxmlformats.org/officeDocument/2006/relationships/ctrlProp" Target="../ctrlProps/ctrlProps51.xml"/><Relationship Id="rId13" Type="http://schemas.openxmlformats.org/officeDocument/2006/relationships/ctrlProp" Target="../ctrlProps/ctrlProps52.xml"/><Relationship Id="rId14" Type="http://schemas.openxmlformats.org/officeDocument/2006/relationships/ctrlProp" Target="../ctrlProps/ctrlProps53.xml"/><Relationship Id="rId15" Type="http://schemas.openxmlformats.org/officeDocument/2006/relationships/ctrlProp" Target="../ctrlProps/ctrlProps54.xml"/><Relationship Id="rId16" Type="http://schemas.openxmlformats.org/officeDocument/2006/relationships/ctrlProp" Target="../ctrlProps/ctrlProps55.xml"/><Relationship Id="rId17" Type="http://schemas.openxmlformats.org/officeDocument/2006/relationships/ctrlProp" Target="../ctrlProps/ctrlProps56.xml"/><Relationship Id="rId18" Type="http://schemas.openxmlformats.org/officeDocument/2006/relationships/ctrlProp" Target="../ctrlProps/ctrlProps57.xml"/><Relationship Id="rId19" Type="http://schemas.openxmlformats.org/officeDocument/2006/relationships/ctrlProp" Target="../ctrlProps/ctrlProps58.xml"/><Relationship Id="rId20" Type="http://schemas.openxmlformats.org/officeDocument/2006/relationships/ctrlProp" Target="../ctrlProps/ctrlProps59.xml"/><Relationship Id="rId21" Type="http://schemas.openxmlformats.org/officeDocument/2006/relationships/ctrlProp" Target="../ctrlProps/ctrlProps60.xml"/><Relationship Id="rId22" Type="http://schemas.openxmlformats.org/officeDocument/2006/relationships/ctrlProp" Target="../ctrlProps/ctrlProps61.xml"/><Relationship Id="rId23" Type="http://schemas.openxmlformats.org/officeDocument/2006/relationships/ctrlProp" Target="../ctrlProps/ctrlProps62.xml"/><Relationship Id="rId24" Type="http://schemas.openxmlformats.org/officeDocument/2006/relationships/ctrlProp" Target="../ctrlProps/ctrlProps63.xml"/><Relationship Id="rId25" Type="http://schemas.openxmlformats.org/officeDocument/2006/relationships/ctrlProp" Target="../ctrlProps/ctrlProps64.xml"/><Relationship Id="rId26" Type="http://schemas.openxmlformats.org/officeDocument/2006/relationships/ctrlProp" Target="../ctrlProps/ctrlProps65.xml"/><Relationship Id="rId27" Type="http://schemas.openxmlformats.org/officeDocument/2006/relationships/ctrlProp" Target="../ctrlProps/ctrlProps66.xml"/><Relationship Id="rId28" Type="http://schemas.openxmlformats.org/officeDocument/2006/relationships/ctrlProp" Target="../ctrlProps/ctrlProps67.xml"/><Relationship Id="rId29" Type="http://schemas.openxmlformats.org/officeDocument/2006/relationships/ctrlProp" Target="../ctrlProps/ctrlProps68.xml"/><Relationship Id="rId30" Type="http://schemas.openxmlformats.org/officeDocument/2006/relationships/ctrlProp" Target="../ctrlProps/ctrlProps69.xml"/><Relationship Id="rId31" Type="http://schemas.openxmlformats.org/officeDocument/2006/relationships/ctrlProp" Target="../ctrlProps/ctrlProps70.xml"/><Relationship Id="rId32" Type="http://schemas.openxmlformats.org/officeDocument/2006/relationships/ctrlProp" Target="../ctrlProps/ctrlProps71.xml"/><Relationship Id="rId33" Type="http://schemas.openxmlformats.org/officeDocument/2006/relationships/ctrlProp" Target="../ctrlProps/ctrlProps72.xml"/><Relationship Id="rId34" Type="http://schemas.openxmlformats.org/officeDocument/2006/relationships/ctrlProp" Target="../ctrlProps/ctrlProps73.xml"/><Relationship Id="rId35" Type="http://schemas.openxmlformats.org/officeDocument/2006/relationships/ctrlProp" Target="../ctrlProps/ctrlProps7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<Relationship Id="rId5" Type="http://schemas.openxmlformats.org/officeDocument/2006/relationships/ctrlProp" Target="../ctrlProps/ctrlProps79.xml"/><Relationship Id="rId6" Type="http://schemas.openxmlformats.org/officeDocument/2006/relationships/ctrlProp" Target="../ctrlProps/ctrlProps80.xml"/><Relationship Id="rId7" Type="http://schemas.openxmlformats.org/officeDocument/2006/relationships/ctrlProp" Target="../ctrlProps/ctrlProps81.xml"/><Relationship Id="rId8" Type="http://schemas.openxmlformats.org/officeDocument/2006/relationships/ctrlProp" Target="../ctrlProps/ctrlProps82.xml"/><Relationship Id="rId9" Type="http://schemas.openxmlformats.org/officeDocument/2006/relationships/ctrlProp" Target="../ctrlProps/ctrlProps83.xml"/><Relationship Id="rId10" Type="http://schemas.openxmlformats.org/officeDocument/2006/relationships/ctrlProp" Target="../ctrlProps/ctrlProps84.xml"/><Relationship Id="rId11" Type="http://schemas.openxmlformats.org/officeDocument/2006/relationships/ctrlProp" Target="../ctrlProps/ctrlProps85.xml"/><Relationship Id="rId12" Type="http://schemas.openxmlformats.org/officeDocument/2006/relationships/ctrlProp" Target="../ctrlProps/ctrlProps86.xml"/><Relationship Id="rId13" Type="http://schemas.openxmlformats.org/officeDocument/2006/relationships/ctrlProp" Target="../ctrlProps/ctrlProps87.xml"/><Relationship Id="rId14" Type="http://schemas.openxmlformats.org/officeDocument/2006/relationships/ctrlProp" Target="../ctrlProps/ctrlProps88.xml"/><Relationship Id="rId15" Type="http://schemas.openxmlformats.org/officeDocument/2006/relationships/ctrlProp" Target="../ctrlProps/ctrlProps89.xml"/><Relationship Id="rId16" Type="http://schemas.openxmlformats.org/officeDocument/2006/relationships/ctrlProp" Target="../ctrlProps/ctrlProps90.xml"/><Relationship Id="rId17" Type="http://schemas.openxmlformats.org/officeDocument/2006/relationships/ctrlProp" Target="../ctrlProps/ctrlProps91.xml"/><Relationship Id="rId18" Type="http://schemas.openxmlformats.org/officeDocument/2006/relationships/ctrlProp" Target="../ctrlProps/ctrlProps92.xml"/><Relationship Id="rId19" Type="http://schemas.openxmlformats.org/officeDocument/2006/relationships/ctrlProp" Target="../ctrlProps/ctrlProps93.xml"/><Relationship Id="rId20" Type="http://schemas.openxmlformats.org/officeDocument/2006/relationships/ctrlProp" Target="../ctrlProps/ctrlProps94.xml"/><Relationship Id="rId21" Type="http://schemas.openxmlformats.org/officeDocument/2006/relationships/ctrlProp" Target="../ctrlProps/ctrlProps95.xml"/><Relationship Id="rId22" Type="http://schemas.openxmlformats.org/officeDocument/2006/relationships/ctrlProp" Target="../ctrlProps/ctrlProps96.xml"/><Relationship Id="rId23" Type="http://schemas.openxmlformats.org/officeDocument/2006/relationships/ctrlProp" Target="../ctrlProps/ctrlProps97.xml"/><Relationship Id="rId24" Type="http://schemas.openxmlformats.org/officeDocument/2006/relationships/ctrlProp" Target="../ctrlProps/ctrlProps98.xml"/><Relationship Id="rId25" Type="http://schemas.openxmlformats.org/officeDocument/2006/relationships/ctrlProp" Target="../ctrlProps/ctrlProps99.xml"/><Relationship Id="rId26" Type="http://schemas.openxmlformats.org/officeDocument/2006/relationships/ctrlProp" Target="../ctrlProps/ctrlProps100.xml"/><Relationship Id="rId27" Type="http://schemas.openxmlformats.org/officeDocument/2006/relationships/ctrlProp" Target="../ctrlProps/ctrlProps101.xml"/><Relationship Id="rId28" Type="http://schemas.openxmlformats.org/officeDocument/2006/relationships/ctrlProp" Target="../ctrlProps/ctrlProps102.xml"/><Relationship Id="rId29" Type="http://schemas.openxmlformats.org/officeDocument/2006/relationships/ctrlProp" Target="../ctrlProps/ctrlProps103.xml"/><Relationship Id="rId30" Type="http://schemas.openxmlformats.org/officeDocument/2006/relationships/ctrlProp" Target="../ctrlProps/ctrlProps104.xml"/><Relationship Id="rId31" Type="http://schemas.openxmlformats.org/officeDocument/2006/relationships/ctrlProp" Target="../ctrlProps/ctrlProps105.xml"/><Relationship Id="rId32" Type="http://schemas.openxmlformats.org/officeDocument/2006/relationships/ctrlProp" Target="../ctrlProps/ctrlProps106.xml"/><Relationship Id="rId33" Type="http://schemas.openxmlformats.org/officeDocument/2006/relationships/ctrlProp" Target="../ctrlProps/ctrlProps107.xml"/><Relationship Id="rId34" Type="http://schemas.openxmlformats.org/officeDocument/2006/relationships/ctrlProp" Target="../ctrlProps/ctrlProps108.xml"/><Relationship Id="rId35" Type="http://schemas.openxmlformats.org/officeDocument/2006/relationships/ctrlProp" Target="../ctrlProps/ctrlProps10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152.45</v>
      </c>
      <c r="E12" s="22" t="n">
        <v>152.45</v>
      </c>
      <c r="F12" s="21" t="n">
        <v>0.0253611</v>
      </c>
      <c r="G12" s="20" t="n">
        <v>-0.000259399</v>
      </c>
      <c r="H12" s="21" t="n">
        <v>31.2561</v>
      </c>
      <c r="I12" s="22" t="n">
        <v>31.2603</v>
      </c>
      <c r="J12" s="21" t="n">
        <v>0.00136177</v>
      </c>
      <c r="K12" s="20" t="n">
        <v>0.00421333</v>
      </c>
      <c r="L12" s="21" t="n">
        <v>31.2561</v>
      </c>
      <c r="M12" s="22" t="n">
        <v>31.2556</v>
      </c>
      <c r="N12" s="21" t="n">
        <v>0.00224503</v>
      </c>
      <c r="O12" s="20" t="n">
        <v>-0.000543594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23" t="s">
        <v>26</v>
      </c>
      <c r="B14" s="24" t="s">
        <v>27</v>
      </c>
      <c r="C14" s="24" t="n">
        <v>241</v>
      </c>
      <c r="D14" s="25" t="n">
        <v>252.428</v>
      </c>
      <c r="E14" s="26" t="n">
        <v>252.428</v>
      </c>
      <c r="F14" s="25" t="n">
        <v>0.4957</v>
      </c>
      <c r="G14" s="24" t="n">
        <v>0</v>
      </c>
      <c r="H14" s="25" t="n">
        <v>33.9553</v>
      </c>
      <c r="I14" s="26" t="n">
        <v>33.9593</v>
      </c>
      <c r="J14" s="25" t="n">
        <v>0.000270133</v>
      </c>
      <c r="K14" s="24" t="n">
        <v>0.00397491</v>
      </c>
      <c r="L14" s="25" t="n">
        <v>33.9553</v>
      </c>
      <c r="M14" s="26" t="n">
        <v>33.9554</v>
      </c>
      <c r="N14" s="25" t="n">
        <v>0.000344922</v>
      </c>
      <c r="O14" s="24" t="n">
        <v>7.24792E-005</v>
      </c>
    </row>
    <row r="15" customFormat="false" ht="15" hidden="false" customHeight="false" outlineLevel="0" collapsed="false">
      <c r="A15" s="27" t="s">
        <v>26</v>
      </c>
      <c r="B15" s="28" t="s">
        <v>27</v>
      </c>
      <c r="C15" s="28" t="n">
        <v>191</v>
      </c>
      <c r="D15" s="29" t="n">
        <v>249.699</v>
      </c>
      <c r="E15" s="1" t="n">
        <v>249.641</v>
      </c>
      <c r="F15" s="29" t="n">
        <v>0.584267</v>
      </c>
      <c r="G15" s="28" t="n">
        <v>-0.0583496</v>
      </c>
      <c r="H15" s="29" t="n">
        <v>33.9553</v>
      </c>
      <c r="I15" s="1" t="n">
        <v>33.9591</v>
      </c>
      <c r="J15" s="29" t="n">
        <v>0.000272512</v>
      </c>
      <c r="K15" s="28" t="n">
        <v>0.0038414</v>
      </c>
      <c r="L15" s="29" t="n">
        <v>33.9553</v>
      </c>
      <c r="M15" s="1" t="n">
        <v>33.9554</v>
      </c>
      <c r="N15" s="29" t="n">
        <v>0.000348784</v>
      </c>
      <c r="O15" s="28" t="n">
        <v>9.53674E-005</v>
      </c>
    </row>
    <row r="16" customFormat="false" ht="15" hidden="false" customHeight="false" outlineLevel="0" collapsed="false">
      <c r="A16" s="27" t="s">
        <v>26</v>
      </c>
      <c r="B16" s="28" t="s">
        <v>27</v>
      </c>
      <c r="C16" s="28" t="n">
        <v>234</v>
      </c>
      <c r="D16" s="29" t="n">
        <v>200.421</v>
      </c>
      <c r="E16" s="1" t="n">
        <v>200.39</v>
      </c>
      <c r="F16" s="29" t="n">
        <v>0.416584</v>
      </c>
      <c r="G16" s="28" t="n">
        <v>-0.0308533</v>
      </c>
      <c r="H16" s="29" t="n">
        <v>33.9315</v>
      </c>
      <c r="I16" s="1" t="n">
        <v>33.9349</v>
      </c>
      <c r="J16" s="29" t="n">
        <v>0.000399156</v>
      </c>
      <c r="K16" s="28" t="n">
        <v>0.00343704</v>
      </c>
      <c r="L16" s="29" t="n">
        <v>33.9315</v>
      </c>
      <c r="M16" s="1" t="n">
        <v>33.9315</v>
      </c>
      <c r="N16" s="29" t="n">
        <v>0.000449755</v>
      </c>
      <c r="O16" s="28" t="n">
        <v>-3.8147E-005</v>
      </c>
    </row>
    <row r="17" customFormat="false" ht="15.75" hidden="false" customHeight="false" outlineLevel="0" collapsed="false">
      <c r="A17" s="30" t="s">
        <v>26</v>
      </c>
      <c r="B17" s="31" t="s">
        <v>27</v>
      </c>
      <c r="C17" s="31" t="n">
        <v>219</v>
      </c>
      <c r="D17" s="32" t="n">
        <v>174.994</v>
      </c>
      <c r="E17" s="33" t="n">
        <v>174.89</v>
      </c>
      <c r="F17" s="32" t="n">
        <v>0.543711</v>
      </c>
      <c r="G17" s="31" t="n">
        <v>-0.103683</v>
      </c>
      <c r="H17" s="32" t="n">
        <v>33.9027</v>
      </c>
      <c r="I17" s="33" t="n">
        <v>33.9059</v>
      </c>
      <c r="J17" s="32" t="n">
        <v>0.000394158</v>
      </c>
      <c r="K17" s="31" t="n">
        <v>0.00317383</v>
      </c>
      <c r="L17" s="32" t="n">
        <v>33.9027</v>
      </c>
      <c r="M17" s="33" t="n">
        <v>33.9022</v>
      </c>
      <c r="N17" s="32" t="n">
        <v>0.000440541</v>
      </c>
      <c r="O17" s="31" t="n">
        <v>-0.000541687</v>
      </c>
    </row>
    <row r="18" customFormat="false" ht="15.75" hidden="false" customHeight="fals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23" t="s">
        <v>28</v>
      </c>
      <c r="B19" s="24" t="s">
        <v>29</v>
      </c>
      <c r="C19" s="24" t="n">
        <v>241</v>
      </c>
      <c r="D19" s="25" t="n">
        <v>184.477</v>
      </c>
      <c r="E19" s="26" t="n">
        <v>184.477</v>
      </c>
      <c r="F19" s="25" t="n">
        <v>0.264716</v>
      </c>
      <c r="G19" s="24" t="n">
        <v>0.000198364</v>
      </c>
      <c r="H19" s="25" t="n">
        <v>33.9067</v>
      </c>
      <c r="I19" s="26" t="n">
        <v>33.9106</v>
      </c>
      <c r="J19" s="25" t="n">
        <v>0.000210116</v>
      </c>
      <c r="K19" s="24" t="n">
        <v>0.00388718</v>
      </c>
      <c r="L19" s="25" t="n">
        <v>33.9067</v>
      </c>
      <c r="M19" s="26" t="n">
        <v>33.9062</v>
      </c>
      <c r="N19" s="25" t="n">
        <v>0.000256327</v>
      </c>
      <c r="O19" s="24" t="n">
        <v>-0.000518799</v>
      </c>
    </row>
    <row r="20" customFormat="false" ht="15.75" hidden="false" customHeight="false" outlineLevel="0" collapsed="false">
      <c r="A20" s="30" t="s">
        <v>28</v>
      </c>
      <c r="B20" s="31" t="s">
        <v>29</v>
      </c>
      <c r="C20" s="31" t="n">
        <v>241</v>
      </c>
      <c r="D20" s="32" t="n">
        <v>176.081</v>
      </c>
      <c r="E20" s="33" t="n">
        <v>176.081</v>
      </c>
      <c r="F20" s="32" t="n">
        <v>0.102461</v>
      </c>
      <c r="G20" s="31" t="n">
        <v>-0.000289917</v>
      </c>
      <c r="H20" s="32" t="n">
        <v>33.907</v>
      </c>
      <c r="I20" s="33" t="n">
        <v>33.9103</v>
      </c>
      <c r="J20" s="32" t="n">
        <v>0.00020674</v>
      </c>
      <c r="K20" s="31" t="n">
        <v>0.00331116</v>
      </c>
      <c r="L20" s="32" t="n">
        <v>33.907</v>
      </c>
      <c r="M20" s="33" t="n">
        <v>33.9062</v>
      </c>
      <c r="N20" s="32" t="n">
        <v>0.000253319</v>
      </c>
      <c r="O20" s="31" t="n">
        <v>-0.00075531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9" t="s">
        <v>30</v>
      </c>
      <c r="B22" s="20" t="s">
        <v>31</v>
      </c>
      <c r="C22" s="20" t="n">
        <v>241</v>
      </c>
      <c r="D22" s="21" t="n">
        <v>100.633</v>
      </c>
      <c r="E22" s="22" t="n">
        <v>100.633</v>
      </c>
      <c r="F22" s="21" t="n">
        <v>0.0829791</v>
      </c>
      <c r="G22" s="20" t="n">
        <v>-0.000297546</v>
      </c>
      <c r="H22" s="21" t="n">
        <v>33.5589</v>
      </c>
      <c r="I22" s="22" t="n">
        <v>33.5623</v>
      </c>
      <c r="J22" s="21" t="n">
        <v>0.000656158</v>
      </c>
      <c r="K22" s="20" t="n">
        <v>0.00340271</v>
      </c>
      <c r="L22" s="21" t="n">
        <v>33.5589</v>
      </c>
      <c r="M22" s="22" t="n">
        <v>33.5577</v>
      </c>
      <c r="N22" s="21" t="n">
        <v>0.000814399</v>
      </c>
      <c r="O22" s="20" t="n">
        <v>-0.00121689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19" t="s">
        <v>32</v>
      </c>
      <c r="B24" s="20" t="s">
        <v>33</v>
      </c>
      <c r="C24" s="20" t="n">
        <v>241</v>
      </c>
      <c r="D24" s="21" t="n">
        <v>124.602</v>
      </c>
      <c r="E24" s="22" t="n">
        <v>124.602</v>
      </c>
      <c r="F24" s="21" t="n">
        <v>0.0871904</v>
      </c>
      <c r="G24" s="20" t="n">
        <v>0.000320435</v>
      </c>
      <c r="H24" s="21" t="n">
        <v>33.2527</v>
      </c>
      <c r="I24" s="22" t="n">
        <v>33.266</v>
      </c>
      <c r="J24" s="21" t="n">
        <v>0.00413545</v>
      </c>
      <c r="K24" s="20" t="n">
        <v>0.0132561</v>
      </c>
      <c r="L24" s="21" t="n">
        <v>33.2527</v>
      </c>
      <c r="M24" s="22" t="n">
        <v>33.2619</v>
      </c>
      <c r="N24" s="21" t="n">
        <v>0.00464925</v>
      </c>
      <c r="O24" s="20" t="n">
        <v>0.00924683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9" t="s">
        <v>34</v>
      </c>
      <c r="B26" s="20" t="s">
        <v>35</v>
      </c>
      <c r="C26" s="20" t="n">
        <v>241</v>
      </c>
      <c r="D26" s="21" t="n">
        <v>199.669</v>
      </c>
      <c r="E26" s="22" t="n">
        <v>199.669</v>
      </c>
      <c r="F26" s="21" t="n">
        <v>0.0649945</v>
      </c>
      <c r="G26" s="20" t="n">
        <v>3.05176E-005</v>
      </c>
      <c r="H26" s="21" t="n">
        <v>32.8313</v>
      </c>
      <c r="I26" s="22" t="n">
        <v>32.8377</v>
      </c>
      <c r="J26" s="21" t="n">
        <v>0.00157925</v>
      </c>
      <c r="K26" s="20" t="n">
        <v>0.00636673</v>
      </c>
      <c r="L26" s="21" t="n">
        <v>32.8313</v>
      </c>
      <c r="M26" s="22" t="n">
        <v>32.8332</v>
      </c>
      <c r="N26" s="21" t="n">
        <v>0.00191645</v>
      </c>
      <c r="O26" s="20" t="n">
        <v>0.00189972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36</v>
      </c>
      <c r="B28" s="20" t="s">
        <v>37</v>
      </c>
      <c r="C28" s="20" t="n">
        <v>241</v>
      </c>
      <c r="D28" s="21" t="n">
        <v>200.051</v>
      </c>
      <c r="E28" s="22" t="n">
        <v>200.051</v>
      </c>
      <c r="F28" s="21" t="n">
        <v>0.0340677</v>
      </c>
      <c r="G28" s="20" t="n">
        <v>7.62939E-005</v>
      </c>
      <c r="H28" s="21" t="n">
        <v>32.3192</v>
      </c>
      <c r="I28" s="22" t="n">
        <v>32.3235</v>
      </c>
      <c r="J28" s="21" t="n">
        <v>0.00126354</v>
      </c>
      <c r="K28" s="20" t="n">
        <v>0.00433731</v>
      </c>
      <c r="L28" s="21" t="n">
        <v>32.3192</v>
      </c>
      <c r="M28" s="22" t="n">
        <v>32.3209</v>
      </c>
      <c r="N28" s="21" t="n">
        <v>0.00104121</v>
      </c>
      <c r="O28" s="20" t="n">
        <v>0.00167465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19" t="s">
        <v>38</v>
      </c>
      <c r="B30" s="20" t="s">
        <v>39</v>
      </c>
      <c r="C30" s="20" t="n">
        <v>241</v>
      </c>
      <c r="D30" s="21" t="n">
        <v>149.939</v>
      </c>
      <c r="E30" s="22" t="n">
        <v>149.939</v>
      </c>
      <c r="F30" s="21" t="n">
        <v>0.0318098</v>
      </c>
      <c r="G30" s="20" t="n">
        <v>0.000442505</v>
      </c>
      <c r="H30" s="21" t="n">
        <v>31.2767</v>
      </c>
      <c r="I30" s="22" t="n">
        <v>31.277</v>
      </c>
      <c r="J30" s="21" t="n">
        <v>0.000221906</v>
      </c>
      <c r="K30" s="20" t="n">
        <v>0.000318527</v>
      </c>
      <c r="L30" s="21" t="n">
        <v>31.2767</v>
      </c>
      <c r="M30" s="22" t="n">
        <v>31.2733</v>
      </c>
      <c r="N30" s="21" t="n">
        <v>0.000243784</v>
      </c>
      <c r="O30" s="20" t="n">
        <v>-0.00344658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A32" s="23" t="s">
        <v>40</v>
      </c>
      <c r="B32" s="24" t="s">
        <v>41</v>
      </c>
      <c r="C32" s="24" t="n">
        <v>241</v>
      </c>
      <c r="D32" s="25" t="n">
        <v>300.105</v>
      </c>
      <c r="E32" s="26" t="n">
        <v>300.105</v>
      </c>
      <c r="F32" s="25" t="n">
        <v>0.0292377</v>
      </c>
      <c r="G32" s="24" t="n">
        <v>0.000274658</v>
      </c>
      <c r="H32" s="25" t="n">
        <v>30.9969</v>
      </c>
      <c r="I32" s="26" t="n">
        <v>30.9994</v>
      </c>
      <c r="J32" s="25" t="n">
        <v>0.000395995</v>
      </c>
      <c r="K32" s="24" t="n">
        <v>0.00253487</v>
      </c>
      <c r="L32" s="25" t="n">
        <v>30.9969</v>
      </c>
      <c r="M32" s="26" t="n">
        <v>30.9956</v>
      </c>
      <c r="N32" s="25" t="n">
        <v>0.000456193</v>
      </c>
      <c r="O32" s="24" t="n">
        <v>-0.00126457</v>
      </c>
    </row>
    <row r="33" customFormat="false" ht="15" hidden="false" customHeight="false" outlineLevel="0" collapsed="false">
      <c r="A33" s="27" t="s">
        <v>40</v>
      </c>
      <c r="B33" s="28" t="s">
        <v>41</v>
      </c>
      <c r="C33" s="28" t="n">
        <v>241</v>
      </c>
      <c r="D33" s="29" t="n">
        <v>250.035</v>
      </c>
      <c r="E33" s="1" t="n">
        <v>250.035</v>
      </c>
      <c r="F33" s="29" t="n">
        <v>0.0238338</v>
      </c>
      <c r="G33" s="28" t="n">
        <v>-0.000274658</v>
      </c>
      <c r="H33" s="29" t="n">
        <v>30.8402</v>
      </c>
      <c r="I33" s="1" t="n">
        <v>30.8439</v>
      </c>
      <c r="J33" s="29" t="n">
        <v>0.00023341</v>
      </c>
      <c r="K33" s="28" t="n">
        <v>0.00371933</v>
      </c>
      <c r="L33" s="29" t="n">
        <v>30.8402</v>
      </c>
      <c r="M33" s="1" t="n">
        <v>30.8399</v>
      </c>
      <c r="N33" s="29" t="n">
        <v>0.000563333</v>
      </c>
      <c r="O33" s="28" t="n">
        <v>-0.00028038</v>
      </c>
    </row>
    <row r="34" customFormat="false" ht="15.75" hidden="false" customHeight="false" outlineLevel="0" collapsed="false">
      <c r="A34" s="30" t="s">
        <v>40</v>
      </c>
      <c r="B34" s="31" t="s">
        <v>41</v>
      </c>
      <c r="C34" s="31" t="n">
        <v>241</v>
      </c>
      <c r="D34" s="32" t="n">
        <v>199.921</v>
      </c>
      <c r="E34" s="33" t="n">
        <v>199.921</v>
      </c>
      <c r="F34" s="32" t="n">
        <v>0.0296566</v>
      </c>
      <c r="G34" s="31" t="n">
        <v>-0.000457764</v>
      </c>
      <c r="H34" s="32" t="n">
        <v>30.784</v>
      </c>
      <c r="I34" s="33" t="n">
        <v>30.7852</v>
      </c>
      <c r="J34" s="32" t="n">
        <v>0.000197189</v>
      </c>
      <c r="K34" s="31" t="n">
        <v>0.0012188</v>
      </c>
      <c r="L34" s="32" t="n">
        <v>30.784</v>
      </c>
      <c r="M34" s="33" t="n">
        <v>30.7815</v>
      </c>
      <c r="N34" s="32" t="n">
        <v>0.000466423</v>
      </c>
      <c r="O34" s="31" t="n">
        <v>-0.00253677</v>
      </c>
    </row>
    <row r="35" customFormat="false" ht="15.7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" hidden="false" customHeight="false" outlineLevel="0" collapsed="false">
      <c r="A36" s="23" t="s">
        <v>42</v>
      </c>
      <c r="B36" s="24" t="s">
        <v>43</v>
      </c>
      <c r="C36" s="24" t="n">
        <v>241</v>
      </c>
      <c r="D36" s="25" t="n">
        <v>350.091</v>
      </c>
      <c r="E36" s="26" t="n">
        <v>350.091</v>
      </c>
      <c r="F36" s="25" t="n">
        <v>0.0407083</v>
      </c>
      <c r="G36" s="24" t="n">
        <v>0.000396729</v>
      </c>
      <c r="H36" s="25" t="n">
        <v>30.9241</v>
      </c>
      <c r="I36" s="26" t="n">
        <v>30.9271</v>
      </c>
      <c r="J36" s="25" t="n">
        <v>0.000211248</v>
      </c>
      <c r="K36" s="24" t="n">
        <v>0.00296974</v>
      </c>
      <c r="L36" s="25" t="n">
        <v>30.9241</v>
      </c>
      <c r="M36" s="26" t="n">
        <v>30.9233</v>
      </c>
      <c r="N36" s="25" t="n">
        <v>0.000319245</v>
      </c>
      <c r="O36" s="24" t="n">
        <v>-0.000831604</v>
      </c>
    </row>
    <row r="37" customFormat="false" ht="15" hidden="false" customHeight="false" outlineLevel="0" collapsed="false">
      <c r="A37" s="27" t="s">
        <v>42</v>
      </c>
      <c r="B37" s="28" t="s">
        <v>43</v>
      </c>
      <c r="C37" s="28" t="n">
        <v>241</v>
      </c>
      <c r="D37" s="29" t="n">
        <v>299.959</v>
      </c>
      <c r="E37" s="1" t="n">
        <v>299.959</v>
      </c>
      <c r="F37" s="29" t="n">
        <v>0.0463311</v>
      </c>
      <c r="G37" s="28" t="n">
        <v>0.00012207</v>
      </c>
      <c r="H37" s="29" t="n">
        <v>30.871</v>
      </c>
      <c r="I37" s="1" t="n">
        <v>30.8734</v>
      </c>
      <c r="J37" s="29" t="n">
        <v>0.000217074</v>
      </c>
      <c r="K37" s="28" t="n">
        <v>0.00242615</v>
      </c>
      <c r="L37" s="29" t="n">
        <v>30.871</v>
      </c>
      <c r="M37" s="1" t="n">
        <v>30.8698</v>
      </c>
      <c r="N37" s="29" t="n">
        <v>0.000441917</v>
      </c>
      <c r="O37" s="28" t="n">
        <v>-0.00124741</v>
      </c>
    </row>
    <row r="38" customFormat="false" ht="15.75" hidden="false" customHeight="false" outlineLevel="0" collapsed="false">
      <c r="A38" s="30" t="s">
        <v>42</v>
      </c>
      <c r="B38" s="31" t="s">
        <v>43</v>
      </c>
      <c r="C38" s="31" t="n">
        <v>241</v>
      </c>
      <c r="D38" s="32" t="n">
        <v>250.095</v>
      </c>
      <c r="E38" s="33" t="n">
        <v>250.095</v>
      </c>
      <c r="F38" s="32" t="n">
        <v>0.0356304</v>
      </c>
      <c r="G38" s="31" t="n">
        <v>-3.05176E-005</v>
      </c>
      <c r="H38" s="32" t="n">
        <v>30.826</v>
      </c>
      <c r="I38" s="33" t="n">
        <v>30.8272</v>
      </c>
      <c r="J38" s="32" t="n">
        <v>0.000267894</v>
      </c>
      <c r="K38" s="31" t="n">
        <v>0.00118065</v>
      </c>
      <c r="L38" s="32" t="n">
        <v>30.826</v>
      </c>
      <c r="M38" s="33" t="n">
        <v>30.8234</v>
      </c>
      <c r="N38" s="32" t="n">
        <v>0.000645775</v>
      </c>
      <c r="O38" s="31" t="n">
        <v>-0.00255203</v>
      </c>
    </row>
    <row r="39" customFormat="false" ht="15.7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" hidden="false" customHeight="false" outlineLevel="0" collapsed="false">
      <c r="A40" s="23" t="s">
        <v>44</v>
      </c>
      <c r="B40" s="24" t="s">
        <v>45</v>
      </c>
      <c r="C40" s="24" t="n">
        <v>241</v>
      </c>
      <c r="D40" s="25" t="n">
        <v>300.506</v>
      </c>
      <c r="E40" s="26" t="n">
        <v>300.506</v>
      </c>
      <c r="F40" s="25" t="n">
        <v>0.0286072</v>
      </c>
      <c r="G40" s="24" t="n">
        <v>-9.15527E-005</v>
      </c>
      <c r="H40" s="25" t="n">
        <v>30.8422</v>
      </c>
      <c r="I40" s="26" t="n">
        <v>30.8454</v>
      </c>
      <c r="J40" s="25" t="n">
        <v>0.000257542</v>
      </c>
      <c r="K40" s="24" t="n">
        <v>0.00323105</v>
      </c>
      <c r="L40" s="25" t="n">
        <v>30.8422</v>
      </c>
      <c r="M40" s="26" t="n">
        <v>30.8416</v>
      </c>
      <c r="N40" s="25" t="n">
        <v>0.000551725</v>
      </c>
      <c r="O40" s="24" t="n">
        <v>-0.000623703</v>
      </c>
    </row>
    <row r="41" customFormat="false" ht="15" hidden="false" customHeight="false" outlineLevel="0" collapsed="false">
      <c r="A41" s="27" t="s">
        <v>44</v>
      </c>
      <c r="B41" s="28" t="s">
        <v>45</v>
      </c>
      <c r="C41" s="28" t="n">
        <v>482</v>
      </c>
      <c r="D41" s="29" t="n">
        <v>250.365</v>
      </c>
      <c r="E41" s="1" t="n">
        <v>250.365</v>
      </c>
      <c r="F41" s="29" t="n">
        <v>0.0322748</v>
      </c>
      <c r="G41" s="28" t="n">
        <v>-0.00050354</v>
      </c>
      <c r="H41" s="29" t="n">
        <v>30.8247</v>
      </c>
      <c r="I41" s="1" t="n">
        <v>30.8294</v>
      </c>
      <c r="J41" s="29" t="n">
        <v>0.000351527</v>
      </c>
      <c r="K41" s="28" t="n">
        <v>0.00473595</v>
      </c>
      <c r="L41" s="29" t="n">
        <v>30.8247</v>
      </c>
      <c r="M41" s="1" t="n">
        <v>30.8257</v>
      </c>
      <c r="N41" s="29" t="n">
        <v>0.000641268</v>
      </c>
      <c r="O41" s="28" t="n">
        <v>0.00103188</v>
      </c>
    </row>
    <row r="42" customFormat="false" ht="15.75" hidden="false" customHeight="false" outlineLevel="0" collapsed="false">
      <c r="A42" s="30" t="s">
        <v>44</v>
      </c>
      <c r="B42" s="31" t="s">
        <v>45</v>
      </c>
      <c r="C42" s="31" t="n">
        <v>241</v>
      </c>
      <c r="D42" s="32" t="n">
        <v>200.537</v>
      </c>
      <c r="E42" s="33" t="n">
        <v>200.537</v>
      </c>
      <c r="F42" s="32" t="n">
        <v>0.0330826</v>
      </c>
      <c r="G42" s="31" t="n">
        <v>0</v>
      </c>
      <c r="H42" s="32" t="n">
        <v>30.7771</v>
      </c>
      <c r="I42" s="33" t="n">
        <v>30.7822</v>
      </c>
      <c r="J42" s="32" t="n">
        <v>0.000194936</v>
      </c>
      <c r="K42" s="31" t="n">
        <v>0.00509453</v>
      </c>
      <c r="L42" s="32" t="n">
        <v>30.7771</v>
      </c>
      <c r="M42" s="33" t="n">
        <v>30.7785</v>
      </c>
      <c r="N42" s="32" t="n">
        <v>0.000492121</v>
      </c>
      <c r="O42" s="31" t="n">
        <v>0.00143623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.75" hidden="false" customHeight="false" outlineLevel="0" collapsed="false">
      <c r="A44" s="19" t="s">
        <v>46</v>
      </c>
      <c r="B44" s="20" t="s">
        <v>47</v>
      </c>
      <c r="C44" s="20" t="n">
        <v>241</v>
      </c>
      <c r="D44" s="21" t="n">
        <v>249.995</v>
      </c>
      <c r="E44" s="22" t="n">
        <v>249.995</v>
      </c>
      <c r="F44" s="21" t="n">
        <v>0.0562007</v>
      </c>
      <c r="G44" s="20" t="n">
        <v>0.000198364</v>
      </c>
      <c r="H44" s="21" t="n">
        <v>30.8649</v>
      </c>
      <c r="I44" s="22" t="n">
        <v>30.8672</v>
      </c>
      <c r="J44" s="21" t="n">
        <v>0.000678045</v>
      </c>
      <c r="K44" s="20" t="n">
        <v>0.00229645</v>
      </c>
      <c r="L44" s="21" t="n">
        <v>30.8649</v>
      </c>
      <c r="M44" s="22" t="n">
        <v>30.8638</v>
      </c>
      <c r="N44" s="21" t="n">
        <v>0.00050347</v>
      </c>
      <c r="O44" s="20" t="n">
        <v>-0.00105667</v>
      </c>
    </row>
    <row r="45" customFormat="false" ht="15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.75" hidden="false" customHeight="false" outlineLevel="0" collapsed="false">
      <c r="A46" s="19" t="s">
        <v>48</v>
      </c>
      <c r="B46" s="20" t="s">
        <v>49</v>
      </c>
      <c r="C46" s="20" t="n">
        <v>241</v>
      </c>
      <c r="D46" s="21" t="n">
        <v>175.325</v>
      </c>
      <c r="E46" s="22" t="n">
        <v>175.325</v>
      </c>
      <c r="F46" s="21" t="n">
        <v>0.025815</v>
      </c>
      <c r="G46" s="20" t="n">
        <v>3.05176E-005</v>
      </c>
      <c r="H46" s="21" t="n">
        <v>30.7026</v>
      </c>
      <c r="I46" s="22" t="n">
        <v>30.7022</v>
      </c>
      <c r="J46" s="21" t="n">
        <v>0.000655002</v>
      </c>
      <c r="K46" s="20" t="n">
        <v>-0.000408173</v>
      </c>
      <c r="L46" s="21" t="n">
        <v>30.7026</v>
      </c>
      <c r="M46" s="22" t="n">
        <v>30.6976</v>
      </c>
      <c r="N46" s="21" t="n">
        <v>0.000794366</v>
      </c>
      <c r="O46" s="20" t="n">
        <v>-0.00498962</v>
      </c>
    </row>
    <row r="47" customFormat="false" ht="15.7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.75" hidden="false" customHeight="false" outlineLevel="0" collapsed="false">
      <c r="A48" s="19" t="s">
        <v>50</v>
      </c>
      <c r="B48" s="20" t="s">
        <v>51</v>
      </c>
      <c r="C48" s="20" t="n">
        <v>241</v>
      </c>
      <c r="D48" s="21" t="n">
        <v>300.2</v>
      </c>
      <c r="E48" s="22" t="n">
        <v>300.2</v>
      </c>
      <c r="F48" s="21" t="n">
        <v>0.0265712</v>
      </c>
      <c r="G48" s="20" t="n">
        <v>0</v>
      </c>
      <c r="H48" s="21" t="n">
        <v>30.7228</v>
      </c>
      <c r="I48" s="22" t="n">
        <v>30.7258</v>
      </c>
      <c r="J48" s="21" t="n">
        <v>0.000220958</v>
      </c>
      <c r="K48" s="20" t="n">
        <v>0.00296211</v>
      </c>
      <c r="L48" s="21" t="n">
        <v>30.7228</v>
      </c>
      <c r="M48" s="22" t="n">
        <v>30.7217</v>
      </c>
      <c r="N48" s="21" t="n">
        <v>0.000444461</v>
      </c>
      <c r="O48" s="20" t="n">
        <v>-0.00105095</v>
      </c>
    </row>
    <row r="49" customFormat="false" ht="15.7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.75" hidden="false" customHeight="false" outlineLevel="0" collapsed="false">
      <c r="A50" s="19" t="s">
        <v>52</v>
      </c>
      <c r="B50" s="20" t="s">
        <v>53</v>
      </c>
      <c r="C50" s="20" t="n">
        <v>241</v>
      </c>
      <c r="D50" s="21" t="n">
        <v>310.996</v>
      </c>
      <c r="E50" s="22" t="n">
        <v>310.996</v>
      </c>
      <c r="F50" s="21" t="n">
        <v>0.0336193</v>
      </c>
      <c r="G50" s="20" t="n">
        <v>-0.000427246</v>
      </c>
      <c r="H50" s="21" t="n">
        <v>30.7248</v>
      </c>
      <c r="I50" s="22" t="n">
        <v>30.7301</v>
      </c>
      <c r="J50" s="21" t="n">
        <v>0.000221216</v>
      </c>
      <c r="K50" s="20" t="n">
        <v>0.00531769</v>
      </c>
      <c r="L50" s="21" t="n">
        <v>30.7248</v>
      </c>
      <c r="M50" s="22" t="n">
        <v>30.7255</v>
      </c>
      <c r="N50" s="21" t="n">
        <v>0.000523008</v>
      </c>
      <c r="O50" s="20" t="n">
        <v>0.000659943</v>
      </c>
    </row>
    <row r="51" customFormat="false" ht="15.7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" hidden="false" customHeight="false" outlineLevel="0" collapsed="false">
      <c r="A52" s="23" t="s">
        <v>54</v>
      </c>
      <c r="B52" s="24" t="s">
        <v>55</v>
      </c>
      <c r="C52" s="24" t="n">
        <v>241</v>
      </c>
      <c r="D52" s="25" t="n">
        <v>350.025</v>
      </c>
      <c r="E52" s="26" t="n">
        <v>350.025</v>
      </c>
      <c r="F52" s="25" t="n">
        <v>0.0656399</v>
      </c>
      <c r="G52" s="24" t="n">
        <v>0.000183105</v>
      </c>
      <c r="H52" s="25" t="n">
        <v>30.9168</v>
      </c>
      <c r="I52" s="26" t="n">
        <v>30.9195</v>
      </c>
      <c r="J52" s="25" t="n">
        <v>0.000279707</v>
      </c>
      <c r="K52" s="24" t="n">
        <v>0.00266457</v>
      </c>
      <c r="L52" s="25" t="n">
        <v>30.9168</v>
      </c>
      <c r="M52" s="26" t="n">
        <v>30.9162</v>
      </c>
      <c r="N52" s="25" t="n">
        <v>0.000277602</v>
      </c>
      <c r="O52" s="24" t="n">
        <v>-0.000606537</v>
      </c>
    </row>
    <row r="53" customFormat="false" ht="15.75" hidden="false" customHeight="false" outlineLevel="0" collapsed="false">
      <c r="A53" s="30" t="s">
        <v>54</v>
      </c>
      <c r="B53" s="31" t="s">
        <v>55</v>
      </c>
      <c r="C53" s="31" t="n">
        <v>241</v>
      </c>
      <c r="D53" s="32" t="n">
        <v>5.012</v>
      </c>
      <c r="E53" s="33" t="n">
        <v>5.01222</v>
      </c>
      <c r="F53" s="32" t="n">
        <v>0.0692617</v>
      </c>
      <c r="G53" s="31" t="n">
        <v>0.00021553</v>
      </c>
      <c r="H53" s="32" t="n">
        <v>30.9157</v>
      </c>
      <c r="I53" s="33" t="n">
        <v>27.3915</v>
      </c>
      <c r="J53" s="32" t="n">
        <v>0.000957531</v>
      </c>
      <c r="K53" s="31" t="n">
        <v>-3.52418</v>
      </c>
      <c r="L53" s="32" t="n">
        <v>30.9157</v>
      </c>
      <c r="M53" s="33" t="n">
        <v>27.3901</v>
      </c>
      <c r="N53" s="32" t="n">
        <v>0.00130942</v>
      </c>
      <c r="O53" s="31" t="n">
        <v>-3.52555</v>
      </c>
    </row>
    <row r="54" customFormat="false" ht="15" hidden="false" customHeight="false" outlineLevel="0" collapsed="false">
      <c r="A54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7" s="36" customFormat="true" ht="15.75" hidden="false" customHeight="false" outlineLevel="0" collapsed="false">
      <c r="A7" s="39" t="s">
        <v>74</v>
      </c>
      <c r="B7" s="39"/>
      <c r="C7" s="39"/>
      <c r="E7" s="39" t="s">
        <v>75</v>
      </c>
      <c r="F7" s="39"/>
      <c r="G7" s="39"/>
      <c r="I7" s="39" t="s">
        <v>7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77</v>
      </c>
      <c r="E8" s="42" t="s">
        <v>78</v>
      </c>
      <c r="F8" s="42"/>
      <c r="G8" s="42" t="n">
        <f aca="false">INDEX(LINEST(known_ys,known_xs,TRUE(),TRUE()),3,1)</f>
        <v>0.985492112663299</v>
      </c>
      <c r="I8" s="43" t="s">
        <v>79</v>
      </c>
      <c r="J8" s="43" t="s">
        <v>80</v>
      </c>
    </row>
    <row r="9" customFormat="false" ht="15" hidden="false" customHeight="false" outlineLevel="0" collapsed="false">
      <c r="A9" s="0" t="s">
        <v>81</v>
      </c>
      <c r="B9" s="0" t="n">
        <f aca="false">INDEX(LINEST(known_ys,known_xs,TRUE(),TRUE()),1,1)</f>
        <v>9.60265465616722E-006</v>
      </c>
      <c r="C9" s="0" t="n">
        <f aca="false">INDEX(LINEST(known_ys,known_xs,TRUE(),TRUE()),2,1)</f>
        <v>8.23856975929002E-007</v>
      </c>
      <c r="E9" s="0" t="s">
        <v>82</v>
      </c>
      <c r="G9" s="0" t="n">
        <f aca="false">INDEX(LINEST(known_ys,known_xs,TRUE(),TRUE()),3,2)</f>
        <v>5.43238028264039E-005</v>
      </c>
      <c r="I9" s="0" t="n">
        <f aca="false">MIN(known_xs)</f>
        <v>174.89</v>
      </c>
      <c r="J9" s="0" t="n">
        <f aca="false">I9*$B$9+$B$10</f>
        <v>0.00317998340783367</v>
      </c>
    </row>
    <row r="10" customFormat="false" ht="15.75" hidden="false" customHeight="false" outlineLevel="0" collapsed="false">
      <c r="A10" s="44" t="s">
        <v>83</v>
      </c>
      <c r="B10" s="44" t="n">
        <f aca="false">INDEX(LINEST(known_ys,known_xs,TRUE(),TRUE()),1,2)</f>
        <v>0.00150057513501659</v>
      </c>
      <c r="C10" s="44" t="n">
        <f aca="false">INDEX(LINEST(known_ys,known_xs,TRUE(),TRUE()),2,2)</f>
        <v>0.000182732511845401</v>
      </c>
      <c r="E10" s="44" t="s">
        <v>84</v>
      </c>
      <c r="F10" s="44"/>
      <c r="G10" s="44" t="n">
        <f aca="false">INDEX(LINEST(known_ys,known_xs,TRUE(),TRUE()),5,2)</f>
        <v>5.90215110704401E-009</v>
      </c>
      <c r="I10" s="44" t="n">
        <f aca="false">MAX(known_xs)</f>
        <v>252.428</v>
      </c>
      <c r="J10" s="44" t="n">
        <f aca="false">I10*$B$9+$B$10</f>
        <v>0.0039245540445635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5</v>
      </c>
      <c r="D12" s="0" t="n">
        <v>4</v>
      </c>
    </row>
    <row r="13" customFormat="false" ht="15" hidden="false" customHeight="false" outlineLevel="0" collapsed="false">
      <c r="A13" s="0" t="s">
        <v>86</v>
      </c>
      <c r="D13" s="0" t="n">
        <v>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87</v>
      </c>
      <c r="B15" s="46" t="s">
        <v>88</v>
      </c>
      <c r="C15" s="47" t="s">
        <v>9</v>
      </c>
      <c r="D15" s="46" t="s">
        <v>12</v>
      </c>
      <c r="E15" s="46" t="s">
        <v>12</v>
      </c>
      <c r="F15" s="46" t="s">
        <v>89</v>
      </c>
      <c r="G15" s="46"/>
      <c r="H15" s="46"/>
      <c r="J15" s="49" t="s">
        <v>90</v>
      </c>
      <c r="K15" s="46" t="s">
        <v>9</v>
      </c>
    </row>
    <row r="16" s="48" customFormat="true" ht="15.75" hidden="false" customHeight="false" outlineLevel="0" collapsed="false">
      <c r="A16" s="50" t="s">
        <v>57</v>
      </c>
      <c r="B16" s="51" t="s">
        <v>91</v>
      </c>
      <c r="C16" s="52" t="s">
        <v>92</v>
      </c>
      <c r="D16" s="51" t="s">
        <v>92</v>
      </c>
      <c r="E16" s="51" t="s">
        <v>22</v>
      </c>
      <c r="F16" s="53" t="s">
        <v>93</v>
      </c>
      <c r="G16" s="53" t="s">
        <v>94</v>
      </c>
      <c r="H16" s="54" t="s">
        <v>95</v>
      </c>
      <c r="J16" s="55" t="s">
        <v>79</v>
      </c>
      <c r="K16" s="54" t="s">
        <v>96</v>
      </c>
    </row>
    <row r="17" customFormat="false" ht="15.75" hidden="false" customHeight="false" outlineLevel="0" collapsed="false">
      <c r="A17" s="56" t="n">
        <v>2</v>
      </c>
      <c r="B17" s="57" t="s">
        <v>100</v>
      </c>
      <c r="C17" s="58" t="n">
        <v>252.428</v>
      </c>
      <c r="D17" s="57" t="n">
        <v>33.9593</v>
      </c>
      <c r="E17" s="57" t="n">
        <v>0.000270133</v>
      </c>
      <c r="F17" s="58" t="n">
        <v>0.00397491</v>
      </c>
      <c r="G17" s="58" t="n">
        <f aca="false">C17*$B$9+$B$10</f>
        <v>0.00392455404456357</v>
      </c>
      <c r="H17" s="57" t="n">
        <f aca="false">G17-F17</f>
        <v>-5.0355955436435E-005</v>
      </c>
      <c r="J17" s="59" t="n">
        <v>252.428</v>
      </c>
      <c r="K17" s="57" t="n">
        <v>0.00397491</v>
      </c>
    </row>
    <row r="18" customFormat="false" ht="15" hidden="false" customHeight="false" outlineLevel="0" collapsed="false">
      <c r="A18" s="56" t="n">
        <v>2</v>
      </c>
      <c r="B18" s="57" t="s">
        <v>100</v>
      </c>
      <c r="C18" s="58" t="n">
        <v>249.641</v>
      </c>
      <c r="D18" s="57" t="n">
        <v>33.9591</v>
      </c>
      <c r="E18" s="57" t="n">
        <v>0.000272512</v>
      </c>
      <c r="F18" s="58" t="n">
        <v>0.0038414</v>
      </c>
      <c r="G18" s="58" t="n">
        <f aca="false">C18*$B$9+$B$10</f>
        <v>0.00389779144603683</v>
      </c>
      <c r="H18" s="57" t="n">
        <f aca="false">G18-F18</f>
        <v>5.63914460368275E-005</v>
      </c>
      <c r="J18" s="59" t="n">
        <v>249.641</v>
      </c>
      <c r="K18" s="57" t="n">
        <v>0.0038414</v>
      </c>
    </row>
    <row r="19" customFormat="false" ht="15" hidden="false" customHeight="false" outlineLevel="0" collapsed="false">
      <c r="A19" s="56" t="n">
        <v>2</v>
      </c>
      <c r="B19" s="57" t="s">
        <v>100</v>
      </c>
      <c r="C19" s="58" t="n">
        <v>200.39</v>
      </c>
      <c r="D19" s="57" t="n">
        <v>33.9349</v>
      </c>
      <c r="E19" s="57" t="n">
        <v>0.000399156</v>
      </c>
      <c r="F19" s="58" t="n">
        <v>0.00343704</v>
      </c>
      <c r="G19" s="58" t="n">
        <f aca="false">C19*$B$9+$B$10</f>
        <v>0.00342485110156594</v>
      </c>
      <c r="H19" s="57" t="n">
        <f aca="false">G19-F19</f>
        <v>-1.21888984340648E-005</v>
      </c>
      <c r="J19" s="59" t="n">
        <v>200.39</v>
      </c>
      <c r="K19" s="57" t="n">
        <v>0.00343704</v>
      </c>
    </row>
    <row r="20" customFormat="false" ht="15.75" hidden="false" customHeight="false" outlineLevel="0" collapsed="false">
      <c r="A20" s="56" t="n">
        <v>2</v>
      </c>
      <c r="B20" s="57" t="s">
        <v>100</v>
      </c>
      <c r="C20" s="58" t="n">
        <v>174.89</v>
      </c>
      <c r="D20" s="57" t="n">
        <v>33.9059</v>
      </c>
      <c r="E20" s="57" t="n">
        <v>0.000394158</v>
      </c>
      <c r="F20" s="58" t="n">
        <v>0.00317383</v>
      </c>
      <c r="G20" s="58" t="n">
        <f aca="false">C20*$B$9+$B$10</f>
        <v>0.00317998340783367</v>
      </c>
      <c r="H20" s="57" t="n">
        <f aca="false">G20-F20</f>
        <v>6.15340783367141E-006</v>
      </c>
      <c r="J20" s="63" t="n">
        <v>174.89</v>
      </c>
      <c r="K20" s="64" t="n">
        <v>0.00317383</v>
      </c>
    </row>
    <row r="21" customFormat="false" ht="15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6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101</v>
      </c>
    </row>
    <row r="7" s="36" customFormat="true" ht="15.75" hidden="false" customHeight="false" outlineLevel="0" collapsed="false">
      <c r="A7" s="39" t="s">
        <v>74</v>
      </c>
      <c r="B7" s="39"/>
      <c r="C7" s="39"/>
      <c r="E7" s="39" t="s">
        <v>75</v>
      </c>
      <c r="F7" s="39"/>
      <c r="G7" s="39"/>
      <c r="I7" s="39" t="s">
        <v>7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77</v>
      </c>
      <c r="E8" s="42" t="s">
        <v>78</v>
      </c>
      <c r="F8" s="42"/>
      <c r="G8" s="42" t="n">
        <f aca="false">INDEX(LINEST(known_ys,known_xs,TRUE(),TRUE()),3,1)</f>
        <v>0.780409967888795</v>
      </c>
      <c r="I8" s="43" t="s">
        <v>79</v>
      </c>
      <c r="J8" s="43" t="s">
        <v>80</v>
      </c>
    </row>
    <row r="9" customFormat="false" ht="15" hidden="false" customHeight="false" outlineLevel="0" collapsed="false">
      <c r="A9" s="0" t="s">
        <v>81</v>
      </c>
      <c r="B9" s="0" t="n">
        <f aca="false">INDEX(LINEST(known_ys,known_xs,TRUE(),TRUE()),1,1)</f>
        <v>6.92008962859105E-006</v>
      </c>
      <c r="C9" s="0" t="n">
        <f aca="false">INDEX(LINEST(known_ys,known_xs,TRUE(),TRUE()),2,1)</f>
        <v>2.59562308958352E-006</v>
      </c>
      <c r="E9" s="0" t="s">
        <v>82</v>
      </c>
      <c r="G9" s="0" t="n">
        <f aca="false">INDEX(LINEST(known_ys,known_xs,TRUE(),TRUE()),3,2)</f>
        <v>0.00017115120834074</v>
      </c>
      <c r="I9" s="0" t="n">
        <f aca="false">MIN(known_xs)</f>
        <v>174.89</v>
      </c>
      <c r="J9" s="0" t="n">
        <f aca="false">I9*$B$9+$B$10</f>
        <v>-0.000410575803744394</v>
      </c>
    </row>
    <row r="10" customFormat="false" ht="15.75" hidden="false" customHeight="false" outlineLevel="0" collapsed="false">
      <c r="A10" s="44" t="s">
        <v>83</v>
      </c>
      <c r="B10" s="44" t="n">
        <f aca="false">INDEX(LINEST(known_ys,known_xs,TRUE(),TRUE()),1,2)</f>
        <v>-0.00162083027888868</v>
      </c>
      <c r="C10" s="44" t="n">
        <f aca="false">INDEX(LINEST(known_ys,known_xs,TRUE(),TRUE()),2,2)</f>
        <v>0.00057571246080508</v>
      </c>
      <c r="E10" s="44" t="s">
        <v>84</v>
      </c>
      <c r="F10" s="44"/>
      <c r="G10" s="44" t="n">
        <f aca="false">INDEX(LINEST(known_ys,known_xs,TRUE(),TRUE()),5,2)</f>
        <v>5.85854722329907E-008</v>
      </c>
      <c r="I10" s="44" t="n">
        <f aca="false">MAX(known_xs)</f>
        <v>252.428</v>
      </c>
      <c r="J10" s="44" t="n">
        <f aca="false">I10*$B$9+$B$10</f>
        <v>0.00012599410587729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5</v>
      </c>
      <c r="D12" s="0" t="n">
        <v>4</v>
      </c>
    </row>
    <row r="13" customFormat="false" ht="15" hidden="false" customHeight="false" outlineLevel="0" collapsed="false">
      <c r="A13" s="0" t="s">
        <v>86</v>
      </c>
      <c r="D13" s="0" t="n">
        <v>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87</v>
      </c>
      <c r="B15" s="46" t="s">
        <v>88</v>
      </c>
      <c r="C15" s="47" t="s">
        <v>9</v>
      </c>
      <c r="D15" s="46" t="s">
        <v>14</v>
      </c>
      <c r="E15" s="46" t="s">
        <v>14</v>
      </c>
      <c r="F15" s="46" t="s">
        <v>102</v>
      </c>
      <c r="G15" s="46"/>
      <c r="H15" s="46"/>
      <c r="J15" s="49" t="s">
        <v>90</v>
      </c>
      <c r="K15" s="46" t="s">
        <v>9</v>
      </c>
    </row>
    <row r="16" s="48" customFormat="true" ht="15.75" hidden="false" customHeight="false" outlineLevel="0" collapsed="false">
      <c r="A16" s="50" t="s">
        <v>57</v>
      </c>
      <c r="B16" s="51" t="s">
        <v>91</v>
      </c>
      <c r="C16" s="52" t="s">
        <v>92</v>
      </c>
      <c r="D16" s="51" t="s">
        <v>92</v>
      </c>
      <c r="E16" s="51" t="s">
        <v>22</v>
      </c>
      <c r="F16" s="53" t="s">
        <v>93</v>
      </c>
      <c r="G16" s="53" t="s">
        <v>94</v>
      </c>
      <c r="H16" s="54" t="s">
        <v>95</v>
      </c>
      <c r="J16" s="55" t="s">
        <v>79</v>
      </c>
      <c r="K16" s="54" t="s">
        <v>96</v>
      </c>
    </row>
    <row r="17" customFormat="false" ht="15.75" hidden="false" customHeight="false" outlineLevel="0" collapsed="false">
      <c r="A17" s="56" t="n">
        <v>2</v>
      </c>
      <c r="B17" s="57" t="s">
        <v>100</v>
      </c>
      <c r="C17" s="58" t="n">
        <v>252.428</v>
      </c>
      <c r="D17" s="57" t="n">
        <v>33.9554</v>
      </c>
      <c r="E17" s="57" t="n">
        <v>0.000344922</v>
      </c>
      <c r="F17" s="58" t="n">
        <v>7.24792E-005</v>
      </c>
      <c r="G17" s="58" t="n">
        <f aca="false">C17*$B$9+$B$10</f>
        <v>0.000125994105877299</v>
      </c>
      <c r="H17" s="57" t="n">
        <f aca="false">G17-F17</f>
        <v>5.35149058772991E-005</v>
      </c>
      <c r="J17" s="59" t="n">
        <v>252.428</v>
      </c>
      <c r="K17" s="57" t="n">
        <v>7.24792E-005</v>
      </c>
    </row>
    <row r="18" customFormat="false" ht="15" hidden="false" customHeight="false" outlineLevel="0" collapsed="false">
      <c r="A18" s="56" t="n">
        <v>2</v>
      </c>
      <c r="B18" s="57" t="s">
        <v>100</v>
      </c>
      <c r="C18" s="58" t="n">
        <v>249.641</v>
      </c>
      <c r="D18" s="57" t="n">
        <v>33.9554</v>
      </c>
      <c r="E18" s="57" t="n">
        <v>0.000348784</v>
      </c>
      <c r="F18" s="58" t="n">
        <v>9.53674E-005</v>
      </c>
      <c r="G18" s="58" t="n">
        <f aca="false">C18*$B$9+$B$10</f>
        <v>0.000106707816082416</v>
      </c>
      <c r="H18" s="57" t="n">
        <f aca="false">G18-F18</f>
        <v>1.13404160824158E-005</v>
      </c>
      <c r="J18" s="59" t="n">
        <v>249.641</v>
      </c>
      <c r="K18" s="57" t="n">
        <v>9.53674E-005</v>
      </c>
    </row>
    <row r="19" customFormat="false" ht="15" hidden="false" customHeight="false" outlineLevel="0" collapsed="false">
      <c r="A19" s="56" t="n">
        <v>2</v>
      </c>
      <c r="B19" s="57" t="s">
        <v>100</v>
      </c>
      <c r="C19" s="58" t="n">
        <v>200.39</v>
      </c>
      <c r="D19" s="57" t="n">
        <v>33.9315</v>
      </c>
      <c r="E19" s="57" t="n">
        <v>0.000449755</v>
      </c>
      <c r="F19" s="58" t="n">
        <v>-3.8147E-005</v>
      </c>
      <c r="G19" s="58" t="n">
        <f aca="false">C19*$B$9+$B$10</f>
        <v>-0.000234113518215322</v>
      </c>
      <c r="H19" s="57" t="n">
        <f aca="false">G19-F19</f>
        <v>-0.000195966518215322</v>
      </c>
      <c r="J19" s="59" t="n">
        <v>200.39</v>
      </c>
      <c r="K19" s="57" t="n">
        <v>-3.8147E-005</v>
      </c>
    </row>
    <row r="20" customFormat="false" ht="15.75" hidden="false" customHeight="false" outlineLevel="0" collapsed="false">
      <c r="A20" s="56" t="n">
        <v>2</v>
      </c>
      <c r="B20" s="57" t="s">
        <v>100</v>
      </c>
      <c r="C20" s="58" t="n">
        <v>174.89</v>
      </c>
      <c r="D20" s="57" t="n">
        <v>33.9022</v>
      </c>
      <c r="E20" s="57" t="n">
        <v>0.000440541</v>
      </c>
      <c r="F20" s="58" t="n">
        <v>-0.000541687</v>
      </c>
      <c r="G20" s="58" t="n">
        <f aca="false">C20*$B$9+$B$10</f>
        <v>-0.000410575803744394</v>
      </c>
      <c r="H20" s="57" t="n">
        <f aca="false">G20-F20</f>
        <v>0.000131111196255606</v>
      </c>
      <c r="J20" s="63" t="n">
        <v>174.89</v>
      </c>
      <c r="K20" s="64" t="n">
        <v>-0.000541687</v>
      </c>
    </row>
    <row r="21" customFormat="false" ht="15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6</v>
      </c>
      <c r="C1" s="0" t="n">
        <v>16</v>
      </c>
    </row>
    <row r="3" customFormat="false" ht="15.75" hidden="false" customHeight="false" outlineLevel="0" collapsed="false">
      <c r="A3" s="34" t="s">
        <v>57</v>
      </c>
      <c r="B3" s="34" t="s">
        <v>58</v>
      </c>
      <c r="C3" s="34" t="s">
        <v>59</v>
      </c>
      <c r="D3" s="34" t="s">
        <v>60</v>
      </c>
      <c r="E3" s="34" t="s">
        <v>61</v>
      </c>
      <c r="F3" s="34" t="s">
        <v>62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23-025-0027.mrg &amp; 2023-025-0027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7</v>
      </c>
      <c r="F5" s="0" t="str">
        <f aca="false">B5&amp;" &amp; "&amp;C5</f>
        <v> 2023-025-0033.mrg &amp; 2023-025-0033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9</v>
      </c>
      <c r="E6" s="35" t="n">
        <v>20</v>
      </c>
      <c r="F6" s="0" t="str">
        <f aca="false">B6&amp;" &amp; "&amp;C6</f>
        <v> 2023-025-0034.mrg &amp; 2023-025-0034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2</v>
      </c>
      <c r="E7" s="35" t="n">
        <v>22</v>
      </c>
      <c r="F7" s="0" t="str">
        <f aca="false">B7&amp;" &amp; "&amp;C7</f>
        <v> 2023-025-0036.mrg &amp; 2023-025-0036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4</v>
      </c>
      <c r="E8" s="35" t="n">
        <v>24</v>
      </c>
      <c r="F8" s="0" t="str">
        <f aca="false">B8&amp;" &amp; "&amp;C8</f>
        <v> 2023-025-0039.mrg &amp; 2023-025-0039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26</v>
      </c>
      <c r="E9" s="35" t="n">
        <v>26</v>
      </c>
      <c r="F9" s="0" t="str">
        <f aca="false">B9&amp;" &amp; "&amp;C9</f>
        <v> 2023-025-0042.mrg &amp; 2023-025-0042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28</v>
      </c>
      <c r="E10" s="35" t="n">
        <v>28</v>
      </c>
      <c r="F10" s="0" t="str">
        <f aca="false">B10&amp;" &amp; "&amp;C10</f>
        <v> 2023-025-0044.mrg &amp; 2023-025-0044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30</v>
      </c>
      <c r="E11" s="35" t="n">
        <v>30</v>
      </c>
      <c r="F11" s="0" t="str">
        <f aca="false">B11&amp;" &amp; "&amp;C11</f>
        <v> 2023-025-0046.mrg &amp; 2023-025-0046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32</v>
      </c>
      <c r="E12" s="35" t="n">
        <v>34</v>
      </c>
      <c r="F12" s="0" t="str">
        <f aca="false">B12&amp;" &amp; "&amp;C12</f>
        <v> 2023-025-0048.mrg &amp; 2023-025-0048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36</v>
      </c>
      <c r="E13" s="35" t="n">
        <v>38</v>
      </c>
      <c r="F13" s="0" t="str">
        <f aca="false">B13&amp;" &amp; "&amp;C13</f>
        <v> 2023-025-0049.mrg &amp; 2023-025-0049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40</v>
      </c>
      <c r="E14" s="35" t="n">
        <v>42</v>
      </c>
      <c r="F14" s="0" t="str">
        <f aca="false">B14&amp;" &amp; "&amp;C14</f>
        <v> 2023-025-0050.mrg &amp; 2023-025-0050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44</v>
      </c>
      <c r="E15" s="35" t="n">
        <v>44</v>
      </c>
      <c r="F15" s="0" t="str">
        <f aca="false">B15&amp;" &amp; "&amp;C15</f>
        <v> 2023-025-0051.mrg &amp; 2023-025-0051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46</v>
      </c>
      <c r="E16" s="35" t="n">
        <v>46</v>
      </c>
      <c r="F16" s="0" t="str">
        <f aca="false">B16&amp;" &amp; "&amp;C16</f>
        <v> 2023-025-0052.mrg &amp; 2023-025-0052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48</v>
      </c>
      <c r="E17" s="35" t="n">
        <v>48</v>
      </c>
      <c r="F17" s="0" t="str">
        <f aca="false">B17&amp;" &amp; "&amp;C17</f>
        <v> 2023-025-0053.mrg &amp; 2023-025-0053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50</v>
      </c>
      <c r="E18" s="35" t="n">
        <v>50</v>
      </c>
      <c r="F18" s="0" t="str">
        <f aca="false">B18&amp;" &amp; "&amp;C18</f>
        <v> 2023-025-0056.mrg &amp; 2023-025-0056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52</v>
      </c>
      <c r="E19" s="35" t="n">
        <v>53</v>
      </c>
      <c r="F19" s="0" t="str">
        <f aca="false">B19&amp;" &amp; "&amp;C19</f>
        <v> 2023-025-0058.mrg &amp; 2023-025-0058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63</v>
      </c>
      <c r="B1" s="36"/>
      <c r="C1" s="36"/>
    </row>
    <row r="2" customFormat="false" ht="15" hidden="false" customHeight="false" outlineLevel="0" collapsed="false">
      <c r="A2" s="36" t="s">
        <v>64</v>
      </c>
      <c r="B2" s="36" t="s">
        <v>65</v>
      </c>
      <c r="C2" s="36" t="s">
        <v>66</v>
      </c>
      <c r="D2" s="0" t="s">
        <v>67</v>
      </c>
    </row>
    <row r="3" customFormat="false" ht="15" hidden="false" customHeight="false" outlineLevel="0" collapsed="false">
      <c r="A3" s="0" t="n">
        <v>1</v>
      </c>
      <c r="B3" s="0" t="s">
        <v>68</v>
      </c>
      <c r="C3" s="0" t="s">
        <v>9</v>
      </c>
      <c r="D3" s="0" t="n">
        <v>16</v>
      </c>
    </row>
    <row r="4" customFormat="false" ht="15" hidden="false" customHeight="false" outlineLevel="0" collapsed="false">
      <c r="A4" s="0" t="n">
        <v>2</v>
      </c>
      <c r="B4" s="0" t="s">
        <v>69</v>
      </c>
      <c r="C4" s="0" t="s">
        <v>9</v>
      </c>
      <c r="D4" s="0" t="n">
        <v>16</v>
      </c>
    </row>
    <row r="5" customFormat="false" ht="15" hidden="false" customHeight="false" outlineLevel="0" collapsed="false">
      <c r="A5" s="0" t="n">
        <v>3</v>
      </c>
      <c r="B5" s="0" t="s">
        <v>68</v>
      </c>
      <c r="C5" s="0" t="s">
        <v>70</v>
      </c>
      <c r="D5" s="0" t="n">
        <v>16</v>
      </c>
    </row>
    <row r="6" customFormat="false" ht="15" hidden="false" customHeight="false" outlineLevel="0" collapsed="false">
      <c r="A6" s="0" t="n">
        <v>4</v>
      </c>
      <c r="B6" s="0" t="s">
        <v>68</v>
      </c>
      <c r="C6" s="0" t="s">
        <v>9</v>
      </c>
      <c r="D6" s="0" t="n">
        <v>1</v>
      </c>
    </row>
    <row r="7" customFormat="false" ht="15" hidden="false" customHeight="false" outlineLevel="0" collapsed="false">
      <c r="A7" s="0" t="n">
        <v>5</v>
      </c>
      <c r="B7" s="0" t="s">
        <v>69</v>
      </c>
      <c r="C7" s="0" t="s">
        <v>9</v>
      </c>
      <c r="D7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O17" activeCellId="0" sqref="O17: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7" s="36" customFormat="true" ht="15.75" hidden="false" customHeight="false" outlineLevel="0" collapsed="false">
      <c r="A7" s="39" t="s">
        <v>74</v>
      </c>
      <c r="B7" s="39"/>
      <c r="C7" s="39"/>
      <c r="E7" s="39" t="s">
        <v>75</v>
      </c>
      <c r="F7" s="39"/>
      <c r="G7" s="39"/>
      <c r="I7" s="39" t="s">
        <v>7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77</v>
      </c>
      <c r="E8" s="42" t="s">
        <v>78</v>
      </c>
      <c r="F8" s="42"/>
      <c r="G8" s="42" t="n">
        <f aca="false">INDEX(LINEST(known_ys,known_xs,TRUE(),TRUE()),3,1)</f>
        <v>0.00962638650044275</v>
      </c>
      <c r="I8" s="43" t="s">
        <v>79</v>
      </c>
      <c r="J8" s="43" t="s">
        <v>80</v>
      </c>
    </row>
    <row r="9" customFormat="false" ht="15" hidden="false" customHeight="false" outlineLevel="0" collapsed="false">
      <c r="A9" s="0" t="s">
        <v>81</v>
      </c>
      <c r="B9" s="0" t="n">
        <f aca="false">INDEX(LINEST(known_ys,known_xs,TRUE(),TRUE()),1,1)</f>
        <v>-2.27100903866188E-006</v>
      </c>
      <c r="C9" s="0" t="n">
        <f aca="false">INDEX(LINEST(known_ys,known_xs,TRUE(),TRUE()),2,1)</f>
        <v>5.94759128390224E-006</v>
      </c>
      <c r="E9" s="0" t="s">
        <v>82</v>
      </c>
      <c r="G9" s="0" t="n">
        <f aca="false">INDEX(LINEST(known_ys,known_xs,TRUE(),TRUE()),3,2)</f>
        <v>0.00121695502211651</v>
      </c>
      <c r="I9" s="0" t="n">
        <f aca="false">MIN(known_xs)</f>
        <v>184.477</v>
      </c>
      <c r="J9" s="0" t="n">
        <f aca="false">I9*$B$9+$B$10</f>
        <v>0.0034464292572138</v>
      </c>
    </row>
    <row r="10" customFormat="false" ht="15.75" hidden="false" customHeight="false" outlineLevel="0" collapsed="false">
      <c r="A10" s="44" t="s">
        <v>83</v>
      </c>
      <c r="B10" s="44" t="n">
        <f aca="false">INDEX(LINEST(known_ys,known_xs,TRUE(),TRUE()),1,2)</f>
        <v>0.00386537819163903</v>
      </c>
      <c r="C10" s="44" t="n">
        <f aca="false">INDEX(LINEST(known_ys,known_xs,TRUE(),TRUE()),2,2)</f>
        <v>0.00160171022211038</v>
      </c>
      <c r="E10" s="44" t="s">
        <v>84</v>
      </c>
      <c r="F10" s="44"/>
      <c r="G10" s="44" t="n">
        <f aca="false">INDEX(LINEST(known_ys,known_xs,TRUE(),TRUE()),5,2)</f>
        <v>2.22146928878191E-005</v>
      </c>
      <c r="I10" s="44" t="n">
        <f aca="false">MAX(known_xs)</f>
        <v>350.091</v>
      </c>
      <c r="J10" s="44" t="n">
        <f aca="false">I10*$B$9+$B$10</f>
        <v>0.0030703183662848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5</v>
      </c>
      <c r="D12" s="0" t="n">
        <v>27</v>
      </c>
    </row>
    <row r="13" customFormat="false" ht="15" hidden="false" customHeight="false" outlineLevel="0" collapsed="false">
      <c r="A13" s="0" t="s">
        <v>86</v>
      </c>
      <c r="D13" s="0" t="n">
        <v>1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87</v>
      </c>
      <c r="B15" s="46" t="s">
        <v>88</v>
      </c>
      <c r="C15" s="47" t="s">
        <v>9</v>
      </c>
      <c r="D15" s="46" t="s">
        <v>12</v>
      </c>
      <c r="E15" s="46" t="s">
        <v>12</v>
      </c>
      <c r="F15" s="46" t="s">
        <v>89</v>
      </c>
      <c r="G15" s="46"/>
      <c r="H15" s="46"/>
      <c r="J15" s="49" t="s">
        <v>90</v>
      </c>
      <c r="K15" s="46" t="s">
        <v>9</v>
      </c>
    </row>
    <row r="16" s="48" customFormat="true" ht="15.75" hidden="false" customHeight="false" outlineLevel="0" collapsed="false">
      <c r="A16" s="50" t="s">
        <v>57</v>
      </c>
      <c r="B16" s="51" t="s">
        <v>91</v>
      </c>
      <c r="C16" s="52" t="s">
        <v>92</v>
      </c>
      <c r="D16" s="51" t="s">
        <v>92</v>
      </c>
      <c r="E16" s="51" t="s">
        <v>22</v>
      </c>
      <c r="F16" s="53" t="s">
        <v>93</v>
      </c>
      <c r="G16" s="53" t="s">
        <v>94</v>
      </c>
      <c r="H16" s="54" t="s">
        <v>95</v>
      </c>
      <c r="J16" s="55" t="s">
        <v>79</v>
      </c>
      <c r="K16" s="54" t="s">
        <v>96</v>
      </c>
    </row>
    <row r="17" customFormat="false" ht="16.5" hidden="false" customHeight="false" outlineLevel="0" collapsed="false">
      <c r="A17" s="56" t="n">
        <v>1</v>
      </c>
      <c r="B17" s="57" t="s">
        <v>97</v>
      </c>
      <c r="C17" s="58" t="n">
        <v>152.45</v>
      </c>
      <c r="D17" s="57" t="n">
        <v>31.2603</v>
      </c>
      <c r="E17" s="57" t="n">
        <v>0.00136177</v>
      </c>
      <c r="F17" s="58" t="n">
        <v>0.00421333</v>
      </c>
      <c r="G17" s="58" t="n">
        <f aca="false">C17*$B$9+$B$10</f>
        <v>0.00351916286369502</v>
      </c>
      <c r="H17" s="57" t="n">
        <f aca="false">G17-F17</f>
        <v>-0.000694167136304979</v>
      </c>
      <c r="J17" s="59" t="n">
        <v>252.428</v>
      </c>
      <c r="K17" s="57" t="n">
        <v>0.00397491</v>
      </c>
      <c r="O17" s="0" t="s">
        <v>98</v>
      </c>
      <c r="P17" s="0" t="s">
        <v>99</v>
      </c>
      <c r="Q17" s="0" t="n">
        <f aca="false">AVERAGE(F18:F21)</f>
        <v>0.003606795</v>
      </c>
      <c r="R17" s="0" t="n">
        <f aca="false">STDEV(F18:F21)</f>
        <v>0.000368249738854852</v>
      </c>
    </row>
    <row r="18" customFormat="false" ht="15.75" hidden="false" customHeight="false" outlineLevel="0" collapsed="false">
      <c r="A18" s="60" t="n">
        <v>2</v>
      </c>
      <c r="B18" s="57" t="s">
        <v>100</v>
      </c>
      <c r="C18" s="61" t="n">
        <v>252.428</v>
      </c>
      <c r="D18" s="62" t="n">
        <v>33.9593</v>
      </c>
      <c r="E18" s="62" t="n">
        <v>0.000270133</v>
      </c>
      <c r="F18" s="61" t="n">
        <v>0.00397491</v>
      </c>
      <c r="G18" s="61" t="n">
        <f aca="false">C18*$B$9+$B$10</f>
        <v>0.00329211192202768</v>
      </c>
      <c r="H18" s="62" t="n">
        <f aca="false">G18-F18</f>
        <v>-0.000682798077972316</v>
      </c>
      <c r="J18" s="59" t="n">
        <v>249.641</v>
      </c>
      <c r="K18" s="57" t="n">
        <v>0.0038414</v>
      </c>
    </row>
    <row r="19" customFormat="false" ht="15" hidden="false" customHeight="false" outlineLevel="0" collapsed="false">
      <c r="A19" s="56" t="n">
        <v>2</v>
      </c>
      <c r="B19" s="57" t="s">
        <v>100</v>
      </c>
      <c r="C19" s="58" t="n">
        <v>249.641</v>
      </c>
      <c r="D19" s="57" t="n">
        <v>33.9591</v>
      </c>
      <c r="E19" s="57" t="n">
        <v>0.000272512</v>
      </c>
      <c r="F19" s="58" t="n">
        <v>0.0038414</v>
      </c>
      <c r="G19" s="58" t="n">
        <f aca="false">C19*$B$9+$B$10</f>
        <v>0.00329844122421843</v>
      </c>
      <c r="H19" s="57" t="n">
        <f aca="false">G19-F19</f>
        <v>-0.000542958775781566</v>
      </c>
      <c r="J19" s="59" t="n">
        <v>200.39</v>
      </c>
      <c r="K19" s="57" t="n">
        <v>0.00343704</v>
      </c>
    </row>
    <row r="20" customFormat="false" ht="15" hidden="false" customHeight="false" outlineLevel="0" collapsed="false">
      <c r="A20" s="56" t="n">
        <v>2</v>
      </c>
      <c r="B20" s="57" t="s">
        <v>100</v>
      </c>
      <c r="C20" s="58" t="n">
        <v>200.39</v>
      </c>
      <c r="D20" s="57" t="n">
        <v>33.9349</v>
      </c>
      <c r="E20" s="57" t="n">
        <v>0.000399156</v>
      </c>
      <c r="F20" s="58" t="n">
        <v>0.00343704</v>
      </c>
      <c r="G20" s="58" t="n">
        <f aca="false">C20*$B$9+$B$10</f>
        <v>0.00341029069038157</v>
      </c>
      <c r="H20" s="57" t="n">
        <f aca="false">G20-F20</f>
        <v>-2.67493096184298E-005</v>
      </c>
      <c r="J20" s="59" t="n">
        <v>184.477</v>
      </c>
      <c r="K20" s="57" t="n">
        <v>0.00388718</v>
      </c>
    </row>
    <row r="21" customFormat="false" ht="15.75" hidden="false" customHeight="false" outlineLevel="0" collapsed="false">
      <c r="A21" s="56" t="n">
        <v>2</v>
      </c>
      <c r="B21" s="57" t="s">
        <v>97</v>
      </c>
      <c r="C21" s="58" t="n">
        <v>174.89</v>
      </c>
      <c r="D21" s="57" t="n">
        <v>33.9059</v>
      </c>
      <c r="E21" s="57" t="n">
        <v>0.000394158</v>
      </c>
      <c r="F21" s="58" t="n">
        <v>0.00317383</v>
      </c>
      <c r="G21" s="58" t="n">
        <f aca="false">C21*$B$9+$B$10</f>
        <v>0.00346820142086745</v>
      </c>
      <c r="H21" s="57" t="n">
        <f aca="false">G21-F21</f>
        <v>0.000294371420867449</v>
      </c>
      <c r="J21" s="59" t="n">
        <v>300.105</v>
      </c>
      <c r="K21" s="57" t="n">
        <v>0.00253487</v>
      </c>
    </row>
    <row r="22" customFormat="false" ht="15.75" hidden="false" customHeight="false" outlineLevel="0" collapsed="false">
      <c r="A22" s="60" t="n">
        <v>3</v>
      </c>
      <c r="B22" s="57" t="s">
        <v>100</v>
      </c>
      <c r="C22" s="61" t="n">
        <v>184.477</v>
      </c>
      <c r="D22" s="62" t="n">
        <v>33.9106</v>
      </c>
      <c r="E22" s="62" t="n">
        <v>0.000210116</v>
      </c>
      <c r="F22" s="61" t="n">
        <v>0.00388718</v>
      </c>
      <c r="G22" s="61" t="n">
        <f aca="false">C22*$B$9+$B$10</f>
        <v>0.0034464292572138</v>
      </c>
      <c r="H22" s="62" t="n">
        <f aca="false">G22-F22</f>
        <v>-0.000440750742786203</v>
      </c>
      <c r="J22" s="59" t="n">
        <v>250.035</v>
      </c>
      <c r="K22" s="57" t="n">
        <v>0.00371933</v>
      </c>
    </row>
    <row r="23" customFormat="false" ht="15.75" hidden="false" customHeight="false" outlineLevel="0" collapsed="false">
      <c r="A23" s="56" t="n">
        <v>3</v>
      </c>
      <c r="B23" s="57" t="s">
        <v>97</v>
      </c>
      <c r="C23" s="58" t="n">
        <v>176.081</v>
      </c>
      <c r="D23" s="57" t="n">
        <v>33.9103</v>
      </c>
      <c r="E23" s="57" t="n">
        <v>0.00020674</v>
      </c>
      <c r="F23" s="58" t="n">
        <v>0.00331116</v>
      </c>
      <c r="G23" s="58" t="n">
        <f aca="false">C23*$B$9+$B$10</f>
        <v>0.0034654966491024</v>
      </c>
      <c r="H23" s="57" t="n">
        <f aca="false">G23-F23</f>
        <v>0.000154336649102402</v>
      </c>
      <c r="J23" s="59" t="n">
        <v>199.921</v>
      </c>
      <c r="K23" s="57" t="n">
        <v>0.0012188</v>
      </c>
    </row>
    <row r="24" customFormat="false" ht="16.5" hidden="false" customHeight="false" outlineLevel="0" collapsed="false">
      <c r="A24" s="60" t="n">
        <v>4</v>
      </c>
      <c r="B24" s="57" t="s">
        <v>97</v>
      </c>
      <c r="C24" s="61" t="n">
        <v>100.633</v>
      </c>
      <c r="D24" s="62" t="n">
        <v>33.5623</v>
      </c>
      <c r="E24" s="62" t="n">
        <v>0.000656158</v>
      </c>
      <c r="F24" s="61" t="n">
        <v>0.00340271</v>
      </c>
      <c r="G24" s="61" t="n">
        <f aca="false">C24*$B$9+$B$10</f>
        <v>0.00363683973905136</v>
      </c>
      <c r="H24" s="62" t="n">
        <f aca="false">G24-F24</f>
        <v>0.000234129739051364</v>
      </c>
      <c r="J24" s="59" t="n">
        <v>350.091</v>
      </c>
      <c r="K24" s="57" t="n">
        <v>0.00296974</v>
      </c>
    </row>
    <row r="25" customFormat="false" ht="16.5" hidden="false" customHeight="false" outlineLevel="0" collapsed="false">
      <c r="A25" s="60" t="n">
        <v>5</v>
      </c>
      <c r="B25" s="57" t="s">
        <v>97</v>
      </c>
      <c r="C25" s="61" t="n">
        <v>124.602</v>
      </c>
      <c r="D25" s="62" t="n">
        <v>33.266</v>
      </c>
      <c r="E25" s="62" t="n">
        <v>0.00413545</v>
      </c>
      <c r="F25" s="61" t="n">
        <v>0.0132561</v>
      </c>
      <c r="G25" s="61" t="n">
        <f aca="false">C25*$B$9+$B$10</f>
        <v>0.00358240592340368</v>
      </c>
      <c r="H25" s="62" t="n">
        <f aca="false">G25-F25</f>
        <v>-0.00967369407659632</v>
      </c>
      <c r="J25" s="59" t="n">
        <v>299.959</v>
      </c>
      <c r="K25" s="57" t="n">
        <v>0.00242615</v>
      </c>
    </row>
    <row r="26" customFormat="false" ht="16.5" hidden="false" customHeight="false" outlineLevel="0" collapsed="false">
      <c r="A26" s="60" t="n">
        <v>6</v>
      </c>
      <c r="B26" s="57" t="s">
        <v>97</v>
      </c>
      <c r="C26" s="61" t="n">
        <v>199.669</v>
      </c>
      <c r="D26" s="62" t="n">
        <v>32.8377</v>
      </c>
      <c r="E26" s="62" t="n">
        <v>0.00157925</v>
      </c>
      <c r="F26" s="61" t="n">
        <v>0.00636673</v>
      </c>
      <c r="G26" s="61" t="n">
        <f aca="false">C26*$B$9+$B$10</f>
        <v>0.00341192808789845</v>
      </c>
      <c r="H26" s="62" t="n">
        <f aca="false">G26-F26</f>
        <v>-0.00295480191210155</v>
      </c>
      <c r="J26" s="59" t="n">
        <v>250.095</v>
      </c>
      <c r="K26" s="57" t="n">
        <v>0.00118065</v>
      </c>
    </row>
    <row r="27" customFormat="false" ht="16.5" hidden="false" customHeight="false" outlineLevel="0" collapsed="false">
      <c r="A27" s="60" t="n">
        <v>7</v>
      </c>
      <c r="B27" s="57" t="s">
        <v>97</v>
      </c>
      <c r="C27" s="61" t="n">
        <v>200.051</v>
      </c>
      <c r="D27" s="62" t="n">
        <v>32.3235</v>
      </c>
      <c r="E27" s="62" t="n">
        <v>0.00126354</v>
      </c>
      <c r="F27" s="61" t="n">
        <v>0.00433731</v>
      </c>
      <c r="G27" s="61" t="n">
        <f aca="false">C27*$B$9+$B$10</f>
        <v>0.00341106056244568</v>
      </c>
      <c r="H27" s="62" t="n">
        <f aca="false">G27-F27</f>
        <v>-0.000926249437554323</v>
      </c>
      <c r="J27" s="59" t="n">
        <v>300.506</v>
      </c>
      <c r="K27" s="57" t="n">
        <v>0.00323105</v>
      </c>
    </row>
    <row r="28" customFormat="false" ht="16.5" hidden="false" customHeight="false" outlineLevel="0" collapsed="false">
      <c r="A28" s="60" t="n">
        <v>8</v>
      </c>
      <c r="B28" s="57" t="s">
        <v>97</v>
      </c>
      <c r="C28" s="61" t="n">
        <v>149.939</v>
      </c>
      <c r="D28" s="62" t="n">
        <v>31.277</v>
      </c>
      <c r="E28" s="62" t="n">
        <v>0.000221906</v>
      </c>
      <c r="F28" s="61" t="n">
        <v>0.000318527</v>
      </c>
      <c r="G28" s="61" t="n">
        <f aca="false">C28*$B$9+$B$10</f>
        <v>0.0035248653673911</v>
      </c>
      <c r="H28" s="62" t="n">
        <f aca="false">G28-F28</f>
        <v>0.0032063383673911</v>
      </c>
      <c r="J28" s="59" t="n">
        <v>250.365</v>
      </c>
      <c r="K28" s="57" t="n">
        <v>0.00473595</v>
      </c>
    </row>
    <row r="29" customFormat="false" ht="15.75" hidden="false" customHeight="false" outlineLevel="0" collapsed="false">
      <c r="A29" s="60" t="n">
        <v>9</v>
      </c>
      <c r="B29" s="57" t="s">
        <v>100</v>
      </c>
      <c r="C29" s="61" t="n">
        <v>300.105</v>
      </c>
      <c r="D29" s="62" t="n">
        <v>30.9994</v>
      </c>
      <c r="E29" s="62" t="n">
        <v>0.000395995</v>
      </c>
      <c r="F29" s="61" t="n">
        <v>0.00253487</v>
      </c>
      <c r="G29" s="61" t="n">
        <f aca="false">C29*$B$9+$B$10</f>
        <v>0.0031838370240914</v>
      </c>
      <c r="H29" s="62" t="n">
        <f aca="false">G29-F29</f>
        <v>0.000648967024091401</v>
      </c>
      <c r="J29" s="59" t="n">
        <v>200.537</v>
      </c>
      <c r="K29" s="57" t="n">
        <v>0.00509453</v>
      </c>
    </row>
    <row r="30" customFormat="false" ht="15" hidden="false" customHeight="false" outlineLevel="0" collapsed="false">
      <c r="A30" s="56" t="n">
        <v>9</v>
      </c>
      <c r="B30" s="57" t="s">
        <v>100</v>
      </c>
      <c r="C30" s="58" t="n">
        <v>250.035</v>
      </c>
      <c r="D30" s="57" t="n">
        <v>30.8439</v>
      </c>
      <c r="E30" s="57" t="n">
        <v>0.00023341</v>
      </c>
      <c r="F30" s="58" t="n">
        <v>0.00371933</v>
      </c>
      <c r="G30" s="58" t="n">
        <f aca="false">C30*$B$9+$B$10</f>
        <v>0.0032975464466572</v>
      </c>
      <c r="H30" s="57" t="n">
        <f aca="false">G30-F30</f>
        <v>-0.000421783553342798</v>
      </c>
      <c r="J30" s="59" t="n">
        <v>249.995</v>
      </c>
      <c r="K30" s="57" t="n">
        <v>0.00229645</v>
      </c>
    </row>
    <row r="31" customFormat="false" ht="15.75" hidden="false" customHeight="false" outlineLevel="0" collapsed="false">
      <c r="A31" s="56" t="n">
        <v>9</v>
      </c>
      <c r="B31" s="57" t="s">
        <v>100</v>
      </c>
      <c r="C31" s="58" t="n">
        <v>199.921</v>
      </c>
      <c r="D31" s="57" t="n">
        <v>30.7852</v>
      </c>
      <c r="E31" s="57" t="n">
        <v>0.000197189</v>
      </c>
      <c r="F31" s="58" t="n">
        <v>0.0012188</v>
      </c>
      <c r="G31" s="58" t="n">
        <f aca="false">C31*$B$9+$B$10</f>
        <v>0.0034113557936207</v>
      </c>
      <c r="H31" s="57" t="n">
        <f aca="false">G31-F31</f>
        <v>0.0021925557936207</v>
      </c>
      <c r="J31" s="59" t="n">
        <v>300.2</v>
      </c>
      <c r="K31" s="57" t="n">
        <v>0.00296211</v>
      </c>
    </row>
    <row r="32" customFormat="false" ht="15.75" hidden="false" customHeight="false" outlineLevel="0" collapsed="false">
      <c r="A32" s="60" t="n">
        <v>10</v>
      </c>
      <c r="B32" s="57" t="s">
        <v>100</v>
      </c>
      <c r="C32" s="61" t="n">
        <v>350.091</v>
      </c>
      <c r="D32" s="62" t="n">
        <v>30.9271</v>
      </c>
      <c r="E32" s="62" t="n">
        <v>0.000211248</v>
      </c>
      <c r="F32" s="61" t="n">
        <v>0.00296974</v>
      </c>
      <c r="G32" s="61" t="n">
        <f aca="false">C32*$B$9+$B$10</f>
        <v>0.00307031836628485</v>
      </c>
      <c r="H32" s="62" t="n">
        <f aca="false">G32-F32</f>
        <v>0.000100578366284848</v>
      </c>
      <c r="J32" s="59" t="n">
        <v>310.996</v>
      </c>
      <c r="K32" s="57" t="n">
        <v>0.00531769</v>
      </c>
    </row>
    <row r="33" customFormat="false" ht="15" hidden="false" customHeight="false" outlineLevel="0" collapsed="false">
      <c r="A33" s="56" t="n">
        <v>10</v>
      </c>
      <c r="B33" s="57" t="s">
        <v>100</v>
      </c>
      <c r="C33" s="58" t="n">
        <v>299.959</v>
      </c>
      <c r="D33" s="57" t="n">
        <v>30.8734</v>
      </c>
      <c r="E33" s="57" t="n">
        <v>0.000217074</v>
      </c>
      <c r="F33" s="58" t="n">
        <v>0.00242615</v>
      </c>
      <c r="G33" s="58" t="n">
        <f aca="false">C33*$B$9+$B$10</f>
        <v>0.00318416859141105</v>
      </c>
      <c r="H33" s="57" t="n">
        <f aca="false">G33-F33</f>
        <v>0.000758018591411046</v>
      </c>
      <c r="J33" s="59" t="n">
        <v>350.025</v>
      </c>
      <c r="K33" s="57" t="n">
        <v>0.00266457</v>
      </c>
    </row>
    <row r="34" customFormat="false" ht="15.75" hidden="false" customHeight="false" outlineLevel="0" collapsed="false">
      <c r="A34" s="56" t="n">
        <v>10</v>
      </c>
      <c r="B34" s="57" t="s">
        <v>100</v>
      </c>
      <c r="C34" s="58" t="n">
        <v>250.095</v>
      </c>
      <c r="D34" s="57" t="n">
        <v>30.8272</v>
      </c>
      <c r="E34" s="57" t="n">
        <v>0.000267894</v>
      </c>
      <c r="F34" s="58" t="n">
        <v>0.00118065</v>
      </c>
      <c r="G34" s="58" t="n">
        <f aca="false">C34*$B$9+$B$10</f>
        <v>0.00329741018611488</v>
      </c>
      <c r="H34" s="57" t="n">
        <f aca="false">G34-F34</f>
        <v>0.00211676018611488</v>
      </c>
      <c r="J34" s="59"/>
      <c r="K34" s="57"/>
    </row>
    <row r="35" customFormat="false" ht="15.75" hidden="false" customHeight="false" outlineLevel="0" collapsed="false">
      <c r="A35" s="60" t="n">
        <v>11</v>
      </c>
      <c r="B35" s="57" t="s">
        <v>100</v>
      </c>
      <c r="C35" s="61" t="n">
        <v>300.506</v>
      </c>
      <c r="D35" s="62" t="n">
        <v>30.8454</v>
      </c>
      <c r="E35" s="62" t="n">
        <v>0.000257542</v>
      </c>
      <c r="F35" s="61" t="n">
        <v>0.00323105</v>
      </c>
      <c r="G35" s="61" t="n">
        <f aca="false">C35*$B$9+$B$10</f>
        <v>0.0031829263494669</v>
      </c>
      <c r="H35" s="62" t="n">
        <f aca="false">G35-F35</f>
        <v>-4.81236505331024E-005</v>
      </c>
      <c r="J35" s="59"/>
      <c r="K35" s="57"/>
    </row>
    <row r="36" customFormat="false" ht="15" hidden="false" customHeight="false" outlineLevel="0" collapsed="false">
      <c r="A36" s="56" t="n">
        <v>11</v>
      </c>
      <c r="B36" s="57" t="s">
        <v>100</v>
      </c>
      <c r="C36" s="58" t="n">
        <v>250.365</v>
      </c>
      <c r="D36" s="57" t="n">
        <v>30.8294</v>
      </c>
      <c r="E36" s="57" t="n">
        <v>0.000351527</v>
      </c>
      <c r="F36" s="58" t="n">
        <v>0.00473595</v>
      </c>
      <c r="G36" s="58" t="n">
        <f aca="false">C36*$B$9+$B$10</f>
        <v>0.00329679701367444</v>
      </c>
      <c r="H36" s="57" t="n">
        <f aca="false">G36-F36</f>
        <v>-0.00143915298632556</v>
      </c>
      <c r="J36" s="59"/>
      <c r="K36" s="57"/>
    </row>
    <row r="37" customFormat="false" ht="15.75" hidden="false" customHeight="false" outlineLevel="0" collapsed="false">
      <c r="A37" s="56" t="n">
        <v>11</v>
      </c>
      <c r="B37" s="57" t="s">
        <v>100</v>
      </c>
      <c r="C37" s="58" t="n">
        <v>200.537</v>
      </c>
      <c r="D37" s="57" t="n">
        <v>30.7822</v>
      </c>
      <c r="E37" s="57" t="n">
        <v>0.000194936</v>
      </c>
      <c r="F37" s="58" t="n">
        <v>0.00509453</v>
      </c>
      <c r="G37" s="58" t="n">
        <f aca="false">C37*$B$9+$B$10</f>
        <v>0.00340995685205289</v>
      </c>
      <c r="H37" s="57" t="n">
        <f aca="false">G37-F37</f>
        <v>-0.00168457314794711</v>
      </c>
      <c r="J37" s="59"/>
      <c r="K37" s="57"/>
    </row>
    <row r="38" customFormat="false" ht="16.5" hidden="false" customHeight="false" outlineLevel="0" collapsed="false">
      <c r="A38" s="60" t="n">
        <v>12</v>
      </c>
      <c r="B38" s="57" t="s">
        <v>100</v>
      </c>
      <c r="C38" s="61" t="n">
        <v>249.995</v>
      </c>
      <c r="D38" s="62" t="n">
        <v>30.8672</v>
      </c>
      <c r="E38" s="62" t="n">
        <v>0.000678045</v>
      </c>
      <c r="F38" s="61" t="n">
        <v>0.00229645</v>
      </c>
      <c r="G38" s="61" t="n">
        <f aca="false">C38*$B$9+$B$10</f>
        <v>0.00329763728701875</v>
      </c>
      <c r="H38" s="62" t="n">
        <f aca="false">G38-F38</f>
        <v>0.00100118728701875</v>
      </c>
      <c r="J38" s="59"/>
      <c r="K38" s="57"/>
    </row>
    <row r="39" customFormat="false" ht="16.5" hidden="false" customHeight="false" outlineLevel="0" collapsed="false">
      <c r="A39" s="60" t="n">
        <v>13</v>
      </c>
      <c r="B39" s="57" t="s">
        <v>97</v>
      </c>
      <c r="C39" s="61" t="n">
        <v>175.325</v>
      </c>
      <c r="D39" s="62" t="n">
        <v>30.7022</v>
      </c>
      <c r="E39" s="62" t="n">
        <v>0.000655002</v>
      </c>
      <c r="F39" s="61" t="n">
        <v>-0.000408173</v>
      </c>
      <c r="G39" s="61" t="n">
        <f aca="false">C39*$B$9+$B$10</f>
        <v>0.00346721353193563</v>
      </c>
      <c r="H39" s="62" t="n">
        <f aca="false">G39-F39</f>
        <v>0.00387538653193563</v>
      </c>
      <c r="I39" s="0" t="n">
        <f aca="false">D39-F39</f>
        <v>30.702608173</v>
      </c>
      <c r="J39" s="59"/>
      <c r="K39" s="57"/>
    </row>
    <row r="40" customFormat="false" ht="16.5" hidden="false" customHeight="false" outlineLevel="0" collapsed="false">
      <c r="A40" s="60" t="n">
        <v>14</v>
      </c>
      <c r="B40" s="57" t="s">
        <v>100</v>
      </c>
      <c r="C40" s="61" t="n">
        <v>300.2</v>
      </c>
      <c r="D40" s="62" t="n">
        <v>30.7258</v>
      </c>
      <c r="E40" s="62" t="n">
        <v>0.000220958</v>
      </c>
      <c r="F40" s="61" t="n">
        <v>0.00296211</v>
      </c>
      <c r="G40" s="61" t="n">
        <f aca="false">C40*$B$9+$B$10</f>
        <v>0.00318362127823273</v>
      </c>
      <c r="H40" s="62" t="n">
        <f aca="false">G40-F40</f>
        <v>0.000221511278232728</v>
      </c>
      <c r="I40" s="0" t="n">
        <f aca="false">D40-F40</f>
        <v>30.72283789</v>
      </c>
      <c r="J40" s="59"/>
      <c r="K40" s="57"/>
    </row>
    <row r="41" customFormat="false" ht="16.5" hidden="false" customHeight="false" outlineLevel="0" collapsed="false">
      <c r="A41" s="60" t="n">
        <v>15</v>
      </c>
      <c r="B41" s="57" t="s">
        <v>100</v>
      </c>
      <c r="C41" s="61" t="n">
        <v>310.996</v>
      </c>
      <c r="D41" s="62" t="n">
        <v>30.7301</v>
      </c>
      <c r="E41" s="62" t="n">
        <v>0.000221216</v>
      </c>
      <c r="F41" s="61" t="n">
        <v>0.00531769</v>
      </c>
      <c r="G41" s="61" t="n">
        <f aca="false">C41*$B$9+$B$10</f>
        <v>0.00315910346465133</v>
      </c>
      <c r="H41" s="62" t="n">
        <f aca="false">G41-F41</f>
        <v>-0.00215858653534867</v>
      </c>
      <c r="I41" s="0" t="n">
        <f aca="false">D41-F41</f>
        <v>30.72478231</v>
      </c>
      <c r="J41" s="59"/>
      <c r="K41" s="57"/>
    </row>
    <row r="42" customFormat="false" ht="15.75" hidden="false" customHeight="false" outlineLevel="0" collapsed="false">
      <c r="A42" s="60" t="n">
        <v>16</v>
      </c>
      <c r="B42" s="57" t="s">
        <v>100</v>
      </c>
      <c r="C42" s="61" t="n">
        <v>350.025</v>
      </c>
      <c r="D42" s="62" t="n">
        <v>30.9195</v>
      </c>
      <c r="E42" s="62" t="n">
        <v>0.000279707</v>
      </c>
      <c r="F42" s="61" t="n">
        <v>0.00266457</v>
      </c>
      <c r="G42" s="61" t="n">
        <f aca="false">C42*$B$9+$B$10</f>
        <v>0.0030704682528814</v>
      </c>
      <c r="H42" s="62" t="n">
        <f aca="false">G42-F42</f>
        <v>0.0004058982528814</v>
      </c>
      <c r="I42" s="0" t="n">
        <f aca="false">D42-F42</f>
        <v>30.91683543</v>
      </c>
      <c r="J42" s="59"/>
      <c r="K42" s="57"/>
    </row>
    <row r="43" customFormat="false" ht="15.75" hidden="false" customHeight="false" outlineLevel="0" collapsed="false">
      <c r="A43" s="56" t="n">
        <v>16</v>
      </c>
      <c r="B43" s="57" t="s">
        <v>97</v>
      </c>
      <c r="C43" s="58" t="n">
        <v>5.01222</v>
      </c>
      <c r="D43" s="57" t="n">
        <v>27.3915</v>
      </c>
      <c r="E43" s="57" t="n">
        <v>0.000957531</v>
      </c>
      <c r="F43" s="58" t="n">
        <v>-3.52418</v>
      </c>
      <c r="G43" s="58" t="n">
        <f aca="false">C43*$B$9+$B$10</f>
        <v>0.00385399539471526</v>
      </c>
      <c r="H43" s="57" t="n">
        <f aca="false">G43-F43</f>
        <v>3.52803399539472</v>
      </c>
      <c r="I43" s="0" t="n">
        <f aca="false">D43-F43</f>
        <v>30.91568</v>
      </c>
      <c r="J43" s="63"/>
      <c r="K43" s="64"/>
      <c r="L43" s="0" t="n">
        <f aca="false">AVERAGE(K17:K43)</f>
        <v>0.00326426</v>
      </c>
      <c r="M43" s="0" t="n">
        <f aca="false">STDEV(K17:K43)</f>
        <v>0.00118402435291678</v>
      </c>
      <c r="O43" s="0" t="n">
        <f aca="false">COUNT(C17:C43)</f>
        <v>27</v>
      </c>
    </row>
    <row r="44" customFormat="false" ht="15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0" activePane="bottomLeft" state="frozen"/>
      <selection pane="topLeft" activeCell="A1" activeCellId="0" sqref="A1"/>
      <selection pane="bottom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6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101</v>
      </c>
    </row>
    <row r="7" s="36" customFormat="true" ht="15.75" hidden="false" customHeight="false" outlineLevel="0" collapsed="false">
      <c r="A7" s="39" t="s">
        <v>74</v>
      </c>
      <c r="B7" s="39"/>
      <c r="C7" s="39"/>
      <c r="E7" s="39" t="s">
        <v>75</v>
      </c>
      <c r="F7" s="39"/>
      <c r="G7" s="39"/>
      <c r="I7" s="39" t="s">
        <v>7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77</v>
      </c>
      <c r="E8" s="42" t="s">
        <v>78</v>
      </c>
      <c r="F8" s="42"/>
      <c r="G8" s="42" t="n">
        <f aca="false">INDEX(LINEST(known_ys,known_xs,TRUE(),TRUE()),3,1)</f>
        <v>0.009197173545233</v>
      </c>
      <c r="I8" s="43" t="s">
        <v>79</v>
      </c>
      <c r="J8" s="43" t="s">
        <v>80</v>
      </c>
    </row>
    <row r="9" customFormat="false" ht="15" hidden="false" customHeight="false" outlineLevel="0" collapsed="false">
      <c r="A9" s="0" t="s">
        <v>81</v>
      </c>
      <c r="B9" s="0" t="n">
        <f aca="false">INDEX(LINEST(known_ys,known_xs,TRUE(),TRUE()),1,1)</f>
        <v>-2.02133282358113E-006</v>
      </c>
      <c r="C9" s="0" t="n">
        <f aca="false">INDEX(LINEST(known_ys,known_xs,TRUE(),TRUE()),2,1)</f>
        <v>5.41699739258355E-006</v>
      </c>
      <c r="E9" s="0" t="s">
        <v>82</v>
      </c>
      <c r="G9" s="0" t="n">
        <f aca="false">INDEX(LINEST(known_ys,known_xs,TRUE(),TRUE()),3,2)</f>
        <v>0.00110838856724052</v>
      </c>
      <c r="I9" s="0" t="n">
        <f aca="false">MIN(known_xs)</f>
        <v>184.477</v>
      </c>
      <c r="J9" s="0" t="n">
        <f aca="false">I9*$B$9+$B$10</f>
        <v>-0.000385603867399637</v>
      </c>
    </row>
    <row r="10" customFormat="false" ht="15.75" hidden="false" customHeight="false" outlineLevel="0" collapsed="false">
      <c r="A10" s="44" t="s">
        <v>83</v>
      </c>
      <c r="B10" s="44" t="n">
        <f aca="false">INDEX(LINEST(known_ys,known_xs,TRUE(),TRUE()),1,2)</f>
        <v>-1.27144521038621E-005</v>
      </c>
      <c r="C10" s="44" t="n">
        <f aca="false">INDEX(LINEST(known_ys,known_xs,TRUE(),TRUE()),2,2)</f>
        <v>0.00145881915597161</v>
      </c>
      <c r="E10" s="44" t="s">
        <v>84</v>
      </c>
      <c r="F10" s="44"/>
      <c r="G10" s="44" t="n">
        <f aca="false">INDEX(LINEST(known_ys,known_xs,TRUE(),TRUE()),5,2)</f>
        <v>1.84278782398424E-005</v>
      </c>
      <c r="I10" s="44" t="n">
        <f aca="false">MAX(known_xs)</f>
        <v>350.091</v>
      </c>
      <c r="J10" s="44" t="n">
        <f aca="false">I10*$B$9+$B$10</f>
        <v>-0.00072036488164420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5</v>
      </c>
      <c r="D12" s="0" t="n">
        <v>27</v>
      </c>
    </row>
    <row r="13" customFormat="false" ht="15" hidden="false" customHeight="false" outlineLevel="0" collapsed="false">
      <c r="A13" s="0" t="s">
        <v>86</v>
      </c>
      <c r="D13" s="0" t="n">
        <v>1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87</v>
      </c>
      <c r="B15" s="46" t="s">
        <v>88</v>
      </c>
      <c r="C15" s="47" t="s">
        <v>9</v>
      </c>
      <c r="D15" s="46" t="s">
        <v>14</v>
      </c>
      <c r="E15" s="46" t="s">
        <v>14</v>
      </c>
      <c r="F15" s="46" t="s">
        <v>102</v>
      </c>
      <c r="G15" s="46"/>
      <c r="H15" s="46"/>
      <c r="J15" s="49" t="s">
        <v>90</v>
      </c>
      <c r="K15" s="46" t="s">
        <v>9</v>
      </c>
    </row>
    <row r="16" s="48" customFormat="true" ht="15.75" hidden="false" customHeight="false" outlineLevel="0" collapsed="false">
      <c r="A16" s="50" t="s">
        <v>57</v>
      </c>
      <c r="B16" s="51" t="s">
        <v>91</v>
      </c>
      <c r="C16" s="52" t="s">
        <v>92</v>
      </c>
      <c r="D16" s="51" t="s">
        <v>92</v>
      </c>
      <c r="E16" s="51" t="s">
        <v>22</v>
      </c>
      <c r="F16" s="53" t="s">
        <v>93</v>
      </c>
      <c r="G16" s="53" t="s">
        <v>94</v>
      </c>
      <c r="H16" s="54" t="s">
        <v>95</v>
      </c>
      <c r="J16" s="55" t="s">
        <v>79</v>
      </c>
      <c r="K16" s="54" t="s">
        <v>96</v>
      </c>
    </row>
    <row r="17" customFormat="false" ht="16.5" hidden="false" customHeight="false" outlineLevel="0" collapsed="false">
      <c r="A17" s="56" t="n">
        <v>1</v>
      </c>
      <c r="B17" s="57" t="s">
        <v>97</v>
      </c>
      <c r="C17" s="58" t="n">
        <v>152.45</v>
      </c>
      <c r="D17" s="57" t="n">
        <v>31.2556</v>
      </c>
      <c r="E17" s="57" t="n">
        <v>0.00224503</v>
      </c>
      <c r="F17" s="58" t="n">
        <v>-0.000543594</v>
      </c>
      <c r="G17" s="58" t="n">
        <f aca="false">C17*$B$9+$B$10</f>
        <v>-0.000320866641058805</v>
      </c>
      <c r="H17" s="57" t="n">
        <f aca="false">G17-F17</f>
        <v>0.000222727358941195</v>
      </c>
      <c r="J17" s="59" t="n">
        <v>252.428</v>
      </c>
      <c r="K17" s="57" t="n">
        <v>7.24792E-005</v>
      </c>
      <c r="N17" s="0" t="s">
        <v>98</v>
      </c>
      <c r="O17" s="0" t="s">
        <v>99</v>
      </c>
      <c r="P17" s="0" t="n">
        <f aca="false">AVERAGE(F18:F21)</f>
        <v>-0.00010299685</v>
      </c>
      <c r="Q17" s="0" t="n">
        <f aca="false">STDEV(K17:K21)</f>
        <v>0.00057818002374393</v>
      </c>
    </row>
    <row r="18" customFormat="false" ht="15.75" hidden="false" customHeight="false" outlineLevel="0" collapsed="false">
      <c r="A18" s="60" t="n">
        <v>2</v>
      </c>
      <c r="B18" s="57" t="s">
        <v>100</v>
      </c>
      <c r="C18" s="61" t="n">
        <v>252.428</v>
      </c>
      <c r="D18" s="62" t="n">
        <v>33.9554</v>
      </c>
      <c r="E18" s="62" t="n">
        <v>0.000344922</v>
      </c>
      <c r="F18" s="61" t="n">
        <v>7.24792E-005</v>
      </c>
      <c r="G18" s="61" t="n">
        <f aca="false">C18*$B$9+$B$10</f>
        <v>-0.000522955454094798</v>
      </c>
      <c r="H18" s="62" t="n">
        <f aca="false">G18-F18</f>
        <v>-0.000595434654094798</v>
      </c>
      <c r="J18" s="59" t="n">
        <v>249.641</v>
      </c>
      <c r="K18" s="57" t="n">
        <v>9.53674E-005</v>
      </c>
    </row>
    <row r="19" customFormat="false" ht="15" hidden="false" customHeight="false" outlineLevel="0" collapsed="false">
      <c r="A19" s="56" t="n">
        <v>2</v>
      </c>
      <c r="B19" s="57" t="s">
        <v>100</v>
      </c>
      <c r="C19" s="58" t="n">
        <v>249.641</v>
      </c>
      <c r="D19" s="57" t="n">
        <v>33.9554</v>
      </c>
      <c r="E19" s="57" t="n">
        <v>0.000348784</v>
      </c>
      <c r="F19" s="58" t="n">
        <v>9.53674E-005</v>
      </c>
      <c r="G19" s="58" t="n">
        <f aca="false">C19*$B$9+$B$10</f>
        <v>-0.000517321999515478</v>
      </c>
      <c r="H19" s="57" t="n">
        <f aca="false">G19-F19</f>
        <v>-0.000612689399515478</v>
      </c>
      <c r="J19" s="59" t="n">
        <v>200.39</v>
      </c>
      <c r="K19" s="57" t="n">
        <v>-3.8147E-005</v>
      </c>
    </row>
    <row r="20" customFormat="false" ht="15" hidden="false" customHeight="false" outlineLevel="0" collapsed="false">
      <c r="A20" s="56" t="n">
        <v>2</v>
      </c>
      <c r="B20" s="57" t="s">
        <v>100</v>
      </c>
      <c r="C20" s="58" t="n">
        <v>200.39</v>
      </c>
      <c r="D20" s="57" t="n">
        <v>33.9315</v>
      </c>
      <c r="E20" s="57" t="n">
        <v>0.000449755</v>
      </c>
      <c r="F20" s="58" t="n">
        <v>-3.8147E-005</v>
      </c>
      <c r="G20" s="58" t="n">
        <f aca="false">C20*$B$9+$B$10</f>
        <v>-0.000417769336621284</v>
      </c>
      <c r="H20" s="57" t="n">
        <f aca="false">G20-F20</f>
        <v>-0.000379622336621284</v>
      </c>
      <c r="J20" s="59" t="n">
        <v>184.477</v>
      </c>
      <c r="K20" s="57" t="n">
        <v>-0.000518799</v>
      </c>
    </row>
    <row r="21" customFormat="false" ht="15.75" hidden="false" customHeight="false" outlineLevel="0" collapsed="false">
      <c r="A21" s="56" t="n">
        <v>2</v>
      </c>
      <c r="B21" s="57" t="s">
        <v>97</v>
      </c>
      <c r="C21" s="58" t="n">
        <v>174.89</v>
      </c>
      <c r="D21" s="57" t="n">
        <v>33.9022</v>
      </c>
      <c r="E21" s="57" t="n">
        <v>0.000440541</v>
      </c>
      <c r="F21" s="58" t="n">
        <v>-0.000541687</v>
      </c>
      <c r="G21" s="58" t="n">
        <f aca="false">C21*$B$9+$B$10</f>
        <v>-0.000366225349619965</v>
      </c>
      <c r="H21" s="57" t="n">
        <f aca="false">G21-F21</f>
        <v>0.000175461650380035</v>
      </c>
      <c r="J21" s="59" t="n">
        <v>300.105</v>
      </c>
      <c r="K21" s="57" t="n">
        <v>-0.00126457</v>
      </c>
    </row>
    <row r="22" customFormat="false" ht="15.75" hidden="false" customHeight="false" outlineLevel="0" collapsed="false">
      <c r="A22" s="60" t="n">
        <v>3</v>
      </c>
      <c r="B22" s="57" t="s">
        <v>100</v>
      </c>
      <c r="C22" s="61" t="n">
        <v>184.477</v>
      </c>
      <c r="D22" s="62" t="n">
        <v>33.9062</v>
      </c>
      <c r="E22" s="62" t="n">
        <v>0.000256327</v>
      </c>
      <c r="F22" s="61" t="n">
        <v>-0.000518799</v>
      </c>
      <c r="G22" s="61" t="n">
        <f aca="false">C22*$B$9+$B$10</f>
        <v>-0.000385603867399637</v>
      </c>
      <c r="H22" s="62" t="n">
        <f aca="false">G22-F22</f>
        <v>0.000133195132600363</v>
      </c>
      <c r="J22" s="59" t="n">
        <v>250.035</v>
      </c>
      <c r="K22" s="57" t="n">
        <v>-0.00028038</v>
      </c>
    </row>
    <row r="23" customFormat="false" ht="15.75" hidden="false" customHeight="false" outlineLevel="0" collapsed="false">
      <c r="A23" s="56" t="n">
        <v>3</v>
      </c>
      <c r="B23" s="57" t="s">
        <v>97</v>
      </c>
      <c r="C23" s="58" t="n">
        <v>176.081</v>
      </c>
      <c r="D23" s="57" t="n">
        <v>33.9062</v>
      </c>
      <c r="E23" s="57" t="n">
        <v>0.000253319</v>
      </c>
      <c r="F23" s="58" t="n">
        <v>-0.00075531</v>
      </c>
      <c r="G23" s="58" t="n">
        <f aca="false">C23*$B$9+$B$10</f>
        <v>-0.00036863275701285</v>
      </c>
      <c r="H23" s="57" t="n">
        <f aca="false">G23-F23</f>
        <v>0.00038667724298715</v>
      </c>
      <c r="J23" s="59" t="n">
        <v>199.921</v>
      </c>
      <c r="K23" s="57" t="n">
        <v>-0.00253677</v>
      </c>
    </row>
    <row r="24" customFormat="false" ht="16.5" hidden="false" customHeight="false" outlineLevel="0" collapsed="false">
      <c r="A24" s="60" t="n">
        <v>4</v>
      </c>
      <c r="B24" s="57" t="s">
        <v>97</v>
      </c>
      <c r="C24" s="61" t="n">
        <v>100.633</v>
      </c>
      <c r="D24" s="62" t="n">
        <v>33.5577</v>
      </c>
      <c r="E24" s="62" t="n">
        <v>0.000814399</v>
      </c>
      <c r="F24" s="61" t="n">
        <v>-0.00121689</v>
      </c>
      <c r="G24" s="61" t="n">
        <f aca="false">C24*$B$9+$B$10</f>
        <v>-0.000216127238139301</v>
      </c>
      <c r="H24" s="62" t="n">
        <f aca="false">G24-F24</f>
        <v>0.0010007627618607</v>
      </c>
      <c r="J24" s="59" t="n">
        <v>350.091</v>
      </c>
      <c r="K24" s="57" t="n">
        <v>-0.000831604</v>
      </c>
    </row>
    <row r="25" customFormat="false" ht="16.5" hidden="false" customHeight="false" outlineLevel="0" collapsed="false">
      <c r="A25" s="60" t="n">
        <v>5</v>
      </c>
      <c r="B25" s="57" t="s">
        <v>97</v>
      </c>
      <c r="C25" s="61" t="n">
        <v>124.602</v>
      </c>
      <c r="D25" s="62" t="n">
        <v>33.2619</v>
      </c>
      <c r="E25" s="62" t="n">
        <v>0.00464925</v>
      </c>
      <c r="F25" s="61" t="n">
        <v>0.00924683</v>
      </c>
      <c r="G25" s="61" t="n">
        <f aca="false">C25*$B$9+$B$10</f>
        <v>-0.000264576564587717</v>
      </c>
      <c r="H25" s="62" t="n">
        <f aca="false">G25-F25</f>
        <v>-0.00951140656458772</v>
      </c>
      <c r="J25" s="59" t="n">
        <v>299.959</v>
      </c>
      <c r="K25" s="57" t="n">
        <v>-0.00124741</v>
      </c>
    </row>
    <row r="26" customFormat="false" ht="16.5" hidden="false" customHeight="false" outlineLevel="0" collapsed="false">
      <c r="A26" s="60" t="n">
        <v>6</v>
      </c>
      <c r="B26" s="57" t="s">
        <v>97</v>
      </c>
      <c r="C26" s="61" t="n">
        <v>199.669</v>
      </c>
      <c r="D26" s="62" t="n">
        <v>32.8332</v>
      </c>
      <c r="E26" s="62" t="n">
        <v>0.00191645</v>
      </c>
      <c r="F26" s="61" t="n">
        <v>0.00189972</v>
      </c>
      <c r="G26" s="61" t="n">
        <f aca="false">C26*$B$9+$B$10</f>
        <v>-0.000416311955655482</v>
      </c>
      <c r="H26" s="62" t="n">
        <f aca="false">G26-F26</f>
        <v>-0.00231603195565548</v>
      </c>
      <c r="J26" s="59" t="n">
        <v>250.095</v>
      </c>
      <c r="K26" s="57" t="n">
        <v>-0.00255203</v>
      </c>
    </row>
    <row r="27" customFormat="false" ht="16.5" hidden="false" customHeight="false" outlineLevel="0" collapsed="false">
      <c r="A27" s="60" t="n">
        <v>7</v>
      </c>
      <c r="B27" s="57" t="s">
        <v>97</v>
      </c>
      <c r="C27" s="61" t="n">
        <v>200.051</v>
      </c>
      <c r="D27" s="62" t="n">
        <v>32.3209</v>
      </c>
      <c r="E27" s="62" t="n">
        <v>0.00104121</v>
      </c>
      <c r="F27" s="61" t="n">
        <v>0.00167465</v>
      </c>
      <c r="G27" s="61" t="n">
        <f aca="false">C27*$B$9+$B$10</f>
        <v>-0.00041708410479409</v>
      </c>
      <c r="H27" s="62" t="n">
        <f aca="false">G27-F27</f>
        <v>-0.00209173410479409</v>
      </c>
      <c r="J27" s="59" t="n">
        <v>300.506</v>
      </c>
      <c r="K27" s="57" t="n">
        <v>-0.000623703</v>
      </c>
    </row>
    <row r="28" customFormat="false" ht="16.5" hidden="false" customHeight="false" outlineLevel="0" collapsed="false">
      <c r="A28" s="60" t="n">
        <v>8</v>
      </c>
      <c r="B28" s="57" t="s">
        <v>97</v>
      </c>
      <c r="C28" s="61" t="n">
        <v>149.939</v>
      </c>
      <c r="D28" s="62" t="n">
        <v>31.2733</v>
      </c>
      <c r="E28" s="62" t="n">
        <v>0.000243784</v>
      </c>
      <c r="F28" s="61" t="n">
        <v>-0.00344658</v>
      </c>
      <c r="G28" s="61" t="n">
        <f aca="false">C28*$B$9+$B$10</f>
        <v>-0.000315791074338792</v>
      </c>
      <c r="H28" s="62" t="n">
        <f aca="false">G28-F28</f>
        <v>0.00313078892566121</v>
      </c>
      <c r="J28" s="59" t="n">
        <v>250.365</v>
      </c>
      <c r="K28" s="57" t="n">
        <v>0.00103188</v>
      </c>
    </row>
    <row r="29" customFormat="false" ht="15.75" hidden="false" customHeight="false" outlineLevel="0" collapsed="false">
      <c r="A29" s="60" t="n">
        <v>9</v>
      </c>
      <c r="B29" s="57" t="s">
        <v>100</v>
      </c>
      <c r="C29" s="61" t="n">
        <v>300.105</v>
      </c>
      <c r="D29" s="62" t="n">
        <v>30.9956</v>
      </c>
      <c r="E29" s="62" t="n">
        <v>0.000456193</v>
      </c>
      <c r="F29" s="61" t="n">
        <v>-0.00126457</v>
      </c>
      <c r="G29" s="61" t="n">
        <f aca="false">C29*$B$9+$B$10</f>
        <v>-0.000619326539124676</v>
      </c>
      <c r="H29" s="62" t="n">
        <f aca="false">G29-F29</f>
        <v>0.000645243460875324</v>
      </c>
      <c r="J29" s="59" t="n">
        <v>200.537</v>
      </c>
      <c r="K29" s="57" t="n">
        <v>0.00143623</v>
      </c>
    </row>
    <row r="30" customFormat="false" ht="15" hidden="false" customHeight="false" outlineLevel="0" collapsed="false">
      <c r="A30" s="56" t="n">
        <v>9</v>
      </c>
      <c r="B30" s="57" t="s">
        <v>100</v>
      </c>
      <c r="C30" s="58" t="n">
        <v>250.035</v>
      </c>
      <c r="D30" s="57" t="n">
        <v>30.8399</v>
      </c>
      <c r="E30" s="57" t="n">
        <v>0.000563333</v>
      </c>
      <c r="F30" s="58" t="n">
        <v>-0.00028038</v>
      </c>
      <c r="G30" s="58" t="n">
        <f aca="false">C30*$B$9+$B$10</f>
        <v>-0.000518118404647969</v>
      </c>
      <c r="H30" s="57" t="n">
        <f aca="false">G30-F30</f>
        <v>-0.000237738404647969</v>
      </c>
      <c r="J30" s="59" t="n">
        <v>249.995</v>
      </c>
      <c r="K30" s="57" t="n">
        <v>-0.00105667</v>
      </c>
    </row>
    <row r="31" customFormat="false" ht="15.75" hidden="false" customHeight="false" outlineLevel="0" collapsed="false">
      <c r="A31" s="56" t="n">
        <v>9</v>
      </c>
      <c r="B31" s="57" t="s">
        <v>100</v>
      </c>
      <c r="C31" s="58" t="n">
        <v>199.921</v>
      </c>
      <c r="D31" s="57" t="n">
        <v>30.7815</v>
      </c>
      <c r="E31" s="57" t="n">
        <v>0.000466423</v>
      </c>
      <c r="F31" s="58" t="n">
        <v>-0.00253677</v>
      </c>
      <c r="G31" s="58" t="n">
        <f aca="false">C31*$B$9+$B$10</f>
        <v>-0.000416821331527024</v>
      </c>
      <c r="H31" s="57" t="n">
        <f aca="false">G31-F31</f>
        <v>0.00211994866847298</v>
      </c>
      <c r="J31" s="59" t="n">
        <v>300.2</v>
      </c>
      <c r="K31" s="57" t="n">
        <v>-0.00105095</v>
      </c>
    </row>
    <row r="32" customFormat="false" ht="15.75" hidden="false" customHeight="false" outlineLevel="0" collapsed="false">
      <c r="A32" s="60" t="n">
        <v>10</v>
      </c>
      <c r="B32" s="57" t="s">
        <v>100</v>
      </c>
      <c r="C32" s="61" t="n">
        <v>350.091</v>
      </c>
      <c r="D32" s="62" t="n">
        <v>30.9233</v>
      </c>
      <c r="E32" s="62" t="n">
        <v>0.000319245</v>
      </c>
      <c r="F32" s="61" t="n">
        <v>-0.000831604</v>
      </c>
      <c r="G32" s="61" t="n">
        <f aca="false">C32*$B$9+$B$10</f>
        <v>-0.000720364881644202</v>
      </c>
      <c r="H32" s="62" t="n">
        <f aca="false">G32-F32</f>
        <v>0.000111239118355798</v>
      </c>
      <c r="J32" s="59" t="n">
        <v>310.996</v>
      </c>
      <c r="K32" s="57" t="n">
        <v>0.000659943</v>
      </c>
    </row>
    <row r="33" customFormat="false" ht="15" hidden="false" customHeight="false" outlineLevel="0" collapsed="false">
      <c r="A33" s="56" t="n">
        <v>10</v>
      </c>
      <c r="B33" s="57" t="s">
        <v>100</v>
      </c>
      <c r="C33" s="58" t="n">
        <v>299.959</v>
      </c>
      <c r="D33" s="57" t="n">
        <v>30.8698</v>
      </c>
      <c r="E33" s="57" t="n">
        <v>0.000441917</v>
      </c>
      <c r="F33" s="58" t="n">
        <v>-0.00124741</v>
      </c>
      <c r="G33" s="58" t="n">
        <f aca="false">C33*$B$9+$B$10</f>
        <v>-0.000619031424532433</v>
      </c>
      <c r="H33" s="57" t="n">
        <f aca="false">G33-F33</f>
        <v>0.000628378575467567</v>
      </c>
      <c r="J33" s="59" t="n">
        <v>350.025</v>
      </c>
      <c r="K33" s="57" t="n">
        <v>-0.000606537</v>
      </c>
    </row>
    <row r="34" customFormat="false" ht="15.75" hidden="false" customHeight="false" outlineLevel="0" collapsed="false">
      <c r="A34" s="56" t="n">
        <v>10</v>
      </c>
      <c r="B34" s="57" t="s">
        <v>100</v>
      </c>
      <c r="C34" s="58" t="n">
        <v>250.095</v>
      </c>
      <c r="D34" s="57" t="n">
        <v>30.8234</v>
      </c>
      <c r="E34" s="57" t="n">
        <v>0.000645775</v>
      </c>
      <c r="F34" s="58" t="n">
        <v>-0.00255203</v>
      </c>
      <c r="G34" s="58" t="n">
        <f aca="false">C34*$B$9+$B$10</f>
        <v>-0.000518239684617384</v>
      </c>
      <c r="H34" s="57" t="n">
        <f aca="false">G34-F34</f>
        <v>0.00203379031538262</v>
      </c>
      <c r="J34" s="59"/>
      <c r="K34" s="57"/>
    </row>
    <row r="35" customFormat="false" ht="15.75" hidden="false" customHeight="false" outlineLevel="0" collapsed="false">
      <c r="A35" s="60" t="n">
        <v>11</v>
      </c>
      <c r="B35" s="57" t="s">
        <v>100</v>
      </c>
      <c r="C35" s="61" t="n">
        <v>300.506</v>
      </c>
      <c r="D35" s="62" t="n">
        <v>30.8416</v>
      </c>
      <c r="E35" s="62" t="n">
        <v>0.000551725</v>
      </c>
      <c r="F35" s="61" t="n">
        <v>-0.000623703</v>
      </c>
      <c r="G35" s="61" t="n">
        <f aca="false">C35*$B$9+$B$10</f>
        <v>-0.000620137093586932</v>
      </c>
      <c r="H35" s="62" t="n">
        <f aca="false">G35-F35</f>
        <v>3.56590641306838E-006</v>
      </c>
      <c r="J35" s="59"/>
      <c r="K35" s="57"/>
    </row>
    <row r="36" customFormat="false" ht="15" hidden="false" customHeight="false" outlineLevel="0" collapsed="false">
      <c r="A36" s="56" t="n">
        <v>11</v>
      </c>
      <c r="B36" s="57" t="s">
        <v>100</v>
      </c>
      <c r="C36" s="58" t="n">
        <v>250.365</v>
      </c>
      <c r="D36" s="57" t="n">
        <v>30.8257</v>
      </c>
      <c r="E36" s="57" t="n">
        <v>0.000641268</v>
      </c>
      <c r="F36" s="58" t="n">
        <v>0.00103188</v>
      </c>
      <c r="G36" s="58" t="n">
        <f aca="false">C36*$B$9+$B$10</f>
        <v>-0.00051878544447975</v>
      </c>
      <c r="H36" s="57" t="n">
        <f aca="false">G36-F36</f>
        <v>-0.00155066544447975</v>
      </c>
      <c r="J36" s="59"/>
      <c r="K36" s="57"/>
    </row>
    <row r="37" customFormat="false" ht="15.75" hidden="false" customHeight="false" outlineLevel="0" collapsed="false">
      <c r="A37" s="56" t="n">
        <v>11</v>
      </c>
      <c r="B37" s="57" t="s">
        <v>100</v>
      </c>
      <c r="C37" s="58" t="n">
        <v>200.537</v>
      </c>
      <c r="D37" s="57" t="n">
        <v>30.7785</v>
      </c>
      <c r="E37" s="57" t="n">
        <v>0.000492121</v>
      </c>
      <c r="F37" s="58" t="n">
        <v>0.00143623</v>
      </c>
      <c r="G37" s="58" t="n">
        <f aca="false">C37*$B$9+$B$10</f>
        <v>-0.00041806647254635</v>
      </c>
      <c r="H37" s="57" t="n">
        <f aca="false">G37-F37</f>
        <v>-0.00185429647254635</v>
      </c>
      <c r="J37" s="59"/>
      <c r="K37" s="57"/>
    </row>
    <row r="38" customFormat="false" ht="16.5" hidden="false" customHeight="false" outlineLevel="0" collapsed="false">
      <c r="A38" s="60" t="n">
        <v>12</v>
      </c>
      <c r="B38" s="57" t="s">
        <v>100</v>
      </c>
      <c r="C38" s="61" t="n">
        <v>249.995</v>
      </c>
      <c r="D38" s="62" t="n">
        <v>30.8638</v>
      </c>
      <c r="E38" s="62" t="n">
        <v>0.00050347</v>
      </c>
      <c r="F38" s="61" t="n">
        <v>-0.00105667</v>
      </c>
      <c r="G38" s="61" t="n">
        <f aca="false">C38*$B$9+$B$10</f>
        <v>-0.000518037551335025</v>
      </c>
      <c r="H38" s="62" t="n">
        <f aca="false">G38-F38</f>
        <v>0.000538632448664975</v>
      </c>
      <c r="J38" s="59"/>
      <c r="K38" s="57"/>
    </row>
    <row r="39" customFormat="false" ht="16.5" hidden="false" customHeight="false" outlineLevel="0" collapsed="false">
      <c r="A39" s="60" t="n">
        <v>13</v>
      </c>
      <c r="B39" s="57" t="s">
        <v>97</v>
      </c>
      <c r="C39" s="61" t="n">
        <v>175.325</v>
      </c>
      <c r="D39" s="62" t="n">
        <v>30.6976</v>
      </c>
      <c r="E39" s="62" t="n">
        <v>0.000794366</v>
      </c>
      <c r="F39" s="61" t="n">
        <v>-0.00498962</v>
      </c>
      <c r="G39" s="61" t="n">
        <f aca="false">C39*$B$9+$B$10</f>
        <v>-0.000367104629398223</v>
      </c>
      <c r="H39" s="62" t="n">
        <f aca="false">G39-F39</f>
        <v>0.00462251537060178</v>
      </c>
      <c r="J39" s="59"/>
      <c r="K39" s="57"/>
    </row>
    <row r="40" customFormat="false" ht="16.5" hidden="false" customHeight="false" outlineLevel="0" collapsed="false">
      <c r="A40" s="60" t="n">
        <v>14</v>
      </c>
      <c r="B40" s="57" t="s">
        <v>100</v>
      </c>
      <c r="C40" s="61" t="n">
        <v>300.2</v>
      </c>
      <c r="D40" s="62" t="n">
        <v>30.7217</v>
      </c>
      <c r="E40" s="62" t="n">
        <v>0.000444461</v>
      </c>
      <c r="F40" s="61" t="n">
        <v>-0.00105095</v>
      </c>
      <c r="G40" s="61" t="n">
        <f aca="false">C40*$B$9+$B$10</f>
        <v>-0.000619518565742916</v>
      </c>
      <c r="H40" s="62" t="n">
        <f aca="false">G40-F40</f>
        <v>0.000431431434257084</v>
      </c>
      <c r="J40" s="59"/>
      <c r="K40" s="57"/>
    </row>
    <row r="41" customFormat="false" ht="16.5" hidden="false" customHeight="false" outlineLevel="0" collapsed="false">
      <c r="A41" s="60" t="n">
        <v>15</v>
      </c>
      <c r="B41" s="57" t="s">
        <v>100</v>
      </c>
      <c r="C41" s="61" t="n">
        <v>310.996</v>
      </c>
      <c r="D41" s="62" t="n">
        <v>30.7255</v>
      </c>
      <c r="E41" s="62" t="n">
        <v>0.000523008</v>
      </c>
      <c r="F41" s="61" t="n">
        <v>0.000659943</v>
      </c>
      <c r="G41" s="61" t="n">
        <f aca="false">C41*$B$9+$B$10</f>
        <v>-0.000641340874906298</v>
      </c>
      <c r="H41" s="62" t="n">
        <f aca="false">G41-F41</f>
        <v>-0.0013012838749063</v>
      </c>
      <c r="J41" s="59"/>
      <c r="K41" s="57"/>
    </row>
    <row r="42" customFormat="false" ht="15.75" hidden="false" customHeight="false" outlineLevel="0" collapsed="false">
      <c r="A42" s="60" t="n">
        <v>16</v>
      </c>
      <c r="B42" s="57" t="s">
        <v>100</v>
      </c>
      <c r="C42" s="61" t="n">
        <v>350.025</v>
      </c>
      <c r="D42" s="62" t="n">
        <v>30.9162</v>
      </c>
      <c r="E42" s="62" t="n">
        <v>0.000277602</v>
      </c>
      <c r="F42" s="61" t="n">
        <v>-0.000606537</v>
      </c>
      <c r="G42" s="61" t="n">
        <f aca="false">C42*$B$9+$B$10</f>
        <v>-0.000720231473677845</v>
      </c>
      <c r="H42" s="62" t="n">
        <f aca="false">G42-F42</f>
        <v>-0.000113694473677845</v>
      </c>
      <c r="J42" s="59"/>
      <c r="K42" s="57"/>
    </row>
    <row r="43" customFormat="false" ht="15.75" hidden="false" customHeight="false" outlineLevel="0" collapsed="false">
      <c r="A43" s="56" t="n">
        <v>16</v>
      </c>
      <c r="B43" s="57" t="s">
        <v>97</v>
      </c>
      <c r="C43" s="58" t="n">
        <v>5.01222</v>
      </c>
      <c r="D43" s="57" t="n">
        <v>27.3901</v>
      </c>
      <c r="E43" s="57" t="n">
        <v>0.00130942</v>
      </c>
      <c r="F43" s="58" t="n">
        <v>-3.52555</v>
      </c>
      <c r="G43" s="58" t="n">
        <f aca="false">C43*$B$9+$B$10</f>
        <v>-2.28458169088719E-005</v>
      </c>
      <c r="H43" s="57" t="n">
        <f aca="false">G43-F43</f>
        <v>3.52552715418309</v>
      </c>
      <c r="J43" s="63"/>
      <c r="K43" s="64"/>
      <c r="L43" s="0" t="n">
        <f aca="false">AVERAGE(K17:K43)</f>
        <v>-0.000547745317647059</v>
      </c>
      <c r="M43" s="0" t="n">
        <f aca="false">STDEV(K17:K43)</f>
        <v>0.0010781620901126</v>
      </c>
    </row>
    <row r="44" customFormat="false" ht="15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K17" activeCellId="0" sqref="K17:K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103</v>
      </c>
    </row>
    <row r="7" s="36" customFormat="true" ht="15.75" hidden="false" customHeight="false" outlineLevel="0" collapsed="false">
      <c r="A7" s="39" t="s">
        <v>74</v>
      </c>
      <c r="B7" s="39"/>
      <c r="C7" s="39"/>
      <c r="E7" s="39" t="s">
        <v>75</v>
      </c>
      <c r="F7" s="39"/>
      <c r="G7" s="39"/>
      <c r="I7" s="39" t="s">
        <v>7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77</v>
      </c>
      <c r="E8" s="42" t="s">
        <v>78</v>
      </c>
      <c r="F8" s="42"/>
      <c r="G8" s="42" t="n">
        <f aca="false">INDEX(LINEST(known_ys,known_xs,TRUE(),TRUE()),3,1)</f>
        <v>0.0605553420152314</v>
      </c>
      <c r="I8" s="43" t="s">
        <v>79</v>
      </c>
      <c r="J8" s="43" t="s">
        <v>80</v>
      </c>
    </row>
    <row r="9" customFormat="false" ht="15" hidden="false" customHeight="false" outlineLevel="0" collapsed="false">
      <c r="A9" s="0" t="s">
        <v>81</v>
      </c>
      <c r="B9" s="0" t="n">
        <f aca="false">INDEX(LINEST(known_ys,known_xs,TRUE(),TRUE()),1,1)</f>
        <v>-0.000135627706577243</v>
      </c>
      <c r="C9" s="0" t="n">
        <f aca="false">INDEX(LINEST(known_ys,known_xs,TRUE(),TRUE()),2,1)</f>
        <v>0.000109044098675876</v>
      </c>
      <c r="E9" s="0" t="s">
        <v>82</v>
      </c>
      <c r="G9" s="0" t="n">
        <f aca="false">INDEX(LINEST(known_ys,known_xs,TRUE(),TRUE()),3,2)</f>
        <v>0.00244962136319555</v>
      </c>
      <c r="I9" s="0" t="n">
        <f aca="false">MIN(known_xs)</f>
        <v>1</v>
      </c>
      <c r="J9" s="0" t="n">
        <f aca="false">I9*$B$9+$B$10</f>
        <v>0.00452851167220486</v>
      </c>
    </row>
    <row r="10" customFormat="false" ht="15.75" hidden="false" customHeight="false" outlineLevel="0" collapsed="false">
      <c r="A10" s="44" t="s">
        <v>83</v>
      </c>
      <c r="B10" s="44" t="n">
        <f aca="false">INDEX(LINEST(known_ys,known_xs,TRUE(),TRUE()),1,2)</f>
        <v>0.00466413937878211</v>
      </c>
      <c r="C10" s="44" t="n">
        <f aca="false">INDEX(LINEST(known_ys,known_xs,TRUE(),TRUE()),2,2)</f>
        <v>0.000984885690013907</v>
      </c>
      <c r="E10" s="44" t="s">
        <v>84</v>
      </c>
      <c r="F10" s="44"/>
      <c r="G10" s="44" t="n">
        <f aca="false">INDEX(LINEST(known_ys,known_xs,TRUE(),TRUE()),5,2)</f>
        <v>0.000144015475752576</v>
      </c>
      <c r="I10" s="44" t="n">
        <f aca="false">MAX(known_xs)</f>
        <v>16</v>
      </c>
      <c r="J10" s="44" t="n">
        <f aca="false">I10*$B$9+$B$10</f>
        <v>0.0024940960735462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5</v>
      </c>
      <c r="D12" s="0" t="n">
        <v>27</v>
      </c>
    </row>
    <row r="13" customFormat="false" ht="15" hidden="false" customHeight="false" outlineLevel="0" collapsed="false">
      <c r="A13" s="0" t="s">
        <v>86</v>
      </c>
      <c r="D13" s="0" t="n">
        <v>26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87</v>
      </c>
      <c r="B15" s="46" t="s">
        <v>88</v>
      </c>
      <c r="C15" s="47" t="s">
        <v>9</v>
      </c>
      <c r="D15" s="46" t="s">
        <v>12</v>
      </c>
      <c r="E15" s="46" t="s">
        <v>12</v>
      </c>
      <c r="F15" s="46" t="s">
        <v>89</v>
      </c>
      <c r="G15" s="46"/>
      <c r="H15" s="46"/>
      <c r="J15" s="49" t="s">
        <v>90</v>
      </c>
      <c r="K15" s="46" t="s">
        <v>70</v>
      </c>
    </row>
    <row r="16" s="48" customFormat="true" ht="15.75" hidden="false" customHeight="false" outlineLevel="0" collapsed="false">
      <c r="A16" s="50" t="s">
        <v>57</v>
      </c>
      <c r="B16" s="51" t="s">
        <v>91</v>
      </c>
      <c r="C16" s="52" t="s">
        <v>92</v>
      </c>
      <c r="D16" s="51" t="s">
        <v>92</v>
      </c>
      <c r="E16" s="51" t="s">
        <v>22</v>
      </c>
      <c r="F16" s="53" t="s">
        <v>93</v>
      </c>
      <c r="G16" s="53" t="s">
        <v>94</v>
      </c>
      <c r="H16" s="54" t="s">
        <v>95</v>
      </c>
      <c r="J16" s="55" t="s">
        <v>79</v>
      </c>
      <c r="K16" s="54" t="s">
        <v>96</v>
      </c>
    </row>
    <row r="17" customFormat="false" ht="16.5" hidden="false" customHeight="false" outlineLevel="0" collapsed="false">
      <c r="A17" s="56" t="n">
        <v>1</v>
      </c>
      <c r="B17" s="57" t="s">
        <v>100</v>
      </c>
      <c r="C17" s="58" t="n">
        <v>152.45</v>
      </c>
      <c r="D17" s="57" t="n">
        <v>31.2603</v>
      </c>
      <c r="E17" s="57" t="n">
        <v>0.00136177</v>
      </c>
      <c r="F17" s="58" t="n">
        <v>0.00421333</v>
      </c>
      <c r="G17" s="58" t="n">
        <f aca="false">A17*$B$9+$B$10</f>
        <v>0.00452851167220486</v>
      </c>
      <c r="H17" s="57" t="n">
        <f aca="false">G17-F17</f>
        <v>0.000315181672204862</v>
      </c>
      <c r="J17" s="59" t="n">
        <v>1</v>
      </c>
      <c r="K17" s="57" t="n">
        <v>0.00421333</v>
      </c>
    </row>
    <row r="18" customFormat="false" ht="15.75" hidden="false" customHeight="false" outlineLevel="0" collapsed="false">
      <c r="A18" s="60" t="n">
        <v>2</v>
      </c>
      <c r="B18" s="57" t="s">
        <v>100</v>
      </c>
      <c r="C18" s="61" t="n">
        <v>252.428</v>
      </c>
      <c r="D18" s="62" t="n">
        <v>33.9593</v>
      </c>
      <c r="E18" s="62" t="n">
        <v>0.000270133</v>
      </c>
      <c r="F18" s="61" t="n">
        <v>0.00397491</v>
      </c>
      <c r="G18" s="61" t="n">
        <f aca="false">A18*$B$9+$B$10</f>
        <v>0.00439288396562762</v>
      </c>
      <c r="H18" s="62" t="n">
        <f aca="false">G18-F18</f>
        <v>0.00041797396562762</v>
      </c>
      <c r="J18" s="59" t="n">
        <v>2</v>
      </c>
      <c r="K18" s="57" t="n">
        <v>0.00397491</v>
      </c>
    </row>
    <row r="19" customFormat="false" ht="15" hidden="false" customHeight="false" outlineLevel="0" collapsed="false">
      <c r="A19" s="56" t="n">
        <v>2</v>
      </c>
      <c r="B19" s="57" t="s">
        <v>100</v>
      </c>
      <c r="C19" s="58" t="n">
        <v>249.641</v>
      </c>
      <c r="D19" s="57" t="n">
        <v>33.9591</v>
      </c>
      <c r="E19" s="57" t="n">
        <v>0.000272512</v>
      </c>
      <c r="F19" s="58" t="n">
        <v>0.0038414</v>
      </c>
      <c r="G19" s="58" t="n">
        <f aca="false">A19*$B$9+$B$10</f>
        <v>0.00439288396562762</v>
      </c>
      <c r="H19" s="57" t="n">
        <f aca="false">G19-F19</f>
        <v>0.00055148396562762</v>
      </c>
      <c r="J19" s="59" t="n">
        <v>2</v>
      </c>
      <c r="K19" s="57" t="n">
        <v>0.0038414</v>
      </c>
    </row>
    <row r="20" customFormat="false" ht="15" hidden="false" customHeight="false" outlineLevel="0" collapsed="false">
      <c r="A20" s="56" t="n">
        <v>2</v>
      </c>
      <c r="B20" s="57" t="s">
        <v>100</v>
      </c>
      <c r="C20" s="58" t="n">
        <v>200.39</v>
      </c>
      <c r="D20" s="57" t="n">
        <v>33.9349</v>
      </c>
      <c r="E20" s="57" t="n">
        <v>0.000399156</v>
      </c>
      <c r="F20" s="58" t="n">
        <v>0.00343704</v>
      </c>
      <c r="G20" s="58" t="n">
        <f aca="false">A20*$B$9+$B$10</f>
        <v>0.00439288396562762</v>
      </c>
      <c r="H20" s="57" t="n">
        <f aca="false">G20-F20</f>
        <v>0.00095584396562762</v>
      </c>
      <c r="J20" s="59" t="n">
        <v>2</v>
      </c>
      <c r="K20" s="57" t="n">
        <v>0.00343704</v>
      </c>
    </row>
    <row r="21" customFormat="false" ht="15.75" hidden="false" customHeight="false" outlineLevel="0" collapsed="false">
      <c r="A21" s="56" t="n">
        <v>2</v>
      </c>
      <c r="B21" s="57" t="s">
        <v>100</v>
      </c>
      <c r="C21" s="58" t="n">
        <v>174.89</v>
      </c>
      <c r="D21" s="57" t="n">
        <v>33.9059</v>
      </c>
      <c r="E21" s="57" t="n">
        <v>0.000394158</v>
      </c>
      <c r="F21" s="58" t="n">
        <v>0.00317383</v>
      </c>
      <c r="G21" s="58" t="n">
        <f aca="false">A21*$B$9+$B$10</f>
        <v>0.00439288396562762</v>
      </c>
      <c r="H21" s="57" t="n">
        <f aca="false">G21-F21</f>
        <v>0.00121905396562762</v>
      </c>
      <c r="J21" s="59" t="n">
        <v>2</v>
      </c>
      <c r="K21" s="57" t="n">
        <v>0.00317383</v>
      </c>
    </row>
    <row r="22" customFormat="false" ht="15.75" hidden="false" customHeight="false" outlineLevel="0" collapsed="false">
      <c r="A22" s="60" t="n">
        <v>3</v>
      </c>
      <c r="B22" s="57" t="s">
        <v>100</v>
      </c>
      <c r="C22" s="61" t="n">
        <v>184.477</v>
      </c>
      <c r="D22" s="62" t="n">
        <v>33.9106</v>
      </c>
      <c r="E22" s="62" t="n">
        <v>0.000210116</v>
      </c>
      <c r="F22" s="61" t="n">
        <v>0.00388718</v>
      </c>
      <c r="G22" s="61" t="n">
        <f aca="false">A22*$B$9+$B$10</f>
        <v>0.00425725625905038</v>
      </c>
      <c r="H22" s="62" t="n">
        <f aca="false">G22-F22</f>
        <v>0.000370076259050378</v>
      </c>
      <c r="J22" s="59" t="n">
        <v>3</v>
      </c>
      <c r="K22" s="57" t="n">
        <v>0.00388718</v>
      </c>
    </row>
    <row r="23" customFormat="false" ht="15.75" hidden="false" customHeight="false" outlineLevel="0" collapsed="false">
      <c r="A23" s="56" t="n">
        <v>3</v>
      </c>
      <c r="B23" s="57" t="s">
        <v>100</v>
      </c>
      <c r="C23" s="58" t="n">
        <v>176.081</v>
      </c>
      <c r="D23" s="57" t="n">
        <v>33.9103</v>
      </c>
      <c r="E23" s="57" t="n">
        <v>0.00020674</v>
      </c>
      <c r="F23" s="58" t="n">
        <v>0.00331116</v>
      </c>
      <c r="G23" s="58" t="n">
        <f aca="false">A23*$B$9+$B$10</f>
        <v>0.00425725625905038</v>
      </c>
      <c r="H23" s="57" t="n">
        <f aca="false">G23-F23</f>
        <v>0.000946096259050378</v>
      </c>
      <c r="J23" s="59" t="n">
        <v>3</v>
      </c>
      <c r="K23" s="57" t="n">
        <v>0.00331116</v>
      </c>
    </row>
    <row r="24" customFormat="false" ht="16.5" hidden="false" customHeight="false" outlineLevel="0" collapsed="false">
      <c r="A24" s="60" t="n">
        <v>4</v>
      </c>
      <c r="B24" s="57" t="s">
        <v>100</v>
      </c>
      <c r="C24" s="61" t="n">
        <v>100.633</v>
      </c>
      <c r="D24" s="62" t="n">
        <v>33.5623</v>
      </c>
      <c r="E24" s="62" t="n">
        <v>0.000656158</v>
      </c>
      <c r="F24" s="61" t="n">
        <v>0.00340271</v>
      </c>
      <c r="G24" s="61" t="n">
        <f aca="false">A24*$B$9+$B$10</f>
        <v>0.00412162855247313</v>
      </c>
      <c r="H24" s="62" t="n">
        <f aca="false">G24-F24</f>
        <v>0.000718918552473134</v>
      </c>
      <c r="J24" s="59" t="n">
        <v>4</v>
      </c>
      <c r="K24" s="57" t="n">
        <v>0.00340271</v>
      </c>
    </row>
    <row r="25" customFormat="false" ht="16.5" hidden="false" customHeight="false" outlineLevel="0" collapsed="false">
      <c r="A25" s="60" t="n">
        <v>5</v>
      </c>
      <c r="B25" s="57" t="s">
        <v>100</v>
      </c>
      <c r="C25" s="61" t="n">
        <v>124.602</v>
      </c>
      <c r="D25" s="62" t="n">
        <v>33.266</v>
      </c>
      <c r="E25" s="62" t="n">
        <v>0.00413545</v>
      </c>
      <c r="F25" s="61" t="n">
        <v>0.0132561</v>
      </c>
      <c r="G25" s="61" t="n">
        <f aca="false">A25*$B$9+$B$10</f>
        <v>0.00398600084589589</v>
      </c>
      <c r="H25" s="62" t="n">
        <f aca="false">G25-F25</f>
        <v>-0.00927009915410411</v>
      </c>
      <c r="J25" s="59" t="n">
        <v>5</v>
      </c>
      <c r="K25" s="57" t="n">
        <v>0.0132561</v>
      </c>
    </row>
    <row r="26" customFormat="false" ht="16.5" hidden="false" customHeight="false" outlineLevel="0" collapsed="false">
      <c r="A26" s="60" t="n">
        <v>6</v>
      </c>
      <c r="B26" s="57" t="s">
        <v>100</v>
      </c>
      <c r="C26" s="61" t="n">
        <v>199.669</v>
      </c>
      <c r="D26" s="62" t="n">
        <v>32.8377</v>
      </c>
      <c r="E26" s="62" t="n">
        <v>0.00157925</v>
      </c>
      <c r="F26" s="61" t="n">
        <v>0.00636673</v>
      </c>
      <c r="G26" s="61" t="n">
        <f aca="false">A26*$B$9+$B$10</f>
        <v>0.00385037313931865</v>
      </c>
      <c r="H26" s="62" t="n">
        <f aca="false">G26-F26</f>
        <v>-0.00251635686068135</v>
      </c>
      <c r="J26" s="59" t="n">
        <v>6</v>
      </c>
      <c r="K26" s="57" t="n">
        <v>0.00636673</v>
      </c>
    </row>
    <row r="27" customFormat="false" ht="16.5" hidden="false" customHeight="false" outlineLevel="0" collapsed="false">
      <c r="A27" s="60" t="n">
        <v>7</v>
      </c>
      <c r="B27" s="57" t="s">
        <v>100</v>
      </c>
      <c r="C27" s="61" t="n">
        <v>200.051</v>
      </c>
      <c r="D27" s="62" t="n">
        <v>32.3235</v>
      </c>
      <c r="E27" s="62" t="n">
        <v>0.00126354</v>
      </c>
      <c r="F27" s="61" t="n">
        <v>0.00433731</v>
      </c>
      <c r="G27" s="61" t="n">
        <f aca="false">A27*$B$9+$B$10</f>
        <v>0.00371474543274141</v>
      </c>
      <c r="H27" s="62" t="n">
        <f aca="false">G27-F27</f>
        <v>-0.000622564567258593</v>
      </c>
      <c r="J27" s="59" t="n">
        <v>7</v>
      </c>
      <c r="K27" s="57" t="n">
        <v>0.00433731</v>
      </c>
    </row>
    <row r="28" customFormat="false" ht="16.5" hidden="false" customHeight="false" outlineLevel="0" collapsed="false">
      <c r="A28" s="60" t="n">
        <v>8</v>
      </c>
      <c r="B28" s="57" t="s">
        <v>100</v>
      </c>
      <c r="C28" s="61" t="n">
        <v>149.939</v>
      </c>
      <c r="D28" s="62" t="n">
        <v>31.277</v>
      </c>
      <c r="E28" s="62" t="n">
        <v>0.000221906</v>
      </c>
      <c r="F28" s="61" t="n">
        <v>0.000318527</v>
      </c>
      <c r="G28" s="61" t="n">
        <f aca="false">A28*$B$9+$B$10</f>
        <v>0.00357911772616416</v>
      </c>
      <c r="H28" s="62" t="n">
        <f aca="false">G28-F28</f>
        <v>0.00326059072616416</v>
      </c>
      <c r="J28" s="59" t="n">
        <v>8</v>
      </c>
      <c r="K28" s="57" t="n">
        <v>0.000318527</v>
      </c>
    </row>
    <row r="29" customFormat="false" ht="15.75" hidden="false" customHeight="false" outlineLevel="0" collapsed="false">
      <c r="A29" s="60" t="n">
        <v>9</v>
      </c>
      <c r="B29" s="57" t="s">
        <v>100</v>
      </c>
      <c r="C29" s="61" t="n">
        <v>300.105</v>
      </c>
      <c r="D29" s="62" t="n">
        <v>30.9994</v>
      </c>
      <c r="E29" s="62" t="n">
        <v>0.000395995</v>
      </c>
      <c r="F29" s="61" t="n">
        <v>0.00253487</v>
      </c>
      <c r="G29" s="61" t="n">
        <f aca="false">A29*$B$9+$B$10</f>
        <v>0.00344349001958692</v>
      </c>
      <c r="H29" s="62" t="n">
        <f aca="false">G29-F29</f>
        <v>0.000908620019586922</v>
      </c>
      <c r="J29" s="59" t="n">
        <v>9</v>
      </c>
      <c r="K29" s="57" t="n">
        <v>0.00253487</v>
      </c>
    </row>
    <row r="30" customFormat="false" ht="15" hidden="false" customHeight="false" outlineLevel="0" collapsed="false">
      <c r="A30" s="56" t="n">
        <v>9</v>
      </c>
      <c r="B30" s="57" t="s">
        <v>100</v>
      </c>
      <c r="C30" s="58" t="n">
        <v>250.035</v>
      </c>
      <c r="D30" s="57" t="n">
        <v>30.8439</v>
      </c>
      <c r="E30" s="57" t="n">
        <v>0.00023341</v>
      </c>
      <c r="F30" s="58" t="n">
        <v>0.00371933</v>
      </c>
      <c r="G30" s="58" t="n">
        <f aca="false">A30*$B$9+$B$10</f>
        <v>0.00344349001958692</v>
      </c>
      <c r="H30" s="57" t="n">
        <f aca="false">G30-F30</f>
        <v>-0.000275839980413078</v>
      </c>
      <c r="J30" s="59" t="n">
        <v>9</v>
      </c>
      <c r="K30" s="57" t="n">
        <v>0.00371933</v>
      </c>
    </row>
    <row r="31" customFormat="false" ht="15.75" hidden="false" customHeight="false" outlineLevel="0" collapsed="false">
      <c r="A31" s="56" t="n">
        <v>9</v>
      </c>
      <c r="B31" s="57" t="s">
        <v>100</v>
      </c>
      <c r="C31" s="58" t="n">
        <v>199.921</v>
      </c>
      <c r="D31" s="57" t="n">
        <v>30.7852</v>
      </c>
      <c r="E31" s="57" t="n">
        <v>0.000197189</v>
      </c>
      <c r="F31" s="58" t="n">
        <v>0.0012188</v>
      </c>
      <c r="G31" s="58" t="n">
        <f aca="false">A31*$B$9+$B$10</f>
        <v>0.00344349001958692</v>
      </c>
      <c r="H31" s="57" t="n">
        <f aca="false">G31-F31</f>
        <v>0.00222469001958692</v>
      </c>
      <c r="J31" s="59" t="n">
        <v>9</v>
      </c>
      <c r="K31" s="57" t="n">
        <v>0.0012188</v>
      </c>
    </row>
    <row r="32" customFormat="false" ht="15.75" hidden="false" customHeight="false" outlineLevel="0" collapsed="false">
      <c r="A32" s="60" t="n">
        <v>10</v>
      </c>
      <c r="B32" s="57" t="s">
        <v>100</v>
      </c>
      <c r="C32" s="61" t="n">
        <v>350.091</v>
      </c>
      <c r="D32" s="62" t="n">
        <v>30.9271</v>
      </c>
      <c r="E32" s="62" t="n">
        <v>0.000211248</v>
      </c>
      <c r="F32" s="61" t="n">
        <v>0.00296974</v>
      </c>
      <c r="G32" s="61" t="n">
        <f aca="false">A32*$B$9+$B$10</f>
        <v>0.00330786231300968</v>
      </c>
      <c r="H32" s="62" t="n">
        <f aca="false">G32-F32</f>
        <v>0.000338122313009679</v>
      </c>
      <c r="J32" s="59" t="n">
        <v>10</v>
      </c>
      <c r="K32" s="57" t="n">
        <v>0.00296974</v>
      </c>
    </row>
    <row r="33" customFormat="false" ht="15" hidden="false" customHeight="false" outlineLevel="0" collapsed="false">
      <c r="A33" s="56" t="n">
        <v>10</v>
      </c>
      <c r="B33" s="57" t="s">
        <v>100</v>
      </c>
      <c r="C33" s="58" t="n">
        <v>299.959</v>
      </c>
      <c r="D33" s="57" t="n">
        <v>30.8734</v>
      </c>
      <c r="E33" s="57" t="n">
        <v>0.000217074</v>
      </c>
      <c r="F33" s="58" t="n">
        <v>0.00242615</v>
      </c>
      <c r="G33" s="58" t="n">
        <f aca="false">A33*$B$9+$B$10</f>
        <v>0.00330786231300968</v>
      </c>
      <c r="H33" s="57" t="n">
        <f aca="false">G33-F33</f>
        <v>0.000881712313009679</v>
      </c>
      <c r="J33" s="59" t="n">
        <v>10</v>
      </c>
      <c r="K33" s="57" t="n">
        <v>0.00242615</v>
      </c>
    </row>
    <row r="34" customFormat="false" ht="15.75" hidden="false" customHeight="false" outlineLevel="0" collapsed="false">
      <c r="A34" s="56" t="n">
        <v>10</v>
      </c>
      <c r="B34" s="57" t="s">
        <v>100</v>
      </c>
      <c r="C34" s="58" t="n">
        <v>250.095</v>
      </c>
      <c r="D34" s="57" t="n">
        <v>30.8272</v>
      </c>
      <c r="E34" s="57" t="n">
        <v>0.000267894</v>
      </c>
      <c r="F34" s="58" t="n">
        <v>0.00118065</v>
      </c>
      <c r="G34" s="58" t="n">
        <f aca="false">A34*$B$9+$B$10</f>
        <v>0.00330786231300968</v>
      </c>
      <c r="H34" s="57" t="n">
        <f aca="false">G34-F34</f>
        <v>0.00212721231300968</v>
      </c>
      <c r="J34" s="59" t="n">
        <v>10</v>
      </c>
      <c r="K34" s="57" t="n">
        <v>0.00118065</v>
      </c>
    </row>
    <row r="35" customFormat="false" ht="15.75" hidden="false" customHeight="false" outlineLevel="0" collapsed="false">
      <c r="A35" s="60" t="n">
        <v>11</v>
      </c>
      <c r="B35" s="57" t="s">
        <v>100</v>
      </c>
      <c r="C35" s="61" t="n">
        <v>300.506</v>
      </c>
      <c r="D35" s="62" t="n">
        <v>30.8454</v>
      </c>
      <c r="E35" s="62" t="n">
        <v>0.000257542</v>
      </c>
      <c r="F35" s="61" t="n">
        <v>0.00323105</v>
      </c>
      <c r="G35" s="61" t="n">
        <f aca="false">A35*$B$9+$B$10</f>
        <v>0.00317223460643244</v>
      </c>
      <c r="H35" s="62" t="n">
        <f aca="false">G35-F35</f>
        <v>-5.88153935675638E-005</v>
      </c>
      <c r="J35" s="59" t="n">
        <v>11</v>
      </c>
      <c r="K35" s="57" t="n">
        <v>0.00323105</v>
      </c>
    </row>
    <row r="36" customFormat="false" ht="15" hidden="false" customHeight="false" outlineLevel="0" collapsed="false">
      <c r="A36" s="56" t="n">
        <v>11</v>
      </c>
      <c r="B36" s="57" t="s">
        <v>100</v>
      </c>
      <c r="C36" s="58" t="n">
        <v>250.365</v>
      </c>
      <c r="D36" s="57" t="n">
        <v>30.8294</v>
      </c>
      <c r="E36" s="57" t="n">
        <v>0.000351527</v>
      </c>
      <c r="F36" s="58" t="n">
        <v>0.00473595</v>
      </c>
      <c r="G36" s="58" t="n">
        <f aca="false">A36*$B$9+$B$10</f>
        <v>0.00317223460643244</v>
      </c>
      <c r="H36" s="57" t="n">
        <f aca="false">G36-F36</f>
        <v>-0.00156371539356756</v>
      </c>
      <c r="J36" s="59" t="n">
        <v>11</v>
      </c>
      <c r="K36" s="57" t="n">
        <v>0.00473595</v>
      </c>
    </row>
    <row r="37" customFormat="false" ht="15.75" hidden="false" customHeight="false" outlineLevel="0" collapsed="false">
      <c r="A37" s="56" t="n">
        <v>11</v>
      </c>
      <c r="B37" s="57" t="s">
        <v>100</v>
      </c>
      <c r="C37" s="58" t="n">
        <v>200.537</v>
      </c>
      <c r="D37" s="57" t="n">
        <v>30.7822</v>
      </c>
      <c r="E37" s="57" t="n">
        <v>0.000194936</v>
      </c>
      <c r="F37" s="58" t="n">
        <v>0.00509453</v>
      </c>
      <c r="G37" s="58" t="n">
        <f aca="false">A37*$B$9+$B$10</f>
        <v>0.00317223460643244</v>
      </c>
      <c r="H37" s="57" t="n">
        <f aca="false">G37-F37</f>
        <v>-0.00192229539356756</v>
      </c>
      <c r="J37" s="59" t="n">
        <v>11</v>
      </c>
      <c r="K37" s="57" t="n">
        <v>0.00509453</v>
      </c>
    </row>
    <row r="38" customFormat="false" ht="16.5" hidden="false" customHeight="false" outlineLevel="0" collapsed="false">
      <c r="A38" s="60" t="n">
        <v>12</v>
      </c>
      <c r="B38" s="57" t="s">
        <v>100</v>
      </c>
      <c r="C38" s="61" t="n">
        <v>249.995</v>
      </c>
      <c r="D38" s="62" t="n">
        <v>30.8672</v>
      </c>
      <c r="E38" s="62" t="n">
        <v>0.000678045</v>
      </c>
      <c r="F38" s="61" t="n">
        <v>0.00229645</v>
      </c>
      <c r="G38" s="61" t="n">
        <f aca="false">A38*$B$9+$B$10</f>
        <v>0.00303660689985519</v>
      </c>
      <c r="H38" s="62" t="n">
        <f aca="false">G38-F38</f>
        <v>0.000740156899855194</v>
      </c>
      <c r="J38" s="59" t="n">
        <v>12</v>
      </c>
      <c r="K38" s="57" t="n">
        <v>0.00229645</v>
      </c>
    </row>
    <row r="39" customFormat="false" ht="16.5" hidden="false" customHeight="false" outlineLevel="0" collapsed="false">
      <c r="A39" s="60" t="n">
        <v>13</v>
      </c>
      <c r="B39" s="57" t="s">
        <v>100</v>
      </c>
      <c r="C39" s="61" t="n">
        <v>175.325</v>
      </c>
      <c r="D39" s="62" t="n">
        <v>30.7022</v>
      </c>
      <c r="E39" s="62" t="n">
        <v>0.000655002</v>
      </c>
      <c r="F39" s="61" t="n">
        <v>-0.000408173</v>
      </c>
      <c r="G39" s="61" t="n">
        <f aca="false">A39*$B$9+$B$10</f>
        <v>0.00290097919327795</v>
      </c>
      <c r="H39" s="62" t="n">
        <f aca="false">G39-F39</f>
        <v>0.00330915219327795</v>
      </c>
      <c r="J39" s="59" t="n">
        <v>13</v>
      </c>
      <c r="K39" s="57" t="n">
        <v>-0.000408173</v>
      </c>
    </row>
    <row r="40" customFormat="false" ht="16.5" hidden="false" customHeight="false" outlineLevel="0" collapsed="false">
      <c r="A40" s="60" t="n">
        <v>14</v>
      </c>
      <c r="B40" s="57" t="s">
        <v>100</v>
      </c>
      <c r="C40" s="61" t="n">
        <v>300.2</v>
      </c>
      <c r="D40" s="62" t="n">
        <v>30.7258</v>
      </c>
      <c r="E40" s="62" t="n">
        <v>0.000220958</v>
      </c>
      <c r="F40" s="61" t="n">
        <v>0.00296211</v>
      </c>
      <c r="G40" s="61" t="n">
        <f aca="false">A40*$B$9+$B$10</f>
        <v>0.00276535148670071</v>
      </c>
      <c r="H40" s="62" t="n">
        <f aca="false">G40-F40</f>
        <v>-0.000196758513299292</v>
      </c>
      <c r="J40" s="59" t="n">
        <v>14</v>
      </c>
      <c r="K40" s="57" t="n">
        <v>0.00296211</v>
      </c>
    </row>
    <row r="41" customFormat="false" ht="16.5" hidden="false" customHeight="false" outlineLevel="0" collapsed="false">
      <c r="A41" s="60" t="n">
        <v>15</v>
      </c>
      <c r="B41" s="57" t="s">
        <v>100</v>
      </c>
      <c r="C41" s="61" t="n">
        <v>310.996</v>
      </c>
      <c r="D41" s="62" t="n">
        <v>30.7301</v>
      </c>
      <c r="E41" s="62" t="n">
        <v>0.000221216</v>
      </c>
      <c r="F41" s="61" t="n">
        <v>0.00531769</v>
      </c>
      <c r="G41" s="61" t="n">
        <f aca="false">A41*$B$9+$B$10</f>
        <v>0.00262972378012347</v>
      </c>
      <c r="H41" s="62" t="n">
        <f aca="false">G41-F41</f>
        <v>-0.00268796621987653</v>
      </c>
      <c r="J41" s="59" t="n">
        <v>15</v>
      </c>
      <c r="K41" s="57" t="n">
        <v>0.00531769</v>
      </c>
    </row>
    <row r="42" customFormat="false" ht="15.75" hidden="false" customHeight="false" outlineLevel="0" collapsed="false">
      <c r="A42" s="60" t="n">
        <v>16</v>
      </c>
      <c r="B42" s="57" t="s">
        <v>100</v>
      </c>
      <c r="C42" s="61" t="n">
        <v>350.025</v>
      </c>
      <c r="D42" s="62" t="n">
        <v>30.9195</v>
      </c>
      <c r="E42" s="62" t="n">
        <v>0.000279707</v>
      </c>
      <c r="F42" s="61" t="n">
        <v>0.00266457</v>
      </c>
      <c r="G42" s="61" t="n">
        <f aca="false">A42*$B$9+$B$10</f>
        <v>0.00249409607354622</v>
      </c>
      <c r="H42" s="62" t="n">
        <f aca="false">G42-F42</f>
        <v>-0.000170473926453777</v>
      </c>
      <c r="J42" s="59" t="n">
        <v>16</v>
      </c>
      <c r="K42" s="57" t="n">
        <v>0.00266457</v>
      </c>
    </row>
    <row r="43" customFormat="false" ht="15.75" hidden="false" customHeight="false" outlineLevel="0" collapsed="false">
      <c r="A43" s="56" t="n">
        <v>16</v>
      </c>
      <c r="B43" s="57" t="s">
        <v>97</v>
      </c>
      <c r="C43" s="58" t="n">
        <v>5.01222</v>
      </c>
      <c r="D43" s="57" t="n">
        <v>27.3915</v>
      </c>
      <c r="E43" s="57" t="n">
        <v>0.000957531</v>
      </c>
      <c r="F43" s="58" t="n">
        <v>-3.52418</v>
      </c>
      <c r="G43" s="58" t="n">
        <f aca="false">A43*$B$9+$B$10</f>
        <v>0.00249409607354622</v>
      </c>
      <c r="H43" s="57" t="n">
        <f aca="false">G43-F43</f>
        <v>3.52667409607355</v>
      </c>
      <c r="J43" s="63"/>
      <c r="K43" s="64"/>
    </row>
    <row r="44" customFormat="false" ht="15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23:59:18Z</dcterms:created>
  <dc:creator/>
  <dc:description/>
  <dc:language>en-US</dc:language>
  <cp:lastModifiedBy>Gatien, Germaine</cp:lastModifiedBy>
  <dcterms:modified xsi:type="dcterms:W3CDTF">2024-01-11T00:03:36Z</dcterms:modified>
  <cp:revision>0</cp:revision>
  <dc:subject/>
  <dc:title/>
</cp:coreProperties>
</file>