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84</definedName>
    <definedName function="false" hidden="false" localSheetId="3" name="known_ys" vbProcedure="false">Fit_1!$K$17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1">
  <si>
    <t xml:space="preserve"># Channels=</t>
  </si>
  <si>
    <t xml:space="preserve">COMPARE Version 3.6.1</t>
  </si>
  <si>
    <t xml:space="preserve">Run at 2024/01/08 15:32:5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5-0027.mrg</t>
  </si>
  <si>
    <t xml:space="preserve">2023-025-0027.sam</t>
  </si>
  <si>
    <t xml:space="preserve"> 2023-025-0029.mrg</t>
  </si>
  <si>
    <t xml:space="preserve">2023-025-0029.sam</t>
  </si>
  <si>
    <t xml:space="preserve"> 2023-025-0034.mrg</t>
  </si>
  <si>
    <t xml:space="preserve">2023-025-0034.sam</t>
  </si>
  <si>
    <t xml:space="preserve"> 2023-025-0036.mrg</t>
  </si>
  <si>
    <t xml:space="preserve">2023-025-0036.sam</t>
  </si>
  <si>
    <t xml:space="preserve"> 2023-025-0038.mrg</t>
  </si>
  <si>
    <t xml:space="preserve">2023-025-0038.sam</t>
  </si>
  <si>
    <t xml:space="preserve"> 2023-025-0039.mrg</t>
  </si>
  <si>
    <t xml:space="preserve">2023-025-0039.sam</t>
  </si>
  <si>
    <t xml:space="preserve"> 2023-025-0042.mrg</t>
  </si>
  <si>
    <t xml:space="preserve">2023-025-0042.sam</t>
  </si>
  <si>
    <t xml:space="preserve"> 2023-025-0044.mrg</t>
  </si>
  <si>
    <t xml:space="preserve">2023-025-0044.sam</t>
  </si>
  <si>
    <t xml:space="preserve"> 2023-025-0046.mrg</t>
  </si>
  <si>
    <t xml:space="preserve">2023-025-0046.sam</t>
  </si>
  <si>
    <t xml:space="preserve"> 2023-025-0048.mrg</t>
  </si>
  <si>
    <t xml:space="preserve">2023-025-0048.sam</t>
  </si>
  <si>
    <t xml:space="preserve"> 2023-025-0049.mrg</t>
  </si>
  <si>
    <t xml:space="preserve">2023-025-0049.sam</t>
  </si>
  <si>
    <t xml:space="preserve"> 2023-025-0050.mrg</t>
  </si>
  <si>
    <t xml:space="preserve">2023-025-0050.sam</t>
  </si>
  <si>
    <t xml:space="preserve"> 2023-025-0051.mrg</t>
  </si>
  <si>
    <t xml:space="preserve">2023-025-0051.sam</t>
  </si>
  <si>
    <t xml:space="preserve"> 2023-025-0052.mrg</t>
  </si>
  <si>
    <t xml:space="preserve">2023-025-0052.sam</t>
  </si>
  <si>
    <t xml:space="preserve"> 2023-025-0053.mrg</t>
  </si>
  <si>
    <t xml:space="preserve">2023-025-0053.sam</t>
  </si>
  <si>
    <t xml:space="preserve"> 2023-025-0056.mrg</t>
  </si>
  <si>
    <t xml:space="preserve">2023-025-0056.sam</t>
  </si>
  <si>
    <t xml:space="preserve"> 2023-025-0058.mrg</t>
  </si>
  <si>
    <t xml:space="preserve">2023-025-005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25 CTD Flour vs CHL</a:t>
            </a:r>
          </a:p>
        </c:rich>
      </c:tx>
      <c:layout>
        <c:manualLayout>
          <c:xMode val="edge"/>
          <c:yMode val="edge"/>
          <c:x val="0.317319368548877"/>
          <c:y val="0.05630660191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672131147541"/>
          <c:y val="0.144769654810343"/>
          <c:w val="0.897844565877353"/>
          <c:h val="0.76821105131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84</c:f>
              <c:numCache>
                <c:formatCode>General</c:formatCode>
                <c:ptCount val="68"/>
                <c:pt idx="0">
                  <c:v>0.3100002</c:v>
                </c:pt>
                <c:pt idx="1">
                  <c:v>0.9800019</c:v>
                </c:pt>
                <c:pt idx="2">
                  <c:v>3.7</c:v>
                </c:pt>
                <c:pt idx="3">
                  <c:v>3.9</c:v>
                </c:pt>
                <c:pt idx="4">
                  <c:v>5.03</c:v>
                </c:pt>
                <c:pt idx="5">
                  <c:v>12.6</c:v>
                </c:pt>
                <c:pt idx="6">
                  <c:v>12.97997</c:v>
                </c:pt>
                <c:pt idx="7">
                  <c:v>13.55001</c:v>
                </c:pt>
                <c:pt idx="8">
                  <c:v>0.4800001</c:v>
                </c:pt>
                <c:pt idx="9">
                  <c:v>1.319998</c:v>
                </c:pt>
                <c:pt idx="10">
                  <c:v>1.23</c:v>
                </c:pt>
                <c:pt idx="11">
                  <c:v>1.22</c:v>
                </c:pt>
                <c:pt idx="12">
                  <c:v>0.8</c:v>
                </c:pt>
                <c:pt idx="13">
                  <c:v>1.2</c:v>
                </c:pt>
                <c:pt idx="14">
                  <c:v>0.9700003</c:v>
                </c:pt>
                <c:pt idx="15">
                  <c:v>0.76</c:v>
                </c:pt>
                <c:pt idx="16">
                  <c:v>3.41</c:v>
                </c:pt>
                <c:pt idx="17">
                  <c:v>4.38</c:v>
                </c:pt>
                <c:pt idx="18">
                  <c:v>4.85</c:v>
                </c:pt>
                <c:pt idx="19">
                  <c:v>6.53</c:v>
                </c:pt>
                <c:pt idx="20">
                  <c:v>2.56</c:v>
                </c:pt>
                <c:pt idx="21">
                  <c:v>3.41</c:v>
                </c:pt>
                <c:pt idx="22">
                  <c:v>5.05</c:v>
                </c:pt>
                <c:pt idx="23">
                  <c:v>4.86999</c:v>
                </c:pt>
                <c:pt idx="24">
                  <c:v>4.4</c:v>
                </c:pt>
                <c:pt idx="25">
                  <c:v>5.58</c:v>
                </c:pt>
                <c:pt idx="26">
                  <c:v>6.25</c:v>
                </c:pt>
                <c:pt idx="27">
                  <c:v>6.62</c:v>
                </c:pt>
                <c:pt idx="28">
                  <c:v>4.099999</c:v>
                </c:pt>
                <c:pt idx="29">
                  <c:v>4.190001</c:v>
                </c:pt>
                <c:pt idx="30">
                  <c:v>3.969998</c:v>
                </c:pt>
                <c:pt idx="31">
                  <c:v>5.28</c:v>
                </c:pt>
                <c:pt idx="32">
                  <c:v>1.27</c:v>
                </c:pt>
                <c:pt idx="33">
                  <c:v>2.759997</c:v>
                </c:pt>
                <c:pt idx="34">
                  <c:v>3.930004</c:v>
                </c:pt>
                <c:pt idx="35">
                  <c:v>3.490001</c:v>
                </c:pt>
                <c:pt idx="36">
                  <c:v>0.46</c:v>
                </c:pt>
                <c:pt idx="37">
                  <c:v>2.049995</c:v>
                </c:pt>
                <c:pt idx="38">
                  <c:v>3.350001</c:v>
                </c:pt>
                <c:pt idx="39">
                  <c:v>1.649995</c:v>
                </c:pt>
                <c:pt idx="40">
                  <c:v>0.6900001</c:v>
                </c:pt>
                <c:pt idx="41">
                  <c:v>0.9600003</c:v>
                </c:pt>
                <c:pt idx="42">
                  <c:v>2.74</c:v>
                </c:pt>
                <c:pt idx="43">
                  <c:v>3.97</c:v>
                </c:pt>
                <c:pt idx="44">
                  <c:v>0.6699998</c:v>
                </c:pt>
                <c:pt idx="45">
                  <c:v>1.92</c:v>
                </c:pt>
                <c:pt idx="46">
                  <c:v>5.09</c:v>
                </c:pt>
                <c:pt idx="47">
                  <c:v>0.65</c:v>
                </c:pt>
                <c:pt idx="48">
                  <c:v>0.83</c:v>
                </c:pt>
                <c:pt idx="49">
                  <c:v>2.049999</c:v>
                </c:pt>
                <c:pt idx="50">
                  <c:v>3.0500007</c:v>
                </c:pt>
                <c:pt idx="51">
                  <c:v>0.98</c:v>
                </c:pt>
                <c:pt idx="52">
                  <c:v>1.35</c:v>
                </c:pt>
                <c:pt idx="53">
                  <c:v>2.0100033</c:v>
                </c:pt>
                <c:pt idx="54">
                  <c:v>0.889998</c:v>
                </c:pt>
                <c:pt idx="55">
                  <c:v>0.7</c:v>
                </c:pt>
                <c:pt idx="56">
                  <c:v>0.75</c:v>
                </c:pt>
                <c:pt idx="57">
                  <c:v>2.07</c:v>
                </c:pt>
                <c:pt idx="58">
                  <c:v>0.859999</c:v>
                </c:pt>
                <c:pt idx="59">
                  <c:v>0.56</c:v>
                </c:pt>
                <c:pt idx="60">
                  <c:v>0.6000002</c:v>
                </c:pt>
                <c:pt idx="61">
                  <c:v>1.229999</c:v>
                </c:pt>
                <c:pt idx="62">
                  <c:v>1.719996</c:v>
                </c:pt>
                <c:pt idx="63">
                  <c:v>0.54</c:v>
                </c:pt>
                <c:pt idx="64">
                  <c:v>0.3899999</c:v>
                </c:pt>
                <c:pt idx="65">
                  <c:v>1.7599979</c:v>
                </c:pt>
                <c:pt idx="66">
                  <c:v>1.429995</c:v>
                </c:pt>
                <c:pt idx="67">
                  <c:v>0.920001</c:v>
                </c:pt>
              </c:numCache>
            </c:numRef>
          </c:xVal>
          <c:yVal>
            <c:numRef>
              <c:f>Fit_1!$O$17:$O$84</c:f>
              <c:numCache>
                <c:formatCode>General</c:formatCode>
                <c:ptCount val="68"/>
                <c:pt idx="0">
                  <c:v>0.289938</c:v>
                </c:pt>
                <c:pt idx="1">
                  <c:v>1.06067</c:v>
                </c:pt>
                <c:pt idx="2">
                  <c:v>2.21203</c:v>
                </c:pt>
                <c:pt idx="3">
                  <c:v>2.58353</c:v>
                </c:pt>
                <c:pt idx="4">
                  <c:v>3.12832</c:v>
                </c:pt>
                <c:pt idx="5">
                  <c:v>10.0845</c:v>
                </c:pt>
                <c:pt idx="6">
                  <c:v>10.7916</c:v>
                </c:pt>
                <c:pt idx="7">
                  <c:v>13.8264</c:v>
                </c:pt>
                <c:pt idx="8">
                  <c:v>0.539664</c:v>
                </c:pt>
                <c:pt idx="9">
                  <c:v>1.05716</c:v>
                </c:pt>
                <c:pt idx="10">
                  <c:v>0.650942</c:v>
                </c:pt>
                <c:pt idx="11">
                  <c:v>0.389584</c:v>
                </c:pt>
                <c:pt idx="12">
                  <c:v>0.914635</c:v>
                </c:pt>
                <c:pt idx="13">
                  <c:v>1.24239</c:v>
                </c:pt>
                <c:pt idx="14">
                  <c:v>0.910631</c:v>
                </c:pt>
                <c:pt idx="15">
                  <c:v>0.399945</c:v>
                </c:pt>
                <c:pt idx="16">
                  <c:v>2.01856</c:v>
                </c:pt>
                <c:pt idx="17">
                  <c:v>2.6808</c:v>
                </c:pt>
                <c:pt idx="18">
                  <c:v>2.98146</c:v>
                </c:pt>
                <c:pt idx="19">
                  <c:v>3.01429</c:v>
                </c:pt>
                <c:pt idx="20">
                  <c:v>1.30446</c:v>
                </c:pt>
                <c:pt idx="21">
                  <c:v>1.59779</c:v>
                </c:pt>
                <c:pt idx="22">
                  <c:v>3.61916</c:v>
                </c:pt>
                <c:pt idx="23">
                  <c:v>3.6118</c:v>
                </c:pt>
                <c:pt idx="24">
                  <c:v>2.45267</c:v>
                </c:pt>
                <c:pt idx="25">
                  <c:v>3.37163</c:v>
                </c:pt>
                <c:pt idx="26">
                  <c:v>4.13644</c:v>
                </c:pt>
                <c:pt idx="27">
                  <c:v>4.25014</c:v>
                </c:pt>
                <c:pt idx="28">
                  <c:v>3.42275</c:v>
                </c:pt>
                <c:pt idx="29">
                  <c:v>3.40932</c:v>
                </c:pt>
                <c:pt idx="30">
                  <c:v>3.44846</c:v>
                </c:pt>
                <c:pt idx="31">
                  <c:v>4.00497</c:v>
                </c:pt>
                <c:pt idx="32">
                  <c:v>0.815062</c:v>
                </c:pt>
                <c:pt idx="33">
                  <c:v>2.2152</c:v>
                </c:pt>
                <c:pt idx="34">
                  <c:v>4.2129</c:v>
                </c:pt>
                <c:pt idx="35">
                  <c:v>4.25698</c:v>
                </c:pt>
                <c:pt idx="36">
                  <c:v>0.608502</c:v>
                </c:pt>
                <c:pt idx="37">
                  <c:v>1.5358</c:v>
                </c:pt>
                <c:pt idx="38">
                  <c:v>2.68064</c:v>
                </c:pt>
                <c:pt idx="39">
                  <c:v>1.50915</c:v>
                </c:pt>
                <c:pt idx="40">
                  <c:v>0.711913</c:v>
                </c:pt>
                <c:pt idx="41">
                  <c:v>0.924992</c:v>
                </c:pt>
                <c:pt idx="42">
                  <c:v>2.25122</c:v>
                </c:pt>
                <c:pt idx="43">
                  <c:v>1.14201</c:v>
                </c:pt>
                <c:pt idx="44">
                  <c:v>0.654672</c:v>
                </c:pt>
                <c:pt idx="45">
                  <c:v>1.71351</c:v>
                </c:pt>
                <c:pt idx="46">
                  <c:v>7.28709</c:v>
                </c:pt>
                <c:pt idx="47">
                  <c:v>0.540672</c:v>
                </c:pt>
                <c:pt idx="48">
                  <c:v>0.979162</c:v>
                </c:pt>
                <c:pt idx="49">
                  <c:v>2.16841</c:v>
                </c:pt>
                <c:pt idx="50">
                  <c:v>3.02859</c:v>
                </c:pt>
                <c:pt idx="51">
                  <c:v>0.808873</c:v>
                </c:pt>
                <c:pt idx="52">
                  <c:v>0.955979</c:v>
                </c:pt>
                <c:pt idx="53">
                  <c:v>2.05202</c:v>
                </c:pt>
                <c:pt idx="54">
                  <c:v>1.31584</c:v>
                </c:pt>
                <c:pt idx="55">
                  <c:v>0.586639</c:v>
                </c:pt>
                <c:pt idx="56">
                  <c:v>0.917357</c:v>
                </c:pt>
                <c:pt idx="57">
                  <c:v>3.79968</c:v>
                </c:pt>
                <c:pt idx="58">
                  <c:v>1.25946</c:v>
                </c:pt>
                <c:pt idx="59">
                  <c:v>0.970127</c:v>
                </c:pt>
                <c:pt idx="60">
                  <c:v>0.583718</c:v>
                </c:pt>
                <c:pt idx="61">
                  <c:v>2.00592</c:v>
                </c:pt>
                <c:pt idx="62">
                  <c:v>1.4761</c:v>
                </c:pt>
                <c:pt idx="63">
                  <c:v>0.813975</c:v>
                </c:pt>
                <c:pt idx="64">
                  <c:v>0.443253</c:v>
                </c:pt>
                <c:pt idx="65">
                  <c:v>1.7885</c:v>
                </c:pt>
                <c:pt idx="66">
                  <c:v>2.24012</c:v>
                </c:pt>
                <c:pt idx="67">
                  <c:v>1.07252</c:v>
                </c:pt>
              </c:numCache>
            </c:numRef>
          </c:yVal>
          <c:smooth val="0"/>
        </c:ser>
        <c:axId val="63133714"/>
        <c:axId val="43750856"/>
      </c:scatterChart>
      <c:valAx>
        <c:axId val="631337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77292046145"/>
              <c:y val="0.8901430633941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50856"/>
        <c:crossesAt val="0"/>
        <c:crossBetween val="midCat"/>
      </c:valAx>
      <c:valAx>
        <c:axId val="43750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CHL</a:t>
                </a:r>
              </a:p>
            </c:rich>
          </c:tx>
          <c:layout>
            <c:manualLayout>
              <c:xMode val="edge"/>
              <c:yMode val="edge"/>
              <c:x val="0.0188979963570128"/>
              <c:y val="0.02546265914161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337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25 CTD Fluor/CHL vs CHL</a:t>
            </a:r>
          </a:p>
        </c:rich>
      </c:tx>
      <c:layout>
        <c:manualLayout>
          <c:xMode val="edge"/>
          <c:yMode val="edge"/>
          <c:x val="0.23952641165755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672131147541"/>
          <c:y val="0.144712673838887"/>
          <c:w val="0.897844565877353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84</c:f>
              <c:numCache>
                <c:formatCode>General</c:formatCode>
                <c:ptCount val="68"/>
                <c:pt idx="0">
                  <c:v>0.3100002</c:v>
                </c:pt>
                <c:pt idx="1">
                  <c:v>0.9800019</c:v>
                </c:pt>
                <c:pt idx="2">
                  <c:v>3.7</c:v>
                </c:pt>
                <c:pt idx="3">
                  <c:v>3.9</c:v>
                </c:pt>
                <c:pt idx="4">
                  <c:v>5.03</c:v>
                </c:pt>
                <c:pt idx="5">
                  <c:v>12.6</c:v>
                </c:pt>
                <c:pt idx="6">
                  <c:v>12.97997</c:v>
                </c:pt>
                <c:pt idx="7">
                  <c:v>13.55001</c:v>
                </c:pt>
                <c:pt idx="8">
                  <c:v>0.4800001</c:v>
                </c:pt>
                <c:pt idx="9">
                  <c:v>1.319998</c:v>
                </c:pt>
                <c:pt idx="10">
                  <c:v>1.23</c:v>
                </c:pt>
                <c:pt idx="11">
                  <c:v>1.22</c:v>
                </c:pt>
                <c:pt idx="12">
                  <c:v>0.8</c:v>
                </c:pt>
                <c:pt idx="13">
                  <c:v>1.2</c:v>
                </c:pt>
                <c:pt idx="14">
                  <c:v>0.9700003</c:v>
                </c:pt>
                <c:pt idx="15">
                  <c:v>0.76</c:v>
                </c:pt>
                <c:pt idx="16">
                  <c:v>3.41</c:v>
                </c:pt>
                <c:pt idx="17">
                  <c:v>4.38</c:v>
                </c:pt>
                <c:pt idx="18">
                  <c:v>4.85</c:v>
                </c:pt>
                <c:pt idx="19">
                  <c:v>6.53</c:v>
                </c:pt>
                <c:pt idx="20">
                  <c:v>2.56</c:v>
                </c:pt>
                <c:pt idx="21">
                  <c:v>3.41</c:v>
                </c:pt>
                <c:pt idx="22">
                  <c:v>5.05</c:v>
                </c:pt>
                <c:pt idx="23">
                  <c:v>4.86999</c:v>
                </c:pt>
                <c:pt idx="24">
                  <c:v>4.4</c:v>
                </c:pt>
                <c:pt idx="25">
                  <c:v>5.58</c:v>
                </c:pt>
                <c:pt idx="26">
                  <c:v>6.25</c:v>
                </c:pt>
                <c:pt idx="27">
                  <c:v>6.62</c:v>
                </c:pt>
                <c:pt idx="28">
                  <c:v>4.099999</c:v>
                </c:pt>
                <c:pt idx="29">
                  <c:v>4.190001</c:v>
                </c:pt>
                <c:pt idx="30">
                  <c:v>3.969998</c:v>
                </c:pt>
                <c:pt idx="31">
                  <c:v>5.28</c:v>
                </c:pt>
                <c:pt idx="32">
                  <c:v>1.27</c:v>
                </c:pt>
                <c:pt idx="33">
                  <c:v>2.759997</c:v>
                </c:pt>
                <c:pt idx="34">
                  <c:v>3.930004</c:v>
                </c:pt>
                <c:pt idx="35">
                  <c:v>3.490001</c:v>
                </c:pt>
                <c:pt idx="36">
                  <c:v>0.46</c:v>
                </c:pt>
                <c:pt idx="37">
                  <c:v>2.049995</c:v>
                </c:pt>
                <c:pt idx="38">
                  <c:v>3.350001</c:v>
                </c:pt>
                <c:pt idx="39">
                  <c:v>1.649995</c:v>
                </c:pt>
                <c:pt idx="40">
                  <c:v>0.6900001</c:v>
                </c:pt>
                <c:pt idx="41">
                  <c:v>0.9600003</c:v>
                </c:pt>
                <c:pt idx="42">
                  <c:v>2.74</c:v>
                </c:pt>
                <c:pt idx="43">
                  <c:v>3.97</c:v>
                </c:pt>
                <c:pt idx="44">
                  <c:v>0.6699998</c:v>
                </c:pt>
                <c:pt idx="45">
                  <c:v>1.92</c:v>
                </c:pt>
                <c:pt idx="46">
                  <c:v>5.09</c:v>
                </c:pt>
                <c:pt idx="47">
                  <c:v>0.65</c:v>
                </c:pt>
                <c:pt idx="48">
                  <c:v>0.83</c:v>
                </c:pt>
                <c:pt idx="49">
                  <c:v>2.049999</c:v>
                </c:pt>
                <c:pt idx="50">
                  <c:v>3.0500007</c:v>
                </c:pt>
                <c:pt idx="51">
                  <c:v>0.98</c:v>
                </c:pt>
                <c:pt idx="52">
                  <c:v>1.35</c:v>
                </c:pt>
                <c:pt idx="53">
                  <c:v>2.0100033</c:v>
                </c:pt>
                <c:pt idx="54">
                  <c:v>0.889998</c:v>
                </c:pt>
                <c:pt idx="55">
                  <c:v>0.7</c:v>
                </c:pt>
                <c:pt idx="56">
                  <c:v>0.75</c:v>
                </c:pt>
                <c:pt idx="57">
                  <c:v>2.07</c:v>
                </c:pt>
                <c:pt idx="58">
                  <c:v>0.859999</c:v>
                </c:pt>
                <c:pt idx="59">
                  <c:v>0.56</c:v>
                </c:pt>
                <c:pt idx="60">
                  <c:v>0.6000002</c:v>
                </c:pt>
                <c:pt idx="61">
                  <c:v>1.229999</c:v>
                </c:pt>
                <c:pt idx="62">
                  <c:v>1.719996</c:v>
                </c:pt>
                <c:pt idx="63">
                  <c:v>0.54</c:v>
                </c:pt>
                <c:pt idx="64">
                  <c:v>0.3899999</c:v>
                </c:pt>
                <c:pt idx="65">
                  <c:v>1.7599979</c:v>
                </c:pt>
                <c:pt idx="66">
                  <c:v>1.429995</c:v>
                </c:pt>
                <c:pt idx="67">
                  <c:v>0.920001</c:v>
                </c:pt>
              </c:numCache>
            </c:numRef>
          </c:xVal>
          <c:yVal>
            <c:numRef>
              <c:f>Fit_1!$Q$17:$Q$84</c:f>
              <c:numCache>
                <c:formatCode>General</c:formatCode>
                <c:ptCount val="68"/>
                <c:pt idx="0">
                  <c:v>0.935283267559182</c:v>
                </c:pt>
                <c:pt idx="1">
                  <c:v>1.08231422816629</c:v>
                </c:pt>
                <c:pt idx="2">
                  <c:v>0.597845945945946</c:v>
                </c:pt>
                <c:pt idx="3">
                  <c:v>0.66244358974359</c:v>
                </c:pt>
                <c:pt idx="4">
                  <c:v>0.6219324055666</c:v>
                </c:pt>
                <c:pt idx="5">
                  <c:v>0.800357142857143</c:v>
                </c:pt>
                <c:pt idx="6">
                  <c:v>0.831404078745945</c:v>
                </c:pt>
                <c:pt idx="7">
                  <c:v>1.02039777092415</c:v>
                </c:pt>
                <c:pt idx="8">
                  <c:v>1.12429976577088</c:v>
                </c:pt>
                <c:pt idx="9">
                  <c:v>0.800880001333336</c:v>
                </c:pt>
                <c:pt idx="10">
                  <c:v>0.529221138211382</c:v>
                </c:pt>
                <c:pt idx="11">
                  <c:v>0.319331147540984</c:v>
                </c:pt>
                <c:pt idx="12">
                  <c:v>1.14329375</c:v>
                </c:pt>
                <c:pt idx="13">
                  <c:v>1.035325</c:v>
                </c:pt>
                <c:pt idx="14">
                  <c:v>0.938794555011993</c:v>
                </c:pt>
                <c:pt idx="15">
                  <c:v>0.526243421052632</c:v>
                </c:pt>
                <c:pt idx="16">
                  <c:v>0.591953079178886</c:v>
                </c:pt>
                <c:pt idx="17">
                  <c:v>0.612054794520548</c:v>
                </c:pt>
                <c:pt idx="18">
                  <c:v>0.614734020618557</c:v>
                </c:pt>
                <c:pt idx="19">
                  <c:v>0.461606431852986</c:v>
                </c:pt>
                <c:pt idx="20">
                  <c:v>0.5095546875</c:v>
                </c:pt>
                <c:pt idx="21">
                  <c:v>0.468560117302053</c:v>
                </c:pt>
                <c:pt idx="22">
                  <c:v>0.716665346534654</c:v>
                </c:pt>
                <c:pt idx="23">
                  <c:v>0.741644233355715</c:v>
                </c:pt>
                <c:pt idx="24">
                  <c:v>0.557425</c:v>
                </c:pt>
                <c:pt idx="25">
                  <c:v>0.60423476702509</c:v>
                </c:pt>
                <c:pt idx="26">
                  <c:v>0.6618304</c:v>
                </c:pt>
                <c:pt idx="27">
                  <c:v>0.642015105740181</c:v>
                </c:pt>
                <c:pt idx="28">
                  <c:v>0.834817276784702</c:v>
                </c:pt>
                <c:pt idx="29">
                  <c:v>0.813679996735084</c:v>
                </c:pt>
                <c:pt idx="30">
                  <c:v>0.868630160518973</c:v>
                </c:pt>
                <c:pt idx="31">
                  <c:v>0.758517045454546</c:v>
                </c:pt>
                <c:pt idx="32">
                  <c:v>0.641781102362205</c:v>
                </c:pt>
                <c:pt idx="33">
                  <c:v>0.802609568053878</c:v>
                </c:pt>
                <c:pt idx="34">
                  <c:v>1.07198364174693</c:v>
                </c:pt>
                <c:pt idx="35">
                  <c:v>1.21976469347717</c:v>
                </c:pt>
                <c:pt idx="36">
                  <c:v>1.32283043478261</c:v>
                </c:pt>
                <c:pt idx="37">
                  <c:v>0.749172558957461</c:v>
                </c:pt>
                <c:pt idx="38">
                  <c:v>0.800190805913192</c:v>
                </c:pt>
                <c:pt idx="39">
                  <c:v>0.914639135270107</c:v>
                </c:pt>
                <c:pt idx="40">
                  <c:v>1.03175782148437</c:v>
                </c:pt>
                <c:pt idx="41">
                  <c:v>0.963533032229261</c:v>
                </c:pt>
                <c:pt idx="42">
                  <c:v>0.821613138686131</c:v>
                </c:pt>
                <c:pt idx="43">
                  <c:v>0.287659949622166</c:v>
                </c:pt>
                <c:pt idx="44">
                  <c:v>0.977122679738113</c:v>
                </c:pt>
                <c:pt idx="45">
                  <c:v>0.892453125</c:v>
                </c:pt>
                <c:pt idx="46">
                  <c:v>1.43164833005894</c:v>
                </c:pt>
                <c:pt idx="47">
                  <c:v>0.831803076923077</c:v>
                </c:pt>
                <c:pt idx="48">
                  <c:v>1.17971325301205</c:v>
                </c:pt>
                <c:pt idx="49">
                  <c:v>1.05776149159097</c:v>
                </c:pt>
                <c:pt idx="50">
                  <c:v>0.99298009997178</c:v>
                </c:pt>
                <c:pt idx="51">
                  <c:v>0.825380612244898</c:v>
                </c:pt>
                <c:pt idx="52">
                  <c:v>0.708132592592593</c:v>
                </c:pt>
                <c:pt idx="53">
                  <c:v>1.02090379652611</c:v>
                </c:pt>
                <c:pt idx="54">
                  <c:v>1.47847523252861</c:v>
                </c:pt>
                <c:pt idx="55">
                  <c:v>0.838055714285714</c:v>
                </c:pt>
                <c:pt idx="56">
                  <c:v>1.22314266666667</c:v>
                </c:pt>
                <c:pt idx="57">
                  <c:v>1.83559420289855</c:v>
                </c:pt>
                <c:pt idx="58">
                  <c:v>1.46449007498846</c:v>
                </c:pt>
                <c:pt idx="59">
                  <c:v>1.73236964285714</c:v>
                </c:pt>
                <c:pt idx="60">
                  <c:v>0.972863009045664</c:v>
                </c:pt>
                <c:pt idx="61">
                  <c:v>1.63083059417121</c:v>
                </c:pt>
                <c:pt idx="62">
                  <c:v>0.858199670231791</c:v>
                </c:pt>
                <c:pt idx="63">
                  <c:v>1.50736111111111</c:v>
                </c:pt>
                <c:pt idx="64">
                  <c:v>1.13654644526832</c:v>
                </c:pt>
                <c:pt idx="65">
                  <c:v>1.01619439432286</c:v>
                </c:pt>
                <c:pt idx="66">
                  <c:v>1.56652295987049</c:v>
                </c:pt>
                <c:pt idx="67">
                  <c:v>1.16578134154202</c:v>
                </c:pt>
              </c:numCache>
            </c:numRef>
          </c:yVal>
          <c:smooth val="0"/>
        </c:ser>
        <c:axId val="64207673"/>
        <c:axId val="6558215"/>
      </c:scatterChart>
      <c:valAx>
        <c:axId val="642076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8154219793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8215"/>
        <c:crossesAt val="0"/>
        <c:crossBetween val="midCat"/>
      </c:valAx>
      <c:valAx>
        <c:axId val="6558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 / CHL</a:t>
                </a:r>
              </a:p>
            </c:rich>
          </c:tx>
          <c:layout>
            <c:manualLayout>
              <c:xMode val="edge"/>
              <c:yMode val="edge"/>
              <c:x val="0.0188979963570128"/>
              <c:y val="-0.1835476252951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076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52520</xdr:colOff>
      <xdr:row>31</xdr:row>
      <xdr:rowOff>28800</xdr:rowOff>
    </xdr:from>
    <xdr:to>
      <xdr:col>25</xdr:col>
      <xdr:colOff>128880</xdr:colOff>
      <xdr:row>45</xdr:row>
      <xdr:rowOff>28080</xdr:rowOff>
    </xdr:to>
    <xdr:graphicFrame>
      <xdr:nvGraphicFramePr>
        <xdr:cNvPr id="0" name="Chart 1"/>
        <xdr:cNvGraphicFramePr/>
      </xdr:nvGraphicFramePr>
      <xdr:xfrm>
        <a:off x="12197520" y="6086880"/>
        <a:ext cx="47430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42800</xdr:colOff>
      <xdr:row>15</xdr:row>
      <xdr:rowOff>152280</xdr:rowOff>
    </xdr:from>
    <xdr:to>
      <xdr:col>25</xdr:col>
      <xdr:colOff>119160</xdr:colOff>
      <xdr:row>29</xdr:row>
      <xdr:rowOff>152640</xdr:rowOff>
    </xdr:to>
    <xdr:graphicFrame>
      <xdr:nvGraphicFramePr>
        <xdr:cNvPr id="1" name="Chart 2"/>
        <xdr:cNvGraphicFramePr/>
      </xdr:nvGraphicFramePr>
      <xdr:xfrm>
        <a:off x="12187800" y="3085920"/>
        <a:ext cx="4743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759</v>
      </c>
      <c r="E11" s="22" t="n">
        <v>20.7587</v>
      </c>
      <c r="F11" s="21" t="n">
        <v>0.0224934</v>
      </c>
      <c r="G11" s="20" t="n">
        <v>-0.000257492</v>
      </c>
      <c r="H11" s="21" t="n">
        <v>0.31</v>
      </c>
      <c r="I11" s="22" t="n">
        <v>0.289938</v>
      </c>
      <c r="J11" s="21" t="n">
        <v>0.0206519</v>
      </c>
      <c r="K11" s="20" t="n">
        <v>-0.020062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734</v>
      </c>
      <c r="E12" s="1" t="n">
        <v>10.7343</v>
      </c>
      <c r="F12" s="25" t="n">
        <v>0.0269058</v>
      </c>
      <c r="G12" s="24" t="n">
        <v>0.00032711</v>
      </c>
      <c r="H12" s="25" t="n">
        <v>0.98</v>
      </c>
      <c r="I12" s="1" t="n">
        <v>1.06067</v>
      </c>
      <c r="J12" s="25" t="n">
        <v>0.0843455</v>
      </c>
      <c r="K12" s="24" t="n">
        <v>0.080668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.667</v>
      </c>
      <c r="E13" s="1" t="n">
        <v>5.667</v>
      </c>
      <c r="F13" s="25" t="n">
        <v>0.0256664</v>
      </c>
      <c r="G13" s="24" t="n">
        <v>4.29153E-006</v>
      </c>
      <c r="H13" s="25" t="n">
        <v>3.7</v>
      </c>
      <c r="I13" s="1" t="n">
        <v>2.21203</v>
      </c>
      <c r="J13" s="25" t="n">
        <v>0.198241</v>
      </c>
      <c r="K13" s="24" t="n">
        <v>-1.48797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0.496</v>
      </c>
      <c r="E14" s="29" t="n">
        <v>0.496465</v>
      </c>
      <c r="F14" s="28" t="n">
        <v>0.0248713</v>
      </c>
      <c r="G14" s="27" t="n">
        <v>0.000464737</v>
      </c>
      <c r="H14" s="28" t="n">
        <v>3.9</v>
      </c>
      <c r="I14" s="29" t="n">
        <v>2.58353</v>
      </c>
      <c r="J14" s="28" t="n">
        <v>0.114362</v>
      </c>
      <c r="K14" s="27" t="n">
        <v>-1.31647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0.767</v>
      </c>
      <c r="E16" s="22" t="n">
        <v>20.7669</v>
      </c>
      <c r="F16" s="21" t="n">
        <v>0.0243633</v>
      </c>
      <c r="G16" s="20" t="n">
        <v>-6.67572E-005</v>
      </c>
      <c r="H16" s="21" t="n">
        <v>5.03</v>
      </c>
      <c r="I16" s="22" t="n">
        <v>3.12832</v>
      </c>
      <c r="J16" s="21" t="n">
        <v>0.390424</v>
      </c>
      <c r="K16" s="20" t="n">
        <v>-1.90168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114</v>
      </c>
      <c r="E17" s="1" t="n">
        <v>10.1137</v>
      </c>
      <c r="F17" s="25" t="n">
        <v>0.0242654</v>
      </c>
      <c r="G17" s="24" t="n">
        <v>-0.000303268</v>
      </c>
      <c r="H17" s="25" t="n">
        <v>12.6</v>
      </c>
      <c r="I17" s="1" t="n">
        <v>10.0845</v>
      </c>
      <c r="J17" s="25" t="n">
        <v>0.651883</v>
      </c>
      <c r="K17" s="24" t="n">
        <v>-2.5155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5.074</v>
      </c>
      <c r="E18" s="1" t="n">
        <v>5.07439</v>
      </c>
      <c r="F18" s="25" t="n">
        <v>0.0237215</v>
      </c>
      <c r="G18" s="24" t="n">
        <v>0.000386238</v>
      </c>
      <c r="H18" s="25" t="n">
        <v>12.98</v>
      </c>
      <c r="I18" s="1" t="n">
        <v>10.7916</v>
      </c>
      <c r="J18" s="25" t="n">
        <v>0.242876</v>
      </c>
      <c r="K18" s="24" t="n">
        <v>-2.18837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41</v>
      </c>
      <c r="D19" s="28" t="n">
        <v>0.91</v>
      </c>
      <c r="E19" s="29" t="n">
        <v>0.909573</v>
      </c>
      <c r="F19" s="28" t="n">
        <v>0.02019</v>
      </c>
      <c r="G19" s="27" t="n">
        <v>-0.000427425</v>
      </c>
      <c r="H19" s="28" t="n">
        <v>13.55</v>
      </c>
      <c r="I19" s="29" t="n">
        <v>13.8264</v>
      </c>
      <c r="J19" s="28" t="n">
        <v>1.09571</v>
      </c>
      <c r="K19" s="27" t="n">
        <v>0.27639</v>
      </c>
    </row>
    <row r="20" customFormat="false" ht="15.75" hidden="false" customHeight="false" outlineLevel="0" collapsed="false">
      <c r="A20" s="26" t="s">
        <v>13</v>
      </c>
      <c r="B20" s="27"/>
      <c r="C20" s="27"/>
      <c r="D20" s="28"/>
      <c r="E20" s="29"/>
      <c r="F20" s="28"/>
      <c r="G20" s="27"/>
      <c r="H20" s="28"/>
      <c r="I20" s="29"/>
      <c r="J20" s="28"/>
      <c r="K20" s="27"/>
    </row>
    <row r="21" customFormat="false" ht="15.75" hidden="false" customHeight="false" outlineLevel="0" collapsed="false">
      <c r="A21" s="19" t="s">
        <v>13</v>
      </c>
      <c r="B21" s="20"/>
      <c r="C21" s="20"/>
      <c r="D21" s="21"/>
      <c r="E21" s="22"/>
      <c r="F21" s="21"/>
      <c r="G21" s="20"/>
      <c r="H21" s="21"/>
      <c r="I21" s="22"/>
      <c r="J21" s="21"/>
      <c r="K21" s="20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41</v>
      </c>
      <c r="D22" s="21" t="n">
        <v>20.032</v>
      </c>
      <c r="E22" s="22" t="n">
        <v>20.0323</v>
      </c>
      <c r="F22" s="21" t="n">
        <v>0.0762217</v>
      </c>
      <c r="G22" s="20" t="n">
        <v>0.000286102</v>
      </c>
      <c r="H22" s="21" t="n">
        <v>0.48</v>
      </c>
      <c r="I22" s="22" t="n">
        <v>0.539664</v>
      </c>
      <c r="J22" s="21" t="n">
        <v>0.0152512</v>
      </c>
      <c r="K22" s="20" t="n">
        <v>0.0596639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10.327</v>
      </c>
      <c r="E23" s="1" t="n">
        <v>10.3273</v>
      </c>
      <c r="F23" s="25" t="n">
        <v>0.196455</v>
      </c>
      <c r="G23" s="24" t="n">
        <v>0.000328064</v>
      </c>
      <c r="H23" s="25" t="n">
        <v>1.32</v>
      </c>
      <c r="I23" s="1" t="n">
        <v>1.05716</v>
      </c>
      <c r="J23" s="25" t="n">
        <v>0.0144581</v>
      </c>
      <c r="K23" s="24" t="n">
        <v>-0.262838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5.687</v>
      </c>
      <c r="E24" s="1" t="n">
        <v>5.68733</v>
      </c>
      <c r="F24" s="25" t="n">
        <v>0.130687</v>
      </c>
      <c r="G24" s="24" t="n">
        <v>0.000332355</v>
      </c>
      <c r="H24" s="25" t="n">
        <v>1.23</v>
      </c>
      <c r="I24" s="1" t="n">
        <v>0.650942</v>
      </c>
      <c r="J24" s="25" t="n">
        <v>0.0162066</v>
      </c>
      <c r="K24" s="24" t="n">
        <v>-0.579058</v>
      </c>
    </row>
    <row r="25" customFormat="false" ht="15.75" hidden="false" customHeight="false" outlineLevel="0" collapsed="false">
      <c r="A25" s="26" t="s">
        <v>26</v>
      </c>
      <c r="B25" s="27" t="s">
        <v>27</v>
      </c>
      <c r="C25" s="27" t="n">
        <v>291</v>
      </c>
      <c r="D25" s="28" t="n">
        <v>0.855</v>
      </c>
      <c r="E25" s="29" t="n">
        <v>0.827457</v>
      </c>
      <c r="F25" s="28" t="n">
        <v>0.193672</v>
      </c>
      <c r="G25" s="27" t="n">
        <v>-0.0275429</v>
      </c>
      <c r="H25" s="28" t="n">
        <v>1.22</v>
      </c>
      <c r="I25" s="29" t="n">
        <v>0.389584</v>
      </c>
      <c r="J25" s="28" t="n">
        <v>0.00743447</v>
      </c>
      <c r="K25" s="27" t="n">
        <v>-0.830416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8</v>
      </c>
      <c r="B27" s="20" t="s">
        <v>29</v>
      </c>
      <c r="C27" s="20" t="n">
        <v>241</v>
      </c>
      <c r="D27" s="21" t="n">
        <v>20.716</v>
      </c>
      <c r="E27" s="22" t="n">
        <v>20.7164</v>
      </c>
      <c r="F27" s="21" t="n">
        <v>0.0557459</v>
      </c>
      <c r="G27" s="20" t="n">
        <v>0.00037384</v>
      </c>
      <c r="H27" s="21" t="n">
        <v>0.8</v>
      </c>
      <c r="I27" s="22" t="n">
        <v>0.914635</v>
      </c>
      <c r="J27" s="21" t="n">
        <v>0.0128841</v>
      </c>
      <c r="K27" s="20" t="n">
        <v>0.114635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10.466</v>
      </c>
      <c r="E28" s="1" t="n">
        <v>10.4662</v>
      </c>
      <c r="F28" s="25" t="n">
        <v>0.0426575</v>
      </c>
      <c r="G28" s="24" t="n">
        <v>0.000224113</v>
      </c>
      <c r="H28" s="25" t="n">
        <v>1.2</v>
      </c>
      <c r="I28" s="1" t="n">
        <v>1.24239</v>
      </c>
      <c r="J28" s="25" t="n">
        <v>0.0101064</v>
      </c>
      <c r="K28" s="24" t="n">
        <v>0.04239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41</v>
      </c>
      <c r="D29" s="25" t="n">
        <v>5.513</v>
      </c>
      <c r="E29" s="1" t="n">
        <v>5.51295</v>
      </c>
      <c r="F29" s="25" t="n">
        <v>0.0843246</v>
      </c>
      <c r="G29" s="24" t="n">
        <v>-4.57764E-005</v>
      </c>
      <c r="H29" s="25" t="n">
        <v>0.97</v>
      </c>
      <c r="I29" s="1" t="n">
        <v>0.910631</v>
      </c>
      <c r="J29" s="25" t="n">
        <v>0.00863089</v>
      </c>
      <c r="K29" s="24" t="n">
        <v>-0.0593693</v>
      </c>
    </row>
    <row r="30" customFormat="false" ht="15.75" hidden="false" customHeight="false" outlineLevel="0" collapsed="false">
      <c r="A30" s="26" t="s">
        <v>28</v>
      </c>
      <c r="B30" s="27" t="s">
        <v>29</v>
      </c>
      <c r="C30" s="27" t="n">
        <v>271</v>
      </c>
      <c r="D30" s="28" t="n">
        <v>0.269</v>
      </c>
      <c r="E30" s="29" t="n">
        <v>0.282782</v>
      </c>
      <c r="F30" s="28" t="n">
        <v>0.103138</v>
      </c>
      <c r="G30" s="27" t="n">
        <v>0.0137823</v>
      </c>
      <c r="H30" s="28" t="n">
        <v>0.76</v>
      </c>
      <c r="I30" s="29" t="n">
        <v>0.399945</v>
      </c>
      <c r="J30" s="28" t="n">
        <v>0.0076396</v>
      </c>
      <c r="K30" s="27" t="n">
        <v>-0.360055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30</v>
      </c>
      <c r="B32" s="20" t="s">
        <v>31</v>
      </c>
      <c r="C32" s="20" t="n">
        <v>241</v>
      </c>
      <c r="D32" s="21" t="n">
        <v>20.545</v>
      </c>
      <c r="E32" s="22" t="n">
        <v>20.5454</v>
      </c>
      <c r="F32" s="21" t="n">
        <v>0.0405188</v>
      </c>
      <c r="G32" s="20" t="n">
        <v>0.000360489</v>
      </c>
      <c r="H32" s="21" t="n">
        <v>3.41</v>
      </c>
      <c r="I32" s="22" t="n">
        <v>2.01856</v>
      </c>
      <c r="J32" s="21" t="n">
        <v>0.135395</v>
      </c>
      <c r="K32" s="20" t="n">
        <v>-1.39144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10.265</v>
      </c>
      <c r="E33" s="1" t="n">
        <v>10.2646</v>
      </c>
      <c r="F33" s="25" t="n">
        <v>0.0998482</v>
      </c>
      <c r="G33" s="24" t="n">
        <v>-0.000377655</v>
      </c>
      <c r="H33" s="25" t="n">
        <v>4.38</v>
      </c>
      <c r="I33" s="1" t="n">
        <v>2.6808</v>
      </c>
      <c r="J33" s="25" t="n">
        <v>0.174222</v>
      </c>
      <c r="K33" s="24" t="n">
        <v>-1.6992</v>
      </c>
    </row>
    <row r="34" customFormat="false" ht="15" hidden="false" customHeight="false" outlineLevel="0" collapsed="false">
      <c r="A34" s="23" t="s">
        <v>30</v>
      </c>
      <c r="B34" s="24" t="s">
        <v>31</v>
      </c>
      <c r="C34" s="24" t="n">
        <v>241</v>
      </c>
      <c r="D34" s="25" t="n">
        <v>5.33</v>
      </c>
      <c r="E34" s="1" t="n">
        <v>5.32959</v>
      </c>
      <c r="F34" s="25" t="n">
        <v>0.115456</v>
      </c>
      <c r="G34" s="24" t="n">
        <v>-0.000410557</v>
      </c>
      <c r="H34" s="25" t="n">
        <v>4.85</v>
      </c>
      <c r="I34" s="1" t="n">
        <v>2.98146</v>
      </c>
      <c r="J34" s="25" t="n">
        <v>0.221781</v>
      </c>
      <c r="K34" s="24" t="n">
        <v>-1.86854</v>
      </c>
    </row>
    <row r="35" customFormat="false" ht="15.75" hidden="false" customHeight="false" outlineLevel="0" collapsed="false">
      <c r="A35" s="26" t="s">
        <v>30</v>
      </c>
      <c r="B35" s="27" t="s">
        <v>31</v>
      </c>
      <c r="C35" s="27" t="n">
        <v>241</v>
      </c>
      <c r="D35" s="28" t="n">
        <v>0.955</v>
      </c>
      <c r="E35" s="29" t="n">
        <v>0.954552</v>
      </c>
      <c r="F35" s="28" t="n">
        <v>0.0658127</v>
      </c>
      <c r="G35" s="27" t="n">
        <v>-0.000448108</v>
      </c>
      <c r="H35" s="28" t="n">
        <v>6.53</v>
      </c>
      <c r="I35" s="29" t="n">
        <v>3.01429</v>
      </c>
      <c r="J35" s="28" t="n">
        <v>0.185957</v>
      </c>
      <c r="K35" s="27" t="n">
        <v>-3.51571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32</v>
      </c>
      <c r="B37" s="20" t="s">
        <v>33</v>
      </c>
      <c r="C37" s="20" t="n">
        <v>241</v>
      </c>
      <c r="D37" s="21" t="n">
        <v>20.471</v>
      </c>
      <c r="E37" s="22" t="n">
        <v>20.4706</v>
      </c>
      <c r="F37" s="21" t="n">
        <v>0.105272</v>
      </c>
      <c r="G37" s="20" t="n">
        <v>-0.000427246</v>
      </c>
      <c r="H37" s="21" t="n">
        <v>2.56</v>
      </c>
      <c r="I37" s="22" t="n">
        <v>1.30446</v>
      </c>
      <c r="J37" s="21" t="n">
        <v>0.128278</v>
      </c>
      <c r="K37" s="20" t="n">
        <v>-1.25554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10.149</v>
      </c>
      <c r="E38" s="1" t="n">
        <v>10.1492</v>
      </c>
      <c r="F38" s="25" t="n">
        <v>0.167989</v>
      </c>
      <c r="G38" s="24" t="n">
        <v>0.000199318</v>
      </c>
      <c r="H38" s="25" t="n">
        <v>3.41</v>
      </c>
      <c r="I38" s="1" t="n">
        <v>1.59779</v>
      </c>
      <c r="J38" s="25" t="n">
        <v>0.156162</v>
      </c>
      <c r="K38" s="24" t="n">
        <v>-1.81221</v>
      </c>
    </row>
    <row r="39" customFormat="false" ht="15" hidden="false" customHeight="false" outlineLevel="0" collapsed="false">
      <c r="A39" s="23" t="s">
        <v>32</v>
      </c>
      <c r="B39" s="24" t="s">
        <v>33</v>
      </c>
      <c r="C39" s="24" t="n">
        <v>241</v>
      </c>
      <c r="D39" s="25" t="n">
        <v>5.521</v>
      </c>
      <c r="E39" s="1" t="n">
        <v>5.5211</v>
      </c>
      <c r="F39" s="25" t="n">
        <v>0.129976</v>
      </c>
      <c r="G39" s="24" t="n">
        <v>9.9659E-005</v>
      </c>
      <c r="H39" s="25" t="n">
        <v>5.05</v>
      </c>
      <c r="I39" s="1" t="n">
        <v>3.61916</v>
      </c>
      <c r="J39" s="25" t="n">
        <v>0.265911</v>
      </c>
      <c r="K39" s="24" t="n">
        <v>-1.43084</v>
      </c>
    </row>
    <row r="40" customFormat="false" ht="15.75" hidden="false" customHeight="false" outlineLevel="0" collapsed="false">
      <c r="A40" s="26" t="s">
        <v>32</v>
      </c>
      <c r="B40" s="27" t="s">
        <v>33</v>
      </c>
      <c r="C40" s="27" t="n">
        <v>241</v>
      </c>
      <c r="D40" s="28" t="n">
        <v>1.3</v>
      </c>
      <c r="E40" s="29" t="n">
        <v>1.30034</v>
      </c>
      <c r="F40" s="28" t="n">
        <v>0.207792</v>
      </c>
      <c r="G40" s="27" t="n">
        <v>0.000340343</v>
      </c>
      <c r="H40" s="28" t="n">
        <v>4.87</v>
      </c>
      <c r="I40" s="29" t="n">
        <v>3.6118</v>
      </c>
      <c r="J40" s="28" t="n">
        <v>0.210643</v>
      </c>
      <c r="K40" s="27" t="n">
        <v>-1.25819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4</v>
      </c>
      <c r="B42" s="20" t="s">
        <v>35</v>
      </c>
      <c r="C42" s="20" t="n">
        <v>241</v>
      </c>
      <c r="D42" s="21" t="n">
        <v>19.939</v>
      </c>
      <c r="E42" s="22" t="n">
        <v>19.9394</v>
      </c>
      <c r="F42" s="21" t="n">
        <v>0.0393286</v>
      </c>
      <c r="G42" s="20" t="n">
        <v>0.000423431</v>
      </c>
      <c r="H42" s="21" t="n">
        <v>4.4</v>
      </c>
      <c r="I42" s="22" t="n">
        <v>2.45267</v>
      </c>
      <c r="J42" s="21" t="n">
        <v>0.165501</v>
      </c>
      <c r="K42" s="20" t="n">
        <v>-1.94733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41</v>
      </c>
      <c r="D43" s="25" t="n">
        <v>10.025</v>
      </c>
      <c r="E43" s="1" t="n">
        <v>10.0249</v>
      </c>
      <c r="F43" s="25" t="n">
        <v>0.0506085</v>
      </c>
      <c r="G43" s="24" t="n">
        <v>-7.43866E-005</v>
      </c>
      <c r="H43" s="25" t="n">
        <v>5.58</v>
      </c>
      <c r="I43" s="1" t="n">
        <v>3.37163</v>
      </c>
      <c r="J43" s="25" t="n">
        <v>0.291914</v>
      </c>
      <c r="K43" s="24" t="n">
        <v>-2.20837</v>
      </c>
    </row>
    <row r="44" customFormat="false" ht="15" hidden="false" customHeight="false" outlineLevel="0" collapsed="false">
      <c r="A44" s="23" t="s">
        <v>34</v>
      </c>
      <c r="B44" s="24" t="s">
        <v>35</v>
      </c>
      <c r="C44" s="24" t="n">
        <v>241</v>
      </c>
      <c r="D44" s="25" t="n">
        <v>5.027</v>
      </c>
      <c r="E44" s="1" t="n">
        <v>5.02708</v>
      </c>
      <c r="F44" s="25" t="n">
        <v>0.0418306</v>
      </c>
      <c r="G44" s="24" t="n">
        <v>8.29697E-005</v>
      </c>
      <c r="H44" s="25" t="n">
        <v>6.25</v>
      </c>
      <c r="I44" s="1" t="n">
        <v>4.13644</v>
      </c>
      <c r="J44" s="25" t="n">
        <v>0.384884</v>
      </c>
      <c r="K44" s="24" t="n">
        <v>-2.11356</v>
      </c>
    </row>
    <row r="45" customFormat="false" ht="15.75" hidden="false" customHeight="false" outlineLevel="0" collapsed="false">
      <c r="A45" s="26" t="s">
        <v>34</v>
      </c>
      <c r="B45" s="27" t="s">
        <v>35</v>
      </c>
      <c r="C45" s="27" t="n">
        <v>279</v>
      </c>
      <c r="D45" s="28" t="n">
        <v>1.074</v>
      </c>
      <c r="E45" s="29" t="n">
        <v>1.0736</v>
      </c>
      <c r="F45" s="28" t="n">
        <v>0.0459179</v>
      </c>
      <c r="G45" s="27" t="n">
        <v>-0.000401378</v>
      </c>
      <c r="H45" s="28" t="n">
        <v>6.62</v>
      </c>
      <c r="I45" s="29" t="n">
        <v>4.25014</v>
      </c>
      <c r="J45" s="28" t="n">
        <v>0.229548</v>
      </c>
      <c r="K45" s="27" t="n">
        <v>-2.36986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36</v>
      </c>
      <c r="B47" s="20" t="s">
        <v>37</v>
      </c>
      <c r="C47" s="20" t="n">
        <v>241</v>
      </c>
      <c r="D47" s="21" t="n">
        <v>20.278</v>
      </c>
      <c r="E47" s="22" t="n">
        <v>20.2778</v>
      </c>
      <c r="F47" s="21" t="n">
        <v>0.0715837</v>
      </c>
      <c r="G47" s="20" t="n">
        <v>-0.000204086</v>
      </c>
      <c r="H47" s="21" t="n">
        <v>4.1</v>
      </c>
      <c r="I47" s="22" t="n">
        <v>3.42275</v>
      </c>
      <c r="J47" s="21" t="n">
        <v>0.104517</v>
      </c>
      <c r="K47" s="20" t="n">
        <v>-0.677249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241</v>
      </c>
      <c r="D48" s="25" t="n">
        <v>10.066</v>
      </c>
      <c r="E48" s="1" t="n">
        <v>10.0657</v>
      </c>
      <c r="F48" s="25" t="n">
        <v>0.114938</v>
      </c>
      <c r="G48" s="24" t="n">
        <v>-0.000328064</v>
      </c>
      <c r="H48" s="25" t="n">
        <v>4.19</v>
      </c>
      <c r="I48" s="1" t="n">
        <v>3.40932</v>
      </c>
      <c r="J48" s="25" t="n">
        <v>0.125369</v>
      </c>
      <c r="K48" s="24" t="n">
        <v>-0.780681</v>
      </c>
    </row>
    <row r="49" customFormat="false" ht="15" hidden="false" customHeight="false" outlineLevel="0" collapsed="false">
      <c r="A49" s="23" t="s">
        <v>36</v>
      </c>
      <c r="B49" s="24" t="s">
        <v>37</v>
      </c>
      <c r="C49" s="24" t="n">
        <v>247</v>
      </c>
      <c r="D49" s="25" t="n">
        <v>4.832</v>
      </c>
      <c r="E49" s="1" t="n">
        <v>4.78371</v>
      </c>
      <c r="F49" s="25" t="n">
        <v>0.314118</v>
      </c>
      <c r="G49" s="24" t="n">
        <v>-0.0482912</v>
      </c>
      <c r="H49" s="25" t="n">
        <v>3.97</v>
      </c>
      <c r="I49" s="1" t="n">
        <v>3.44846</v>
      </c>
      <c r="J49" s="25" t="n">
        <v>0.127576</v>
      </c>
      <c r="K49" s="24" t="n">
        <v>-0.521538</v>
      </c>
    </row>
    <row r="50" customFormat="false" ht="15.75" hidden="false" customHeight="false" outlineLevel="0" collapsed="false">
      <c r="A50" s="26" t="s">
        <v>36</v>
      </c>
      <c r="B50" s="27" t="s">
        <v>37</v>
      </c>
      <c r="C50" s="27" t="n">
        <v>285</v>
      </c>
      <c r="D50" s="28" t="n">
        <v>2.625</v>
      </c>
      <c r="E50" s="29" t="n">
        <v>2.62678</v>
      </c>
      <c r="F50" s="28" t="n">
        <v>0.116005</v>
      </c>
      <c r="G50" s="27" t="n">
        <v>0.00177884</v>
      </c>
      <c r="H50" s="28" t="n">
        <v>5.28</v>
      </c>
      <c r="I50" s="29" t="n">
        <v>4.00497</v>
      </c>
      <c r="J50" s="28" t="n">
        <v>0.133942</v>
      </c>
      <c r="K50" s="27" t="n">
        <v>-1.27503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8</v>
      </c>
      <c r="B52" s="20" t="s">
        <v>39</v>
      </c>
      <c r="C52" s="20" t="n">
        <v>241</v>
      </c>
      <c r="D52" s="21" t="n">
        <v>20.043</v>
      </c>
      <c r="E52" s="22" t="n">
        <v>20.0435</v>
      </c>
      <c r="F52" s="21" t="n">
        <v>0.0276295</v>
      </c>
      <c r="G52" s="20" t="n">
        <v>0.000490189</v>
      </c>
      <c r="H52" s="21" t="n">
        <v>1.27</v>
      </c>
      <c r="I52" s="22" t="n">
        <v>0.815062</v>
      </c>
      <c r="J52" s="21" t="n">
        <v>0.0526188</v>
      </c>
      <c r="K52" s="20" t="n">
        <v>-0.454938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241</v>
      </c>
      <c r="D53" s="25" t="n">
        <v>9.98</v>
      </c>
      <c r="E53" s="1" t="n">
        <v>9.97954</v>
      </c>
      <c r="F53" s="25" t="n">
        <v>0.0246819</v>
      </c>
      <c r="G53" s="24" t="n">
        <v>-0.000455856</v>
      </c>
      <c r="H53" s="25" t="n">
        <v>2.76</v>
      </c>
      <c r="I53" s="1" t="n">
        <v>2.2152</v>
      </c>
      <c r="J53" s="25" t="n">
        <v>0.0660727</v>
      </c>
      <c r="K53" s="24" t="n">
        <v>-0.544797</v>
      </c>
    </row>
    <row r="54" customFormat="false" ht="15" hidden="false" customHeight="false" outlineLevel="0" collapsed="false">
      <c r="A54" s="23" t="s">
        <v>38</v>
      </c>
      <c r="B54" s="24" t="s">
        <v>39</v>
      </c>
      <c r="C54" s="24" t="n">
        <v>241</v>
      </c>
      <c r="D54" s="25" t="n">
        <v>5.02</v>
      </c>
      <c r="E54" s="1" t="n">
        <v>5.02031</v>
      </c>
      <c r="F54" s="25" t="n">
        <v>0.0280331</v>
      </c>
      <c r="G54" s="24" t="n">
        <v>0.000307083</v>
      </c>
      <c r="H54" s="25" t="n">
        <v>3.93</v>
      </c>
      <c r="I54" s="1" t="n">
        <v>4.2129</v>
      </c>
      <c r="J54" s="25" t="n">
        <v>0.0736555</v>
      </c>
      <c r="K54" s="24" t="n">
        <v>0.282896</v>
      </c>
    </row>
    <row r="55" customFormat="false" ht="15.75" hidden="false" customHeight="false" outlineLevel="0" collapsed="false">
      <c r="A55" s="26" t="s">
        <v>38</v>
      </c>
      <c r="B55" s="27" t="s">
        <v>39</v>
      </c>
      <c r="C55" s="27" t="n">
        <v>241</v>
      </c>
      <c r="D55" s="28" t="n">
        <v>0.774</v>
      </c>
      <c r="E55" s="29" t="n">
        <v>0.773946</v>
      </c>
      <c r="F55" s="28" t="n">
        <v>0.07378</v>
      </c>
      <c r="G55" s="27" t="n">
        <v>-5.39422E-005</v>
      </c>
      <c r="H55" s="28" t="n">
        <v>3.49</v>
      </c>
      <c r="I55" s="29" t="n">
        <v>4.25698</v>
      </c>
      <c r="J55" s="28" t="n">
        <v>0.221625</v>
      </c>
      <c r="K55" s="27" t="n">
        <v>0.766979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40</v>
      </c>
      <c r="B57" s="20" t="s">
        <v>41</v>
      </c>
      <c r="C57" s="20" t="n">
        <v>241</v>
      </c>
      <c r="D57" s="21" t="n">
        <v>20.029</v>
      </c>
      <c r="E57" s="22" t="n">
        <v>20.029</v>
      </c>
      <c r="F57" s="21" t="n">
        <v>0.0278939</v>
      </c>
      <c r="G57" s="20" t="n">
        <v>-1.14441E-005</v>
      </c>
      <c r="H57" s="21" t="n">
        <v>0.46</v>
      </c>
      <c r="I57" s="22" t="n">
        <v>0.608502</v>
      </c>
      <c r="J57" s="21" t="n">
        <v>0.00806492</v>
      </c>
      <c r="K57" s="20" t="n">
        <v>0.148502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241</v>
      </c>
      <c r="D58" s="25" t="n">
        <v>9.96</v>
      </c>
      <c r="E58" s="1" t="n">
        <v>9.96025</v>
      </c>
      <c r="F58" s="25" t="n">
        <v>0.0317095</v>
      </c>
      <c r="G58" s="24" t="n">
        <v>0.000248909</v>
      </c>
      <c r="H58" s="25" t="n">
        <v>2.05</v>
      </c>
      <c r="I58" s="1" t="n">
        <v>1.5358</v>
      </c>
      <c r="J58" s="25" t="n">
        <v>0.0194334</v>
      </c>
      <c r="K58" s="24" t="n">
        <v>-0.514195</v>
      </c>
    </row>
    <row r="59" customFormat="false" ht="15" hidden="false" customHeight="false" outlineLevel="0" collapsed="false">
      <c r="A59" s="23" t="s">
        <v>40</v>
      </c>
      <c r="B59" s="24" t="s">
        <v>41</v>
      </c>
      <c r="C59" s="24" t="n">
        <v>241</v>
      </c>
      <c r="D59" s="25" t="n">
        <v>4.974</v>
      </c>
      <c r="E59" s="1" t="n">
        <v>4.97354</v>
      </c>
      <c r="F59" s="25" t="n">
        <v>0.031326</v>
      </c>
      <c r="G59" s="24" t="n">
        <v>-0.000456333</v>
      </c>
      <c r="H59" s="25" t="n">
        <v>3.35</v>
      </c>
      <c r="I59" s="1" t="n">
        <v>2.68064</v>
      </c>
      <c r="J59" s="25" t="n">
        <v>0.0505563</v>
      </c>
      <c r="K59" s="24" t="n">
        <v>-0.669361</v>
      </c>
    </row>
    <row r="60" customFormat="false" ht="15.75" hidden="false" customHeight="false" outlineLevel="0" collapsed="false">
      <c r="A60" s="26" t="s">
        <v>40</v>
      </c>
      <c r="B60" s="27" t="s">
        <v>41</v>
      </c>
      <c r="C60" s="27" t="n">
        <v>291</v>
      </c>
      <c r="D60" s="28" t="n">
        <v>0.58</v>
      </c>
      <c r="E60" s="29" t="n">
        <v>0.589739</v>
      </c>
      <c r="F60" s="28" t="n">
        <v>0.0526751</v>
      </c>
      <c r="G60" s="27" t="n">
        <v>0.00973886</v>
      </c>
      <c r="H60" s="28" t="n">
        <v>1.65</v>
      </c>
      <c r="I60" s="29" t="n">
        <v>1.50915</v>
      </c>
      <c r="J60" s="28" t="n">
        <v>0.0731344</v>
      </c>
      <c r="K60" s="27" t="n">
        <v>-0.140845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42</v>
      </c>
      <c r="B62" s="20" t="s">
        <v>43</v>
      </c>
      <c r="C62" s="20" t="n">
        <v>241</v>
      </c>
      <c r="D62" s="21" t="n">
        <v>20.095</v>
      </c>
      <c r="E62" s="22" t="n">
        <v>20.0949</v>
      </c>
      <c r="F62" s="21" t="n">
        <v>0.0319749</v>
      </c>
      <c r="G62" s="20" t="n">
        <v>-0.000144958</v>
      </c>
      <c r="H62" s="21" t="n">
        <v>0.69</v>
      </c>
      <c r="I62" s="22" t="n">
        <v>0.711913</v>
      </c>
      <c r="J62" s="21" t="n">
        <v>0.00800344</v>
      </c>
      <c r="K62" s="20" t="n">
        <v>0.0219129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241</v>
      </c>
      <c r="D63" s="25" t="n">
        <v>10.012</v>
      </c>
      <c r="E63" s="1" t="n">
        <v>10.012</v>
      </c>
      <c r="F63" s="25" t="n">
        <v>0.0278314</v>
      </c>
      <c r="G63" s="24" t="n">
        <v>-1.23978E-005</v>
      </c>
      <c r="H63" s="25" t="n">
        <v>0.96</v>
      </c>
      <c r="I63" s="1" t="n">
        <v>0.924992</v>
      </c>
      <c r="J63" s="25" t="n">
        <v>0.0338601</v>
      </c>
      <c r="K63" s="24" t="n">
        <v>-0.0350083</v>
      </c>
    </row>
    <row r="64" customFormat="false" ht="15" hidden="false" customHeight="false" outlineLevel="0" collapsed="false">
      <c r="A64" s="23" t="s">
        <v>42</v>
      </c>
      <c r="B64" s="24" t="s">
        <v>43</v>
      </c>
      <c r="C64" s="24" t="n">
        <v>241</v>
      </c>
      <c r="D64" s="25" t="n">
        <v>4.956</v>
      </c>
      <c r="E64" s="1" t="n">
        <v>4.95597</v>
      </c>
      <c r="F64" s="25" t="n">
        <v>0.0631374</v>
      </c>
      <c r="G64" s="24" t="n">
        <v>-2.90871E-005</v>
      </c>
      <c r="H64" s="25" t="n">
        <v>2.74</v>
      </c>
      <c r="I64" s="1" t="n">
        <v>2.25122</v>
      </c>
      <c r="J64" s="25" t="n">
        <v>0.147174</v>
      </c>
      <c r="K64" s="24" t="n">
        <v>-0.48878</v>
      </c>
    </row>
    <row r="65" customFormat="false" ht="15.75" hidden="false" customHeight="false" outlineLevel="0" collapsed="false">
      <c r="A65" s="26" t="s">
        <v>42</v>
      </c>
      <c r="B65" s="27" t="s">
        <v>43</v>
      </c>
      <c r="C65" s="27" t="n">
        <v>482</v>
      </c>
      <c r="D65" s="28" t="n">
        <v>1.011</v>
      </c>
      <c r="E65" s="29" t="n">
        <v>1.02901</v>
      </c>
      <c r="F65" s="28" t="n">
        <v>0.0636494</v>
      </c>
      <c r="G65" s="27" t="n">
        <v>0.0180104</v>
      </c>
      <c r="H65" s="28" t="n">
        <v>3.97</v>
      </c>
      <c r="I65" s="29" t="n">
        <v>1.14201</v>
      </c>
      <c r="J65" s="28" t="n">
        <v>0.141384</v>
      </c>
      <c r="K65" s="27" t="n">
        <v>-2.82799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44</v>
      </c>
      <c r="B67" s="20" t="s">
        <v>45</v>
      </c>
      <c r="C67" s="20" t="n">
        <v>241</v>
      </c>
      <c r="D67" s="21" t="n">
        <v>20.55</v>
      </c>
      <c r="E67" s="22" t="n">
        <v>20.5501</v>
      </c>
      <c r="F67" s="21" t="n">
        <v>0.0432988</v>
      </c>
      <c r="G67" s="20" t="n">
        <v>6.29425E-005</v>
      </c>
      <c r="H67" s="21" t="n">
        <v>0.67</v>
      </c>
      <c r="I67" s="22" t="n">
        <v>0.654672</v>
      </c>
      <c r="J67" s="21" t="n">
        <v>0.01116</v>
      </c>
      <c r="K67" s="20" t="n">
        <v>-0.0153278</v>
      </c>
    </row>
    <row r="68" customFormat="false" ht="15" hidden="false" customHeight="false" outlineLevel="0" collapsed="false">
      <c r="A68" s="23" t="s">
        <v>44</v>
      </c>
      <c r="B68" s="24" t="s">
        <v>45</v>
      </c>
      <c r="C68" s="24" t="n">
        <v>241</v>
      </c>
      <c r="D68" s="25" t="n">
        <v>10.451</v>
      </c>
      <c r="E68" s="1" t="n">
        <v>10.4511</v>
      </c>
      <c r="F68" s="25" t="n">
        <v>0.0520819</v>
      </c>
      <c r="G68" s="24" t="n">
        <v>0.000144958</v>
      </c>
      <c r="H68" s="25" t="n">
        <v>1.92</v>
      </c>
      <c r="I68" s="1" t="n">
        <v>1.71351</v>
      </c>
      <c r="J68" s="25" t="n">
        <v>0.0186078</v>
      </c>
      <c r="K68" s="24" t="n">
        <v>-0.20649</v>
      </c>
    </row>
    <row r="69" customFormat="false" ht="15" hidden="false" customHeight="false" outlineLevel="0" collapsed="false">
      <c r="A69" s="23" t="s">
        <v>44</v>
      </c>
      <c r="B69" s="24" t="s">
        <v>45</v>
      </c>
      <c r="C69" s="24" t="n">
        <v>241</v>
      </c>
      <c r="D69" s="25" t="n">
        <v>5.675</v>
      </c>
      <c r="E69" s="1" t="n">
        <v>5.67497</v>
      </c>
      <c r="F69" s="25" t="n">
        <v>0.0281591</v>
      </c>
      <c r="G69" s="24" t="n">
        <v>-3.33786E-005</v>
      </c>
      <c r="H69" s="25" t="n">
        <v>5.09</v>
      </c>
      <c r="I69" s="1" t="n">
        <v>7.28709</v>
      </c>
      <c r="J69" s="25" t="n">
        <v>0.420386</v>
      </c>
      <c r="K69" s="24" t="n">
        <v>2.19709</v>
      </c>
    </row>
    <row r="70" customFormat="false" ht="15.75" hidden="false" customHeight="false" outlineLevel="0" collapsed="false">
      <c r="A70" s="26" t="s">
        <v>44</v>
      </c>
      <c r="B70" s="27" t="s">
        <v>45</v>
      </c>
      <c r="C70" s="27" t="n">
        <v>411</v>
      </c>
      <c r="D70" s="28" t="n">
        <v>0.691</v>
      </c>
      <c r="E70" s="29" t="n">
        <v>0.685623</v>
      </c>
      <c r="F70" s="28" t="n">
        <v>0.0437957</v>
      </c>
      <c r="G70" s="27" t="n">
        <v>-0.00537711</v>
      </c>
      <c r="H70" s="28" t="n">
        <v>0.65</v>
      </c>
      <c r="I70" s="29" t="n">
        <v>0.540672</v>
      </c>
      <c r="J70" s="28" t="n">
        <v>0.0101574</v>
      </c>
      <c r="K70" s="27" t="n">
        <v>-0.109328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46</v>
      </c>
      <c r="B72" s="20" t="s">
        <v>47</v>
      </c>
      <c r="C72" s="20" t="n">
        <v>241</v>
      </c>
      <c r="D72" s="21" t="n">
        <v>20.405</v>
      </c>
      <c r="E72" s="22" t="n">
        <v>20.4046</v>
      </c>
      <c r="F72" s="21" t="n">
        <v>0.0255592</v>
      </c>
      <c r="G72" s="20" t="n">
        <v>-0.000419617</v>
      </c>
      <c r="H72" s="21" t="n">
        <v>0.83</v>
      </c>
      <c r="I72" s="22" t="n">
        <v>0.979162</v>
      </c>
      <c r="J72" s="21" t="n">
        <v>0.0219405</v>
      </c>
      <c r="K72" s="20" t="n">
        <v>0.149162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241</v>
      </c>
      <c r="D73" s="25" t="n">
        <v>10.541</v>
      </c>
      <c r="E73" s="1" t="n">
        <v>10.5406</v>
      </c>
      <c r="F73" s="25" t="n">
        <v>0.0245312</v>
      </c>
      <c r="G73" s="24" t="n">
        <v>-0.000377655</v>
      </c>
      <c r="H73" s="25" t="n">
        <v>2.05</v>
      </c>
      <c r="I73" s="1" t="n">
        <v>2.16841</v>
      </c>
      <c r="J73" s="25" t="n">
        <v>0.0181829</v>
      </c>
      <c r="K73" s="24" t="n">
        <v>0.118411</v>
      </c>
    </row>
    <row r="74" customFormat="false" ht="15" hidden="false" customHeight="false" outlineLevel="0" collapsed="false">
      <c r="A74" s="23" t="s">
        <v>46</v>
      </c>
      <c r="B74" s="24" t="s">
        <v>47</v>
      </c>
      <c r="C74" s="24" t="n">
        <v>241</v>
      </c>
      <c r="D74" s="25" t="n">
        <v>5.49</v>
      </c>
      <c r="E74" s="1" t="n">
        <v>5.49017</v>
      </c>
      <c r="F74" s="25" t="n">
        <v>0.0287609</v>
      </c>
      <c r="G74" s="24" t="n">
        <v>0.000170231</v>
      </c>
      <c r="H74" s="25" t="n">
        <v>3.05</v>
      </c>
      <c r="I74" s="1" t="n">
        <v>3.02859</v>
      </c>
      <c r="J74" s="25" t="n">
        <v>0.0757715</v>
      </c>
      <c r="K74" s="24" t="n">
        <v>-0.0214107</v>
      </c>
    </row>
    <row r="75" customFormat="false" ht="15.75" hidden="false" customHeight="false" outlineLevel="0" collapsed="false">
      <c r="A75" s="26" t="s">
        <v>46</v>
      </c>
      <c r="B75" s="27" t="s">
        <v>47</v>
      </c>
      <c r="C75" s="27" t="n">
        <v>300</v>
      </c>
      <c r="D75" s="28" t="n">
        <v>0.816</v>
      </c>
      <c r="E75" s="29" t="n">
        <v>0.816313</v>
      </c>
      <c r="F75" s="28" t="n">
        <v>0.0316606</v>
      </c>
      <c r="G75" s="27" t="n">
        <v>0.000313342</v>
      </c>
      <c r="H75" s="28" t="n">
        <v>0.98</v>
      </c>
      <c r="I75" s="29" t="n">
        <v>0.808873</v>
      </c>
      <c r="J75" s="28" t="n">
        <v>0.0795107</v>
      </c>
      <c r="K75" s="27" t="n">
        <v>-0.171127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48</v>
      </c>
      <c r="B77" s="20" t="s">
        <v>49</v>
      </c>
      <c r="C77" s="20" t="n">
        <v>241</v>
      </c>
      <c r="D77" s="21" t="n">
        <v>19.985</v>
      </c>
      <c r="E77" s="22" t="n">
        <v>19.9845</v>
      </c>
      <c r="F77" s="21" t="n">
        <v>0.0263335</v>
      </c>
      <c r="G77" s="20" t="n">
        <v>-0.000486374</v>
      </c>
      <c r="H77" s="21" t="n">
        <v>1.35</v>
      </c>
      <c r="I77" s="22" t="n">
        <v>0.955979</v>
      </c>
      <c r="J77" s="21" t="n">
        <v>0.0409774</v>
      </c>
      <c r="K77" s="20" t="n">
        <v>-0.394021</v>
      </c>
    </row>
    <row r="78" customFormat="false" ht="15" hidden="false" customHeight="false" outlineLevel="0" collapsed="false">
      <c r="A78" s="23" t="s">
        <v>48</v>
      </c>
      <c r="B78" s="24" t="s">
        <v>49</v>
      </c>
      <c r="C78" s="24" t="n">
        <v>241</v>
      </c>
      <c r="D78" s="25" t="n">
        <v>10.094</v>
      </c>
      <c r="E78" s="1" t="n">
        <v>10.0944</v>
      </c>
      <c r="F78" s="25" t="n">
        <v>0.0246309</v>
      </c>
      <c r="G78" s="24" t="n">
        <v>0.000356674</v>
      </c>
      <c r="H78" s="25" t="n">
        <v>2.01</v>
      </c>
      <c r="I78" s="1" t="n">
        <v>2.05202</v>
      </c>
      <c r="J78" s="25" t="n">
        <v>0.0212785</v>
      </c>
      <c r="K78" s="24" t="n">
        <v>0.0420167</v>
      </c>
    </row>
    <row r="79" customFormat="false" ht="15" hidden="false" customHeight="false" outlineLevel="0" collapsed="false">
      <c r="A79" s="23" t="s">
        <v>48</v>
      </c>
      <c r="B79" s="24" t="s">
        <v>49</v>
      </c>
      <c r="C79" s="24" t="n">
        <v>241</v>
      </c>
      <c r="D79" s="25" t="n">
        <v>5.003</v>
      </c>
      <c r="E79" s="1" t="n">
        <v>5.0028</v>
      </c>
      <c r="F79" s="25" t="n">
        <v>0.0275567</v>
      </c>
      <c r="G79" s="24" t="n">
        <v>-0.000203133</v>
      </c>
      <c r="H79" s="25" t="n">
        <v>0.89</v>
      </c>
      <c r="I79" s="1" t="n">
        <v>1.31584</v>
      </c>
      <c r="J79" s="25" t="n">
        <v>0.0498784</v>
      </c>
      <c r="K79" s="24" t="n">
        <v>0.425842</v>
      </c>
    </row>
    <row r="80" customFormat="false" ht="15.75" hidden="false" customHeight="false" outlineLevel="0" collapsed="false">
      <c r="A80" s="26" t="s">
        <v>48</v>
      </c>
      <c r="B80" s="27" t="s">
        <v>49</v>
      </c>
      <c r="C80" s="27" t="n">
        <v>241</v>
      </c>
      <c r="D80" s="28" t="n">
        <v>0.452</v>
      </c>
      <c r="E80" s="29" t="n">
        <v>0.451506</v>
      </c>
      <c r="F80" s="28" t="n">
        <v>0.0651938</v>
      </c>
      <c r="G80" s="27" t="n">
        <v>-0.000493765</v>
      </c>
      <c r="H80" s="28" t="n">
        <v>0.7</v>
      </c>
      <c r="I80" s="29" t="n">
        <v>0.586639</v>
      </c>
      <c r="J80" s="28" t="n">
        <v>0.0436852</v>
      </c>
      <c r="K80" s="27" t="n">
        <v>-0.113361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50</v>
      </c>
      <c r="B82" s="20" t="s">
        <v>51</v>
      </c>
      <c r="C82" s="20" t="n">
        <v>241</v>
      </c>
      <c r="D82" s="21" t="n">
        <v>20.521</v>
      </c>
      <c r="E82" s="22" t="n">
        <v>20.5209</v>
      </c>
      <c r="F82" s="21" t="n">
        <v>0.0273969</v>
      </c>
      <c r="G82" s="20" t="n">
        <v>-9.53674E-005</v>
      </c>
      <c r="H82" s="21" t="n">
        <v>0.75</v>
      </c>
      <c r="I82" s="22" t="n">
        <v>0.917357</v>
      </c>
      <c r="J82" s="21" t="n">
        <v>0.0123446</v>
      </c>
      <c r="K82" s="20" t="n">
        <v>0.167357</v>
      </c>
    </row>
    <row r="83" customFormat="false" ht="15" hidden="false" customHeight="false" outlineLevel="0" collapsed="false">
      <c r="A83" s="23" t="s">
        <v>50</v>
      </c>
      <c r="B83" s="24" t="s">
        <v>51</v>
      </c>
      <c r="C83" s="24" t="n">
        <v>241</v>
      </c>
      <c r="D83" s="25" t="n">
        <v>10.628</v>
      </c>
      <c r="E83" s="1" t="n">
        <v>10.6283</v>
      </c>
      <c r="F83" s="25" t="n">
        <v>0.0226741</v>
      </c>
      <c r="G83" s="24" t="n">
        <v>0.00032711</v>
      </c>
      <c r="H83" s="25" t="n">
        <v>2.07</v>
      </c>
      <c r="I83" s="1" t="n">
        <v>3.79968</v>
      </c>
      <c r="J83" s="25" t="n">
        <v>0.0749418</v>
      </c>
      <c r="K83" s="24" t="n">
        <v>1.72968</v>
      </c>
    </row>
    <row r="84" customFormat="false" ht="15" hidden="false" customHeight="false" outlineLevel="0" collapsed="false">
      <c r="A84" s="23" t="s">
        <v>50</v>
      </c>
      <c r="B84" s="24" t="s">
        <v>51</v>
      </c>
      <c r="C84" s="24" t="n">
        <v>241</v>
      </c>
      <c r="D84" s="25" t="n">
        <v>5.666</v>
      </c>
      <c r="E84" s="1" t="n">
        <v>5.6658</v>
      </c>
      <c r="F84" s="25" t="n">
        <v>0.0328702</v>
      </c>
      <c r="G84" s="24" t="n">
        <v>-0.000199318</v>
      </c>
      <c r="H84" s="25" t="n">
        <v>0.86</v>
      </c>
      <c r="I84" s="1" t="n">
        <v>1.25946</v>
      </c>
      <c r="J84" s="25" t="n">
        <v>0.00901338</v>
      </c>
      <c r="K84" s="24" t="n">
        <v>0.399461</v>
      </c>
    </row>
    <row r="85" customFormat="false" ht="15.75" hidden="false" customHeight="false" outlineLevel="0" collapsed="false">
      <c r="A85" s="26" t="s">
        <v>50</v>
      </c>
      <c r="B85" s="27" t="s">
        <v>51</v>
      </c>
      <c r="C85" s="27" t="n">
        <v>291</v>
      </c>
      <c r="D85" s="28" t="n">
        <v>0.73</v>
      </c>
      <c r="E85" s="29" t="n">
        <v>0.732591</v>
      </c>
      <c r="F85" s="28" t="n">
        <v>0.128022</v>
      </c>
      <c r="G85" s="27" t="n">
        <v>0.00259107</v>
      </c>
      <c r="H85" s="28" t="n">
        <v>0.56</v>
      </c>
      <c r="I85" s="29" t="n">
        <v>0.970127</v>
      </c>
      <c r="J85" s="28" t="n">
        <v>0.0160999</v>
      </c>
      <c r="K85" s="27" t="n">
        <v>0.410127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52</v>
      </c>
      <c r="B87" s="20" t="s">
        <v>53</v>
      </c>
      <c r="C87" s="20" t="n">
        <v>241</v>
      </c>
      <c r="D87" s="21" t="n">
        <v>20.425</v>
      </c>
      <c r="E87" s="22" t="n">
        <v>20.4245</v>
      </c>
      <c r="F87" s="21" t="n">
        <v>0.0242345</v>
      </c>
      <c r="G87" s="20" t="n">
        <v>-0.000459671</v>
      </c>
      <c r="H87" s="21" t="n">
        <v>0.6</v>
      </c>
      <c r="I87" s="22" t="n">
        <v>0.583718</v>
      </c>
      <c r="J87" s="21" t="n">
        <v>0.0214978</v>
      </c>
      <c r="K87" s="20" t="n">
        <v>-0.0162822</v>
      </c>
    </row>
    <row r="88" customFormat="false" ht="15" hidden="false" customHeight="false" outlineLevel="0" collapsed="false">
      <c r="A88" s="23" t="s">
        <v>52</v>
      </c>
      <c r="B88" s="24" t="s">
        <v>53</v>
      </c>
      <c r="C88" s="24" t="n">
        <v>241</v>
      </c>
      <c r="D88" s="25" t="n">
        <v>10.515</v>
      </c>
      <c r="E88" s="1" t="n">
        <v>10.5146</v>
      </c>
      <c r="F88" s="25" t="n">
        <v>0.0255311</v>
      </c>
      <c r="G88" s="24" t="n">
        <v>-0.000444412</v>
      </c>
      <c r="H88" s="25" t="n">
        <v>1.23</v>
      </c>
      <c r="I88" s="1" t="n">
        <v>2.00592</v>
      </c>
      <c r="J88" s="25" t="n">
        <v>0.0546026</v>
      </c>
      <c r="K88" s="24" t="n">
        <v>0.775921</v>
      </c>
    </row>
    <row r="89" customFormat="false" ht="15" hidden="false" customHeight="false" outlineLevel="0" collapsed="false">
      <c r="A89" s="23" t="s">
        <v>52</v>
      </c>
      <c r="B89" s="24" t="s">
        <v>53</v>
      </c>
      <c r="C89" s="24" t="n">
        <v>241</v>
      </c>
      <c r="D89" s="25" t="n">
        <v>5.74</v>
      </c>
      <c r="E89" s="1" t="n">
        <v>5.73979</v>
      </c>
      <c r="F89" s="25" t="n">
        <v>0.0269511</v>
      </c>
      <c r="G89" s="24" t="n">
        <v>-0.000211239</v>
      </c>
      <c r="H89" s="25" t="n">
        <v>1.72</v>
      </c>
      <c r="I89" s="1" t="n">
        <v>1.4761</v>
      </c>
      <c r="J89" s="25" t="n">
        <v>0.0138381</v>
      </c>
      <c r="K89" s="24" t="n">
        <v>-0.243896</v>
      </c>
    </row>
    <row r="90" customFormat="false" ht="15.75" hidden="false" customHeight="false" outlineLevel="0" collapsed="false">
      <c r="A90" s="26" t="s">
        <v>52</v>
      </c>
      <c r="B90" s="27" t="s">
        <v>53</v>
      </c>
      <c r="C90" s="27" t="n">
        <v>280</v>
      </c>
      <c r="D90" s="28" t="n">
        <v>0.655</v>
      </c>
      <c r="E90" s="29" t="n">
        <v>0.654957</v>
      </c>
      <c r="F90" s="28" t="n">
        <v>0.034567</v>
      </c>
      <c r="G90" s="27" t="n">
        <v>-4.27961E-005</v>
      </c>
      <c r="H90" s="28" t="n">
        <v>0.54</v>
      </c>
      <c r="I90" s="29" t="n">
        <v>0.813975</v>
      </c>
      <c r="J90" s="28" t="n">
        <v>0.0621787</v>
      </c>
      <c r="K90" s="27" t="n">
        <v>0.273975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54</v>
      </c>
      <c r="B92" s="20" t="s">
        <v>55</v>
      </c>
      <c r="C92" s="20" t="n">
        <v>241</v>
      </c>
      <c r="D92" s="21" t="n">
        <v>19.961</v>
      </c>
      <c r="E92" s="22" t="n">
        <v>19.9613</v>
      </c>
      <c r="F92" s="21" t="n">
        <v>0.0370014</v>
      </c>
      <c r="G92" s="20" t="n">
        <v>0.000331879</v>
      </c>
      <c r="H92" s="21" t="n">
        <v>0.39</v>
      </c>
      <c r="I92" s="22" t="n">
        <v>0.443253</v>
      </c>
      <c r="J92" s="21" t="n">
        <v>0.00741664</v>
      </c>
      <c r="K92" s="20" t="n">
        <v>0.0532531</v>
      </c>
    </row>
    <row r="93" customFormat="false" ht="15" hidden="false" customHeight="false" outlineLevel="0" collapsed="false">
      <c r="A93" s="23" t="s">
        <v>54</v>
      </c>
      <c r="B93" s="24" t="s">
        <v>55</v>
      </c>
      <c r="C93" s="24" t="n">
        <v>241</v>
      </c>
      <c r="D93" s="25" t="n">
        <v>9.948</v>
      </c>
      <c r="E93" s="1" t="n">
        <v>9.94815</v>
      </c>
      <c r="F93" s="25" t="n">
        <v>0.0436476</v>
      </c>
      <c r="G93" s="24" t="n">
        <v>0.000153542</v>
      </c>
      <c r="H93" s="25" t="n">
        <v>1.76</v>
      </c>
      <c r="I93" s="1" t="n">
        <v>1.7885</v>
      </c>
      <c r="J93" s="25" t="n">
        <v>0.0232691</v>
      </c>
      <c r="K93" s="24" t="n">
        <v>0.0285021</v>
      </c>
    </row>
    <row r="94" customFormat="false" ht="15" hidden="false" customHeight="false" outlineLevel="0" collapsed="false">
      <c r="A94" s="23" t="s">
        <v>54</v>
      </c>
      <c r="B94" s="24" t="s">
        <v>55</v>
      </c>
      <c r="C94" s="24" t="n">
        <v>241</v>
      </c>
      <c r="D94" s="25" t="n">
        <v>5.012</v>
      </c>
      <c r="E94" s="1" t="n">
        <v>5.01222</v>
      </c>
      <c r="F94" s="25" t="n">
        <v>0.0692617</v>
      </c>
      <c r="G94" s="24" t="n">
        <v>0.00021553</v>
      </c>
      <c r="H94" s="25" t="n">
        <v>1.43</v>
      </c>
      <c r="I94" s="1" t="n">
        <v>2.24012</v>
      </c>
      <c r="J94" s="25" t="n">
        <v>0.0215763</v>
      </c>
      <c r="K94" s="24" t="n">
        <v>0.810125</v>
      </c>
    </row>
    <row r="95" customFormat="false" ht="15.75" hidden="false" customHeight="false" outlineLevel="0" collapsed="false">
      <c r="A95" s="26" t="s">
        <v>54</v>
      </c>
      <c r="B95" s="27" t="s">
        <v>55</v>
      </c>
      <c r="C95" s="27" t="n">
        <v>241</v>
      </c>
      <c r="D95" s="28" t="n">
        <v>0.928</v>
      </c>
      <c r="E95" s="29" t="n">
        <v>0.928236</v>
      </c>
      <c r="F95" s="28" t="n">
        <v>0.0774525</v>
      </c>
      <c r="G95" s="27" t="n">
        <v>0.000236511</v>
      </c>
      <c r="H95" s="28" t="n">
        <v>0.92</v>
      </c>
      <c r="I95" s="29" t="n">
        <v>1.07252</v>
      </c>
      <c r="J95" s="28" t="n">
        <v>0.0142288</v>
      </c>
      <c r="K95" s="27" t="n">
        <v>0.152519</v>
      </c>
    </row>
    <row r="96" customFormat="false" ht="15" hidden="false" customHeight="false" outlineLevel="0" collapsed="false">
      <c r="A9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6</v>
      </c>
      <c r="C1" s="0" t="n">
        <v>18</v>
      </c>
    </row>
    <row r="3" customFormat="false" ht="15.75" hidden="false" customHeight="false" outlineLevel="0" collapsed="false">
      <c r="A3" s="30" t="s">
        <v>57</v>
      </c>
      <c r="B3" s="30" t="s">
        <v>58</v>
      </c>
      <c r="C3" s="30" t="s">
        <v>59</v>
      </c>
      <c r="D3" s="30" t="s">
        <v>60</v>
      </c>
      <c r="E3" s="30" t="s">
        <v>61</v>
      </c>
      <c r="F3" s="30" t="s">
        <v>6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3-025-0027.mrg &amp; 2023-025-0027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3-025-0029.mrg &amp; 2023-025-0029.sam</v>
      </c>
    </row>
    <row r="6" customFormat="false" ht="15" hidden="false" customHeight="false" outlineLevel="0" collapsed="false">
      <c r="A6" s="31" t="n">
        <v>3</v>
      </c>
      <c r="B6" s="31" t="s">
        <v>13</v>
      </c>
      <c r="C6" s="31"/>
      <c r="D6" s="31" t="n">
        <v>21</v>
      </c>
      <c r="E6" s="31" t="n">
        <v>20</v>
      </c>
      <c r="F6" s="0" t="str">
        <f aca="false">B6&amp;" &amp; "&amp;C6</f>
        <v>   &amp; </v>
      </c>
    </row>
    <row r="7" customFormat="false" ht="15" hidden="false" customHeight="false" outlineLevel="0" collapsed="false">
      <c r="A7" s="31" t="n">
        <v>4</v>
      </c>
      <c r="B7" s="31" t="s">
        <v>26</v>
      </c>
      <c r="C7" s="31" t="s">
        <v>27</v>
      </c>
      <c r="D7" s="31" t="n">
        <v>22</v>
      </c>
      <c r="E7" s="31" t="n">
        <v>25</v>
      </c>
      <c r="F7" s="0" t="str">
        <f aca="false">B7&amp;" &amp; "&amp;C7</f>
        <v> 2023-025-0034.mrg &amp; 2023-025-0034.sam</v>
      </c>
    </row>
    <row r="8" customFormat="false" ht="15" hidden="false" customHeight="false" outlineLevel="0" collapsed="false">
      <c r="A8" s="31" t="n">
        <v>5</v>
      </c>
      <c r="B8" s="31" t="s">
        <v>28</v>
      </c>
      <c r="C8" s="31" t="s">
        <v>29</v>
      </c>
      <c r="D8" s="31" t="n">
        <v>27</v>
      </c>
      <c r="E8" s="31" t="n">
        <v>30</v>
      </c>
      <c r="F8" s="0" t="str">
        <f aca="false">B8&amp;" &amp; "&amp;C8</f>
        <v> 2023-025-0036.mrg &amp; 2023-025-0036.sam</v>
      </c>
    </row>
    <row r="9" customFormat="false" ht="15" hidden="false" customHeight="false" outlineLevel="0" collapsed="false">
      <c r="A9" s="31" t="n">
        <v>6</v>
      </c>
      <c r="B9" s="31" t="s">
        <v>30</v>
      </c>
      <c r="C9" s="31" t="s">
        <v>31</v>
      </c>
      <c r="D9" s="31" t="n">
        <v>32</v>
      </c>
      <c r="E9" s="31" t="n">
        <v>35</v>
      </c>
      <c r="F9" s="0" t="str">
        <f aca="false">B9&amp;" &amp; "&amp;C9</f>
        <v> 2023-025-0038.mrg &amp; 2023-025-0038.sam</v>
      </c>
    </row>
    <row r="10" customFormat="false" ht="15" hidden="false" customHeight="false" outlineLevel="0" collapsed="false">
      <c r="A10" s="31" t="n">
        <v>7</v>
      </c>
      <c r="B10" s="31" t="s">
        <v>32</v>
      </c>
      <c r="C10" s="31" t="s">
        <v>33</v>
      </c>
      <c r="D10" s="31" t="n">
        <v>37</v>
      </c>
      <c r="E10" s="31" t="n">
        <v>40</v>
      </c>
      <c r="F10" s="0" t="str">
        <f aca="false">B10&amp;" &amp; "&amp;C10</f>
        <v> 2023-025-0039.mrg &amp; 2023-025-0039.sam</v>
      </c>
    </row>
    <row r="11" customFormat="false" ht="15" hidden="false" customHeight="false" outlineLevel="0" collapsed="false">
      <c r="A11" s="31" t="n">
        <v>8</v>
      </c>
      <c r="B11" s="31" t="s">
        <v>34</v>
      </c>
      <c r="C11" s="31" t="s">
        <v>35</v>
      </c>
      <c r="D11" s="31" t="n">
        <v>42</v>
      </c>
      <c r="E11" s="31" t="n">
        <v>45</v>
      </c>
      <c r="F11" s="0" t="str">
        <f aca="false">B11&amp;" &amp; "&amp;C11</f>
        <v> 2023-025-0042.mrg &amp; 2023-025-0042.sam</v>
      </c>
    </row>
    <row r="12" customFormat="false" ht="15" hidden="false" customHeight="false" outlineLevel="0" collapsed="false">
      <c r="A12" s="31" t="n">
        <v>9</v>
      </c>
      <c r="B12" s="31" t="s">
        <v>36</v>
      </c>
      <c r="C12" s="31" t="s">
        <v>37</v>
      </c>
      <c r="D12" s="31" t="n">
        <v>47</v>
      </c>
      <c r="E12" s="31" t="n">
        <v>50</v>
      </c>
      <c r="F12" s="0" t="str">
        <f aca="false">B12&amp;" &amp; "&amp;C12</f>
        <v> 2023-025-0044.mrg &amp; 2023-025-0044.sam</v>
      </c>
    </row>
    <row r="13" customFormat="false" ht="15" hidden="false" customHeight="false" outlineLevel="0" collapsed="false">
      <c r="A13" s="31" t="n">
        <v>10</v>
      </c>
      <c r="B13" s="31" t="s">
        <v>38</v>
      </c>
      <c r="C13" s="31" t="s">
        <v>39</v>
      </c>
      <c r="D13" s="31" t="n">
        <v>52</v>
      </c>
      <c r="E13" s="31" t="n">
        <v>55</v>
      </c>
      <c r="F13" s="0" t="str">
        <f aca="false">B13&amp;" &amp; "&amp;C13</f>
        <v> 2023-025-0046.mrg &amp; 2023-025-0046.sam</v>
      </c>
    </row>
    <row r="14" customFormat="false" ht="15" hidden="false" customHeight="false" outlineLevel="0" collapsed="false">
      <c r="A14" s="31" t="n">
        <v>11</v>
      </c>
      <c r="B14" s="31" t="s">
        <v>40</v>
      </c>
      <c r="C14" s="31" t="s">
        <v>41</v>
      </c>
      <c r="D14" s="31" t="n">
        <v>57</v>
      </c>
      <c r="E14" s="31" t="n">
        <v>60</v>
      </c>
      <c r="F14" s="0" t="str">
        <f aca="false">B14&amp;" &amp; "&amp;C14</f>
        <v> 2023-025-0048.mrg &amp; 2023-025-0048.sam</v>
      </c>
    </row>
    <row r="15" customFormat="false" ht="15" hidden="false" customHeight="false" outlineLevel="0" collapsed="false">
      <c r="A15" s="31" t="n">
        <v>12</v>
      </c>
      <c r="B15" s="31" t="s">
        <v>42</v>
      </c>
      <c r="C15" s="31" t="s">
        <v>43</v>
      </c>
      <c r="D15" s="31" t="n">
        <v>62</v>
      </c>
      <c r="E15" s="31" t="n">
        <v>65</v>
      </c>
      <c r="F15" s="0" t="str">
        <f aca="false">B15&amp;" &amp; "&amp;C15</f>
        <v> 2023-025-0049.mrg &amp; 2023-025-0049.sam</v>
      </c>
    </row>
    <row r="16" customFormat="false" ht="15" hidden="false" customHeight="false" outlineLevel="0" collapsed="false">
      <c r="A16" s="31" t="n">
        <v>13</v>
      </c>
      <c r="B16" s="31" t="s">
        <v>44</v>
      </c>
      <c r="C16" s="31" t="s">
        <v>45</v>
      </c>
      <c r="D16" s="31" t="n">
        <v>67</v>
      </c>
      <c r="E16" s="31" t="n">
        <v>70</v>
      </c>
      <c r="F16" s="0" t="str">
        <f aca="false">B16&amp;" &amp; "&amp;C16</f>
        <v> 2023-025-0050.mrg &amp; 2023-025-0050.sam</v>
      </c>
    </row>
    <row r="17" customFormat="false" ht="15" hidden="false" customHeight="false" outlineLevel="0" collapsed="false">
      <c r="A17" s="31" t="n">
        <v>14</v>
      </c>
      <c r="B17" s="31" t="s">
        <v>46</v>
      </c>
      <c r="C17" s="31" t="s">
        <v>47</v>
      </c>
      <c r="D17" s="31" t="n">
        <v>72</v>
      </c>
      <c r="E17" s="31" t="n">
        <v>75</v>
      </c>
      <c r="F17" s="0" t="str">
        <f aca="false">B17&amp;" &amp; "&amp;C17</f>
        <v> 2023-025-0051.mrg &amp; 2023-025-0051.sam</v>
      </c>
    </row>
    <row r="18" customFormat="false" ht="15" hidden="false" customHeight="false" outlineLevel="0" collapsed="false">
      <c r="A18" s="31" t="n">
        <v>15</v>
      </c>
      <c r="B18" s="31" t="s">
        <v>48</v>
      </c>
      <c r="C18" s="31" t="s">
        <v>49</v>
      </c>
      <c r="D18" s="31" t="n">
        <v>77</v>
      </c>
      <c r="E18" s="31" t="n">
        <v>80</v>
      </c>
      <c r="F18" s="0" t="str">
        <f aca="false">B18&amp;" &amp; "&amp;C18</f>
        <v> 2023-025-0052.mrg &amp; 2023-025-0052.sam</v>
      </c>
    </row>
    <row r="19" customFormat="false" ht="15" hidden="false" customHeight="false" outlineLevel="0" collapsed="false">
      <c r="A19" s="31" t="n">
        <v>16</v>
      </c>
      <c r="B19" s="31" t="s">
        <v>50</v>
      </c>
      <c r="C19" s="31" t="s">
        <v>51</v>
      </c>
      <c r="D19" s="31" t="n">
        <v>82</v>
      </c>
      <c r="E19" s="31" t="n">
        <v>85</v>
      </c>
      <c r="F19" s="0" t="str">
        <f aca="false">B19&amp;" &amp; "&amp;C19</f>
        <v> 2023-025-0053.mrg &amp; 2023-025-0053.sam</v>
      </c>
    </row>
    <row r="20" customFormat="false" ht="15" hidden="false" customHeight="false" outlineLevel="0" collapsed="false">
      <c r="A20" s="31" t="n">
        <v>17</v>
      </c>
      <c r="B20" s="31" t="s">
        <v>52</v>
      </c>
      <c r="C20" s="31" t="s">
        <v>53</v>
      </c>
      <c r="D20" s="31" t="n">
        <v>87</v>
      </c>
      <c r="E20" s="31" t="n">
        <v>90</v>
      </c>
      <c r="F20" s="0" t="str">
        <f aca="false">B20&amp;" &amp; "&amp;C20</f>
        <v> 2023-025-0056.mrg &amp; 2023-025-0056.sam</v>
      </c>
    </row>
    <row r="21" customFormat="false" ht="15" hidden="false" customHeight="false" outlineLevel="0" collapsed="false">
      <c r="A21" s="31" t="n">
        <v>18</v>
      </c>
      <c r="B21" s="31" t="s">
        <v>54</v>
      </c>
      <c r="C21" s="31" t="s">
        <v>55</v>
      </c>
      <c r="D21" s="31" t="n">
        <v>92</v>
      </c>
      <c r="E21" s="31" t="n">
        <v>95</v>
      </c>
      <c r="F21" s="0" t="str">
        <f aca="false">B21&amp;" &amp; "&amp;C21</f>
        <v> 2023-025-0058.mrg &amp; 2023-025-005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3</v>
      </c>
      <c r="B1" s="32"/>
      <c r="C1" s="32"/>
    </row>
    <row r="2" customFormat="false" ht="15" hidden="false" customHeight="false" outlineLevel="0" collapsed="false">
      <c r="A2" s="32" t="s">
        <v>64</v>
      </c>
      <c r="B2" s="32" t="s">
        <v>65</v>
      </c>
      <c r="C2" s="32" t="s">
        <v>66</v>
      </c>
      <c r="D2" s="0" t="s">
        <v>67</v>
      </c>
    </row>
    <row r="3" customFormat="false" ht="15" hidden="false" customHeight="false" outlineLevel="0" collapsed="false">
      <c r="A3" s="0" t="n">
        <v>1</v>
      </c>
      <c r="B3" s="0" t="s">
        <v>68</v>
      </c>
      <c r="C3" s="0" t="s">
        <v>9</v>
      </c>
      <c r="D3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8" activeCellId="0" sqref="Z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8" min="14" style="34" width="9.14"/>
  </cols>
  <sheetData>
    <row r="1" s="36" customFormat="true" ht="15.75" hidden="false" customHeight="false" outlineLevel="0" collapsed="false">
      <c r="A1" s="35" t="s">
        <v>69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  <c r="P1" s="38"/>
      <c r="Q1" s="38"/>
      <c r="R1" s="38"/>
    </row>
    <row r="2" s="36" customFormat="true" ht="15.75" hidden="false" customHeight="false" outlineLevel="0" collapsed="false">
      <c r="A2" s="35" t="s">
        <v>68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  <c r="P2" s="38"/>
      <c r="Q2" s="38"/>
      <c r="R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7" s="32" customFormat="true" ht="15.75" hidden="false" customHeight="false" outlineLevel="0" collapsed="false">
      <c r="A7" s="39" t="s">
        <v>72</v>
      </c>
      <c r="B7" s="39"/>
      <c r="C7" s="39"/>
      <c r="E7" s="39" t="s">
        <v>73</v>
      </c>
      <c r="F7" s="39"/>
      <c r="G7" s="39"/>
      <c r="I7" s="39" t="s">
        <v>74</v>
      </c>
      <c r="J7" s="39"/>
      <c r="M7" s="40"/>
      <c r="N7" s="41"/>
      <c r="O7" s="41"/>
      <c r="P7" s="41"/>
      <c r="Q7" s="41"/>
      <c r="R7" s="41"/>
    </row>
    <row r="8" customFormat="false" ht="15.75" hidden="false" customHeight="false" outlineLevel="0" collapsed="false">
      <c r="A8" s="42"/>
      <c r="B8" s="43" t="s">
        <v>18</v>
      </c>
      <c r="C8" s="43" t="s">
        <v>75</v>
      </c>
      <c r="E8" s="44" t="s">
        <v>76</v>
      </c>
      <c r="F8" s="44"/>
      <c r="G8" s="44" t="n">
        <f aca="false">INDEX(LINEST(known_ys,known_xs,TRUE(),TRUE()),3,1)</f>
        <v>0.00685109741513432</v>
      </c>
      <c r="I8" s="45" t="s">
        <v>77</v>
      </c>
      <c r="J8" s="45" t="s">
        <v>78</v>
      </c>
    </row>
    <row r="9" customFormat="false" ht="15" hidden="false" customHeight="false" outlineLevel="0" collapsed="false">
      <c r="A9" s="0" t="s">
        <v>79</v>
      </c>
      <c r="B9" s="0" t="n">
        <f aca="false">INDEX(LINEST(known_ys,known_xs,TRUE(),TRUE()),1,1)</f>
        <v>0.0118488487793048</v>
      </c>
      <c r="C9" s="0" t="n">
        <f aca="false">INDEX(LINEST(known_ys,known_xs,TRUE(),TRUE()),2,1)</f>
        <v>0.0175602745303962</v>
      </c>
      <c r="E9" s="0" t="s">
        <v>80</v>
      </c>
      <c r="G9" s="0" t="n">
        <f aca="false">INDEX(LINEST(known_ys,known_xs,TRUE(),TRUE()),3,2)</f>
        <v>1.04823298639486</v>
      </c>
      <c r="I9" s="0" t="n">
        <f aca="false">MIN(known_xs)</f>
        <v>0.282782</v>
      </c>
      <c r="J9" s="0" t="n">
        <f aca="false">I9*$B$9+$B$10</f>
        <v>-0.62154773964564</v>
      </c>
    </row>
    <row r="10" customFormat="false" ht="15.75" hidden="false" customHeight="false" outlineLevel="0" collapsed="false">
      <c r="A10" s="46" t="s">
        <v>81</v>
      </c>
      <c r="B10" s="46" t="n">
        <f aca="false">INDEX(LINEST(known_ys,known_xs,TRUE(),TRUE()),1,2)</f>
        <v>-0.62489838080115</v>
      </c>
      <c r="C10" s="46" t="n">
        <f aca="false">INDEX(LINEST(known_ys,known_xs,TRUE(),TRUE()),2,2)</f>
        <v>0.205460924135382</v>
      </c>
      <c r="E10" s="46" t="s">
        <v>82</v>
      </c>
      <c r="F10" s="46"/>
      <c r="G10" s="46" t="n">
        <f aca="false">INDEX(LINEST(known_ys,known_xs,TRUE(),TRUE()),5,2)</f>
        <v>72.5202979885755</v>
      </c>
      <c r="I10" s="46" t="n">
        <f aca="false">MAX(known_xs)</f>
        <v>20.7669</v>
      </c>
      <c r="J10" s="46" t="n">
        <f aca="false">I10*$B$9+$B$10</f>
        <v>-0.3788345230862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3</v>
      </c>
      <c r="D12" s="0" t="n">
        <v>68</v>
      </c>
    </row>
    <row r="13" customFormat="false" ht="15" hidden="false" customHeight="false" outlineLevel="0" collapsed="false">
      <c r="A13" s="0" t="s">
        <v>84</v>
      </c>
      <c r="D13" s="0" t="n">
        <v>68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85</v>
      </c>
      <c r="B15" s="48" t="s">
        <v>86</v>
      </c>
      <c r="C15" s="49" t="s">
        <v>9</v>
      </c>
      <c r="D15" s="48" t="s">
        <v>12</v>
      </c>
      <c r="E15" s="48" t="s">
        <v>12</v>
      </c>
      <c r="F15" s="48" t="s">
        <v>87</v>
      </c>
      <c r="G15" s="48"/>
      <c r="H15" s="48"/>
      <c r="J15" s="51" t="s">
        <v>88</v>
      </c>
      <c r="K15" s="48" t="s">
        <v>9</v>
      </c>
      <c r="M15" s="52"/>
      <c r="N15" s="53"/>
      <c r="O15" s="53"/>
      <c r="P15" s="53"/>
      <c r="Q15" s="53"/>
      <c r="R15" s="53"/>
    </row>
    <row r="16" s="50" customFormat="true" ht="15.75" hidden="false" customHeight="false" outlineLevel="0" collapsed="false">
      <c r="A16" s="54" t="s">
        <v>57</v>
      </c>
      <c r="B16" s="55" t="s">
        <v>89</v>
      </c>
      <c r="C16" s="56" t="s">
        <v>90</v>
      </c>
      <c r="D16" s="55" t="s">
        <v>90</v>
      </c>
      <c r="E16" s="55" t="s">
        <v>20</v>
      </c>
      <c r="F16" s="57" t="s">
        <v>91</v>
      </c>
      <c r="G16" s="57" t="s">
        <v>92</v>
      </c>
      <c r="H16" s="58" t="s">
        <v>93</v>
      </c>
      <c r="J16" s="59" t="s">
        <v>77</v>
      </c>
      <c r="K16" s="58" t="s">
        <v>94</v>
      </c>
      <c r="L16" s="50" t="s">
        <v>95</v>
      </c>
      <c r="M16" s="52" t="s">
        <v>96</v>
      </c>
      <c r="N16" s="53" t="s">
        <v>97</v>
      </c>
      <c r="O16" s="53" t="s">
        <v>98</v>
      </c>
      <c r="P16" s="53" t="s">
        <v>97</v>
      </c>
      <c r="Q16" s="53" t="s">
        <v>99</v>
      </c>
      <c r="R16" s="53"/>
    </row>
    <row r="17" customFormat="false" ht="15.75" hidden="false" customHeight="false" outlineLevel="0" collapsed="false">
      <c r="A17" s="60" t="n">
        <v>1</v>
      </c>
      <c r="B17" s="61" t="s">
        <v>100</v>
      </c>
      <c r="C17" s="62" t="n">
        <v>20.7587</v>
      </c>
      <c r="D17" s="61" t="n">
        <v>0.289938</v>
      </c>
      <c r="E17" s="61" t="n">
        <v>0.0206519</v>
      </c>
      <c r="F17" s="62" t="n">
        <v>-0.0200622</v>
      </c>
      <c r="G17" s="62" t="n">
        <f aca="false">C17*$B$9+$B$10</f>
        <v>-0.378931683646196</v>
      </c>
      <c r="H17" s="61" t="n">
        <f aca="false">G17-F17</f>
        <v>-0.358869483646196</v>
      </c>
      <c r="J17" s="63" t="n">
        <v>20.7587</v>
      </c>
      <c r="K17" s="61" t="n">
        <v>-0.0200622</v>
      </c>
      <c r="L17" s="0" t="n">
        <v>1</v>
      </c>
      <c r="M17" s="33" t="n">
        <v>20.7587</v>
      </c>
      <c r="N17" s="34" t="n">
        <v>0.3100002</v>
      </c>
      <c r="O17" s="34" t="n">
        <v>0.289938</v>
      </c>
      <c r="P17" s="34" t="n">
        <v>0.3100002</v>
      </c>
      <c r="Q17" s="34" t="n">
        <v>0.935283267559182</v>
      </c>
    </row>
    <row r="18" customFormat="false" ht="15" hidden="false" customHeight="false" outlineLevel="0" collapsed="false">
      <c r="A18" s="60" t="n">
        <v>1</v>
      </c>
      <c r="B18" s="61" t="s">
        <v>100</v>
      </c>
      <c r="C18" s="62" t="n">
        <v>10.7343</v>
      </c>
      <c r="D18" s="61" t="n">
        <v>1.06067</v>
      </c>
      <c r="E18" s="61" t="n">
        <v>0.0843455</v>
      </c>
      <c r="F18" s="62" t="n">
        <v>0.0806681</v>
      </c>
      <c r="G18" s="62" t="n">
        <f aca="false">C18*$B$9+$B$10</f>
        <v>-0.497709283349459</v>
      </c>
      <c r="H18" s="61" t="n">
        <f aca="false">G18-F18</f>
        <v>-0.578377383349459</v>
      </c>
      <c r="J18" s="63" t="n">
        <v>10.7343</v>
      </c>
      <c r="K18" s="61" t="n">
        <v>0.0806681</v>
      </c>
      <c r="L18" s="0" t="n">
        <v>1</v>
      </c>
      <c r="M18" s="33" t="n">
        <v>10.7343</v>
      </c>
      <c r="N18" s="34" t="n">
        <v>0.9800019</v>
      </c>
      <c r="O18" s="34" t="n">
        <v>1.06067</v>
      </c>
      <c r="P18" s="34" t="n">
        <v>0.9800019</v>
      </c>
      <c r="Q18" s="34" t="n">
        <v>1.08231422816629</v>
      </c>
    </row>
    <row r="19" customFormat="false" ht="15" hidden="false" customHeight="false" outlineLevel="0" collapsed="false">
      <c r="A19" s="60" t="n">
        <v>1</v>
      </c>
      <c r="B19" s="61" t="s">
        <v>100</v>
      </c>
      <c r="C19" s="62" t="n">
        <v>5.667</v>
      </c>
      <c r="D19" s="61" t="n">
        <v>2.21203</v>
      </c>
      <c r="E19" s="61" t="n">
        <v>0.198241</v>
      </c>
      <c r="F19" s="62" t="n">
        <v>-1.48797</v>
      </c>
      <c r="G19" s="62" t="n">
        <f aca="false">C19*$B$9+$B$10</f>
        <v>-0.55775095476883</v>
      </c>
      <c r="H19" s="61" t="n">
        <f aca="false">G19-F19</f>
        <v>0.930219045231171</v>
      </c>
      <c r="J19" s="63" t="n">
        <v>5.667</v>
      </c>
      <c r="K19" s="61" t="n">
        <v>-1.48797</v>
      </c>
      <c r="L19" s="0" t="n">
        <v>1</v>
      </c>
      <c r="M19" s="33" t="n">
        <v>5.667</v>
      </c>
      <c r="N19" s="34" t="n">
        <v>3.7</v>
      </c>
      <c r="O19" s="34" t="n">
        <v>2.21203</v>
      </c>
      <c r="P19" s="34" t="n">
        <v>3.7</v>
      </c>
      <c r="Q19" s="34" t="n">
        <v>0.597845945945946</v>
      </c>
    </row>
    <row r="20" customFormat="false" ht="15.75" hidden="false" customHeight="false" outlineLevel="0" collapsed="false">
      <c r="A20" s="60" t="n">
        <v>1</v>
      </c>
      <c r="B20" s="61" t="s">
        <v>100</v>
      </c>
      <c r="C20" s="62" t="n">
        <v>0.496465</v>
      </c>
      <c r="D20" s="61" t="n">
        <v>2.58353</v>
      </c>
      <c r="E20" s="61" t="n">
        <v>0.114362</v>
      </c>
      <c r="F20" s="62" t="n">
        <v>-1.31647</v>
      </c>
      <c r="G20" s="62" t="n">
        <f aca="false">C20*$B$9+$B$10</f>
        <v>-0.619015842091932</v>
      </c>
      <c r="H20" s="61" t="n">
        <f aca="false">G20-F20</f>
        <v>0.697454157908068</v>
      </c>
      <c r="J20" s="63" t="n">
        <v>0.496465</v>
      </c>
      <c r="K20" s="61" t="n">
        <v>-1.31647</v>
      </c>
      <c r="L20" s="0" t="n">
        <v>1</v>
      </c>
      <c r="M20" s="33" t="n">
        <v>0.496465</v>
      </c>
      <c r="N20" s="34" t="n">
        <v>3.9</v>
      </c>
      <c r="O20" s="34" t="n">
        <v>2.58353</v>
      </c>
      <c r="P20" s="34" t="n">
        <v>3.9</v>
      </c>
      <c r="Q20" s="34" t="n">
        <v>0.66244358974359</v>
      </c>
    </row>
    <row r="21" customFormat="false" ht="15.75" hidden="false" customHeight="false" outlineLevel="0" collapsed="false">
      <c r="A21" s="64" t="n">
        <v>2</v>
      </c>
      <c r="B21" s="61" t="s">
        <v>100</v>
      </c>
      <c r="C21" s="65" t="n">
        <v>20.7669</v>
      </c>
      <c r="D21" s="66" t="n">
        <v>3.12832</v>
      </c>
      <c r="E21" s="66" t="n">
        <v>0.390424</v>
      </c>
      <c r="F21" s="65" t="n">
        <v>-1.90168</v>
      </c>
      <c r="G21" s="65" t="n">
        <f aca="false">C21*$B$9+$B$10</f>
        <v>-0.378834523086205</v>
      </c>
      <c r="H21" s="66" t="n">
        <f aca="false">G21-F21</f>
        <v>1.52284547691379</v>
      </c>
      <c r="J21" s="63" t="n">
        <v>20.7669</v>
      </c>
      <c r="K21" s="61" t="n">
        <v>-1.90168</v>
      </c>
      <c r="L21" s="0" t="n">
        <v>2</v>
      </c>
      <c r="M21" s="33" t="n">
        <v>20.7669</v>
      </c>
      <c r="N21" s="34" t="n">
        <v>5.03</v>
      </c>
      <c r="O21" s="34" t="n">
        <v>3.12832</v>
      </c>
      <c r="P21" s="34" t="n">
        <v>5.03</v>
      </c>
      <c r="Q21" s="34" t="n">
        <v>0.6219324055666</v>
      </c>
    </row>
    <row r="22" customFormat="false" ht="15" hidden="false" customHeight="false" outlineLevel="0" collapsed="false">
      <c r="A22" s="60" t="n">
        <v>2</v>
      </c>
      <c r="B22" s="61" t="s">
        <v>100</v>
      </c>
      <c r="C22" s="62" t="n">
        <v>10.1137</v>
      </c>
      <c r="D22" s="61" t="n">
        <v>10.0845</v>
      </c>
      <c r="E22" s="61" t="n">
        <v>0.651883</v>
      </c>
      <c r="F22" s="62" t="n">
        <v>-2.5155</v>
      </c>
      <c r="G22" s="62" t="n">
        <f aca="false">C22*$B$9+$B$10</f>
        <v>-0.505062678901895</v>
      </c>
      <c r="H22" s="61" t="n">
        <f aca="false">G22-F22</f>
        <v>2.01043732109811</v>
      </c>
      <c r="J22" s="63" t="n">
        <v>10.1137</v>
      </c>
      <c r="K22" s="61" t="n">
        <v>-2.5155</v>
      </c>
      <c r="L22" s="0" t="n">
        <v>2</v>
      </c>
      <c r="M22" s="33" t="n">
        <v>10.1137</v>
      </c>
      <c r="N22" s="34" t="n">
        <v>12.6</v>
      </c>
      <c r="O22" s="34" t="n">
        <v>10.0845</v>
      </c>
      <c r="P22" s="34" t="n">
        <v>12.6</v>
      </c>
      <c r="Q22" s="34" t="n">
        <v>0.800357142857143</v>
      </c>
    </row>
    <row r="23" customFormat="false" ht="15" hidden="false" customHeight="false" outlineLevel="0" collapsed="false">
      <c r="A23" s="60" t="n">
        <v>2</v>
      </c>
      <c r="B23" s="61" t="s">
        <v>100</v>
      </c>
      <c r="C23" s="62" t="n">
        <v>5.07439</v>
      </c>
      <c r="D23" s="61" t="n">
        <v>10.7916</v>
      </c>
      <c r="E23" s="61" t="n">
        <v>0.242876</v>
      </c>
      <c r="F23" s="62" t="n">
        <v>-2.18837</v>
      </c>
      <c r="G23" s="62" t="n">
        <f aca="false">C23*$B$9+$B$10</f>
        <v>-0.564772701043933</v>
      </c>
      <c r="H23" s="61" t="n">
        <f aca="false">G23-F23</f>
        <v>1.62359729895607</v>
      </c>
      <c r="J23" s="63" t="n">
        <v>5.07439</v>
      </c>
      <c r="K23" s="61" t="n">
        <v>-2.18837</v>
      </c>
      <c r="L23" s="0" t="n">
        <v>2</v>
      </c>
      <c r="M23" s="33" t="n">
        <v>5.07439</v>
      </c>
      <c r="N23" s="34" t="n">
        <v>12.97997</v>
      </c>
      <c r="O23" s="34" t="n">
        <v>10.7916</v>
      </c>
      <c r="P23" s="34" t="n">
        <v>12.97997</v>
      </c>
      <c r="Q23" s="34" t="n">
        <v>0.831404078745945</v>
      </c>
    </row>
    <row r="24" customFormat="false" ht="15.75" hidden="false" customHeight="false" outlineLevel="0" collapsed="false">
      <c r="A24" s="60" t="n">
        <v>2</v>
      </c>
      <c r="B24" s="61" t="s">
        <v>100</v>
      </c>
      <c r="C24" s="62" t="n">
        <v>0.909573</v>
      </c>
      <c r="D24" s="61" t="n">
        <v>13.8264</v>
      </c>
      <c r="E24" s="61" t="n">
        <v>1.09571</v>
      </c>
      <c r="F24" s="62" t="n">
        <v>0.27639</v>
      </c>
      <c r="G24" s="62" t="n">
        <f aca="false">C24*$B$9+$B$10</f>
        <v>-0.614120987870411</v>
      </c>
      <c r="H24" s="61" t="n">
        <f aca="false">G24-F24</f>
        <v>-0.890510987870411</v>
      </c>
      <c r="J24" s="63" t="n">
        <v>0.909573</v>
      </c>
      <c r="K24" s="61" t="n">
        <v>0.27639</v>
      </c>
      <c r="L24" s="0" t="n">
        <v>2</v>
      </c>
      <c r="M24" s="33" t="n">
        <v>0.909573</v>
      </c>
      <c r="N24" s="34" t="n">
        <v>13.55001</v>
      </c>
      <c r="O24" s="34" t="n">
        <v>13.8264</v>
      </c>
      <c r="P24" s="34" t="n">
        <v>13.55001</v>
      </c>
      <c r="Q24" s="34" t="n">
        <v>1.02039777092415</v>
      </c>
    </row>
    <row r="25" customFormat="false" ht="15.75" hidden="false" customHeight="false" outlineLevel="0" collapsed="false">
      <c r="A25" s="64" t="n">
        <v>4</v>
      </c>
      <c r="B25" s="61" t="s">
        <v>100</v>
      </c>
      <c r="C25" s="65" t="n">
        <v>20.0323</v>
      </c>
      <c r="D25" s="66" t="n">
        <v>0.539664</v>
      </c>
      <c r="E25" s="66" t="n">
        <v>0.0152512</v>
      </c>
      <c r="F25" s="65" t="n">
        <v>0.0596639</v>
      </c>
      <c r="G25" s="65" t="n">
        <f aca="false">C25*$B$9+$B$10</f>
        <v>-0.387538687399483</v>
      </c>
      <c r="H25" s="66" t="n">
        <f aca="false">G25-F25</f>
        <v>-0.447202587399483</v>
      </c>
      <c r="J25" s="63" t="n">
        <v>20.0323</v>
      </c>
      <c r="K25" s="61" t="n">
        <v>0.0596639</v>
      </c>
      <c r="L25" s="0" t="n">
        <v>4</v>
      </c>
      <c r="M25" s="33" t="n">
        <v>20.0323</v>
      </c>
      <c r="N25" s="34" t="n">
        <v>0.4800001</v>
      </c>
      <c r="O25" s="34" t="n">
        <v>0.539664</v>
      </c>
      <c r="P25" s="34" t="n">
        <v>0.4800001</v>
      </c>
      <c r="Q25" s="34" t="n">
        <v>1.12429976577088</v>
      </c>
    </row>
    <row r="26" customFormat="false" ht="15" hidden="false" customHeight="false" outlineLevel="0" collapsed="false">
      <c r="A26" s="60" t="n">
        <v>4</v>
      </c>
      <c r="B26" s="61" t="s">
        <v>100</v>
      </c>
      <c r="C26" s="62" t="n">
        <v>10.3273</v>
      </c>
      <c r="D26" s="61" t="n">
        <v>1.05716</v>
      </c>
      <c r="E26" s="61" t="n">
        <v>0.0144581</v>
      </c>
      <c r="F26" s="62" t="n">
        <v>-0.262838</v>
      </c>
      <c r="G26" s="62" t="n">
        <f aca="false">C26*$B$9+$B$10</f>
        <v>-0.502531764802636</v>
      </c>
      <c r="H26" s="61" t="n">
        <f aca="false">G26-F26</f>
        <v>-0.239693764802636</v>
      </c>
      <c r="J26" s="63" t="n">
        <v>10.3273</v>
      </c>
      <c r="K26" s="61" t="n">
        <v>-0.262838</v>
      </c>
      <c r="L26" s="0" t="n">
        <v>4</v>
      </c>
      <c r="M26" s="33" t="n">
        <v>10.3273</v>
      </c>
      <c r="N26" s="34" t="n">
        <v>1.319998</v>
      </c>
      <c r="O26" s="34" t="n">
        <v>1.05716</v>
      </c>
      <c r="P26" s="34" t="n">
        <v>1.319998</v>
      </c>
      <c r="Q26" s="34" t="n">
        <v>0.800880001333336</v>
      </c>
    </row>
    <row r="27" customFormat="false" ht="15" hidden="false" customHeight="false" outlineLevel="0" collapsed="false">
      <c r="A27" s="60" t="n">
        <v>4</v>
      </c>
      <c r="B27" s="61" t="s">
        <v>100</v>
      </c>
      <c r="C27" s="62" t="n">
        <v>5.68733</v>
      </c>
      <c r="D27" s="61" t="n">
        <v>0.650942</v>
      </c>
      <c r="E27" s="61" t="n">
        <v>0.0162066</v>
      </c>
      <c r="F27" s="62" t="n">
        <v>-0.579058</v>
      </c>
      <c r="G27" s="62" t="n">
        <f aca="false">C27*$B$9+$B$10</f>
        <v>-0.557510067673146</v>
      </c>
      <c r="H27" s="61" t="n">
        <f aca="false">G27-F27</f>
        <v>0.0215479323268537</v>
      </c>
      <c r="J27" s="63" t="n">
        <v>5.68733</v>
      </c>
      <c r="K27" s="61" t="n">
        <v>-0.579058</v>
      </c>
      <c r="L27" s="0" t="n">
        <v>4</v>
      </c>
      <c r="M27" s="33" t="n">
        <v>5.68733</v>
      </c>
      <c r="N27" s="34" t="n">
        <v>1.23</v>
      </c>
      <c r="O27" s="34" t="n">
        <v>0.650942</v>
      </c>
      <c r="P27" s="34" t="n">
        <v>1.23</v>
      </c>
      <c r="Q27" s="34" t="n">
        <v>0.529221138211382</v>
      </c>
    </row>
    <row r="28" customFormat="false" ht="15.75" hidden="false" customHeight="false" outlineLevel="0" collapsed="false">
      <c r="A28" s="60" t="n">
        <v>4</v>
      </c>
      <c r="B28" s="61" t="s">
        <v>100</v>
      </c>
      <c r="C28" s="62" t="n">
        <v>0.827457</v>
      </c>
      <c r="D28" s="61" t="n">
        <v>0.389584</v>
      </c>
      <c r="E28" s="61" t="n">
        <v>0.00743447</v>
      </c>
      <c r="F28" s="62" t="n">
        <v>-0.830416</v>
      </c>
      <c r="G28" s="62" t="n">
        <f aca="false">C28*$B$9+$B$10</f>
        <v>-0.615093967936773</v>
      </c>
      <c r="H28" s="61" t="n">
        <f aca="false">G28-F28</f>
        <v>0.215322032063228</v>
      </c>
      <c r="J28" s="63" t="n">
        <v>0.827457</v>
      </c>
      <c r="K28" s="61" t="n">
        <v>-0.830416</v>
      </c>
      <c r="L28" s="0" t="n">
        <v>4</v>
      </c>
      <c r="M28" s="33" t="n">
        <v>0.827457</v>
      </c>
      <c r="N28" s="34" t="n">
        <v>1.22</v>
      </c>
      <c r="O28" s="34" t="n">
        <v>0.389584</v>
      </c>
      <c r="P28" s="34" t="n">
        <v>1.22</v>
      </c>
      <c r="Q28" s="34" t="n">
        <v>0.319331147540984</v>
      </c>
    </row>
    <row r="29" customFormat="false" ht="15.75" hidden="false" customHeight="false" outlineLevel="0" collapsed="false">
      <c r="A29" s="64" t="n">
        <v>5</v>
      </c>
      <c r="B29" s="61" t="s">
        <v>100</v>
      </c>
      <c r="C29" s="65" t="n">
        <v>20.7164</v>
      </c>
      <c r="D29" s="66" t="n">
        <v>0.914635</v>
      </c>
      <c r="E29" s="66" t="n">
        <v>0.0128841</v>
      </c>
      <c r="F29" s="65" t="n">
        <v>0.114635</v>
      </c>
      <c r="G29" s="65" t="n">
        <f aca="false">C29*$B$9+$B$10</f>
        <v>-0.37943288994956</v>
      </c>
      <c r="H29" s="66" t="n">
        <f aca="false">G29-F29</f>
        <v>-0.49406788994956</v>
      </c>
      <c r="J29" s="63" t="n">
        <v>20.7164</v>
      </c>
      <c r="K29" s="61" t="n">
        <v>0.114635</v>
      </c>
      <c r="L29" s="0" t="n">
        <v>5</v>
      </c>
      <c r="M29" s="33" t="n">
        <v>20.7164</v>
      </c>
      <c r="N29" s="34" t="n">
        <v>0.8</v>
      </c>
      <c r="O29" s="34" t="n">
        <v>0.914635</v>
      </c>
      <c r="P29" s="34" t="n">
        <v>0.8</v>
      </c>
      <c r="Q29" s="34" t="n">
        <v>1.14329375</v>
      </c>
    </row>
    <row r="30" customFormat="false" ht="15" hidden="false" customHeight="false" outlineLevel="0" collapsed="false">
      <c r="A30" s="60" t="n">
        <v>5</v>
      </c>
      <c r="B30" s="61" t="s">
        <v>100</v>
      </c>
      <c r="C30" s="62" t="n">
        <v>10.4662</v>
      </c>
      <c r="D30" s="61" t="n">
        <v>1.24239</v>
      </c>
      <c r="E30" s="61" t="n">
        <v>0.0101064</v>
      </c>
      <c r="F30" s="62" t="n">
        <v>0.04239</v>
      </c>
      <c r="G30" s="62" t="n">
        <f aca="false">C30*$B$9+$B$10</f>
        <v>-0.50088595970719</v>
      </c>
      <c r="H30" s="61" t="n">
        <f aca="false">G30-F30</f>
        <v>-0.54327595970719</v>
      </c>
      <c r="J30" s="63" t="n">
        <v>10.4662</v>
      </c>
      <c r="K30" s="61" t="n">
        <v>0.04239</v>
      </c>
      <c r="L30" s="0" t="n">
        <v>5</v>
      </c>
      <c r="M30" s="33" t="n">
        <v>10.4662</v>
      </c>
      <c r="N30" s="34" t="n">
        <v>1.2</v>
      </c>
      <c r="O30" s="34" t="n">
        <v>1.24239</v>
      </c>
      <c r="P30" s="34" t="n">
        <v>1.2</v>
      </c>
      <c r="Q30" s="34" t="n">
        <v>1.035325</v>
      </c>
    </row>
    <row r="31" customFormat="false" ht="15" hidden="false" customHeight="false" outlineLevel="0" collapsed="false">
      <c r="A31" s="60" t="n">
        <v>5</v>
      </c>
      <c r="B31" s="61" t="s">
        <v>100</v>
      </c>
      <c r="C31" s="62" t="n">
        <v>5.51295</v>
      </c>
      <c r="D31" s="61" t="n">
        <v>0.910631</v>
      </c>
      <c r="E31" s="61" t="n">
        <v>0.00863089</v>
      </c>
      <c r="F31" s="62" t="n">
        <v>-0.0593693</v>
      </c>
      <c r="G31" s="62" t="n">
        <f aca="false">C31*$B$9+$B$10</f>
        <v>-0.559576269923282</v>
      </c>
      <c r="H31" s="61" t="n">
        <f aca="false">G31-F31</f>
        <v>-0.500206969923282</v>
      </c>
      <c r="J31" s="63" t="n">
        <v>5.51295</v>
      </c>
      <c r="K31" s="61" t="n">
        <v>-0.0593693</v>
      </c>
      <c r="L31" s="0" t="n">
        <v>5</v>
      </c>
      <c r="M31" s="33" t="n">
        <v>5.51295</v>
      </c>
      <c r="N31" s="34" t="n">
        <v>0.9700003</v>
      </c>
      <c r="O31" s="34" t="n">
        <v>0.910631</v>
      </c>
      <c r="P31" s="34" t="n">
        <v>0.9700003</v>
      </c>
      <c r="Q31" s="34" t="n">
        <v>0.938794555011993</v>
      </c>
    </row>
    <row r="32" customFormat="false" ht="15.75" hidden="false" customHeight="false" outlineLevel="0" collapsed="false">
      <c r="A32" s="60" t="n">
        <v>5</v>
      </c>
      <c r="B32" s="61" t="s">
        <v>100</v>
      </c>
      <c r="C32" s="62" t="n">
        <v>0.282782</v>
      </c>
      <c r="D32" s="61" t="n">
        <v>0.399945</v>
      </c>
      <c r="E32" s="61" t="n">
        <v>0.0076396</v>
      </c>
      <c r="F32" s="62" t="n">
        <v>-0.360055</v>
      </c>
      <c r="G32" s="62" t="n">
        <f aca="false">C32*$B$9+$B$10</f>
        <v>-0.62154773964564</v>
      </c>
      <c r="H32" s="61" t="n">
        <f aca="false">G32-F32</f>
        <v>-0.26149273964564</v>
      </c>
      <c r="J32" s="63" t="n">
        <v>0.282782</v>
      </c>
      <c r="K32" s="61" t="n">
        <v>-0.360055</v>
      </c>
      <c r="L32" s="0" t="n">
        <v>5</v>
      </c>
      <c r="M32" s="33" t="n">
        <v>0.282782</v>
      </c>
      <c r="N32" s="34" t="n">
        <v>0.76</v>
      </c>
      <c r="O32" s="34" t="n">
        <v>0.399945</v>
      </c>
      <c r="P32" s="34" t="n">
        <v>0.76</v>
      </c>
      <c r="Q32" s="34" t="n">
        <v>0.526243421052632</v>
      </c>
    </row>
    <row r="33" customFormat="false" ht="15.75" hidden="false" customHeight="false" outlineLevel="0" collapsed="false">
      <c r="A33" s="64" t="n">
        <v>6</v>
      </c>
      <c r="B33" s="61" t="s">
        <v>100</v>
      </c>
      <c r="C33" s="65" t="n">
        <v>20.5454</v>
      </c>
      <c r="D33" s="66" t="n">
        <v>2.01856</v>
      </c>
      <c r="E33" s="66" t="n">
        <v>0.135395</v>
      </c>
      <c r="F33" s="65" t="n">
        <v>-1.39144</v>
      </c>
      <c r="G33" s="65" t="n">
        <f aca="false">C33*$B$9+$B$10</f>
        <v>-0.381459043090821</v>
      </c>
      <c r="H33" s="66" t="n">
        <f aca="false">G33-F33</f>
        <v>1.00998095690918</v>
      </c>
      <c r="J33" s="63" t="n">
        <v>20.5454</v>
      </c>
      <c r="K33" s="61" t="n">
        <v>-1.39144</v>
      </c>
      <c r="L33" s="0" t="n">
        <v>6</v>
      </c>
      <c r="M33" s="33" t="n">
        <v>20.5454</v>
      </c>
      <c r="N33" s="34" t="n">
        <v>3.41</v>
      </c>
      <c r="O33" s="34" t="n">
        <v>2.01856</v>
      </c>
      <c r="P33" s="34" t="n">
        <v>3.41</v>
      </c>
      <c r="Q33" s="34" t="n">
        <v>0.591953079178886</v>
      </c>
    </row>
    <row r="34" customFormat="false" ht="15" hidden="false" customHeight="false" outlineLevel="0" collapsed="false">
      <c r="A34" s="60" t="n">
        <v>6</v>
      </c>
      <c r="B34" s="61" t="s">
        <v>100</v>
      </c>
      <c r="C34" s="62" t="n">
        <v>10.2646</v>
      </c>
      <c r="D34" s="61" t="n">
        <v>2.6808</v>
      </c>
      <c r="E34" s="61" t="n">
        <v>0.174222</v>
      </c>
      <c r="F34" s="62" t="n">
        <v>-1.6992</v>
      </c>
      <c r="G34" s="62" t="n">
        <f aca="false">C34*$B$9+$B$10</f>
        <v>-0.503274687621098</v>
      </c>
      <c r="H34" s="61" t="n">
        <f aca="false">G34-F34</f>
        <v>1.1959253123789</v>
      </c>
      <c r="J34" s="63" t="n">
        <v>10.2646</v>
      </c>
      <c r="K34" s="61" t="n">
        <v>-1.6992</v>
      </c>
      <c r="L34" s="0" t="n">
        <v>6</v>
      </c>
      <c r="M34" s="33" t="n">
        <v>10.2646</v>
      </c>
      <c r="N34" s="34" t="n">
        <v>4.38</v>
      </c>
      <c r="O34" s="34" t="n">
        <v>2.6808</v>
      </c>
      <c r="P34" s="34" t="n">
        <v>4.38</v>
      </c>
      <c r="Q34" s="34" t="n">
        <v>0.612054794520548</v>
      </c>
    </row>
    <row r="35" customFormat="false" ht="15" hidden="false" customHeight="false" outlineLevel="0" collapsed="false">
      <c r="A35" s="60" t="n">
        <v>6</v>
      </c>
      <c r="B35" s="61" t="s">
        <v>100</v>
      </c>
      <c r="C35" s="62" t="n">
        <v>5.32959</v>
      </c>
      <c r="D35" s="61" t="n">
        <v>2.98146</v>
      </c>
      <c r="E35" s="61" t="n">
        <v>0.221781</v>
      </c>
      <c r="F35" s="62" t="n">
        <v>-1.86854</v>
      </c>
      <c r="G35" s="62" t="n">
        <f aca="false">C35*$B$9+$B$10</f>
        <v>-0.561748874835455</v>
      </c>
      <c r="H35" s="61" t="n">
        <f aca="false">G35-F35</f>
        <v>1.30679112516455</v>
      </c>
      <c r="J35" s="63" t="n">
        <v>5.32959</v>
      </c>
      <c r="K35" s="61" t="n">
        <v>-1.86854</v>
      </c>
      <c r="L35" s="0" t="n">
        <v>6</v>
      </c>
      <c r="M35" s="33" t="n">
        <v>5.32959</v>
      </c>
      <c r="N35" s="34" t="n">
        <v>4.85</v>
      </c>
      <c r="O35" s="34" t="n">
        <v>2.98146</v>
      </c>
      <c r="P35" s="34" t="n">
        <v>4.85</v>
      </c>
      <c r="Q35" s="34" t="n">
        <v>0.614734020618557</v>
      </c>
    </row>
    <row r="36" customFormat="false" ht="15.75" hidden="false" customHeight="false" outlineLevel="0" collapsed="false">
      <c r="A36" s="60" t="n">
        <v>6</v>
      </c>
      <c r="B36" s="61" t="s">
        <v>100</v>
      </c>
      <c r="C36" s="62" t="n">
        <v>0.954552</v>
      </c>
      <c r="D36" s="61" t="n">
        <v>3.01429</v>
      </c>
      <c r="E36" s="61" t="n">
        <v>0.185957</v>
      </c>
      <c r="F36" s="62" t="n">
        <v>-3.51571</v>
      </c>
      <c r="G36" s="62" t="n">
        <f aca="false">C36*$B$9+$B$10</f>
        <v>-0.613588038501167</v>
      </c>
      <c r="H36" s="61" t="n">
        <f aca="false">G36-F36</f>
        <v>2.90212196149883</v>
      </c>
      <c r="J36" s="63" t="n">
        <v>0.954552</v>
      </c>
      <c r="K36" s="61" t="n">
        <v>-3.51571</v>
      </c>
      <c r="L36" s="0" t="n">
        <v>6</v>
      </c>
      <c r="M36" s="33" t="n">
        <v>0.954552</v>
      </c>
      <c r="N36" s="34" t="n">
        <v>6.53</v>
      </c>
      <c r="O36" s="34" t="n">
        <v>3.01429</v>
      </c>
      <c r="P36" s="34" t="n">
        <v>6.53</v>
      </c>
      <c r="Q36" s="34" t="n">
        <v>0.461606431852986</v>
      </c>
    </row>
    <row r="37" customFormat="false" ht="15.75" hidden="false" customHeight="false" outlineLevel="0" collapsed="false">
      <c r="A37" s="64" t="n">
        <v>7</v>
      </c>
      <c r="B37" s="61" t="s">
        <v>100</v>
      </c>
      <c r="C37" s="65" t="n">
        <v>20.4706</v>
      </c>
      <c r="D37" s="66" t="n">
        <v>1.30446</v>
      </c>
      <c r="E37" s="66" t="n">
        <v>0.128278</v>
      </c>
      <c r="F37" s="65" t="n">
        <v>-1.25554</v>
      </c>
      <c r="G37" s="65" t="n">
        <f aca="false">C37*$B$9+$B$10</f>
        <v>-0.382345336979513</v>
      </c>
      <c r="H37" s="66" t="n">
        <f aca="false">G37-F37</f>
        <v>0.873194663020487</v>
      </c>
      <c r="J37" s="63" t="n">
        <v>20.4706</v>
      </c>
      <c r="K37" s="61" t="n">
        <v>-1.25554</v>
      </c>
      <c r="L37" s="0" t="n">
        <v>7</v>
      </c>
      <c r="M37" s="33" t="n">
        <v>20.4706</v>
      </c>
      <c r="N37" s="34" t="n">
        <v>2.56</v>
      </c>
      <c r="O37" s="34" t="n">
        <v>1.30446</v>
      </c>
      <c r="P37" s="34" t="n">
        <v>2.56</v>
      </c>
      <c r="Q37" s="34" t="n">
        <v>0.5095546875</v>
      </c>
    </row>
    <row r="38" customFormat="false" ht="15" hidden="false" customHeight="false" outlineLevel="0" collapsed="false">
      <c r="A38" s="60" t="n">
        <v>7</v>
      </c>
      <c r="B38" s="61" t="s">
        <v>100</v>
      </c>
      <c r="C38" s="62" t="n">
        <v>10.1492</v>
      </c>
      <c r="D38" s="61" t="n">
        <v>1.59779</v>
      </c>
      <c r="E38" s="61" t="n">
        <v>0.156162</v>
      </c>
      <c r="F38" s="62" t="n">
        <v>-1.81221</v>
      </c>
      <c r="G38" s="62" t="n">
        <f aca="false">C38*$B$9+$B$10</f>
        <v>-0.50464204477023</v>
      </c>
      <c r="H38" s="61" t="n">
        <f aca="false">G38-F38</f>
        <v>1.30756795522977</v>
      </c>
      <c r="J38" s="63" t="n">
        <v>10.1492</v>
      </c>
      <c r="K38" s="61" t="n">
        <v>-1.81221</v>
      </c>
      <c r="L38" s="0" t="n">
        <v>7</v>
      </c>
      <c r="M38" s="33" t="n">
        <v>10.1492</v>
      </c>
      <c r="N38" s="34" t="n">
        <v>3.41</v>
      </c>
      <c r="O38" s="34" t="n">
        <v>1.59779</v>
      </c>
      <c r="P38" s="34" t="n">
        <v>3.41</v>
      </c>
      <c r="Q38" s="34" t="n">
        <v>0.468560117302053</v>
      </c>
    </row>
    <row r="39" customFormat="false" ht="15" hidden="false" customHeight="false" outlineLevel="0" collapsed="false">
      <c r="A39" s="60" t="n">
        <v>7</v>
      </c>
      <c r="B39" s="61" t="s">
        <v>100</v>
      </c>
      <c r="C39" s="62" t="n">
        <v>5.5211</v>
      </c>
      <c r="D39" s="61" t="n">
        <v>3.61916</v>
      </c>
      <c r="E39" s="61" t="n">
        <v>0.265911</v>
      </c>
      <c r="F39" s="62" t="n">
        <v>-1.43084</v>
      </c>
      <c r="G39" s="62" t="n">
        <f aca="false">C39*$B$9+$B$10</f>
        <v>-0.55947970180573</v>
      </c>
      <c r="H39" s="61" t="n">
        <f aca="false">G39-F39</f>
        <v>0.87136029819427</v>
      </c>
      <c r="J39" s="63" t="n">
        <v>5.5211</v>
      </c>
      <c r="K39" s="61" t="n">
        <v>-1.43084</v>
      </c>
      <c r="L39" s="0" t="n">
        <v>7</v>
      </c>
      <c r="M39" s="33" t="n">
        <v>5.5211</v>
      </c>
      <c r="N39" s="34" t="n">
        <v>5.05</v>
      </c>
      <c r="O39" s="34" t="n">
        <v>3.61916</v>
      </c>
      <c r="P39" s="34" t="n">
        <v>5.05</v>
      </c>
      <c r="Q39" s="34" t="n">
        <v>0.716665346534654</v>
      </c>
    </row>
    <row r="40" customFormat="false" ht="15.75" hidden="false" customHeight="false" outlineLevel="0" collapsed="false">
      <c r="A40" s="60" t="n">
        <v>7</v>
      </c>
      <c r="B40" s="61" t="s">
        <v>100</v>
      </c>
      <c r="C40" s="62" t="n">
        <v>1.30034</v>
      </c>
      <c r="D40" s="61" t="n">
        <v>3.6118</v>
      </c>
      <c r="E40" s="61" t="n">
        <v>0.210643</v>
      </c>
      <c r="F40" s="62" t="n">
        <v>-1.25819</v>
      </c>
      <c r="G40" s="62" t="n">
        <f aca="false">C40*$B$9+$B$10</f>
        <v>-0.609490848779469</v>
      </c>
      <c r="H40" s="61" t="n">
        <f aca="false">G40-F40</f>
        <v>0.648699151220532</v>
      </c>
      <c r="J40" s="63" t="n">
        <v>1.30034</v>
      </c>
      <c r="K40" s="61" t="n">
        <v>-1.25819</v>
      </c>
      <c r="L40" s="0" t="n">
        <v>7</v>
      </c>
      <c r="M40" s="33" t="n">
        <v>1.30034</v>
      </c>
      <c r="N40" s="34" t="n">
        <v>4.86999</v>
      </c>
      <c r="O40" s="34" t="n">
        <v>3.6118</v>
      </c>
      <c r="P40" s="34" t="n">
        <v>4.86999</v>
      </c>
      <c r="Q40" s="34" t="n">
        <v>0.741644233355715</v>
      </c>
    </row>
    <row r="41" customFormat="false" ht="15.75" hidden="false" customHeight="false" outlineLevel="0" collapsed="false">
      <c r="A41" s="64" t="n">
        <v>8</v>
      </c>
      <c r="B41" s="61" t="s">
        <v>100</v>
      </c>
      <c r="C41" s="65" t="n">
        <v>19.9394</v>
      </c>
      <c r="D41" s="66" t="n">
        <v>2.45267</v>
      </c>
      <c r="E41" s="66" t="n">
        <v>0.165501</v>
      </c>
      <c r="F41" s="65" t="n">
        <v>-1.94733</v>
      </c>
      <c r="G41" s="65" t="n">
        <f aca="false">C41*$B$9+$B$10</f>
        <v>-0.38863944545108</v>
      </c>
      <c r="H41" s="66" t="n">
        <f aca="false">G41-F41</f>
        <v>1.55869055454892</v>
      </c>
      <c r="J41" s="63" t="n">
        <v>19.9394</v>
      </c>
      <c r="K41" s="61" t="n">
        <v>-1.94733</v>
      </c>
      <c r="L41" s="0" t="n">
        <v>8</v>
      </c>
      <c r="M41" s="33" t="n">
        <v>19.9394</v>
      </c>
      <c r="N41" s="34" t="n">
        <v>4.4</v>
      </c>
      <c r="O41" s="34" t="n">
        <v>2.45267</v>
      </c>
      <c r="P41" s="34" t="n">
        <v>4.4</v>
      </c>
      <c r="Q41" s="34" t="n">
        <v>0.557425</v>
      </c>
    </row>
    <row r="42" customFormat="false" ht="15" hidden="false" customHeight="false" outlineLevel="0" collapsed="false">
      <c r="A42" s="60" t="n">
        <v>8</v>
      </c>
      <c r="B42" s="61" t="s">
        <v>100</v>
      </c>
      <c r="C42" s="62" t="n">
        <v>10.0249</v>
      </c>
      <c r="D42" s="61" t="n">
        <v>3.37163</v>
      </c>
      <c r="E42" s="61" t="n">
        <v>0.291914</v>
      </c>
      <c r="F42" s="62" t="n">
        <v>-2.20837</v>
      </c>
      <c r="G42" s="62" t="n">
        <f aca="false">C42*$B$9+$B$10</f>
        <v>-0.506114856673497</v>
      </c>
      <c r="H42" s="61" t="n">
        <f aca="false">G42-F42</f>
        <v>1.7022551433265</v>
      </c>
      <c r="J42" s="63" t="n">
        <v>10.0249</v>
      </c>
      <c r="K42" s="61" t="n">
        <v>-2.20837</v>
      </c>
      <c r="L42" s="0" t="n">
        <v>8</v>
      </c>
      <c r="M42" s="33" t="n">
        <v>10.0249</v>
      </c>
      <c r="N42" s="34" t="n">
        <v>5.58</v>
      </c>
      <c r="O42" s="34" t="n">
        <v>3.37163</v>
      </c>
      <c r="P42" s="34" t="n">
        <v>5.58</v>
      </c>
      <c r="Q42" s="34" t="n">
        <v>0.60423476702509</v>
      </c>
    </row>
    <row r="43" customFormat="false" ht="15" hidden="false" customHeight="false" outlineLevel="0" collapsed="false">
      <c r="A43" s="60" t="n">
        <v>8</v>
      </c>
      <c r="B43" s="61" t="s">
        <v>100</v>
      </c>
      <c r="C43" s="62" t="n">
        <v>5.02708</v>
      </c>
      <c r="D43" s="61" t="n">
        <v>4.13644</v>
      </c>
      <c r="E43" s="61" t="n">
        <v>0.384884</v>
      </c>
      <c r="F43" s="62" t="n">
        <v>-2.11356</v>
      </c>
      <c r="G43" s="62" t="n">
        <f aca="false">C43*$B$9+$B$10</f>
        <v>-0.565333270079682</v>
      </c>
      <c r="H43" s="61" t="n">
        <f aca="false">G43-F43</f>
        <v>1.54822672992032</v>
      </c>
      <c r="J43" s="63" t="n">
        <v>5.02708</v>
      </c>
      <c r="K43" s="61" t="n">
        <v>-2.11356</v>
      </c>
      <c r="L43" s="0" t="n">
        <v>8</v>
      </c>
      <c r="M43" s="33" t="n">
        <v>5.02708</v>
      </c>
      <c r="N43" s="34" t="n">
        <v>6.25</v>
      </c>
      <c r="O43" s="34" t="n">
        <v>4.13644</v>
      </c>
      <c r="P43" s="34" t="n">
        <v>6.25</v>
      </c>
      <c r="Q43" s="34" t="n">
        <v>0.6618304</v>
      </c>
    </row>
    <row r="44" customFormat="false" ht="15.75" hidden="false" customHeight="false" outlineLevel="0" collapsed="false">
      <c r="A44" s="60" t="n">
        <v>8</v>
      </c>
      <c r="B44" s="61" t="s">
        <v>100</v>
      </c>
      <c r="C44" s="62" t="n">
        <v>1.0736</v>
      </c>
      <c r="D44" s="61" t="n">
        <v>4.25014</v>
      </c>
      <c r="E44" s="61" t="n">
        <v>0.229548</v>
      </c>
      <c r="F44" s="62" t="n">
        <v>-2.36986</v>
      </c>
      <c r="G44" s="62" t="n">
        <f aca="false">C44*$B$9+$B$10</f>
        <v>-0.612177456751688</v>
      </c>
      <c r="H44" s="61" t="n">
        <f aca="false">G44-F44</f>
        <v>1.75768254324831</v>
      </c>
      <c r="J44" s="63" t="n">
        <v>1.0736</v>
      </c>
      <c r="K44" s="61" t="n">
        <v>-2.36986</v>
      </c>
      <c r="L44" s="0" t="n">
        <v>8</v>
      </c>
      <c r="M44" s="33" t="n">
        <v>1.0736</v>
      </c>
      <c r="N44" s="34" t="n">
        <v>6.62</v>
      </c>
      <c r="O44" s="34" t="n">
        <v>4.25014</v>
      </c>
      <c r="P44" s="34" t="n">
        <v>6.62</v>
      </c>
      <c r="Q44" s="34" t="n">
        <v>0.642015105740181</v>
      </c>
    </row>
    <row r="45" customFormat="false" ht="15.75" hidden="false" customHeight="false" outlineLevel="0" collapsed="false">
      <c r="A45" s="64" t="n">
        <v>9</v>
      </c>
      <c r="B45" s="61" t="s">
        <v>100</v>
      </c>
      <c r="C45" s="65" t="n">
        <v>20.2778</v>
      </c>
      <c r="D45" s="66" t="n">
        <v>3.42275</v>
      </c>
      <c r="E45" s="66" t="n">
        <v>0.104517</v>
      </c>
      <c r="F45" s="65" t="n">
        <v>-0.677249</v>
      </c>
      <c r="G45" s="65" t="n">
        <f aca="false">C45*$B$9+$B$10</f>
        <v>-0.384629795024163</v>
      </c>
      <c r="H45" s="66" t="n">
        <f aca="false">G45-F45</f>
        <v>0.292619204975837</v>
      </c>
      <c r="J45" s="63" t="n">
        <v>20.2778</v>
      </c>
      <c r="K45" s="61" t="n">
        <v>-0.677249</v>
      </c>
      <c r="L45" s="0" t="n">
        <v>9</v>
      </c>
      <c r="M45" s="33" t="n">
        <v>20.2778</v>
      </c>
      <c r="N45" s="34" t="n">
        <v>4.099999</v>
      </c>
      <c r="O45" s="34" t="n">
        <v>3.42275</v>
      </c>
      <c r="P45" s="34" t="n">
        <v>4.099999</v>
      </c>
      <c r="Q45" s="34" t="n">
        <v>0.834817276784702</v>
      </c>
    </row>
    <row r="46" customFormat="false" ht="15" hidden="false" customHeight="false" outlineLevel="0" collapsed="false">
      <c r="A46" s="60" t="n">
        <v>9</v>
      </c>
      <c r="B46" s="61" t="s">
        <v>100</v>
      </c>
      <c r="C46" s="62" t="n">
        <v>10.0657</v>
      </c>
      <c r="D46" s="61" t="n">
        <v>3.40932</v>
      </c>
      <c r="E46" s="61" t="n">
        <v>0.125369</v>
      </c>
      <c r="F46" s="62" t="n">
        <v>-0.780681</v>
      </c>
      <c r="G46" s="62" t="n">
        <f aca="false">C46*$B$9+$B$10</f>
        <v>-0.505631423643302</v>
      </c>
      <c r="H46" s="61" t="n">
        <f aca="false">G46-F46</f>
        <v>0.275049576356698</v>
      </c>
      <c r="J46" s="63" t="n">
        <v>10.0657</v>
      </c>
      <c r="K46" s="61" t="n">
        <v>-0.780681</v>
      </c>
      <c r="L46" s="0" t="n">
        <v>9</v>
      </c>
      <c r="M46" s="33" t="n">
        <v>10.0657</v>
      </c>
      <c r="N46" s="34" t="n">
        <v>4.190001</v>
      </c>
      <c r="O46" s="34" t="n">
        <v>3.40932</v>
      </c>
      <c r="P46" s="34" t="n">
        <v>4.190001</v>
      </c>
      <c r="Q46" s="34" t="n">
        <v>0.813679996735084</v>
      </c>
    </row>
    <row r="47" customFormat="false" ht="15" hidden="false" customHeight="false" outlineLevel="0" collapsed="false">
      <c r="A47" s="60" t="n">
        <v>9</v>
      </c>
      <c r="B47" s="61" t="s">
        <v>100</v>
      </c>
      <c r="C47" s="62" t="n">
        <v>4.78371</v>
      </c>
      <c r="D47" s="61" t="n">
        <v>3.44846</v>
      </c>
      <c r="E47" s="61" t="n">
        <v>0.127576</v>
      </c>
      <c r="F47" s="62" t="n">
        <v>-0.521538</v>
      </c>
      <c r="G47" s="62" t="n">
        <f aca="false">C47*$B$9+$B$10</f>
        <v>-0.568216924407102</v>
      </c>
      <c r="H47" s="61" t="n">
        <f aca="false">G47-F47</f>
        <v>-0.0466789244071018</v>
      </c>
      <c r="J47" s="63" t="n">
        <v>4.78371</v>
      </c>
      <c r="K47" s="61" t="n">
        <v>-0.521538</v>
      </c>
      <c r="L47" s="0" t="n">
        <v>9</v>
      </c>
      <c r="M47" s="33" t="n">
        <v>4.78371</v>
      </c>
      <c r="N47" s="34" t="n">
        <v>3.969998</v>
      </c>
      <c r="O47" s="34" t="n">
        <v>3.44846</v>
      </c>
      <c r="P47" s="34" t="n">
        <v>3.969998</v>
      </c>
      <c r="Q47" s="34" t="n">
        <v>0.868630160518973</v>
      </c>
    </row>
    <row r="48" customFormat="false" ht="15.75" hidden="false" customHeight="false" outlineLevel="0" collapsed="false">
      <c r="A48" s="60" t="n">
        <v>9</v>
      </c>
      <c r="B48" s="61" t="s">
        <v>100</v>
      </c>
      <c r="C48" s="62" t="n">
        <v>2.62678</v>
      </c>
      <c r="D48" s="61" t="n">
        <v>4.00497</v>
      </c>
      <c r="E48" s="61" t="n">
        <v>0.133942</v>
      </c>
      <c r="F48" s="62" t="n">
        <v>-1.27503</v>
      </c>
      <c r="G48" s="62" t="n">
        <f aca="false">C48*$B$9+$B$10</f>
        <v>-0.593774061804648</v>
      </c>
      <c r="H48" s="61" t="n">
        <f aca="false">G48-F48</f>
        <v>0.681255938195353</v>
      </c>
      <c r="J48" s="63" t="n">
        <v>2.62678</v>
      </c>
      <c r="K48" s="61" t="n">
        <v>-1.27503</v>
      </c>
      <c r="L48" s="0" t="n">
        <v>9</v>
      </c>
      <c r="M48" s="33" t="n">
        <v>2.62678</v>
      </c>
      <c r="N48" s="34" t="n">
        <v>5.28</v>
      </c>
      <c r="O48" s="34" t="n">
        <v>4.00497</v>
      </c>
      <c r="P48" s="34" t="n">
        <v>5.28</v>
      </c>
      <c r="Q48" s="34" t="n">
        <v>0.758517045454546</v>
      </c>
    </row>
    <row r="49" customFormat="false" ht="15.75" hidden="false" customHeight="false" outlineLevel="0" collapsed="false">
      <c r="A49" s="64" t="n">
        <v>10</v>
      </c>
      <c r="B49" s="61" t="s">
        <v>100</v>
      </c>
      <c r="C49" s="65" t="n">
        <v>20.0435</v>
      </c>
      <c r="D49" s="66" t="n">
        <v>0.815062</v>
      </c>
      <c r="E49" s="66" t="n">
        <v>0.0526188</v>
      </c>
      <c r="F49" s="65" t="n">
        <v>-0.454938</v>
      </c>
      <c r="G49" s="65" t="n">
        <f aca="false">C49*$B$9+$B$10</f>
        <v>-0.387405980293155</v>
      </c>
      <c r="H49" s="66" t="n">
        <f aca="false">G49-F49</f>
        <v>0.0675320197068455</v>
      </c>
      <c r="J49" s="63" t="n">
        <v>20.0435</v>
      </c>
      <c r="K49" s="61" t="n">
        <v>-0.454938</v>
      </c>
      <c r="L49" s="0" t="n">
        <v>10</v>
      </c>
      <c r="M49" s="33" t="n">
        <v>20.0435</v>
      </c>
      <c r="N49" s="34" t="n">
        <v>1.27</v>
      </c>
      <c r="O49" s="34" t="n">
        <v>0.815062</v>
      </c>
      <c r="P49" s="34" t="n">
        <v>1.27</v>
      </c>
      <c r="Q49" s="34" t="n">
        <v>0.641781102362205</v>
      </c>
    </row>
    <row r="50" customFormat="false" ht="15" hidden="false" customHeight="false" outlineLevel="0" collapsed="false">
      <c r="A50" s="60" t="n">
        <v>10</v>
      </c>
      <c r="B50" s="61" t="s">
        <v>100</v>
      </c>
      <c r="C50" s="62" t="n">
        <v>9.97954</v>
      </c>
      <c r="D50" s="61" t="n">
        <v>2.2152</v>
      </c>
      <c r="E50" s="61" t="n">
        <v>0.0660727</v>
      </c>
      <c r="F50" s="62" t="n">
        <v>-0.544797</v>
      </c>
      <c r="G50" s="62" t="n">
        <f aca="false">C50*$B$9+$B$10</f>
        <v>-0.506652320454127</v>
      </c>
      <c r="H50" s="61" t="n">
        <f aca="false">G50-F50</f>
        <v>0.0381446795458734</v>
      </c>
      <c r="J50" s="63" t="n">
        <v>9.97954</v>
      </c>
      <c r="K50" s="61" t="n">
        <v>-0.544797</v>
      </c>
      <c r="L50" s="0" t="n">
        <v>10</v>
      </c>
      <c r="M50" s="33" t="n">
        <v>9.97954</v>
      </c>
      <c r="N50" s="34" t="n">
        <v>2.759997</v>
      </c>
      <c r="O50" s="34" t="n">
        <v>2.2152</v>
      </c>
      <c r="P50" s="34" t="n">
        <v>2.759997</v>
      </c>
      <c r="Q50" s="34" t="n">
        <v>0.802609568053878</v>
      </c>
    </row>
    <row r="51" customFormat="false" ht="15" hidden="false" customHeight="false" outlineLevel="0" collapsed="false">
      <c r="A51" s="60" t="n">
        <v>10</v>
      </c>
      <c r="B51" s="61" t="s">
        <v>100</v>
      </c>
      <c r="C51" s="62" t="n">
        <v>5.02031</v>
      </c>
      <c r="D51" s="61" t="n">
        <v>4.2129</v>
      </c>
      <c r="E51" s="61" t="n">
        <v>0.0736555</v>
      </c>
      <c r="F51" s="62" t="n">
        <v>0.282896</v>
      </c>
      <c r="G51" s="62" t="n">
        <f aca="false">C51*$B$9+$B$10</f>
        <v>-0.565413486785918</v>
      </c>
      <c r="H51" s="61" t="n">
        <f aca="false">G51-F51</f>
        <v>-0.848309486785918</v>
      </c>
      <c r="J51" s="63" t="n">
        <v>5.02031</v>
      </c>
      <c r="K51" s="61" t="n">
        <v>0.282896</v>
      </c>
      <c r="L51" s="0" t="n">
        <v>10</v>
      </c>
      <c r="M51" s="33" t="n">
        <v>5.02031</v>
      </c>
      <c r="N51" s="34" t="n">
        <v>3.930004</v>
      </c>
      <c r="O51" s="34" t="n">
        <v>4.2129</v>
      </c>
      <c r="P51" s="34" t="n">
        <v>3.930004</v>
      </c>
      <c r="Q51" s="34" t="n">
        <v>1.07198364174693</v>
      </c>
    </row>
    <row r="52" customFormat="false" ht="15.75" hidden="false" customHeight="false" outlineLevel="0" collapsed="false">
      <c r="A52" s="60" t="n">
        <v>10</v>
      </c>
      <c r="B52" s="61" t="s">
        <v>100</v>
      </c>
      <c r="C52" s="62" t="n">
        <v>0.773946</v>
      </c>
      <c r="D52" s="61" t="n">
        <v>4.25698</v>
      </c>
      <c r="E52" s="61" t="n">
        <v>0.221625</v>
      </c>
      <c r="F52" s="62" t="n">
        <v>0.766979</v>
      </c>
      <c r="G52" s="62" t="n">
        <f aca="false">C52*$B$9+$B$10</f>
        <v>-0.615728011683802</v>
      </c>
      <c r="H52" s="61" t="n">
        <f aca="false">G52-F52</f>
        <v>-1.3827070116838</v>
      </c>
      <c r="J52" s="63" t="n">
        <v>0.773946</v>
      </c>
      <c r="K52" s="61" t="n">
        <v>0.766979</v>
      </c>
      <c r="L52" s="0" t="n">
        <v>10</v>
      </c>
      <c r="M52" s="33" t="n">
        <v>0.773946</v>
      </c>
      <c r="N52" s="34" t="n">
        <v>3.490001</v>
      </c>
      <c r="O52" s="34" t="n">
        <v>4.25698</v>
      </c>
      <c r="P52" s="34" t="n">
        <v>3.490001</v>
      </c>
      <c r="Q52" s="34" t="n">
        <v>1.21976469347717</v>
      </c>
    </row>
    <row r="53" customFormat="false" ht="15.75" hidden="false" customHeight="false" outlineLevel="0" collapsed="false">
      <c r="A53" s="64" t="n">
        <v>11</v>
      </c>
      <c r="B53" s="61" t="s">
        <v>100</v>
      </c>
      <c r="C53" s="65" t="n">
        <v>20.029</v>
      </c>
      <c r="D53" s="66" t="n">
        <v>0.608502</v>
      </c>
      <c r="E53" s="66" t="n">
        <v>0.00806492</v>
      </c>
      <c r="F53" s="65" t="n">
        <v>0.148502</v>
      </c>
      <c r="G53" s="65" t="n">
        <f aca="false">C53*$B$9+$B$10</f>
        <v>-0.387577788600454</v>
      </c>
      <c r="H53" s="66" t="n">
        <f aca="false">G53-F53</f>
        <v>-0.536079788600455</v>
      </c>
      <c r="J53" s="63" t="n">
        <v>20.029</v>
      </c>
      <c r="K53" s="61" t="n">
        <v>0.148502</v>
      </c>
      <c r="L53" s="0" t="n">
        <v>11</v>
      </c>
      <c r="M53" s="33" t="n">
        <v>20.029</v>
      </c>
      <c r="N53" s="34" t="n">
        <v>0.46</v>
      </c>
      <c r="O53" s="34" t="n">
        <v>0.608502</v>
      </c>
      <c r="P53" s="34" t="n">
        <v>0.46</v>
      </c>
      <c r="Q53" s="34" t="n">
        <v>1.32283043478261</v>
      </c>
    </row>
    <row r="54" customFormat="false" ht="15" hidden="false" customHeight="false" outlineLevel="0" collapsed="false">
      <c r="A54" s="60" t="n">
        <v>11</v>
      </c>
      <c r="B54" s="61" t="s">
        <v>100</v>
      </c>
      <c r="C54" s="62" t="n">
        <v>9.96025</v>
      </c>
      <c r="D54" s="61" t="n">
        <v>1.5358</v>
      </c>
      <c r="E54" s="61" t="n">
        <v>0.0194334</v>
      </c>
      <c r="F54" s="62" t="n">
        <v>-0.514195</v>
      </c>
      <c r="G54" s="62" t="n">
        <f aca="false">C54*$B$9+$B$10</f>
        <v>-0.506880884747079</v>
      </c>
      <c r="H54" s="61" t="n">
        <f aca="false">G54-F54</f>
        <v>0.00731411525292058</v>
      </c>
      <c r="J54" s="63" t="n">
        <v>9.96025</v>
      </c>
      <c r="K54" s="61" t="n">
        <v>-0.514195</v>
      </c>
      <c r="L54" s="0" t="n">
        <v>11</v>
      </c>
      <c r="M54" s="33" t="n">
        <v>9.96025</v>
      </c>
      <c r="N54" s="34" t="n">
        <v>2.049995</v>
      </c>
      <c r="O54" s="34" t="n">
        <v>1.5358</v>
      </c>
      <c r="P54" s="34" t="n">
        <v>2.049995</v>
      </c>
      <c r="Q54" s="34" t="n">
        <v>0.749172558957461</v>
      </c>
    </row>
    <row r="55" customFormat="false" ht="15" hidden="false" customHeight="false" outlineLevel="0" collapsed="false">
      <c r="A55" s="60" t="n">
        <v>11</v>
      </c>
      <c r="B55" s="61" t="s">
        <v>100</v>
      </c>
      <c r="C55" s="62" t="n">
        <v>4.97354</v>
      </c>
      <c r="D55" s="61" t="n">
        <v>2.68064</v>
      </c>
      <c r="E55" s="61" t="n">
        <v>0.0505563</v>
      </c>
      <c r="F55" s="62" t="n">
        <v>-0.669361</v>
      </c>
      <c r="G55" s="62" t="n">
        <f aca="false">C55*$B$9+$B$10</f>
        <v>-0.565967657443326</v>
      </c>
      <c r="H55" s="61" t="n">
        <f aca="false">G55-F55</f>
        <v>0.103393342556674</v>
      </c>
      <c r="J55" s="63" t="n">
        <v>4.97354</v>
      </c>
      <c r="K55" s="61" t="n">
        <v>-0.669361</v>
      </c>
      <c r="L55" s="0" t="n">
        <v>11</v>
      </c>
      <c r="M55" s="33" t="n">
        <v>4.97354</v>
      </c>
      <c r="N55" s="34" t="n">
        <v>3.350001</v>
      </c>
      <c r="O55" s="34" t="n">
        <v>2.68064</v>
      </c>
      <c r="P55" s="34" t="n">
        <v>3.350001</v>
      </c>
      <c r="Q55" s="34" t="n">
        <v>0.800190805913192</v>
      </c>
    </row>
    <row r="56" customFormat="false" ht="15.75" hidden="false" customHeight="false" outlineLevel="0" collapsed="false">
      <c r="A56" s="60" t="n">
        <v>11</v>
      </c>
      <c r="B56" s="61" t="s">
        <v>100</v>
      </c>
      <c r="C56" s="62" t="n">
        <v>0.589739</v>
      </c>
      <c r="D56" s="61" t="n">
        <v>1.50915</v>
      </c>
      <c r="E56" s="61" t="n">
        <v>0.0731344</v>
      </c>
      <c r="F56" s="62" t="n">
        <v>-0.140845</v>
      </c>
      <c r="G56" s="62" t="n">
        <f aca="false">C56*$B$9+$B$10</f>
        <v>-0.617910652570891</v>
      </c>
      <c r="H56" s="61" t="n">
        <f aca="false">G56-F56</f>
        <v>-0.477065652570891</v>
      </c>
      <c r="J56" s="63" t="n">
        <v>0.589739</v>
      </c>
      <c r="K56" s="61" t="n">
        <v>-0.140845</v>
      </c>
      <c r="L56" s="0" t="n">
        <v>11</v>
      </c>
      <c r="M56" s="33" t="n">
        <v>0.589739</v>
      </c>
      <c r="N56" s="34" t="n">
        <v>1.649995</v>
      </c>
      <c r="O56" s="34" t="n">
        <v>1.50915</v>
      </c>
      <c r="P56" s="34" t="n">
        <v>1.649995</v>
      </c>
      <c r="Q56" s="34" t="n">
        <v>0.914639135270107</v>
      </c>
    </row>
    <row r="57" customFormat="false" ht="15.75" hidden="false" customHeight="false" outlineLevel="0" collapsed="false">
      <c r="A57" s="64" t="n">
        <v>12</v>
      </c>
      <c r="B57" s="61" t="s">
        <v>100</v>
      </c>
      <c r="C57" s="65" t="n">
        <v>20.0949</v>
      </c>
      <c r="D57" s="66" t="n">
        <v>0.711913</v>
      </c>
      <c r="E57" s="66" t="n">
        <v>0.00800344</v>
      </c>
      <c r="F57" s="65" t="n">
        <v>0.0219129</v>
      </c>
      <c r="G57" s="65" t="n">
        <f aca="false">C57*$B$9+$B$10</f>
        <v>-0.386796949465898</v>
      </c>
      <c r="H57" s="66" t="n">
        <f aca="false">G57-F57</f>
        <v>-0.408709849465898</v>
      </c>
      <c r="J57" s="63" t="n">
        <v>20.0949</v>
      </c>
      <c r="K57" s="61" t="n">
        <v>0.0219129</v>
      </c>
      <c r="L57" s="0" t="n">
        <v>12</v>
      </c>
      <c r="M57" s="33" t="n">
        <v>20.0949</v>
      </c>
      <c r="N57" s="34" t="n">
        <v>0.6900001</v>
      </c>
      <c r="O57" s="34" t="n">
        <v>0.711913</v>
      </c>
      <c r="P57" s="34" t="n">
        <v>0.6900001</v>
      </c>
      <c r="Q57" s="34" t="n">
        <v>1.03175782148437</v>
      </c>
    </row>
    <row r="58" customFormat="false" ht="15" hidden="false" customHeight="false" outlineLevel="0" collapsed="false">
      <c r="A58" s="60" t="n">
        <v>12</v>
      </c>
      <c r="B58" s="61" t="s">
        <v>100</v>
      </c>
      <c r="C58" s="62" t="n">
        <v>10.012</v>
      </c>
      <c r="D58" s="61" t="n">
        <v>0.924992</v>
      </c>
      <c r="E58" s="61" t="n">
        <v>0.0338601</v>
      </c>
      <c r="F58" s="62" t="n">
        <v>-0.0350083</v>
      </c>
      <c r="G58" s="62" t="n">
        <f aca="false">C58*$B$9+$B$10</f>
        <v>-0.50626770682275</v>
      </c>
      <c r="H58" s="61" t="n">
        <f aca="false">G58-F58</f>
        <v>-0.47125940682275</v>
      </c>
      <c r="J58" s="63" t="n">
        <v>10.012</v>
      </c>
      <c r="K58" s="61" t="n">
        <v>-0.0350083</v>
      </c>
      <c r="L58" s="0" t="n">
        <v>12</v>
      </c>
      <c r="M58" s="33" t="n">
        <v>10.012</v>
      </c>
      <c r="N58" s="34" t="n">
        <v>0.9600003</v>
      </c>
      <c r="O58" s="34" t="n">
        <v>0.924992</v>
      </c>
      <c r="P58" s="34" t="n">
        <v>0.9600003</v>
      </c>
      <c r="Q58" s="34" t="n">
        <v>0.963533032229261</v>
      </c>
    </row>
    <row r="59" customFormat="false" ht="15" hidden="false" customHeight="false" outlineLevel="0" collapsed="false">
      <c r="A59" s="60" t="n">
        <v>12</v>
      </c>
      <c r="B59" s="61" t="s">
        <v>100</v>
      </c>
      <c r="C59" s="62" t="n">
        <v>4.95597</v>
      </c>
      <c r="D59" s="61" t="n">
        <v>2.25122</v>
      </c>
      <c r="E59" s="61" t="n">
        <v>0.147174</v>
      </c>
      <c r="F59" s="62" t="n">
        <v>-0.48878</v>
      </c>
      <c r="G59" s="62" t="n">
        <f aca="false">C59*$B$9+$B$10</f>
        <v>-0.566175841716379</v>
      </c>
      <c r="H59" s="61" t="n">
        <f aca="false">G59-F59</f>
        <v>-0.0773958417163786</v>
      </c>
      <c r="J59" s="63" t="n">
        <v>4.95597</v>
      </c>
      <c r="K59" s="61" t="n">
        <v>-0.48878</v>
      </c>
      <c r="L59" s="0" t="n">
        <v>12</v>
      </c>
      <c r="M59" s="33" t="n">
        <v>4.95597</v>
      </c>
      <c r="N59" s="34" t="n">
        <v>2.74</v>
      </c>
      <c r="O59" s="34" t="n">
        <v>2.25122</v>
      </c>
      <c r="P59" s="34" t="n">
        <v>2.74</v>
      </c>
      <c r="Q59" s="34" t="n">
        <v>0.821613138686131</v>
      </c>
    </row>
    <row r="60" customFormat="false" ht="15.75" hidden="false" customHeight="false" outlineLevel="0" collapsed="false">
      <c r="A60" s="60" t="n">
        <v>12</v>
      </c>
      <c r="B60" s="61" t="s">
        <v>100</v>
      </c>
      <c r="C60" s="62" t="n">
        <v>1.02901</v>
      </c>
      <c r="D60" s="61" t="n">
        <v>1.14201</v>
      </c>
      <c r="E60" s="61" t="n">
        <v>0.141384</v>
      </c>
      <c r="F60" s="62" t="n">
        <v>-2.82799</v>
      </c>
      <c r="G60" s="62" t="n">
        <f aca="false">C60*$B$9+$B$10</f>
        <v>-0.612705796918757</v>
      </c>
      <c r="H60" s="61" t="n">
        <f aca="false">G60-F60</f>
        <v>2.21528420308124</v>
      </c>
      <c r="J60" s="63" t="n">
        <v>1.02901</v>
      </c>
      <c r="K60" s="61" t="n">
        <v>-2.82799</v>
      </c>
      <c r="L60" s="0" t="n">
        <v>12</v>
      </c>
      <c r="M60" s="33" t="n">
        <v>1.02901</v>
      </c>
      <c r="N60" s="34" t="n">
        <v>3.97</v>
      </c>
      <c r="O60" s="34" t="n">
        <v>1.14201</v>
      </c>
      <c r="P60" s="34" t="n">
        <v>3.97</v>
      </c>
      <c r="Q60" s="34" t="n">
        <v>0.287659949622166</v>
      </c>
    </row>
    <row r="61" customFormat="false" ht="15.75" hidden="false" customHeight="false" outlineLevel="0" collapsed="false">
      <c r="A61" s="64" t="n">
        <v>13</v>
      </c>
      <c r="B61" s="61" t="s">
        <v>100</v>
      </c>
      <c r="C61" s="65" t="n">
        <v>20.5501</v>
      </c>
      <c r="D61" s="66" t="n">
        <v>0.654672</v>
      </c>
      <c r="E61" s="66" t="n">
        <v>0.01116</v>
      </c>
      <c r="F61" s="65" t="n">
        <v>-0.0153278</v>
      </c>
      <c r="G61" s="65" t="n">
        <f aca="false">C61*$B$9+$B$10</f>
        <v>-0.381403353501559</v>
      </c>
      <c r="H61" s="66" t="n">
        <f aca="false">G61-F61</f>
        <v>-0.366075553501559</v>
      </c>
      <c r="J61" s="63" t="n">
        <v>20.5501</v>
      </c>
      <c r="K61" s="61" t="n">
        <v>-0.0153278</v>
      </c>
      <c r="L61" s="0" t="n">
        <v>13</v>
      </c>
      <c r="M61" s="33" t="n">
        <v>20.5501</v>
      </c>
      <c r="N61" s="34" t="n">
        <v>0.6699998</v>
      </c>
      <c r="O61" s="34" t="n">
        <v>0.654672</v>
      </c>
      <c r="P61" s="34" t="n">
        <v>0.6699998</v>
      </c>
      <c r="Q61" s="34" t="n">
        <v>0.977122679738113</v>
      </c>
    </row>
    <row r="62" customFormat="false" ht="15" hidden="false" customHeight="false" outlineLevel="0" collapsed="false">
      <c r="A62" s="60" t="n">
        <v>13</v>
      </c>
      <c r="B62" s="61" t="s">
        <v>100</v>
      </c>
      <c r="C62" s="62" t="n">
        <v>10.4511</v>
      </c>
      <c r="D62" s="61" t="n">
        <v>1.71351</v>
      </c>
      <c r="E62" s="61" t="n">
        <v>0.0186078</v>
      </c>
      <c r="F62" s="62" t="n">
        <v>-0.20649</v>
      </c>
      <c r="G62" s="62" t="n">
        <f aca="false">C62*$B$9+$B$10</f>
        <v>-0.501064877323758</v>
      </c>
      <c r="H62" s="61" t="n">
        <f aca="false">G62-F62</f>
        <v>-0.294574877323758</v>
      </c>
      <c r="J62" s="63" t="n">
        <v>10.4511</v>
      </c>
      <c r="K62" s="61" t="n">
        <v>-0.20649</v>
      </c>
      <c r="L62" s="0" t="n">
        <v>13</v>
      </c>
      <c r="M62" s="33" t="n">
        <v>10.4511</v>
      </c>
      <c r="N62" s="34" t="n">
        <v>1.92</v>
      </c>
      <c r="O62" s="34" t="n">
        <v>1.71351</v>
      </c>
      <c r="P62" s="34" t="n">
        <v>1.92</v>
      </c>
      <c r="Q62" s="34" t="n">
        <v>0.892453125</v>
      </c>
    </row>
    <row r="63" customFormat="false" ht="15" hidden="false" customHeight="false" outlineLevel="0" collapsed="false">
      <c r="A63" s="60" t="n">
        <v>13</v>
      </c>
      <c r="B63" s="61" t="s">
        <v>100</v>
      </c>
      <c r="C63" s="62" t="n">
        <v>5.67497</v>
      </c>
      <c r="D63" s="61" t="n">
        <v>7.28709</v>
      </c>
      <c r="E63" s="61" t="n">
        <v>0.420386</v>
      </c>
      <c r="F63" s="62" t="n">
        <v>2.19709</v>
      </c>
      <c r="G63" s="62" t="n">
        <f aca="false">C63*$B$9+$B$10</f>
        <v>-0.557656519444059</v>
      </c>
      <c r="H63" s="61" t="n">
        <f aca="false">G63-F63</f>
        <v>-2.75474651944406</v>
      </c>
      <c r="J63" s="63" t="n">
        <v>5.67497</v>
      </c>
      <c r="K63" s="61" t="n">
        <v>2.19709</v>
      </c>
      <c r="L63" s="0" t="n">
        <v>13</v>
      </c>
      <c r="M63" s="33" t="n">
        <v>5.67497</v>
      </c>
      <c r="N63" s="34" t="n">
        <v>5.09</v>
      </c>
      <c r="O63" s="34" t="n">
        <v>7.28709</v>
      </c>
      <c r="P63" s="34" t="n">
        <v>5.09</v>
      </c>
      <c r="Q63" s="34" t="n">
        <v>1.43164833005894</v>
      </c>
    </row>
    <row r="64" customFormat="false" ht="15.75" hidden="false" customHeight="false" outlineLevel="0" collapsed="false">
      <c r="A64" s="60" t="n">
        <v>13</v>
      </c>
      <c r="B64" s="61" t="s">
        <v>100</v>
      </c>
      <c r="C64" s="62" t="n">
        <v>0.685623</v>
      </c>
      <c r="D64" s="61" t="n">
        <v>0.540672</v>
      </c>
      <c r="E64" s="61" t="n">
        <v>0.0101574</v>
      </c>
      <c r="F64" s="62" t="n">
        <v>-0.109328</v>
      </c>
      <c r="G64" s="62" t="n">
        <f aca="false">C64*$B$9+$B$10</f>
        <v>-0.616774537554536</v>
      </c>
      <c r="H64" s="61" t="n">
        <f aca="false">G64-F64</f>
        <v>-0.507446537554536</v>
      </c>
      <c r="J64" s="63" t="n">
        <v>0.685623</v>
      </c>
      <c r="K64" s="61" t="n">
        <v>-0.109328</v>
      </c>
      <c r="L64" s="0" t="n">
        <v>13</v>
      </c>
      <c r="M64" s="33" t="n">
        <v>0.685623</v>
      </c>
      <c r="N64" s="34" t="n">
        <v>0.65</v>
      </c>
      <c r="O64" s="34" t="n">
        <v>0.540672</v>
      </c>
      <c r="P64" s="34" t="n">
        <v>0.65</v>
      </c>
      <c r="Q64" s="34" t="n">
        <v>0.831803076923077</v>
      </c>
    </row>
    <row r="65" customFormat="false" ht="15.75" hidden="false" customHeight="false" outlineLevel="0" collapsed="false">
      <c r="A65" s="64" t="n">
        <v>14</v>
      </c>
      <c r="B65" s="61" t="s">
        <v>100</v>
      </c>
      <c r="C65" s="65" t="n">
        <v>20.4046</v>
      </c>
      <c r="D65" s="66" t="n">
        <v>0.979162</v>
      </c>
      <c r="E65" s="66" t="n">
        <v>0.0219405</v>
      </c>
      <c r="F65" s="65" t="n">
        <v>0.149162</v>
      </c>
      <c r="G65" s="65" t="n">
        <f aca="false">C65*$B$9+$B$10</f>
        <v>-0.383127360998948</v>
      </c>
      <c r="H65" s="66" t="n">
        <f aca="false">G65-F65</f>
        <v>-0.532289360998948</v>
      </c>
      <c r="J65" s="63" t="n">
        <v>20.4046</v>
      </c>
      <c r="K65" s="61" t="n">
        <v>0.149162</v>
      </c>
      <c r="L65" s="0" t="n">
        <v>14</v>
      </c>
      <c r="M65" s="33" t="n">
        <v>20.4046</v>
      </c>
      <c r="N65" s="34" t="n">
        <v>0.83</v>
      </c>
      <c r="O65" s="34" t="n">
        <v>0.979162</v>
      </c>
      <c r="P65" s="34" t="n">
        <v>0.83</v>
      </c>
      <c r="Q65" s="34" t="n">
        <v>1.17971325301205</v>
      </c>
    </row>
    <row r="66" customFormat="false" ht="15" hidden="false" customHeight="false" outlineLevel="0" collapsed="false">
      <c r="A66" s="60" t="n">
        <v>14</v>
      </c>
      <c r="B66" s="61" t="s">
        <v>100</v>
      </c>
      <c r="C66" s="62" t="n">
        <v>10.5406</v>
      </c>
      <c r="D66" s="61" t="n">
        <v>2.16841</v>
      </c>
      <c r="E66" s="61" t="n">
        <v>0.0181829</v>
      </c>
      <c r="F66" s="62" t="n">
        <v>0.118411</v>
      </c>
      <c r="G66" s="62" t="n">
        <f aca="false">C66*$B$9+$B$10</f>
        <v>-0.50000440535801</v>
      </c>
      <c r="H66" s="61" t="n">
        <f aca="false">G66-F66</f>
        <v>-0.61841540535801</v>
      </c>
      <c r="J66" s="63" t="n">
        <v>10.5406</v>
      </c>
      <c r="K66" s="61" t="n">
        <v>0.118411</v>
      </c>
      <c r="L66" s="0" t="n">
        <v>14</v>
      </c>
      <c r="M66" s="33" t="n">
        <v>10.5406</v>
      </c>
      <c r="N66" s="34" t="n">
        <v>2.049999</v>
      </c>
      <c r="O66" s="34" t="n">
        <v>2.16841</v>
      </c>
      <c r="P66" s="34" t="n">
        <v>2.049999</v>
      </c>
      <c r="Q66" s="34" t="n">
        <v>1.05776149159097</v>
      </c>
    </row>
    <row r="67" customFormat="false" ht="15" hidden="false" customHeight="false" outlineLevel="0" collapsed="false">
      <c r="A67" s="60" t="n">
        <v>14</v>
      </c>
      <c r="B67" s="61" t="s">
        <v>100</v>
      </c>
      <c r="C67" s="62" t="n">
        <v>5.49017</v>
      </c>
      <c r="D67" s="61" t="n">
        <v>3.02859</v>
      </c>
      <c r="E67" s="61" t="n">
        <v>0.0757715</v>
      </c>
      <c r="F67" s="62" t="n">
        <v>-0.0214107</v>
      </c>
      <c r="G67" s="62" t="n">
        <f aca="false">C67*$B$9+$B$10</f>
        <v>-0.559846186698474</v>
      </c>
      <c r="H67" s="61" t="n">
        <f aca="false">G67-F67</f>
        <v>-0.538435486698474</v>
      </c>
      <c r="J67" s="63" t="n">
        <v>5.49017</v>
      </c>
      <c r="K67" s="61" t="n">
        <v>-0.0214107</v>
      </c>
      <c r="L67" s="0" t="n">
        <v>14</v>
      </c>
      <c r="M67" s="33" t="n">
        <v>5.49017</v>
      </c>
      <c r="N67" s="34" t="n">
        <v>3.0500007</v>
      </c>
      <c r="O67" s="34" t="n">
        <v>3.02859</v>
      </c>
      <c r="P67" s="34" t="n">
        <v>3.0500007</v>
      </c>
      <c r="Q67" s="34" t="n">
        <v>0.99298009997178</v>
      </c>
    </row>
    <row r="68" customFormat="false" ht="15.75" hidden="false" customHeight="false" outlineLevel="0" collapsed="false">
      <c r="A68" s="60" t="n">
        <v>14</v>
      </c>
      <c r="B68" s="61" t="s">
        <v>100</v>
      </c>
      <c r="C68" s="62" t="n">
        <v>0.816313</v>
      </c>
      <c r="D68" s="61" t="n">
        <v>0.808873</v>
      </c>
      <c r="E68" s="61" t="n">
        <v>0.0795107</v>
      </c>
      <c r="F68" s="62" t="n">
        <v>-0.171127</v>
      </c>
      <c r="G68" s="62" t="n">
        <f aca="false">C68*$B$9+$B$10</f>
        <v>-0.615226011507569</v>
      </c>
      <c r="H68" s="61" t="n">
        <f aca="false">G68-F68</f>
        <v>-0.444099011507569</v>
      </c>
      <c r="J68" s="63" t="n">
        <v>0.816313</v>
      </c>
      <c r="K68" s="61" t="n">
        <v>-0.171127</v>
      </c>
      <c r="L68" s="0" t="n">
        <v>14</v>
      </c>
      <c r="M68" s="33" t="n">
        <v>0.816313</v>
      </c>
      <c r="N68" s="34" t="n">
        <v>0.98</v>
      </c>
      <c r="O68" s="34" t="n">
        <v>0.808873</v>
      </c>
      <c r="P68" s="34" t="n">
        <v>0.98</v>
      </c>
      <c r="Q68" s="34" t="n">
        <v>0.825380612244898</v>
      </c>
    </row>
    <row r="69" customFormat="false" ht="15.75" hidden="false" customHeight="false" outlineLevel="0" collapsed="false">
      <c r="A69" s="64" t="n">
        <v>15</v>
      </c>
      <c r="B69" s="61" t="s">
        <v>100</v>
      </c>
      <c r="C69" s="65" t="n">
        <v>19.9845</v>
      </c>
      <c r="D69" s="66" t="n">
        <v>0.955979</v>
      </c>
      <c r="E69" s="66" t="n">
        <v>0.0409774</v>
      </c>
      <c r="F69" s="65" t="n">
        <v>-0.394021</v>
      </c>
      <c r="G69" s="65" t="n">
        <f aca="false">C69*$B$9+$B$10</f>
        <v>-0.388105062371134</v>
      </c>
      <c r="H69" s="66" t="n">
        <f aca="false">G69-F69</f>
        <v>0.0059159376288665</v>
      </c>
      <c r="J69" s="63" t="n">
        <v>19.9845</v>
      </c>
      <c r="K69" s="61" t="n">
        <v>-0.394021</v>
      </c>
      <c r="L69" s="0" t="n">
        <v>15</v>
      </c>
      <c r="M69" s="33" t="n">
        <v>19.9845</v>
      </c>
      <c r="N69" s="34" t="n">
        <v>1.35</v>
      </c>
      <c r="O69" s="34" t="n">
        <v>0.955979</v>
      </c>
      <c r="P69" s="34" t="n">
        <v>1.35</v>
      </c>
      <c r="Q69" s="34" t="n">
        <v>0.708132592592593</v>
      </c>
    </row>
    <row r="70" customFormat="false" ht="15" hidden="false" customHeight="false" outlineLevel="0" collapsed="false">
      <c r="A70" s="60" t="n">
        <v>15</v>
      </c>
      <c r="B70" s="61" t="s">
        <v>100</v>
      </c>
      <c r="C70" s="62" t="n">
        <v>10.0944</v>
      </c>
      <c r="D70" s="61" t="n">
        <v>2.05202</v>
      </c>
      <c r="E70" s="61" t="n">
        <v>0.0212785</v>
      </c>
      <c r="F70" s="62" t="n">
        <v>0.0420167</v>
      </c>
      <c r="G70" s="62" t="n">
        <f aca="false">C70*$B$9+$B$10</f>
        <v>-0.505291361683336</v>
      </c>
      <c r="H70" s="61" t="n">
        <f aca="false">G70-F70</f>
        <v>-0.547308061683336</v>
      </c>
      <c r="J70" s="63" t="n">
        <v>10.0944</v>
      </c>
      <c r="K70" s="61" t="n">
        <v>0.0420167</v>
      </c>
      <c r="L70" s="0" t="n">
        <v>15</v>
      </c>
      <c r="M70" s="33" t="n">
        <v>10.0944</v>
      </c>
      <c r="N70" s="34" t="n">
        <v>2.0100033</v>
      </c>
      <c r="O70" s="34" t="n">
        <v>2.05202</v>
      </c>
      <c r="P70" s="34" t="n">
        <v>2.0100033</v>
      </c>
      <c r="Q70" s="34" t="n">
        <v>1.02090379652611</v>
      </c>
    </row>
    <row r="71" customFormat="false" ht="15" hidden="false" customHeight="false" outlineLevel="0" collapsed="false">
      <c r="A71" s="60" t="n">
        <v>15</v>
      </c>
      <c r="B71" s="61" t="s">
        <v>100</v>
      </c>
      <c r="C71" s="62" t="n">
        <v>5.0028</v>
      </c>
      <c r="D71" s="61" t="n">
        <v>1.31584</v>
      </c>
      <c r="E71" s="61" t="n">
        <v>0.0498784</v>
      </c>
      <c r="F71" s="62" t="n">
        <v>0.425842</v>
      </c>
      <c r="G71" s="62" t="n">
        <f aca="false">C71*$B$9+$B$10</f>
        <v>-0.565620960128044</v>
      </c>
      <c r="H71" s="61" t="n">
        <f aca="false">G71-F71</f>
        <v>-0.991462960128044</v>
      </c>
      <c r="J71" s="63" t="n">
        <v>5.0028</v>
      </c>
      <c r="K71" s="61" t="n">
        <v>0.425842</v>
      </c>
      <c r="L71" s="0" t="n">
        <v>15</v>
      </c>
      <c r="M71" s="33" t="n">
        <v>5.0028</v>
      </c>
      <c r="N71" s="34" t="n">
        <v>0.889998</v>
      </c>
      <c r="O71" s="34" t="n">
        <v>1.31584</v>
      </c>
      <c r="P71" s="34" t="n">
        <v>0.889998</v>
      </c>
      <c r="Q71" s="34" t="n">
        <v>1.47847523252861</v>
      </c>
    </row>
    <row r="72" customFormat="false" ht="15.75" hidden="false" customHeight="false" outlineLevel="0" collapsed="false">
      <c r="A72" s="60" t="n">
        <v>15</v>
      </c>
      <c r="B72" s="61" t="s">
        <v>100</v>
      </c>
      <c r="C72" s="62" t="n">
        <v>0.451506</v>
      </c>
      <c r="D72" s="61" t="n">
        <v>0.586639</v>
      </c>
      <c r="E72" s="61" t="n">
        <v>0.0436852</v>
      </c>
      <c r="F72" s="62" t="n">
        <v>-0.113361</v>
      </c>
      <c r="G72" s="62" t="n">
        <f aca="false">C72*$B$9+$B$10</f>
        <v>-0.619548554484201</v>
      </c>
      <c r="H72" s="61" t="n">
        <f aca="false">G72-F72</f>
        <v>-0.506187554484201</v>
      </c>
      <c r="J72" s="63" t="n">
        <v>0.451506</v>
      </c>
      <c r="K72" s="61" t="n">
        <v>-0.113361</v>
      </c>
      <c r="L72" s="0" t="n">
        <v>15</v>
      </c>
      <c r="M72" s="33" t="n">
        <v>0.451506</v>
      </c>
      <c r="N72" s="34" t="n">
        <v>0.7</v>
      </c>
      <c r="O72" s="34" t="n">
        <v>0.586639</v>
      </c>
      <c r="P72" s="34" t="n">
        <v>0.7</v>
      </c>
      <c r="Q72" s="34" t="n">
        <v>0.838055714285714</v>
      </c>
    </row>
    <row r="73" customFormat="false" ht="15.75" hidden="false" customHeight="false" outlineLevel="0" collapsed="false">
      <c r="A73" s="64" t="n">
        <v>16</v>
      </c>
      <c r="B73" s="61" t="s">
        <v>100</v>
      </c>
      <c r="C73" s="65" t="n">
        <v>20.5209</v>
      </c>
      <c r="D73" s="66" t="n">
        <v>0.917357</v>
      </c>
      <c r="E73" s="66" t="n">
        <v>0.0123446</v>
      </c>
      <c r="F73" s="65" t="n">
        <v>0.167357</v>
      </c>
      <c r="G73" s="65" t="n">
        <f aca="false">C73*$B$9+$B$10</f>
        <v>-0.381749339885914</v>
      </c>
      <c r="H73" s="66" t="n">
        <f aca="false">G73-F73</f>
        <v>-0.549106339885914</v>
      </c>
      <c r="J73" s="63" t="n">
        <v>20.5209</v>
      </c>
      <c r="K73" s="61" t="n">
        <v>0.167357</v>
      </c>
      <c r="L73" s="0" t="n">
        <v>16</v>
      </c>
      <c r="M73" s="33" t="n">
        <v>20.5209</v>
      </c>
      <c r="N73" s="34" t="n">
        <v>0.75</v>
      </c>
      <c r="O73" s="34" t="n">
        <v>0.917357</v>
      </c>
      <c r="P73" s="34" t="n">
        <v>0.75</v>
      </c>
      <c r="Q73" s="34" t="n">
        <v>1.22314266666667</v>
      </c>
    </row>
    <row r="74" customFormat="false" ht="15" hidden="false" customHeight="false" outlineLevel="0" collapsed="false">
      <c r="A74" s="60" t="n">
        <v>16</v>
      </c>
      <c r="B74" s="61" t="s">
        <v>100</v>
      </c>
      <c r="C74" s="62" t="n">
        <v>10.6283</v>
      </c>
      <c r="D74" s="61" t="n">
        <v>3.79968</v>
      </c>
      <c r="E74" s="61" t="n">
        <v>0.0749418</v>
      </c>
      <c r="F74" s="62" t="n">
        <v>1.72968</v>
      </c>
      <c r="G74" s="62" t="n">
        <f aca="false">C74*$B$9+$B$10</f>
        <v>-0.498965261320065</v>
      </c>
      <c r="H74" s="61" t="n">
        <f aca="false">G74-F74</f>
        <v>-2.22864526132007</v>
      </c>
      <c r="J74" s="63" t="n">
        <v>10.6283</v>
      </c>
      <c r="K74" s="61" t="n">
        <v>1.72968</v>
      </c>
      <c r="L74" s="0" t="n">
        <v>16</v>
      </c>
      <c r="M74" s="33" t="n">
        <v>10.6283</v>
      </c>
      <c r="N74" s="34" t="n">
        <v>2.07</v>
      </c>
      <c r="O74" s="34" t="n">
        <v>3.79968</v>
      </c>
      <c r="P74" s="34" t="n">
        <v>2.07</v>
      </c>
      <c r="Q74" s="34" t="n">
        <v>1.83559420289855</v>
      </c>
    </row>
    <row r="75" customFormat="false" ht="15" hidden="false" customHeight="false" outlineLevel="0" collapsed="false">
      <c r="A75" s="60" t="n">
        <v>16</v>
      </c>
      <c r="B75" s="61" t="s">
        <v>100</v>
      </c>
      <c r="C75" s="62" t="n">
        <v>5.6658</v>
      </c>
      <c r="D75" s="61" t="n">
        <v>1.25946</v>
      </c>
      <c r="E75" s="61" t="n">
        <v>0.00901338</v>
      </c>
      <c r="F75" s="62" t="n">
        <v>0.399461</v>
      </c>
      <c r="G75" s="62" t="n">
        <f aca="false">C75*$B$9+$B$10</f>
        <v>-0.557765173387365</v>
      </c>
      <c r="H75" s="61" t="n">
        <f aca="false">G75-F75</f>
        <v>-0.957226173387365</v>
      </c>
      <c r="J75" s="63" t="n">
        <v>5.6658</v>
      </c>
      <c r="K75" s="61" t="n">
        <v>0.399461</v>
      </c>
      <c r="L75" s="0" t="n">
        <v>16</v>
      </c>
      <c r="M75" s="33" t="n">
        <v>5.6658</v>
      </c>
      <c r="N75" s="34" t="n">
        <v>0.859999</v>
      </c>
      <c r="O75" s="34" t="n">
        <v>1.25946</v>
      </c>
      <c r="P75" s="34" t="n">
        <v>0.859999</v>
      </c>
      <c r="Q75" s="34" t="n">
        <v>1.46449007498846</v>
      </c>
    </row>
    <row r="76" customFormat="false" ht="15.75" hidden="false" customHeight="false" outlineLevel="0" collapsed="false">
      <c r="A76" s="60" t="n">
        <v>16</v>
      </c>
      <c r="B76" s="61" t="s">
        <v>100</v>
      </c>
      <c r="C76" s="62" t="n">
        <v>0.732591</v>
      </c>
      <c r="D76" s="61" t="n">
        <v>0.970127</v>
      </c>
      <c r="E76" s="61" t="n">
        <v>0.0160999</v>
      </c>
      <c r="F76" s="62" t="n">
        <v>0.410127</v>
      </c>
      <c r="G76" s="62" t="n">
        <f aca="false">C76*$B$9+$B$10</f>
        <v>-0.61621802082507</v>
      </c>
      <c r="H76" s="61" t="n">
        <f aca="false">G76-F76</f>
        <v>-1.02634502082507</v>
      </c>
      <c r="J76" s="63" t="n">
        <v>0.732591</v>
      </c>
      <c r="K76" s="61" t="n">
        <v>0.410127</v>
      </c>
      <c r="L76" s="0" t="n">
        <v>16</v>
      </c>
      <c r="M76" s="33" t="n">
        <v>0.732591</v>
      </c>
      <c r="N76" s="34" t="n">
        <v>0.56</v>
      </c>
      <c r="O76" s="34" t="n">
        <v>0.970127</v>
      </c>
      <c r="P76" s="34" t="n">
        <v>0.56</v>
      </c>
      <c r="Q76" s="34" t="n">
        <v>1.73236964285714</v>
      </c>
    </row>
    <row r="77" customFormat="false" ht="15.75" hidden="false" customHeight="false" outlineLevel="0" collapsed="false">
      <c r="A77" s="64" t="n">
        <v>17</v>
      </c>
      <c r="B77" s="61" t="s">
        <v>100</v>
      </c>
      <c r="C77" s="65" t="n">
        <v>20.4245</v>
      </c>
      <c r="D77" s="66" t="n">
        <v>0.583718</v>
      </c>
      <c r="E77" s="66" t="n">
        <v>0.0214978</v>
      </c>
      <c r="F77" s="65" t="n">
        <v>-0.0162822</v>
      </c>
      <c r="G77" s="65" t="n">
        <f aca="false">C77*$B$9+$B$10</f>
        <v>-0.382891568908239</v>
      </c>
      <c r="H77" s="66" t="n">
        <f aca="false">G77-F77</f>
        <v>-0.366609368908239</v>
      </c>
      <c r="J77" s="63" t="n">
        <v>20.4245</v>
      </c>
      <c r="K77" s="61" t="n">
        <v>-0.0162822</v>
      </c>
      <c r="L77" s="0" t="n">
        <v>17</v>
      </c>
      <c r="M77" s="33" t="n">
        <v>20.4245</v>
      </c>
      <c r="N77" s="34" t="n">
        <v>0.6000002</v>
      </c>
      <c r="O77" s="34" t="n">
        <v>0.583718</v>
      </c>
      <c r="P77" s="34" t="n">
        <v>0.6000002</v>
      </c>
      <c r="Q77" s="34" t="n">
        <v>0.972863009045664</v>
      </c>
    </row>
    <row r="78" customFormat="false" ht="15" hidden="false" customHeight="false" outlineLevel="0" collapsed="false">
      <c r="A78" s="60" t="n">
        <v>17</v>
      </c>
      <c r="B78" s="61" t="s">
        <v>100</v>
      </c>
      <c r="C78" s="62" t="n">
        <v>10.5146</v>
      </c>
      <c r="D78" s="61" t="n">
        <v>2.00592</v>
      </c>
      <c r="E78" s="61" t="n">
        <v>0.0546026</v>
      </c>
      <c r="F78" s="62" t="n">
        <v>0.775921</v>
      </c>
      <c r="G78" s="62" t="n">
        <f aca="false">C78*$B$9+$B$10</f>
        <v>-0.500312475426272</v>
      </c>
      <c r="H78" s="61" t="n">
        <f aca="false">G78-F78</f>
        <v>-1.27623347542627</v>
      </c>
      <c r="J78" s="63" t="n">
        <v>10.5146</v>
      </c>
      <c r="K78" s="61" t="n">
        <v>0.775921</v>
      </c>
      <c r="L78" s="0" t="n">
        <v>17</v>
      </c>
      <c r="M78" s="33" t="n">
        <v>10.5146</v>
      </c>
      <c r="N78" s="34" t="n">
        <v>1.229999</v>
      </c>
      <c r="O78" s="34" t="n">
        <v>2.00592</v>
      </c>
      <c r="P78" s="34" t="n">
        <v>1.229999</v>
      </c>
      <c r="Q78" s="34" t="n">
        <v>1.63083059417121</v>
      </c>
    </row>
    <row r="79" customFormat="false" ht="15" hidden="false" customHeight="false" outlineLevel="0" collapsed="false">
      <c r="A79" s="60" t="n">
        <v>17</v>
      </c>
      <c r="B79" s="61" t="s">
        <v>100</v>
      </c>
      <c r="C79" s="62" t="n">
        <v>5.73979</v>
      </c>
      <c r="D79" s="61" t="n">
        <v>1.4761</v>
      </c>
      <c r="E79" s="61" t="n">
        <v>0.0138381</v>
      </c>
      <c r="F79" s="62" t="n">
        <v>-0.243896</v>
      </c>
      <c r="G79" s="62" t="n">
        <f aca="false">C79*$B$9+$B$10</f>
        <v>-0.556888477066184</v>
      </c>
      <c r="H79" s="61" t="n">
        <f aca="false">G79-F79</f>
        <v>-0.312992477066184</v>
      </c>
      <c r="J79" s="63" t="n">
        <v>5.73979</v>
      </c>
      <c r="K79" s="61" t="n">
        <v>-0.243896</v>
      </c>
      <c r="L79" s="0" t="n">
        <v>17</v>
      </c>
      <c r="M79" s="33" t="n">
        <v>5.73979</v>
      </c>
      <c r="N79" s="34" t="n">
        <v>1.719996</v>
      </c>
      <c r="O79" s="34" t="n">
        <v>1.4761</v>
      </c>
      <c r="P79" s="34" t="n">
        <v>1.719996</v>
      </c>
      <c r="Q79" s="34" t="n">
        <v>0.858199670231791</v>
      </c>
    </row>
    <row r="80" customFormat="false" ht="15.75" hidden="false" customHeight="false" outlineLevel="0" collapsed="false">
      <c r="A80" s="60" t="n">
        <v>17</v>
      </c>
      <c r="B80" s="61" t="s">
        <v>100</v>
      </c>
      <c r="C80" s="62" t="n">
        <v>0.654957</v>
      </c>
      <c r="D80" s="61" t="n">
        <v>0.813975</v>
      </c>
      <c r="E80" s="61" t="n">
        <v>0.0621787</v>
      </c>
      <c r="F80" s="62" t="n">
        <v>0.273975</v>
      </c>
      <c r="G80" s="62" t="n">
        <f aca="false">C80*$B$9+$B$10</f>
        <v>-0.617137894351203</v>
      </c>
      <c r="H80" s="61" t="n">
        <f aca="false">G80-F80</f>
        <v>-0.891112894351203</v>
      </c>
      <c r="J80" s="63" t="n">
        <v>0.654957</v>
      </c>
      <c r="K80" s="61" t="n">
        <v>0.273975</v>
      </c>
      <c r="L80" s="0" t="n">
        <v>17</v>
      </c>
      <c r="M80" s="33" t="n">
        <v>0.654957</v>
      </c>
      <c r="N80" s="34" t="n">
        <v>0.54</v>
      </c>
      <c r="O80" s="34" t="n">
        <v>0.813975</v>
      </c>
      <c r="P80" s="34" t="n">
        <v>0.54</v>
      </c>
      <c r="Q80" s="34" t="n">
        <v>1.50736111111111</v>
      </c>
    </row>
    <row r="81" customFormat="false" ht="15.75" hidden="false" customHeight="false" outlineLevel="0" collapsed="false">
      <c r="A81" s="64" t="n">
        <v>18</v>
      </c>
      <c r="B81" s="61" t="s">
        <v>100</v>
      </c>
      <c r="C81" s="65" t="n">
        <v>19.9613</v>
      </c>
      <c r="D81" s="66" t="n">
        <v>0.443253</v>
      </c>
      <c r="E81" s="66" t="n">
        <v>0.00741664</v>
      </c>
      <c r="F81" s="65" t="n">
        <v>0.0532531</v>
      </c>
      <c r="G81" s="65" t="n">
        <f aca="false">C81*$B$9+$B$10</f>
        <v>-0.388379955662813</v>
      </c>
      <c r="H81" s="66" t="n">
        <f aca="false">G81-F81</f>
        <v>-0.441633055662813</v>
      </c>
      <c r="J81" s="63" t="n">
        <v>19.9613</v>
      </c>
      <c r="K81" s="61" t="n">
        <v>0.0532531</v>
      </c>
      <c r="L81" s="0" t="n">
        <v>18</v>
      </c>
      <c r="M81" s="33" t="n">
        <v>19.9613</v>
      </c>
      <c r="N81" s="34" t="n">
        <v>0.3899999</v>
      </c>
      <c r="O81" s="34" t="n">
        <v>0.443253</v>
      </c>
      <c r="P81" s="34" t="n">
        <v>0.3899999</v>
      </c>
      <c r="Q81" s="34" t="n">
        <v>1.13654644526832</v>
      </c>
    </row>
    <row r="82" customFormat="false" ht="15" hidden="false" customHeight="false" outlineLevel="0" collapsed="false">
      <c r="A82" s="60" t="n">
        <v>18</v>
      </c>
      <c r="B82" s="61" t="s">
        <v>100</v>
      </c>
      <c r="C82" s="62" t="n">
        <v>9.94815</v>
      </c>
      <c r="D82" s="61" t="n">
        <v>1.7885</v>
      </c>
      <c r="E82" s="61" t="n">
        <v>0.0232691</v>
      </c>
      <c r="F82" s="62" t="n">
        <v>0.0285021</v>
      </c>
      <c r="G82" s="62" t="n">
        <f aca="false">C82*$B$9+$B$10</f>
        <v>-0.507024255817309</v>
      </c>
      <c r="H82" s="61" t="n">
        <f aca="false">G82-F82</f>
        <v>-0.535526355817309</v>
      </c>
      <c r="J82" s="63" t="n">
        <v>9.94815</v>
      </c>
      <c r="K82" s="61" t="n">
        <v>0.0285021</v>
      </c>
      <c r="L82" s="0" t="n">
        <v>18</v>
      </c>
      <c r="M82" s="33" t="n">
        <v>9.94815</v>
      </c>
      <c r="N82" s="34" t="n">
        <v>1.7599979</v>
      </c>
      <c r="O82" s="34" t="n">
        <v>1.7885</v>
      </c>
      <c r="P82" s="34" t="n">
        <v>1.7599979</v>
      </c>
      <c r="Q82" s="34" t="n">
        <v>1.01619439432286</v>
      </c>
    </row>
    <row r="83" customFormat="false" ht="15" hidden="false" customHeight="false" outlineLevel="0" collapsed="false">
      <c r="A83" s="60" t="n">
        <v>18</v>
      </c>
      <c r="B83" s="61" t="s">
        <v>100</v>
      </c>
      <c r="C83" s="62" t="n">
        <v>5.01222</v>
      </c>
      <c r="D83" s="61" t="n">
        <v>2.24012</v>
      </c>
      <c r="E83" s="61" t="n">
        <v>0.0215763</v>
      </c>
      <c r="F83" s="62" t="n">
        <v>0.810125</v>
      </c>
      <c r="G83" s="62" t="n">
        <f aca="false">C83*$B$9+$B$10</f>
        <v>-0.565509343972543</v>
      </c>
      <c r="H83" s="61" t="n">
        <f aca="false">G83-F83</f>
        <v>-1.37563434397254</v>
      </c>
      <c r="J83" s="63" t="n">
        <v>5.01222</v>
      </c>
      <c r="K83" s="61" t="n">
        <v>0.810125</v>
      </c>
      <c r="L83" s="0" t="n">
        <v>18</v>
      </c>
      <c r="M83" s="33" t="n">
        <v>5.01222</v>
      </c>
      <c r="N83" s="34" t="n">
        <v>1.429995</v>
      </c>
      <c r="O83" s="34" t="n">
        <v>2.24012</v>
      </c>
      <c r="P83" s="34" t="n">
        <v>1.429995</v>
      </c>
      <c r="Q83" s="34" t="n">
        <v>1.56652295987049</v>
      </c>
    </row>
    <row r="84" customFormat="false" ht="15.75" hidden="false" customHeight="false" outlineLevel="0" collapsed="false">
      <c r="A84" s="60" t="n">
        <v>18</v>
      </c>
      <c r="B84" s="61" t="s">
        <v>100</v>
      </c>
      <c r="C84" s="62" t="n">
        <v>0.928236</v>
      </c>
      <c r="D84" s="61" t="n">
        <v>1.07252</v>
      </c>
      <c r="E84" s="61" t="n">
        <v>0.0142288</v>
      </c>
      <c r="F84" s="62" t="n">
        <v>0.152519</v>
      </c>
      <c r="G84" s="62" t="n">
        <f aca="false">C84*$B$9+$B$10</f>
        <v>-0.613899852805643</v>
      </c>
      <c r="H84" s="61" t="n">
        <f aca="false">G84-F84</f>
        <v>-0.766418852805643</v>
      </c>
      <c r="J84" s="67" t="n">
        <v>0.928236</v>
      </c>
      <c r="K84" s="68" t="n">
        <v>0.152519</v>
      </c>
      <c r="L84" s="0" t="n">
        <v>18</v>
      </c>
      <c r="M84" s="33" t="n">
        <v>0.928236</v>
      </c>
      <c r="N84" s="34" t="n">
        <v>0.920001</v>
      </c>
      <c r="O84" s="34" t="n">
        <v>1.07252</v>
      </c>
      <c r="P84" s="34" t="n">
        <v>0.920001</v>
      </c>
      <c r="Q84" s="34" t="n">
        <v>1.16578134154202</v>
      </c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0:08:04Z</dcterms:created>
  <dc:creator/>
  <dc:description/>
  <dc:language>en-US</dc:language>
  <cp:lastModifiedBy>Gatien, Germaine</cp:lastModifiedBy>
  <dcterms:modified xsi:type="dcterms:W3CDTF">2024-01-11T00:08:10Z</dcterms:modified>
  <cp:revision>0</cp:revision>
  <dc:subject/>
  <dc:title/>
</cp:coreProperties>
</file>