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88.xml.rels" ContentType="application/vnd.openxmlformats-package.relationships+xml"/>
  <Override PartName="/xl/drawings/_rels/drawing19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96.xml" ContentType="application/vnd.openxmlformats-officedocument.drawing+xml"/>
  <Override PartName="/xl/drawings/drawing197.xml" ContentType="application/vnd.openxmlformats-officedocument.drawing+xml"/>
  <Override PartName="/xl/drawings/vmlDrawing3.vml" ContentType="application/vnd.openxmlformats-officedocument.vmlDrawing"/>
  <Override PartName="/xl/drawings/drawing388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95.xml" ContentType="application/vnd.ms-excel.controlproperties+xml"/>
  <Override PartName="/xl/ctrlProps/ctrlProps148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43</definedName>
    <definedName function="false" hidden="false" localSheetId="3" name="known_ys" vbProcedure="false">Fit_1!$K$17:$K$143</definedName>
    <definedName function="false" hidden="false" localSheetId="5" name="known_xs" vbProcedure="false">Fit_2!$J$17:$J$143</definedName>
    <definedName function="false" hidden="false" localSheetId="5" name="known_ys" vbProcedure="false">Fit_2!$K$17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95">
  <si>
    <t xml:space="preserve"># Channels=</t>
  </si>
  <si>
    <t xml:space="preserve">COMPARE Version 3.6.1</t>
  </si>
  <si>
    <t xml:space="preserve">Run at 2024/01/11 16:06:0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5-0027.mrgcor1</t>
  </si>
  <si>
    <t xml:space="preserve">2023-025-0027.thn1</t>
  </si>
  <si>
    <t xml:space="preserve"> 2023-025-0033.mrgcor1</t>
  </si>
  <si>
    <t xml:space="preserve">2023-025-0033.thn1</t>
  </si>
  <si>
    <t xml:space="preserve"> 2023-025-0034.mrgcor1</t>
  </si>
  <si>
    <t xml:space="preserve">2023-025-0034.thn1</t>
  </si>
  <si>
    <t xml:space="preserve"> 2023-025-0036.mrgcor1</t>
  </si>
  <si>
    <t xml:space="preserve">2023-025-0036.thn1</t>
  </si>
  <si>
    <t xml:space="preserve"> 2023-025-0039.mrgcor1</t>
  </si>
  <si>
    <t xml:space="preserve">2023-025-0039.thn1</t>
  </si>
  <si>
    <t xml:space="preserve"> 2023-025-0042.mrgcor1</t>
  </si>
  <si>
    <t xml:space="preserve">2023-025-0042.thn1</t>
  </si>
  <si>
    <t xml:space="preserve"> 2023-025-0044.mrgcor1</t>
  </si>
  <si>
    <t xml:space="preserve">2023-025-0044.thn1</t>
  </si>
  <si>
    <t xml:space="preserve"> 2023-025-0046.mrgcor1</t>
  </si>
  <si>
    <t xml:space="preserve">2023-025-0046.thn1</t>
  </si>
  <si>
    <t xml:space="preserve"> 2023-025-0048.mrgcor1</t>
  </si>
  <si>
    <t xml:space="preserve">2023-025-0048.thn1</t>
  </si>
  <si>
    <t xml:space="preserve"> 2023-025-0049.mrgcor1</t>
  </si>
  <si>
    <t xml:space="preserve">2023-025-0049.thn1</t>
  </si>
  <si>
    <t xml:space="preserve"> 2023-025-0050.mrgcor1</t>
  </si>
  <si>
    <t xml:space="preserve">2023-025-0050.thn1</t>
  </si>
  <si>
    <t xml:space="preserve"> 2023-025-0051.mrgcor1</t>
  </si>
  <si>
    <t xml:space="preserve">2023-025-0051.thn1</t>
  </si>
  <si>
    <t xml:space="preserve"> 2023-025-0052.mrgcor1</t>
  </si>
  <si>
    <t xml:space="preserve">2023-025-0052.thn1</t>
  </si>
  <si>
    <t xml:space="preserve"> 2023-025-0053.mrgcor1</t>
  </si>
  <si>
    <t xml:space="preserve">2023-025-0053.thn1</t>
  </si>
  <si>
    <t xml:space="preserve"> 2023-025-0056.mrgcor1</t>
  </si>
  <si>
    <t xml:space="preserve">2023-025-0056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gen_Dissolved_SBE - Oxygen_Dissolved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5 Downcast CTD DO (recalibrated, thinned) vs Upcast Titrated DO samples
(Oxygen_Dissolved_SBE - Oxygen_Dissolved) vs. Oxygen_Dissolved_SBE</a:t>
            </a:r>
          </a:p>
        </c:rich>
      </c:tx>
      <c:layout>
        <c:manualLayout>
          <c:xMode val="edge"/>
          <c:yMode val="edge"/>
          <c:x val="0.15588680060488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105461033581852"/>
          <c:w val="0.617671203283647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0</c:f>
              <c:numCache>
                <c:formatCode>General</c:formatCode>
                <c:ptCount val="184"/>
                <c:pt idx="0">
                  <c:v>0.071</c:v>
                </c:pt>
                <c:pt idx="1">
                  <c:v>0.087</c:v>
                </c:pt>
                <c:pt idx="2">
                  <c:v>0.541</c:v>
                </c:pt>
                <c:pt idx="3">
                  <c:v>1.831</c:v>
                </c:pt>
                <c:pt idx="4">
                  <c:v>2.967</c:v>
                </c:pt>
                <c:pt idx="5">
                  <c:v>4.151</c:v>
                </c:pt>
                <c:pt idx="6">
                  <c:v>4.434</c:v>
                </c:pt>
                <c:pt idx="7">
                  <c:v>4.899</c:v>
                </c:pt>
                <c:pt idx="8">
                  <c:v>5.103</c:v>
                </c:pt>
                <c:pt idx="9">
                  <c:v>4.9125</c:v>
                </c:pt>
                <c:pt idx="10">
                  <c:v>5.388</c:v>
                </c:pt>
                <c:pt idx="11">
                  <c:v>5.731</c:v>
                </c:pt>
                <c:pt idx="12">
                  <c:v>1.568</c:v>
                </c:pt>
                <c:pt idx="13">
                  <c:v>1.573</c:v>
                </c:pt>
                <c:pt idx="14">
                  <c:v>1.499</c:v>
                </c:pt>
                <c:pt idx="15">
                  <c:v>1.471</c:v>
                </c:pt>
                <c:pt idx="16">
                  <c:v>0</c:v>
                </c:pt>
                <c:pt idx="17">
                  <c:v>0</c:v>
                </c:pt>
                <c:pt idx="18">
                  <c:v>2.165</c:v>
                </c:pt>
                <c:pt idx="19">
                  <c:v>2.41</c:v>
                </c:pt>
                <c:pt idx="20">
                  <c:v>2.7985</c:v>
                </c:pt>
                <c:pt idx="21">
                  <c:v>1.6925</c:v>
                </c:pt>
                <c:pt idx="22">
                  <c:v>1.698</c:v>
                </c:pt>
                <c:pt idx="23">
                  <c:v>0</c:v>
                </c:pt>
                <c:pt idx="24">
                  <c:v>1.723</c:v>
                </c:pt>
                <c:pt idx="25">
                  <c:v>2.145</c:v>
                </c:pt>
                <c:pt idx="26">
                  <c:v>2.735</c:v>
                </c:pt>
                <c:pt idx="27">
                  <c:v>2.982</c:v>
                </c:pt>
                <c:pt idx="28">
                  <c:v>3.244</c:v>
                </c:pt>
                <c:pt idx="29">
                  <c:v>3.408</c:v>
                </c:pt>
                <c:pt idx="30">
                  <c:v>3.829</c:v>
                </c:pt>
                <c:pt idx="31">
                  <c:v>4.529</c:v>
                </c:pt>
                <c:pt idx="32">
                  <c:v>4.66</c:v>
                </c:pt>
                <c:pt idx="33">
                  <c:v>0</c:v>
                </c:pt>
                <c:pt idx="34">
                  <c:v>1.998</c:v>
                </c:pt>
                <c:pt idx="35">
                  <c:v>2.129</c:v>
                </c:pt>
                <c:pt idx="36">
                  <c:v>2.46</c:v>
                </c:pt>
                <c:pt idx="37">
                  <c:v>3.3395</c:v>
                </c:pt>
                <c:pt idx="38">
                  <c:v>3.638</c:v>
                </c:pt>
                <c:pt idx="39">
                  <c:v>3.884</c:v>
                </c:pt>
                <c:pt idx="40">
                  <c:v>4.461</c:v>
                </c:pt>
                <c:pt idx="41">
                  <c:v>5.1235</c:v>
                </c:pt>
                <c:pt idx="42">
                  <c:v>5.069</c:v>
                </c:pt>
                <c:pt idx="43">
                  <c:v>5.194</c:v>
                </c:pt>
                <c:pt idx="44">
                  <c:v>2.281</c:v>
                </c:pt>
                <c:pt idx="45">
                  <c:v>2.317</c:v>
                </c:pt>
                <c:pt idx="46">
                  <c:v>2.5905</c:v>
                </c:pt>
                <c:pt idx="47">
                  <c:v>3.313</c:v>
                </c:pt>
                <c:pt idx="48">
                  <c:v>4.065</c:v>
                </c:pt>
                <c:pt idx="49">
                  <c:v>4.405</c:v>
                </c:pt>
                <c:pt idx="50">
                  <c:v>4.511</c:v>
                </c:pt>
                <c:pt idx="51">
                  <c:v>4.625</c:v>
                </c:pt>
                <c:pt idx="52">
                  <c:v>4.641</c:v>
                </c:pt>
                <c:pt idx="53">
                  <c:v>5.623</c:v>
                </c:pt>
                <c:pt idx="54">
                  <c:v>5.9</c:v>
                </c:pt>
                <c:pt idx="55">
                  <c:v>2.618</c:v>
                </c:pt>
                <c:pt idx="56">
                  <c:v>2.6405</c:v>
                </c:pt>
                <c:pt idx="57">
                  <c:v>2.68</c:v>
                </c:pt>
                <c:pt idx="58">
                  <c:v>2.798</c:v>
                </c:pt>
                <c:pt idx="59">
                  <c:v>2.902</c:v>
                </c:pt>
                <c:pt idx="60">
                  <c:v>3.417</c:v>
                </c:pt>
                <c:pt idx="61">
                  <c:v>3.621</c:v>
                </c:pt>
                <c:pt idx="62">
                  <c:v>4.2415</c:v>
                </c:pt>
                <c:pt idx="63">
                  <c:v>4.536</c:v>
                </c:pt>
                <c:pt idx="64">
                  <c:v>4.76</c:v>
                </c:pt>
                <c:pt idx="65">
                  <c:v>4.812</c:v>
                </c:pt>
                <c:pt idx="66">
                  <c:v>4.9505</c:v>
                </c:pt>
                <c:pt idx="67">
                  <c:v>5.398</c:v>
                </c:pt>
                <c:pt idx="68">
                  <c:v>5.666</c:v>
                </c:pt>
                <c:pt idx="69">
                  <c:v>3.016</c:v>
                </c:pt>
                <c:pt idx="70">
                  <c:v>3.101</c:v>
                </c:pt>
                <c:pt idx="71">
                  <c:v>3.14</c:v>
                </c:pt>
                <c:pt idx="72">
                  <c:v>0</c:v>
                </c:pt>
                <c:pt idx="73">
                  <c:v>3.305</c:v>
                </c:pt>
                <c:pt idx="74">
                  <c:v>3.707</c:v>
                </c:pt>
                <c:pt idx="75">
                  <c:v>3.799</c:v>
                </c:pt>
                <c:pt idx="76">
                  <c:v>4.2285</c:v>
                </c:pt>
                <c:pt idx="77">
                  <c:v>4.355</c:v>
                </c:pt>
                <c:pt idx="78">
                  <c:v>4.997</c:v>
                </c:pt>
                <c:pt idx="79">
                  <c:v>5.201</c:v>
                </c:pt>
                <c:pt idx="80">
                  <c:v>5.4735</c:v>
                </c:pt>
                <c:pt idx="81">
                  <c:v>5.5855</c:v>
                </c:pt>
                <c:pt idx="82">
                  <c:v>5.603</c:v>
                </c:pt>
                <c:pt idx="83">
                  <c:v>3.562</c:v>
                </c:pt>
                <c:pt idx="84">
                  <c:v>3.756</c:v>
                </c:pt>
                <c:pt idx="85">
                  <c:v>4.122</c:v>
                </c:pt>
                <c:pt idx="86">
                  <c:v>4.2355</c:v>
                </c:pt>
                <c:pt idx="87">
                  <c:v>4.305</c:v>
                </c:pt>
                <c:pt idx="88">
                  <c:v>4.308</c:v>
                </c:pt>
                <c:pt idx="89">
                  <c:v>4.527</c:v>
                </c:pt>
                <c:pt idx="90">
                  <c:v>4.664</c:v>
                </c:pt>
                <c:pt idx="91">
                  <c:v>4.898</c:v>
                </c:pt>
                <c:pt idx="92">
                  <c:v>5.4095</c:v>
                </c:pt>
                <c:pt idx="93">
                  <c:v>6.0535</c:v>
                </c:pt>
                <c:pt idx="94">
                  <c:v>6.628</c:v>
                </c:pt>
                <c:pt idx="95">
                  <c:v>3.8235</c:v>
                </c:pt>
                <c:pt idx="96">
                  <c:v>3.853</c:v>
                </c:pt>
                <c:pt idx="97">
                  <c:v>4.043</c:v>
                </c:pt>
                <c:pt idx="98">
                  <c:v>4.143</c:v>
                </c:pt>
                <c:pt idx="99">
                  <c:v>4.352</c:v>
                </c:pt>
                <c:pt idx="100">
                  <c:v>4.424</c:v>
                </c:pt>
                <c:pt idx="101">
                  <c:v>4.46</c:v>
                </c:pt>
                <c:pt idx="102">
                  <c:v>4.556</c:v>
                </c:pt>
                <c:pt idx="103">
                  <c:v>4.6</c:v>
                </c:pt>
                <c:pt idx="104">
                  <c:v>4.5245</c:v>
                </c:pt>
                <c:pt idx="105">
                  <c:v>4.525</c:v>
                </c:pt>
                <c:pt idx="106">
                  <c:v>4.761</c:v>
                </c:pt>
                <c:pt idx="107">
                  <c:v>4.873</c:v>
                </c:pt>
                <c:pt idx="108">
                  <c:v>5.415</c:v>
                </c:pt>
                <c:pt idx="109">
                  <c:v>6.416</c:v>
                </c:pt>
                <c:pt idx="110">
                  <c:v>7.386</c:v>
                </c:pt>
                <c:pt idx="111">
                  <c:v>3.88</c:v>
                </c:pt>
                <c:pt idx="112">
                  <c:v>3.883</c:v>
                </c:pt>
                <c:pt idx="113">
                  <c:v>3.901</c:v>
                </c:pt>
                <c:pt idx="114">
                  <c:v>3.962</c:v>
                </c:pt>
                <c:pt idx="115">
                  <c:v>4.0965</c:v>
                </c:pt>
                <c:pt idx="116">
                  <c:v>4.231</c:v>
                </c:pt>
                <c:pt idx="117">
                  <c:v>4.296</c:v>
                </c:pt>
                <c:pt idx="118">
                  <c:v>4.513</c:v>
                </c:pt>
                <c:pt idx="119">
                  <c:v>4.537</c:v>
                </c:pt>
                <c:pt idx="120">
                  <c:v>4.645</c:v>
                </c:pt>
                <c:pt idx="121">
                  <c:v>4.554</c:v>
                </c:pt>
                <c:pt idx="122">
                  <c:v>4.442</c:v>
                </c:pt>
                <c:pt idx="123">
                  <c:v>4.669</c:v>
                </c:pt>
                <c:pt idx="124">
                  <c:v>4.869</c:v>
                </c:pt>
                <c:pt idx="125">
                  <c:v>6.2855</c:v>
                </c:pt>
                <c:pt idx="126">
                  <c:v>7.558</c:v>
                </c:pt>
                <c:pt idx="127">
                  <c:v>0</c:v>
                </c:pt>
                <c:pt idx="128">
                  <c:v>3.827</c:v>
                </c:pt>
                <c:pt idx="129">
                  <c:v>4.028</c:v>
                </c:pt>
                <c:pt idx="130">
                  <c:v>3.971</c:v>
                </c:pt>
                <c:pt idx="131">
                  <c:v>4.199</c:v>
                </c:pt>
                <c:pt idx="132">
                  <c:v>3.482</c:v>
                </c:pt>
                <c:pt idx="133">
                  <c:v>3.514</c:v>
                </c:pt>
                <c:pt idx="134">
                  <c:v>3.725</c:v>
                </c:pt>
                <c:pt idx="135">
                  <c:v>3.919</c:v>
                </c:pt>
                <c:pt idx="136">
                  <c:v>4.047</c:v>
                </c:pt>
                <c:pt idx="137">
                  <c:v>4.097</c:v>
                </c:pt>
                <c:pt idx="138">
                  <c:v>4.23</c:v>
                </c:pt>
                <c:pt idx="139">
                  <c:v>4.33</c:v>
                </c:pt>
                <c:pt idx="140">
                  <c:v>4.0655</c:v>
                </c:pt>
                <c:pt idx="141">
                  <c:v>4.246</c:v>
                </c:pt>
                <c:pt idx="142">
                  <c:v>4.394</c:v>
                </c:pt>
                <c:pt idx="143">
                  <c:v>5.042</c:v>
                </c:pt>
                <c:pt idx="144">
                  <c:v>6.252</c:v>
                </c:pt>
                <c:pt idx="145">
                  <c:v>7.31</c:v>
                </c:pt>
                <c:pt idx="146">
                  <c:v>6.947</c:v>
                </c:pt>
                <c:pt idx="147">
                  <c:v>3.847</c:v>
                </c:pt>
                <c:pt idx="148">
                  <c:v>3.908</c:v>
                </c:pt>
                <c:pt idx="149">
                  <c:v>0</c:v>
                </c:pt>
                <c:pt idx="150">
                  <c:v>4.189</c:v>
                </c:pt>
                <c:pt idx="151">
                  <c:v>4.188</c:v>
                </c:pt>
                <c:pt idx="152">
                  <c:v>3.89</c:v>
                </c:pt>
                <c:pt idx="153">
                  <c:v>4.2165</c:v>
                </c:pt>
                <c:pt idx="154">
                  <c:v>4.477</c:v>
                </c:pt>
                <c:pt idx="155">
                  <c:v>4.779</c:v>
                </c:pt>
                <c:pt idx="156">
                  <c:v>5.316</c:v>
                </c:pt>
                <c:pt idx="157">
                  <c:v>7.424</c:v>
                </c:pt>
                <c:pt idx="158">
                  <c:v>6.664</c:v>
                </c:pt>
                <c:pt idx="159">
                  <c:v>0</c:v>
                </c:pt>
                <c:pt idx="160">
                  <c:v>3.582</c:v>
                </c:pt>
                <c:pt idx="161">
                  <c:v>3.8065</c:v>
                </c:pt>
                <c:pt idx="162">
                  <c:v>3.863</c:v>
                </c:pt>
                <c:pt idx="163">
                  <c:v>3.88</c:v>
                </c:pt>
                <c:pt idx="164">
                  <c:v>3.983</c:v>
                </c:pt>
                <c:pt idx="165">
                  <c:v>0</c:v>
                </c:pt>
                <c:pt idx="166">
                  <c:v>4.126</c:v>
                </c:pt>
                <c:pt idx="167">
                  <c:v>3.98</c:v>
                </c:pt>
                <c:pt idx="168">
                  <c:v>3.961</c:v>
                </c:pt>
                <c:pt idx="169">
                  <c:v>4.1055</c:v>
                </c:pt>
                <c:pt idx="170">
                  <c:v>4.221</c:v>
                </c:pt>
                <c:pt idx="171">
                  <c:v>4.431</c:v>
                </c:pt>
                <c:pt idx="172">
                  <c:v>4.868</c:v>
                </c:pt>
                <c:pt idx="173">
                  <c:v>6.6895</c:v>
                </c:pt>
                <c:pt idx="174">
                  <c:v>7.042</c:v>
                </c:pt>
                <c:pt idx="175">
                  <c:v>6.446</c:v>
                </c:pt>
                <c:pt idx="176">
                  <c:v>3.808</c:v>
                </c:pt>
                <c:pt idx="177">
                  <c:v>3.776</c:v>
                </c:pt>
                <c:pt idx="178">
                  <c:v>4.3105</c:v>
                </c:pt>
                <c:pt idx="179">
                  <c:v>5.117</c:v>
                </c:pt>
                <c:pt idx="180">
                  <c:v>4.988</c:v>
                </c:pt>
                <c:pt idx="181">
                  <c:v>5.923</c:v>
                </c:pt>
                <c:pt idx="182">
                  <c:v>6.785</c:v>
                </c:pt>
                <c:pt idx="183">
                  <c:v>6.574</c:v>
                </c:pt>
              </c:numCache>
            </c:numRef>
          </c:xVal>
          <c:yVal>
            <c:numRef>
              <c:f>Fit_1!$F$17:$F$200</c:f>
              <c:numCache>
                <c:formatCode>General</c:formatCode>
                <c:ptCount val="184"/>
                <c:pt idx="0">
                  <c:v>0.071</c:v>
                </c:pt>
                <c:pt idx="1">
                  <c:v>0.087</c:v>
                </c:pt>
                <c:pt idx="2">
                  <c:v>0.206</c:v>
                </c:pt>
                <c:pt idx="3">
                  <c:v>0.31</c:v>
                </c:pt>
                <c:pt idx="4">
                  <c:v>0.098</c:v>
                </c:pt>
                <c:pt idx="5">
                  <c:v>1.094</c:v>
                </c:pt>
                <c:pt idx="6">
                  <c:v>-0.00500011</c:v>
                </c:pt>
                <c:pt idx="7">
                  <c:v>0.103</c:v>
                </c:pt>
                <c:pt idx="8">
                  <c:v>-0.138</c:v>
                </c:pt>
                <c:pt idx="9">
                  <c:v>0.0115004</c:v>
                </c:pt>
                <c:pt idx="10">
                  <c:v>-0.0170002</c:v>
                </c:pt>
                <c:pt idx="11">
                  <c:v>-0.13</c:v>
                </c:pt>
                <c:pt idx="12">
                  <c:v>0.00199997</c:v>
                </c:pt>
                <c:pt idx="13">
                  <c:v>0</c:v>
                </c:pt>
                <c:pt idx="14">
                  <c:v>0.018</c:v>
                </c:pt>
                <c:pt idx="15">
                  <c:v>0.028</c:v>
                </c:pt>
                <c:pt idx="16">
                  <c:v>-1.661</c:v>
                </c:pt>
                <c:pt idx="17">
                  <c:v>-1.994</c:v>
                </c:pt>
                <c:pt idx="18">
                  <c:v>0.13</c:v>
                </c:pt>
                <c:pt idx="19">
                  <c:v>0.046</c:v>
                </c:pt>
                <c:pt idx="20">
                  <c:v>0.0485001</c:v>
                </c:pt>
                <c:pt idx="21">
                  <c:v>0.0125002</c:v>
                </c:pt>
                <c:pt idx="22">
                  <c:v>0.0159999</c:v>
                </c:pt>
                <c:pt idx="23">
                  <c:v>-1.676</c:v>
                </c:pt>
                <c:pt idx="24">
                  <c:v>0.0400001</c:v>
                </c:pt>
                <c:pt idx="25">
                  <c:v>-0.036</c:v>
                </c:pt>
                <c:pt idx="26">
                  <c:v>0.0449998</c:v>
                </c:pt>
                <c:pt idx="27">
                  <c:v>-0.147</c:v>
                </c:pt>
                <c:pt idx="28">
                  <c:v>0.029</c:v>
                </c:pt>
                <c:pt idx="29">
                  <c:v>0.129</c:v>
                </c:pt>
                <c:pt idx="30">
                  <c:v>0.313</c:v>
                </c:pt>
                <c:pt idx="31">
                  <c:v>-0.0219998</c:v>
                </c:pt>
                <c:pt idx="32">
                  <c:v>0.0239997</c:v>
                </c:pt>
                <c:pt idx="33">
                  <c:v>-4.636</c:v>
                </c:pt>
                <c:pt idx="34">
                  <c:v>0.0259999</c:v>
                </c:pt>
                <c:pt idx="35">
                  <c:v>0.0479999</c:v>
                </c:pt>
                <c:pt idx="36">
                  <c:v>0.116</c:v>
                </c:pt>
                <c:pt idx="37">
                  <c:v>-0.0125</c:v>
                </c:pt>
                <c:pt idx="38">
                  <c:v>0.0410001</c:v>
                </c:pt>
                <c:pt idx="39">
                  <c:v>0.0770001</c:v>
                </c:pt>
                <c:pt idx="40">
                  <c:v>-0.241</c:v>
                </c:pt>
                <c:pt idx="41">
                  <c:v>0.0184999</c:v>
                </c:pt>
                <c:pt idx="42">
                  <c:v>-0.00600004</c:v>
                </c:pt>
                <c:pt idx="43">
                  <c:v>0.0409999</c:v>
                </c:pt>
                <c:pt idx="44">
                  <c:v>0.00600004</c:v>
                </c:pt>
                <c:pt idx="45">
                  <c:v>0.00899982</c:v>
                </c:pt>
                <c:pt idx="46">
                  <c:v>0.1245</c:v>
                </c:pt>
                <c:pt idx="47">
                  <c:v>0.00699997</c:v>
                </c:pt>
                <c:pt idx="48">
                  <c:v>0.0879996</c:v>
                </c:pt>
                <c:pt idx="49">
                  <c:v>0.0450001</c:v>
                </c:pt>
                <c:pt idx="50">
                  <c:v>0.0170002</c:v>
                </c:pt>
                <c:pt idx="51">
                  <c:v>-0.118</c:v>
                </c:pt>
                <c:pt idx="52">
                  <c:v>-0.119</c:v>
                </c:pt>
                <c:pt idx="53">
                  <c:v>-0.317</c:v>
                </c:pt>
                <c:pt idx="54">
                  <c:v>-0.0759997</c:v>
                </c:pt>
                <c:pt idx="55">
                  <c:v>-0.017</c:v>
                </c:pt>
                <c:pt idx="56">
                  <c:v>0.00450015</c:v>
                </c:pt>
                <c:pt idx="57">
                  <c:v>0.00900006</c:v>
                </c:pt>
                <c:pt idx="58">
                  <c:v>-0.0109999</c:v>
                </c:pt>
                <c:pt idx="59">
                  <c:v>0.00499988</c:v>
                </c:pt>
                <c:pt idx="60">
                  <c:v>0.0559998</c:v>
                </c:pt>
                <c:pt idx="61">
                  <c:v>-0.0609999</c:v>
                </c:pt>
                <c:pt idx="62">
                  <c:v>0.00649977</c:v>
                </c:pt>
                <c:pt idx="63">
                  <c:v>0.0419998</c:v>
                </c:pt>
                <c:pt idx="64">
                  <c:v>-0.0159998</c:v>
                </c:pt>
                <c:pt idx="65">
                  <c:v>-0.0470004</c:v>
                </c:pt>
                <c:pt idx="66">
                  <c:v>-0.2215</c:v>
                </c:pt>
                <c:pt idx="67">
                  <c:v>0.0079999</c:v>
                </c:pt>
                <c:pt idx="68">
                  <c:v>0.0999999</c:v>
                </c:pt>
                <c:pt idx="69">
                  <c:v>0.0150001</c:v>
                </c:pt>
                <c:pt idx="70">
                  <c:v>0.0789998</c:v>
                </c:pt>
                <c:pt idx="71">
                  <c:v>0.0350001</c:v>
                </c:pt>
                <c:pt idx="72">
                  <c:v>-3.132</c:v>
                </c:pt>
                <c:pt idx="73">
                  <c:v>-0.026</c:v>
                </c:pt>
                <c:pt idx="74">
                  <c:v>0.062</c:v>
                </c:pt>
                <c:pt idx="75">
                  <c:v>0.062</c:v>
                </c:pt>
                <c:pt idx="76">
                  <c:v>0.0834999</c:v>
                </c:pt>
                <c:pt idx="77">
                  <c:v>-0.109</c:v>
                </c:pt>
                <c:pt idx="78">
                  <c:v>0.286</c:v>
                </c:pt>
                <c:pt idx="79">
                  <c:v>-0.0759997</c:v>
                </c:pt>
                <c:pt idx="80">
                  <c:v>0.1755</c:v>
                </c:pt>
                <c:pt idx="81">
                  <c:v>0.2765</c:v>
                </c:pt>
                <c:pt idx="82">
                  <c:v>0.163</c:v>
                </c:pt>
                <c:pt idx="83">
                  <c:v>0.0079999</c:v>
                </c:pt>
                <c:pt idx="84">
                  <c:v>0.0139999</c:v>
                </c:pt>
                <c:pt idx="85">
                  <c:v>-0.0139999</c:v>
                </c:pt>
                <c:pt idx="86">
                  <c:v>-0.00349951</c:v>
                </c:pt>
                <c:pt idx="87">
                  <c:v>-0.013</c:v>
                </c:pt>
                <c:pt idx="88">
                  <c:v>-0.209</c:v>
                </c:pt>
                <c:pt idx="89">
                  <c:v>-0.0549998</c:v>
                </c:pt>
                <c:pt idx="90">
                  <c:v>-0.0619998</c:v>
                </c:pt>
                <c:pt idx="91">
                  <c:v>-0.00600004</c:v>
                </c:pt>
                <c:pt idx="92">
                  <c:v>0.00750017</c:v>
                </c:pt>
                <c:pt idx="93">
                  <c:v>-0.0134997</c:v>
                </c:pt>
                <c:pt idx="94">
                  <c:v>-1.296</c:v>
                </c:pt>
                <c:pt idx="95">
                  <c:v>-0.0714998</c:v>
                </c:pt>
                <c:pt idx="96">
                  <c:v>-0.00300002</c:v>
                </c:pt>
                <c:pt idx="97">
                  <c:v>0.0110002</c:v>
                </c:pt>
                <c:pt idx="98">
                  <c:v>0.0149999</c:v>
                </c:pt>
                <c:pt idx="99">
                  <c:v>0.0320001</c:v>
                </c:pt>
                <c:pt idx="100">
                  <c:v>0.000999928</c:v>
                </c:pt>
                <c:pt idx="101">
                  <c:v>0.04</c:v>
                </c:pt>
                <c:pt idx="102">
                  <c:v>0.0159998</c:v>
                </c:pt>
                <c:pt idx="103">
                  <c:v>0.052</c:v>
                </c:pt>
                <c:pt idx="104">
                  <c:v>-0.00349998</c:v>
                </c:pt>
                <c:pt idx="105">
                  <c:v>-0.000999928</c:v>
                </c:pt>
                <c:pt idx="106">
                  <c:v>0.0490003</c:v>
                </c:pt>
                <c:pt idx="107">
                  <c:v>0.098</c:v>
                </c:pt>
                <c:pt idx="108">
                  <c:v>0.298</c:v>
                </c:pt>
                <c:pt idx="109">
                  <c:v>-0.417</c:v>
                </c:pt>
                <c:pt idx="110">
                  <c:v>0.143</c:v>
                </c:pt>
                <c:pt idx="111">
                  <c:v>0.00700021</c:v>
                </c:pt>
                <c:pt idx="112">
                  <c:v>0.0139999</c:v>
                </c:pt>
                <c:pt idx="113">
                  <c:v>-0.00499988</c:v>
                </c:pt>
                <c:pt idx="114">
                  <c:v>-0.072</c:v>
                </c:pt>
                <c:pt idx="115">
                  <c:v>-0.0385003</c:v>
                </c:pt>
                <c:pt idx="116">
                  <c:v>0</c:v>
                </c:pt>
                <c:pt idx="117">
                  <c:v>-0.098</c:v>
                </c:pt>
                <c:pt idx="118">
                  <c:v>0.0149999</c:v>
                </c:pt>
                <c:pt idx="119">
                  <c:v>0.0189996</c:v>
                </c:pt>
                <c:pt idx="120">
                  <c:v>0.219</c:v>
                </c:pt>
                <c:pt idx="121">
                  <c:v>-0.0100002</c:v>
                </c:pt>
                <c:pt idx="122">
                  <c:v>0.0359998</c:v>
                </c:pt>
                <c:pt idx="123">
                  <c:v>0.186</c:v>
                </c:pt>
                <c:pt idx="124">
                  <c:v>0.146</c:v>
                </c:pt>
                <c:pt idx="125">
                  <c:v>1.0135</c:v>
                </c:pt>
                <c:pt idx="126">
                  <c:v>0.0969996</c:v>
                </c:pt>
                <c:pt idx="127">
                  <c:v>-7.693</c:v>
                </c:pt>
                <c:pt idx="128">
                  <c:v>0.016</c:v>
                </c:pt>
                <c:pt idx="129">
                  <c:v>0.00899982</c:v>
                </c:pt>
                <c:pt idx="130">
                  <c:v>0.00600004</c:v>
                </c:pt>
                <c:pt idx="131">
                  <c:v>0.0179996</c:v>
                </c:pt>
                <c:pt idx="132">
                  <c:v>0.0149999</c:v>
                </c:pt>
                <c:pt idx="133">
                  <c:v>0.013</c:v>
                </c:pt>
                <c:pt idx="134">
                  <c:v>0.000999928</c:v>
                </c:pt>
                <c:pt idx="135">
                  <c:v>0.03</c:v>
                </c:pt>
                <c:pt idx="136">
                  <c:v>0.0380001</c:v>
                </c:pt>
                <c:pt idx="137">
                  <c:v>-0.0139999</c:v>
                </c:pt>
                <c:pt idx="138">
                  <c:v>0.027</c:v>
                </c:pt>
                <c:pt idx="139">
                  <c:v>0.0149999</c:v>
                </c:pt>
                <c:pt idx="140">
                  <c:v>0.0605001</c:v>
                </c:pt>
                <c:pt idx="141">
                  <c:v>0.0969996</c:v>
                </c:pt>
                <c:pt idx="142">
                  <c:v>0.098</c:v>
                </c:pt>
                <c:pt idx="143">
                  <c:v>0.166</c:v>
                </c:pt>
                <c:pt idx="144">
                  <c:v>0.459</c:v>
                </c:pt>
                <c:pt idx="145">
                  <c:v>0.181</c:v>
                </c:pt>
                <c:pt idx="146">
                  <c:v>-0.0669999</c:v>
                </c:pt>
                <c:pt idx="147">
                  <c:v>0.0209999</c:v>
                </c:pt>
                <c:pt idx="148">
                  <c:v>0.0179999</c:v>
                </c:pt>
                <c:pt idx="149">
                  <c:v>-3.988</c:v>
                </c:pt>
                <c:pt idx="150">
                  <c:v>0.0170002</c:v>
                </c:pt>
                <c:pt idx="151">
                  <c:v>-0.0950003</c:v>
                </c:pt>
                <c:pt idx="152">
                  <c:v>0.0760002</c:v>
                </c:pt>
                <c:pt idx="153">
                  <c:v>0.0175004</c:v>
                </c:pt>
                <c:pt idx="154">
                  <c:v>0.092</c:v>
                </c:pt>
                <c:pt idx="155">
                  <c:v>0.148</c:v>
                </c:pt>
                <c:pt idx="156">
                  <c:v>0.0599999</c:v>
                </c:pt>
                <c:pt idx="157">
                  <c:v>1.071</c:v>
                </c:pt>
                <c:pt idx="158">
                  <c:v>-0.357</c:v>
                </c:pt>
                <c:pt idx="159">
                  <c:v>-6.663</c:v>
                </c:pt>
                <c:pt idx="160">
                  <c:v>-0.017</c:v>
                </c:pt>
                <c:pt idx="161">
                  <c:v>0.0125</c:v>
                </c:pt>
                <c:pt idx="162">
                  <c:v>0.0079999</c:v>
                </c:pt>
                <c:pt idx="163">
                  <c:v>0</c:v>
                </c:pt>
                <c:pt idx="164">
                  <c:v>0.0190001</c:v>
                </c:pt>
                <c:pt idx="165">
                  <c:v>-3.989</c:v>
                </c:pt>
                <c:pt idx="166">
                  <c:v>0.0780001</c:v>
                </c:pt>
                <c:pt idx="167">
                  <c:v>0.00699997</c:v>
                </c:pt>
                <c:pt idx="168">
                  <c:v>0.049</c:v>
                </c:pt>
                <c:pt idx="169">
                  <c:v>0.0655003</c:v>
                </c:pt>
                <c:pt idx="170">
                  <c:v>0.0610003</c:v>
                </c:pt>
                <c:pt idx="171">
                  <c:v>0.0810003</c:v>
                </c:pt>
                <c:pt idx="172">
                  <c:v>0.223</c:v>
                </c:pt>
                <c:pt idx="173">
                  <c:v>-0.00750017</c:v>
                </c:pt>
                <c:pt idx="174">
                  <c:v>-0.134</c:v>
                </c:pt>
                <c:pt idx="175">
                  <c:v>0.0650001</c:v>
                </c:pt>
                <c:pt idx="176">
                  <c:v>0.00100017</c:v>
                </c:pt>
                <c:pt idx="177">
                  <c:v>0.00699997</c:v>
                </c:pt>
                <c:pt idx="178">
                  <c:v>0.0455003</c:v>
                </c:pt>
                <c:pt idx="179">
                  <c:v>0.108</c:v>
                </c:pt>
                <c:pt idx="180">
                  <c:v>-0.039</c:v>
                </c:pt>
                <c:pt idx="181">
                  <c:v>0.188</c:v>
                </c:pt>
                <c:pt idx="182">
                  <c:v>-0.749</c:v>
                </c:pt>
                <c:pt idx="183">
                  <c:v>-0.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82</c:f>
              <c:numCache>
                <c:formatCode>General</c:formatCode>
                <c:ptCount val="166"/>
                <c:pt idx="0">
                  <c:v>2.967</c:v>
                </c:pt>
                <c:pt idx="1">
                  <c:v>4.434</c:v>
                </c:pt>
                <c:pt idx="2">
                  <c:v>4.899</c:v>
                </c:pt>
                <c:pt idx="3">
                  <c:v>4.9125</c:v>
                </c:pt>
                <c:pt idx="4">
                  <c:v>5.388</c:v>
                </c:pt>
                <c:pt idx="5">
                  <c:v>1.568</c:v>
                </c:pt>
                <c:pt idx="6">
                  <c:v>1.573</c:v>
                </c:pt>
                <c:pt idx="7">
                  <c:v>1.499</c:v>
                </c:pt>
                <c:pt idx="8">
                  <c:v>1.471</c:v>
                </c:pt>
                <c:pt idx="9">
                  <c:v>2.41</c:v>
                </c:pt>
                <c:pt idx="10">
                  <c:v>2.7985</c:v>
                </c:pt>
                <c:pt idx="11">
                  <c:v>1.6925</c:v>
                </c:pt>
                <c:pt idx="12">
                  <c:v>1.698</c:v>
                </c:pt>
                <c:pt idx="13">
                  <c:v>1.723</c:v>
                </c:pt>
                <c:pt idx="14">
                  <c:v>2.145</c:v>
                </c:pt>
                <c:pt idx="15">
                  <c:v>2.735</c:v>
                </c:pt>
                <c:pt idx="16">
                  <c:v>3.244</c:v>
                </c:pt>
                <c:pt idx="17">
                  <c:v>4.529</c:v>
                </c:pt>
                <c:pt idx="18">
                  <c:v>4.66</c:v>
                </c:pt>
                <c:pt idx="19">
                  <c:v>1.998</c:v>
                </c:pt>
                <c:pt idx="20">
                  <c:v>2.129</c:v>
                </c:pt>
                <c:pt idx="21">
                  <c:v>2.46</c:v>
                </c:pt>
                <c:pt idx="22">
                  <c:v>3.3395</c:v>
                </c:pt>
                <c:pt idx="23">
                  <c:v>3.638</c:v>
                </c:pt>
                <c:pt idx="24">
                  <c:v>3.884</c:v>
                </c:pt>
                <c:pt idx="25">
                  <c:v>5.1235</c:v>
                </c:pt>
                <c:pt idx="26">
                  <c:v>5.069</c:v>
                </c:pt>
                <c:pt idx="27">
                  <c:v>5.194</c:v>
                </c:pt>
                <c:pt idx="28">
                  <c:v>2.281</c:v>
                </c:pt>
                <c:pt idx="29">
                  <c:v>2.317</c:v>
                </c:pt>
                <c:pt idx="30">
                  <c:v>3.313</c:v>
                </c:pt>
                <c:pt idx="31">
                  <c:v>4.065</c:v>
                </c:pt>
                <c:pt idx="32">
                  <c:v>4.405</c:v>
                </c:pt>
                <c:pt idx="33">
                  <c:v>4.511</c:v>
                </c:pt>
                <c:pt idx="34">
                  <c:v>2.618</c:v>
                </c:pt>
                <c:pt idx="35">
                  <c:v>2.6405</c:v>
                </c:pt>
                <c:pt idx="36">
                  <c:v>2.68</c:v>
                </c:pt>
                <c:pt idx="37">
                  <c:v>2.798</c:v>
                </c:pt>
                <c:pt idx="38">
                  <c:v>2.902</c:v>
                </c:pt>
                <c:pt idx="39">
                  <c:v>3.417</c:v>
                </c:pt>
                <c:pt idx="40">
                  <c:v>3.621</c:v>
                </c:pt>
                <c:pt idx="41">
                  <c:v>4.2415</c:v>
                </c:pt>
                <c:pt idx="42">
                  <c:v>4.536</c:v>
                </c:pt>
                <c:pt idx="43">
                  <c:v>4.76</c:v>
                </c:pt>
                <c:pt idx="44">
                  <c:v>4.812</c:v>
                </c:pt>
                <c:pt idx="45">
                  <c:v>5.398</c:v>
                </c:pt>
                <c:pt idx="46">
                  <c:v>5.666</c:v>
                </c:pt>
                <c:pt idx="47">
                  <c:v>3.016</c:v>
                </c:pt>
                <c:pt idx="48">
                  <c:v>3.14</c:v>
                </c:pt>
                <c:pt idx="49">
                  <c:v>3.305</c:v>
                </c:pt>
                <c:pt idx="50">
                  <c:v>3.707</c:v>
                </c:pt>
                <c:pt idx="51">
                  <c:v>3.799</c:v>
                </c:pt>
                <c:pt idx="52">
                  <c:v>4.2285</c:v>
                </c:pt>
                <c:pt idx="53">
                  <c:v>3.562</c:v>
                </c:pt>
                <c:pt idx="54">
                  <c:v>3.756</c:v>
                </c:pt>
                <c:pt idx="55">
                  <c:v>4.122</c:v>
                </c:pt>
                <c:pt idx="56">
                  <c:v>4.2355</c:v>
                </c:pt>
                <c:pt idx="57">
                  <c:v>4.305</c:v>
                </c:pt>
                <c:pt idx="58">
                  <c:v>4.527</c:v>
                </c:pt>
                <c:pt idx="59">
                  <c:v>4.664</c:v>
                </c:pt>
                <c:pt idx="60">
                  <c:v>4.898</c:v>
                </c:pt>
                <c:pt idx="61">
                  <c:v>5.4095</c:v>
                </c:pt>
                <c:pt idx="62">
                  <c:v>6.0535</c:v>
                </c:pt>
                <c:pt idx="63">
                  <c:v>3.853</c:v>
                </c:pt>
                <c:pt idx="64">
                  <c:v>4.043</c:v>
                </c:pt>
                <c:pt idx="65">
                  <c:v>4.143</c:v>
                </c:pt>
                <c:pt idx="66">
                  <c:v>4.352</c:v>
                </c:pt>
                <c:pt idx="67">
                  <c:v>4.424</c:v>
                </c:pt>
                <c:pt idx="68">
                  <c:v>4.46</c:v>
                </c:pt>
                <c:pt idx="69">
                  <c:v>4.556</c:v>
                </c:pt>
                <c:pt idx="70">
                  <c:v>4.6</c:v>
                </c:pt>
                <c:pt idx="71">
                  <c:v>4.5245</c:v>
                </c:pt>
                <c:pt idx="72">
                  <c:v>4.525</c:v>
                </c:pt>
                <c:pt idx="73">
                  <c:v>4.761</c:v>
                </c:pt>
                <c:pt idx="74">
                  <c:v>4.873</c:v>
                </c:pt>
                <c:pt idx="75">
                  <c:v>7.386</c:v>
                </c:pt>
                <c:pt idx="76">
                  <c:v>3.88</c:v>
                </c:pt>
                <c:pt idx="77">
                  <c:v>3.883</c:v>
                </c:pt>
                <c:pt idx="78">
                  <c:v>3.901</c:v>
                </c:pt>
                <c:pt idx="79">
                  <c:v>4.0965</c:v>
                </c:pt>
                <c:pt idx="80">
                  <c:v>4.231</c:v>
                </c:pt>
                <c:pt idx="81">
                  <c:v>4.513</c:v>
                </c:pt>
                <c:pt idx="82">
                  <c:v>4.537</c:v>
                </c:pt>
                <c:pt idx="83">
                  <c:v>4.554</c:v>
                </c:pt>
                <c:pt idx="84">
                  <c:v>4.442</c:v>
                </c:pt>
                <c:pt idx="85">
                  <c:v>7.558</c:v>
                </c:pt>
                <c:pt idx="86">
                  <c:v>3.827</c:v>
                </c:pt>
                <c:pt idx="87">
                  <c:v>4.028</c:v>
                </c:pt>
                <c:pt idx="88">
                  <c:v>3.971</c:v>
                </c:pt>
                <c:pt idx="89">
                  <c:v>4.199</c:v>
                </c:pt>
                <c:pt idx="90">
                  <c:v>3.482</c:v>
                </c:pt>
                <c:pt idx="91">
                  <c:v>3.514</c:v>
                </c:pt>
                <c:pt idx="92">
                  <c:v>3.725</c:v>
                </c:pt>
                <c:pt idx="93">
                  <c:v>3.919</c:v>
                </c:pt>
                <c:pt idx="94">
                  <c:v>4.047</c:v>
                </c:pt>
                <c:pt idx="95">
                  <c:v>4.097</c:v>
                </c:pt>
                <c:pt idx="96">
                  <c:v>4.23</c:v>
                </c:pt>
                <c:pt idx="97">
                  <c:v>4.33</c:v>
                </c:pt>
                <c:pt idx="98">
                  <c:v>4.0655</c:v>
                </c:pt>
                <c:pt idx="99">
                  <c:v>4.246</c:v>
                </c:pt>
                <c:pt idx="100">
                  <c:v>4.394</c:v>
                </c:pt>
                <c:pt idx="101">
                  <c:v>3.847</c:v>
                </c:pt>
                <c:pt idx="102">
                  <c:v>3.908</c:v>
                </c:pt>
                <c:pt idx="103">
                  <c:v>4.189</c:v>
                </c:pt>
                <c:pt idx="104">
                  <c:v>3.89</c:v>
                </c:pt>
                <c:pt idx="105">
                  <c:v>4.2165</c:v>
                </c:pt>
                <c:pt idx="106">
                  <c:v>4.477</c:v>
                </c:pt>
                <c:pt idx="107">
                  <c:v>5.316</c:v>
                </c:pt>
                <c:pt idx="108">
                  <c:v>3.582</c:v>
                </c:pt>
                <c:pt idx="109">
                  <c:v>3.8065</c:v>
                </c:pt>
                <c:pt idx="110">
                  <c:v>3.863</c:v>
                </c:pt>
                <c:pt idx="111">
                  <c:v>3.88</c:v>
                </c:pt>
                <c:pt idx="112">
                  <c:v>3.983</c:v>
                </c:pt>
                <c:pt idx="113">
                  <c:v>4.126</c:v>
                </c:pt>
                <c:pt idx="114">
                  <c:v>3.98</c:v>
                </c:pt>
                <c:pt idx="115">
                  <c:v>3.961</c:v>
                </c:pt>
                <c:pt idx="116">
                  <c:v>4.1055</c:v>
                </c:pt>
                <c:pt idx="117">
                  <c:v>4.221</c:v>
                </c:pt>
                <c:pt idx="118">
                  <c:v>4.431</c:v>
                </c:pt>
                <c:pt idx="119">
                  <c:v>6.6895</c:v>
                </c:pt>
                <c:pt idx="120">
                  <c:v>6.446</c:v>
                </c:pt>
                <c:pt idx="121">
                  <c:v>3.808</c:v>
                </c:pt>
                <c:pt idx="122">
                  <c:v>3.776</c:v>
                </c:pt>
                <c:pt idx="123">
                  <c:v>4.3105</c:v>
                </c:pt>
                <c:pt idx="124">
                  <c:v>5.117</c:v>
                </c:pt>
                <c:pt idx="125">
                  <c:v>4.988</c:v>
                </c:pt>
                <c:pt idx="126">
                  <c:v>6.574</c:v>
                </c:pt>
              </c:numCache>
            </c:numRef>
          </c:xVal>
          <c:yVal>
            <c:numRef>
              <c:f>Fit_1!$K$17:$K$182</c:f>
              <c:numCache>
                <c:formatCode>General</c:formatCode>
                <c:ptCount val="166"/>
                <c:pt idx="0">
                  <c:v>0.098</c:v>
                </c:pt>
                <c:pt idx="1">
                  <c:v>-0.00500011</c:v>
                </c:pt>
                <c:pt idx="2">
                  <c:v>0.103</c:v>
                </c:pt>
                <c:pt idx="3">
                  <c:v>0.0115004</c:v>
                </c:pt>
                <c:pt idx="4">
                  <c:v>-0.0170002</c:v>
                </c:pt>
                <c:pt idx="5">
                  <c:v>0.00199997</c:v>
                </c:pt>
                <c:pt idx="6">
                  <c:v>0</c:v>
                </c:pt>
                <c:pt idx="7">
                  <c:v>0.018</c:v>
                </c:pt>
                <c:pt idx="8">
                  <c:v>0.028</c:v>
                </c:pt>
                <c:pt idx="9">
                  <c:v>0.046</c:v>
                </c:pt>
                <c:pt idx="10">
                  <c:v>0.0485001</c:v>
                </c:pt>
                <c:pt idx="11">
                  <c:v>0.0125002</c:v>
                </c:pt>
                <c:pt idx="12">
                  <c:v>0.0159999</c:v>
                </c:pt>
                <c:pt idx="13">
                  <c:v>0.0400001</c:v>
                </c:pt>
                <c:pt idx="14">
                  <c:v>-0.036</c:v>
                </c:pt>
                <c:pt idx="15">
                  <c:v>0.0449998</c:v>
                </c:pt>
                <c:pt idx="16">
                  <c:v>0.029</c:v>
                </c:pt>
                <c:pt idx="17">
                  <c:v>-0.0219998</c:v>
                </c:pt>
                <c:pt idx="18">
                  <c:v>0.0239997</c:v>
                </c:pt>
                <c:pt idx="19">
                  <c:v>0.0259999</c:v>
                </c:pt>
                <c:pt idx="20">
                  <c:v>0.0479999</c:v>
                </c:pt>
                <c:pt idx="21">
                  <c:v>0.116</c:v>
                </c:pt>
                <c:pt idx="22">
                  <c:v>-0.0125</c:v>
                </c:pt>
                <c:pt idx="23">
                  <c:v>0.0410001</c:v>
                </c:pt>
                <c:pt idx="24">
                  <c:v>0.0770001</c:v>
                </c:pt>
                <c:pt idx="25">
                  <c:v>0.0184999</c:v>
                </c:pt>
                <c:pt idx="26">
                  <c:v>-0.00600004</c:v>
                </c:pt>
                <c:pt idx="27">
                  <c:v>0.0409999</c:v>
                </c:pt>
                <c:pt idx="28">
                  <c:v>0.00600004</c:v>
                </c:pt>
                <c:pt idx="29">
                  <c:v>0.00899982</c:v>
                </c:pt>
                <c:pt idx="30">
                  <c:v>0.00699997</c:v>
                </c:pt>
                <c:pt idx="31">
                  <c:v>0.0879996</c:v>
                </c:pt>
                <c:pt idx="32">
                  <c:v>0.0450001</c:v>
                </c:pt>
                <c:pt idx="33">
                  <c:v>0.0170002</c:v>
                </c:pt>
                <c:pt idx="34">
                  <c:v>-0.017</c:v>
                </c:pt>
                <c:pt idx="35">
                  <c:v>0.00450015</c:v>
                </c:pt>
                <c:pt idx="36">
                  <c:v>0.00900006</c:v>
                </c:pt>
                <c:pt idx="37">
                  <c:v>-0.0109999</c:v>
                </c:pt>
                <c:pt idx="38">
                  <c:v>0.00499988</c:v>
                </c:pt>
                <c:pt idx="39">
                  <c:v>0.0559998</c:v>
                </c:pt>
                <c:pt idx="40">
                  <c:v>-0.0609999</c:v>
                </c:pt>
                <c:pt idx="41">
                  <c:v>0.00649977</c:v>
                </c:pt>
                <c:pt idx="42">
                  <c:v>0.0419998</c:v>
                </c:pt>
                <c:pt idx="43">
                  <c:v>-0.0159998</c:v>
                </c:pt>
                <c:pt idx="44">
                  <c:v>-0.0470004</c:v>
                </c:pt>
                <c:pt idx="45">
                  <c:v>0.0079999</c:v>
                </c:pt>
                <c:pt idx="46">
                  <c:v>0.0999999</c:v>
                </c:pt>
                <c:pt idx="47">
                  <c:v>0.0150001</c:v>
                </c:pt>
                <c:pt idx="48">
                  <c:v>0.0350001</c:v>
                </c:pt>
                <c:pt idx="49">
                  <c:v>-0.026</c:v>
                </c:pt>
                <c:pt idx="50">
                  <c:v>0.062</c:v>
                </c:pt>
                <c:pt idx="51">
                  <c:v>0.062</c:v>
                </c:pt>
                <c:pt idx="52">
                  <c:v>0.0834999</c:v>
                </c:pt>
                <c:pt idx="53">
                  <c:v>0.0079999</c:v>
                </c:pt>
                <c:pt idx="54">
                  <c:v>0.0139999</c:v>
                </c:pt>
                <c:pt idx="55">
                  <c:v>-0.0139999</c:v>
                </c:pt>
                <c:pt idx="56">
                  <c:v>-0.00349951</c:v>
                </c:pt>
                <c:pt idx="57">
                  <c:v>-0.013</c:v>
                </c:pt>
                <c:pt idx="58">
                  <c:v>-0.0549998</c:v>
                </c:pt>
                <c:pt idx="59">
                  <c:v>-0.0619998</c:v>
                </c:pt>
                <c:pt idx="60">
                  <c:v>-0.00600004</c:v>
                </c:pt>
                <c:pt idx="61">
                  <c:v>0.00750017</c:v>
                </c:pt>
                <c:pt idx="62">
                  <c:v>-0.0134997</c:v>
                </c:pt>
                <c:pt idx="63">
                  <c:v>-0.00300002</c:v>
                </c:pt>
                <c:pt idx="64">
                  <c:v>0.0110002</c:v>
                </c:pt>
                <c:pt idx="65">
                  <c:v>0.0149999</c:v>
                </c:pt>
                <c:pt idx="66">
                  <c:v>0.0320001</c:v>
                </c:pt>
                <c:pt idx="67">
                  <c:v>0.000999928</c:v>
                </c:pt>
                <c:pt idx="68">
                  <c:v>0.04</c:v>
                </c:pt>
                <c:pt idx="69">
                  <c:v>0.0159998</c:v>
                </c:pt>
                <c:pt idx="70">
                  <c:v>0.052</c:v>
                </c:pt>
                <c:pt idx="71">
                  <c:v>-0.00349998</c:v>
                </c:pt>
                <c:pt idx="72">
                  <c:v>-0.000999928</c:v>
                </c:pt>
                <c:pt idx="73">
                  <c:v>0.0490003</c:v>
                </c:pt>
                <c:pt idx="74">
                  <c:v>0.098</c:v>
                </c:pt>
                <c:pt idx="75">
                  <c:v>0.143</c:v>
                </c:pt>
                <c:pt idx="76">
                  <c:v>0.00700021</c:v>
                </c:pt>
                <c:pt idx="77">
                  <c:v>0.0139999</c:v>
                </c:pt>
                <c:pt idx="78">
                  <c:v>-0.00499988</c:v>
                </c:pt>
                <c:pt idx="79">
                  <c:v>-0.0385003</c:v>
                </c:pt>
                <c:pt idx="80">
                  <c:v>0</c:v>
                </c:pt>
                <c:pt idx="81">
                  <c:v>0.0149999</c:v>
                </c:pt>
                <c:pt idx="82">
                  <c:v>0.0189996</c:v>
                </c:pt>
                <c:pt idx="83">
                  <c:v>-0.0100002</c:v>
                </c:pt>
                <c:pt idx="84">
                  <c:v>0.0359998</c:v>
                </c:pt>
                <c:pt idx="85">
                  <c:v>0.0969996</c:v>
                </c:pt>
                <c:pt idx="86">
                  <c:v>0.016</c:v>
                </c:pt>
                <c:pt idx="87">
                  <c:v>0.00899982</c:v>
                </c:pt>
                <c:pt idx="88">
                  <c:v>0.00600004</c:v>
                </c:pt>
                <c:pt idx="89">
                  <c:v>0.0179996</c:v>
                </c:pt>
                <c:pt idx="90">
                  <c:v>0.0149999</c:v>
                </c:pt>
                <c:pt idx="91">
                  <c:v>0.013</c:v>
                </c:pt>
                <c:pt idx="92">
                  <c:v>0.000999928</c:v>
                </c:pt>
                <c:pt idx="93">
                  <c:v>0.03</c:v>
                </c:pt>
                <c:pt idx="94">
                  <c:v>0.0380001</c:v>
                </c:pt>
                <c:pt idx="95">
                  <c:v>-0.0139999</c:v>
                </c:pt>
                <c:pt idx="96">
                  <c:v>0.027</c:v>
                </c:pt>
                <c:pt idx="97">
                  <c:v>0.0149999</c:v>
                </c:pt>
                <c:pt idx="98">
                  <c:v>0.0605001</c:v>
                </c:pt>
                <c:pt idx="99">
                  <c:v>0.0969996</c:v>
                </c:pt>
                <c:pt idx="100">
                  <c:v>0.098</c:v>
                </c:pt>
                <c:pt idx="101">
                  <c:v>0.0209999</c:v>
                </c:pt>
                <c:pt idx="102">
                  <c:v>0.0179999</c:v>
                </c:pt>
                <c:pt idx="103">
                  <c:v>0.0170002</c:v>
                </c:pt>
                <c:pt idx="104">
                  <c:v>0.0760002</c:v>
                </c:pt>
                <c:pt idx="105">
                  <c:v>0.0175004</c:v>
                </c:pt>
                <c:pt idx="106">
                  <c:v>0.092</c:v>
                </c:pt>
                <c:pt idx="107">
                  <c:v>0.0599999</c:v>
                </c:pt>
                <c:pt idx="108">
                  <c:v>-0.017</c:v>
                </c:pt>
                <c:pt idx="109">
                  <c:v>0.0125</c:v>
                </c:pt>
                <c:pt idx="110">
                  <c:v>0.0079999</c:v>
                </c:pt>
                <c:pt idx="111">
                  <c:v>0</c:v>
                </c:pt>
                <c:pt idx="112">
                  <c:v>0.0190001</c:v>
                </c:pt>
                <c:pt idx="113">
                  <c:v>0.0780001</c:v>
                </c:pt>
                <c:pt idx="114">
                  <c:v>0.00699997</c:v>
                </c:pt>
                <c:pt idx="115">
                  <c:v>0.049</c:v>
                </c:pt>
                <c:pt idx="116">
                  <c:v>0.0655003</c:v>
                </c:pt>
                <c:pt idx="117">
                  <c:v>0.0610003</c:v>
                </c:pt>
                <c:pt idx="118">
                  <c:v>0.0810003</c:v>
                </c:pt>
                <c:pt idx="119">
                  <c:v>-0.00750017</c:v>
                </c:pt>
                <c:pt idx="120">
                  <c:v>0.0650001</c:v>
                </c:pt>
                <c:pt idx="121">
                  <c:v>0.00100017</c:v>
                </c:pt>
                <c:pt idx="122">
                  <c:v>0.00699997</c:v>
                </c:pt>
                <c:pt idx="123">
                  <c:v>0.0455003</c:v>
                </c:pt>
                <c:pt idx="124">
                  <c:v>0.108</c:v>
                </c:pt>
                <c:pt idx="125">
                  <c:v>-0.039</c:v>
                </c:pt>
                <c:pt idx="126">
                  <c:v>-0.026</c:v>
                </c:pt>
              </c:numCache>
            </c:numRef>
          </c:yVal>
          <c:smooth val="0"/>
        </c:ser>
        <c:axId val="43431314"/>
        <c:axId val="64509144"/>
      </c:scatterChart>
      <c:valAx>
        <c:axId val="4343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4102397926118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9144"/>
        <c:crossesAt val="0"/>
        <c:crossBetween val="midCat"/>
      </c:valAx>
      <c:valAx>
        <c:axId val="64509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8464920665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13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462518902571"/>
          <c:y val="0.506786465303001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5 Downcast CTD DO (recalibrated, thinned) vs Upcast Titrated DO samples
(Oxygen_Dissolved_SBE - Oxygen_Dissolved) vs. Pressure</a:t>
            </a:r>
          </a:p>
        </c:rich>
      </c:tx>
      <c:layout>
        <c:manualLayout>
          <c:xMode val="edge"/>
          <c:yMode val="edge"/>
          <c:x val="0.259580903002808"/>
          <c:y val="0.0226852736889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61788723266364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00</c:f>
              <c:numCache>
                <c:formatCode>General</c:formatCode>
                <c:ptCount val="184"/>
                <c:pt idx="0">
                  <c:v>178.47</c:v>
                </c:pt>
                <c:pt idx="1">
                  <c:v>152.99</c:v>
                </c:pt>
                <c:pt idx="2">
                  <c:v>127</c:v>
                </c:pt>
                <c:pt idx="3">
                  <c:v>103</c:v>
                </c:pt>
                <c:pt idx="4">
                  <c:v>77.01</c:v>
                </c:pt>
                <c:pt idx="5">
                  <c:v>51.505</c:v>
                </c:pt>
                <c:pt idx="6">
                  <c:v>41</c:v>
                </c:pt>
                <c:pt idx="7">
                  <c:v>32</c:v>
                </c:pt>
                <c:pt idx="8">
                  <c:v>21.98</c:v>
                </c:pt>
                <c:pt idx="9">
                  <c:v>11.495</c:v>
                </c:pt>
                <c:pt idx="10">
                  <c:v>5.98</c:v>
                </c:pt>
                <c:pt idx="11">
                  <c:v>1.98</c:v>
                </c:pt>
                <c:pt idx="12">
                  <c:v>253.97</c:v>
                </c:pt>
                <c:pt idx="13">
                  <c:v>249.99</c:v>
                </c:pt>
                <c:pt idx="14">
                  <c:v>200.99</c:v>
                </c:pt>
                <c:pt idx="15">
                  <c:v>175.01</c:v>
                </c:pt>
                <c:pt idx="16">
                  <c:v>0</c:v>
                </c:pt>
                <c:pt idx="17">
                  <c:v>0</c:v>
                </c:pt>
                <c:pt idx="18">
                  <c:v>100.99</c:v>
                </c:pt>
                <c:pt idx="19">
                  <c:v>76.99</c:v>
                </c:pt>
                <c:pt idx="20">
                  <c:v>51.805</c:v>
                </c:pt>
                <c:pt idx="21">
                  <c:v>185.375</c:v>
                </c:pt>
                <c:pt idx="22">
                  <c:v>176.93</c:v>
                </c:pt>
                <c:pt idx="23">
                  <c:v>0</c:v>
                </c:pt>
                <c:pt idx="24">
                  <c:v>125.01</c:v>
                </c:pt>
                <c:pt idx="25">
                  <c:v>100.99</c:v>
                </c:pt>
                <c:pt idx="26">
                  <c:v>76.99</c:v>
                </c:pt>
                <c:pt idx="27">
                  <c:v>51.495</c:v>
                </c:pt>
                <c:pt idx="28">
                  <c:v>41.01</c:v>
                </c:pt>
                <c:pt idx="29">
                  <c:v>31.99</c:v>
                </c:pt>
                <c:pt idx="30">
                  <c:v>20.01</c:v>
                </c:pt>
                <c:pt idx="31">
                  <c:v>11.5</c:v>
                </c:pt>
                <c:pt idx="32">
                  <c:v>6</c:v>
                </c:pt>
                <c:pt idx="33">
                  <c:v>0</c:v>
                </c:pt>
                <c:pt idx="34">
                  <c:v>117.39</c:v>
                </c:pt>
                <c:pt idx="35">
                  <c:v>101</c:v>
                </c:pt>
                <c:pt idx="36">
                  <c:v>74.99</c:v>
                </c:pt>
                <c:pt idx="37">
                  <c:v>51.505</c:v>
                </c:pt>
                <c:pt idx="38">
                  <c:v>41</c:v>
                </c:pt>
                <c:pt idx="39">
                  <c:v>32.01</c:v>
                </c:pt>
                <c:pt idx="40">
                  <c:v>21.99</c:v>
                </c:pt>
                <c:pt idx="41">
                  <c:v>11.495</c:v>
                </c:pt>
                <c:pt idx="42">
                  <c:v>5.98</c:v>
                </c:pt>
                <c:pt idx="43">
                  <c:v>2.16</c:v>
                </c:pt>
                <c:pt idx="44">
                  <c:v>145.38</c:v>
                </c:pt>
                <c:pt idx="45">
                  <c:v>125</c:v>
                </c:pt>
                <c:pt idx="46">
                  <c:v>100.495</c:v>
                </c:pt>
                <c:pt idx="47">
                  <c:v>77</c:v>
                </c:pt>
                <c:pt idx="48">
                  <c:v>51.505</c:v>
                </c:pt>
                <c:pt idx="49">
                  <c:v>41.01</c:v>
                </c:pt>
                <c:pt idx="50">
                  <c:v>32.01</c:v>
                </c:pt>
                <c:pt idx="51">
                  <c:v>21.99</c:v>
                </c:pt>
                <c:pt idx="52">
                  <c:v>10.495</c:v>
                </c:pt>
                <c:pt idx="53">
                  <c:v>5.96</c:v>
                </c:pt>
                <c:pt idx="54">
                  <c:v>2.5</c:v>
                </c:pt>
                <c:pt idx="55">
                  <c:v>231.89</c:v>
                </c:pt>
                <c:pt idx="56">
                  <c:v>200.495</c:v>
                </c:pt>
                <c:pt idx="57">
                  <c:v>177</c:v>
                </c:pt>
                <c:pt idx="58">
                  <c:v>149.98</c:v>
                </c:pt>
                <c:pt idx="59">
                  <c:v>124.99</c:v>
                </c:pt>
                <c:pt idx="60">
                  <c:v>100.5</c:v>
                </c:pt>
                <c:pt idx="61">
                  <c:v>77</c:v>
                </c:pt>
                <c:pt idx="62">
                  <c:v>50.495</c:v>
                </c:pt>
                <c:pt idx="63">
                  <c:v>41</c:v>
                </c:pt>
                <c:pt idx="64">
                  <c:v>29.99</c:v>
                </c:pt>
                <c:pt idx="65">
                  <c:v>20</c:v>
                </c:pt>
                <c:pt idx="66">
                  <c:v>10.49</c:v>
                </c:pt>
                <c:pt idx="67">
                  <c:v>5.485</c:v>
                </c:pt>
                <c:pt idx="68">
                  <c:v>2.58</c:v>
                </c:pt>
                <c:pt idx="69">
                  <c:v>210.32</c:v>
                </c:pt>
                <c:pt idx="70">
                  <c:v>200.485</c:v>
                </c:pt>
                <c:pt idx="71">
                  <c:v>175.01</c:v>
                </c:pt>
                <c:pt idx="72">
                  <c:v>0</c:v>
                </c:pt>
                <c:pt idx="73">
                  <c:v>125.01</c:v>
                </c:pt>
                <c:pt idx="74">
                  <c:v>100.99</c:v>
                </c:pt>
                <c:pt idx="75">
                  <c:v>74.99</c:v>
                </c:pt>
                <c:pt idx="76">
                  <c:v>51.495</c:v>
                </c:pt>
                <c:pt idx="77">
                  <c:v>40.99</c:v>
                </c:pt>
                <c:pt idx="78">
                  <c:v>30</c:v>
                </c:pt>
                <c:pt idx="79">
                  <c:v>21.99</c:v>
                </c:pt>
                <c:pt idx="80">
                  <c:v>10.5</c:v>
                </c:pt>
                <c:pt idx="81">
                  <c:v>5.49</c:v>
                </c:pt>
                <c:pt idx="82">
                  <c:v>3.98</c:v>
                </c:pt>
                <c:pt idx="83">
                  <c:v>173.41</c:v>
                </c:pt>
                <c:pt idx="84">
                  <c:v>149.98</c:v>
                </c:pt>
                <c:pt idx="85">
                  <c:v>126.98</c:v>
                </c:pt>
                <c:pt idx="86">
                  <c:v>100.485</c:v>
                </c:pt>
                <c:pt idx="87">
                  <c:v>75.01</c:v>
                </c:pt>
                <c:pt idx="88">
                  <c:v>50.5</c:v>
                </c:pt>
                <c:pt idx="89">
                  <c:v>40.99</c:v>
                </c:pt>
                <c:pt idx="90">
                  <c:v>31.99</c:v>
                </c:pt>
                <c:pt idx="91">
                  <c:v>19.99</c:v>
                </c:pt>
                <c:pt idx="92">
                  <c:v>10.5</c:v>
                </c:pt>
                <c:pt idx="93">
                  <c:v>5.505</c:v>
                </c:pt>
                <c:pt idx="94">
                  <c:v>2.1</c:v>
                </c:pt>
                <c:pt idx="95">
                  <c:v>314.165</c:v>
                </c:pt>
                <c:pt idx="96">
                  <c:v>300.01</c:v>
                </c:pt>
                <c:pt idx="97">
                  <c:v>249.99</c:v>
                </c:pt>
                <c:pt idx="98">
                  <c:v>200.495</c:v>
                </c:pt>
                <c:pt idx="99">
                  <c:v>175.01</c:v>
                </c:pt>
                <c:pt idx="100">
                  <c:v>150</c:v>
                </c:pt>
                <c:pt idx="101">
                  <c:v>125</c:v>
                </c:pt>
                <c:pt idx="102">
                  <c:v>100.49</c:v>
                </c:pt>
                <c:pt idx="103">
                  <c:v>74.99</c:v>
                </c:pt>
                <c:pt idx="104">
                  <c:v>50.5</c:v>
                </c:pt>
                <c:pt idx="105">
                  <c:v>40.99</c:v>
                </c:pt>
                <c:pt idx="106">
                  <c:v>29.99</c:v>
                </c:pt>
                <c:pt idx="107">
                  <c:v>19.99</c:v>
                </c:pt>
                <c:pt idx="108">
                  <c:v>10.49</c:v>
                </c:pt>
                <c:pt idx="109">
                  <c:v>5.49</c:v>
                </c:pt>
                <c:pt idx="110">
                  <c:v>1.98</c:v>
                </c:pt>
                <c:pt idx="111">
                  <c:v>371.95</c:v>
                </c:pt>
                <c:pt idx="112">
                  <c:v>350</c:v>
                </c:pt>
                <c:pt idx="113">
                  <c:v>299.98</c:v>
                </c:pt>
                <c:pt idx="114">
                  <c:v>249.99</c:v>
                </c:pt>
                <c:pt idx="115">
                  <c:v>200.5</c:v>
                </c:pt>
                <c:pt idx="116">
                  <c:v>174.98</c:v>
                </c:pt>
                <c:pt idx="117">
                  <c:v>149.99</c:v>
                </c:pt>
                <c:pt idx="118">
                  <c:v>127</c:v>
                </c:pt>
                <c:pt idx="119">
                  <c:v>100.49</c:v>
                </c:pt>
                <c:pt idx="120">
                  <c:v>75</c:v>
                </c:pt>
                <c:pt idx="121">
                  <c:v>50.505</c:v>
                </c:pt>
                <c:pt idx="122">
                  <c:v>40.99</c:v>
                </c:pt>
                <c:pt idx="123">
                  <c:v>30</c:v>
                </c:pt>
                <c:pt idx="124">
                  <c:v>20.01</c:v>
                </c:pt>
                <c:pt idx="125">
                  <c:v>10.5</c:v>
                </c:pt>
                <c:pt idx="126">
                  <c:v>5.5</c:v>
                </c:pt>
                <c:pt idx="127">
                  <c:v>0</c:v>
                </c:pt>
                <c:pt idx="128">
                  <c:v>346.185</c:v>
                </c:pt>
                <c:pt idx="129">
                  <c:v>302.01</c:v>
                </c:pt>
                <c:pt idx="130">
                  <c:v>252</c:v>
                </c:pt>
                <c:pt idx="131">
                  <c:v>200.99</c:v>
                </c:pt>
                <c:pt idx="132">
                  <c:v>272.15</c:v>
                </c:pt>
                <c:pt idx="133">
                  <c:v>249.99</c:v>
                </c:pt>
                <c:pt idx="134">
                  <c:v>200.5</c:v>
                </c:pt>
                <c:pt idx="135">
                  <c:v>174.99</c:v>
                </c:pt>
                <c:pt idx="136">
                  <c:v>150.01</c:v>
                </c:pt>
                <c:pt idx="137">
                  <c:v>125</c:v>
                </c:pt>
                <c:pt idx="138">
                  <c:v>100.495</c:v>
                </c:pt>
                <c:pt idx="139">
                  <c:v>74.99</c:v>
                </c:pt>
                <c:pt idx="140">
                  <c:v>51.505</c:v>
                </c:pt>
                <c:pt idx="141">
                  <c:v>40.99</c:v>
                </c:pt>
                <c:pt idx="142">
                  <c:v>32</c:v>
                </c:pt>
                <c:pt idx="143">
                  <c:v>22</c:v>
                </c:pt>
                <c:pt idx="144">
                  <c:v>11.505</c:v>
                </c:pt>
                <c:pt idx="145">
                  <c:v>5.99</c:v>
                </c:pt>
                <c:pt idx="146">
                  <c:v>2.57</c:v>
                </c:pt>
                <c:pt idx="147">
                  <c:v>188.86</c:v>
                </c:pt>
                <c:pt idx="148">
                  <c:v>177.01</c:v>
                </c:pt>
                <c:pt idx="149">
                  <c:v>0</c:v>
                </c:pt>
                <c:pt idx="150">
                  <c:v>126.99</c:v>
                </c:pt>
                <c:pt idx="151">
                  <c:v>100.49</c:v>
                </c:pt>
                <c:pt idx="152">
                  <c:v>74.99</c:v>
                </c:pt>
                <c:pt idx="153">
                  <c:v>50.485</c:v>
                </c:pt>
                <c:pt idx="154">
                  <c:v>40.99</c:v>
                </c:pt>
                <c:pt idx="155">
                  <c:v>29.98</c:v>
                </c:pt>
                <c:pt idx="156">
                  <c:v>19.99</c:v>
                </c:pt>
                <c:pt idx="157">
                  <c:v>10.5</c:v>
                </c:pt>
                <c:pt idx="158">
                  <c:v>5.49</c:v>
                </c:pt>
                <c:pt idx="159">
                  <c:v>0</c:v>
                </c:pt>
                <c:pt idx="160">
                  <c:v>351.47</c:v>
                </c:pt>
                <c:pt idx="161">
                  <c:v>301</c:v>
                </c:pt>
                <c:pt idx="162">
                  <c:v>251.98</c:v>
                </c:pt>
                <c:pt idx="163">
                  <c:v>200.99</c:v>
                </c:pt>
                <c:pt idx="164">
                  <c:v>177</c:v>
                </c:pt>
                <c:pt idx="165">
                  <c:v>0</c:v>
                </c:pt>
                <c:pt idx="166">
                  <c:v>126.99</c:v>
                </c:pt>
                <c:pt idx="167">
                  <c:v>100.99</c:v>
                </c:pt>
                <c:pt idx="168">
                  <c:v>77</c:v>
                </c:pt>
                <c:pt idx="169">
                  <c:v>51.5</c:v>
                </c:pt>
                <c:pt idx="170">
                  <c:v>40.99</c:v>
                </c:pt>
                <c:pt idx="171">
                  <c:v>32</c:v>
                </c:pt>
                <c:pt idx="172">
                  <c:v>21.99</c:v>
                </c:pt>
                <c:pt idx="173">
                  <c:v>11.485</c:v>
                </c:pt>
                <c:pt idx="174">
                  <c:v>6</c:v>
                </c:pt>
                <c:pt idx="175">
                  <c:v>2.51</c:v>
                </c:pt>
                <c:pt idx="176">
                  <c:v>311.84</c:v>
                </c:pt>
                <c:pt idx="177">
                  <c:v>101</c:v>
                </c:pt>
                <c:pt idx="178">
                  <c:v>51.5</c:v>
                </c:pt>
                <c:pt idx="179">
                  <c:v>31.98</c:v>
                </c:pt>
                <c:pt idx="180">
                  <c:v>21.98</c:v>
                </c:pt>
                <c:pt idx="181">
                  <c:v>11.495</c:v>
                </c:pt>
                <c:pt idx="182">
                  <c:v>5.99</c:v>
                </c:pt>
                <c:pt idx="183">
                  <c:v>2.16</c:v>
                </c:pt>
              </c:numCache>
            </c:numRef>
          </c:xVal>
          <c:yVal>
            <c:numRef>
              <c:f>Fit_2!$F$17:$F$200</c:f>
              <c:numCache>
                <c:formatCode>General</c:formatCode>
                <c:ptCount val="184"/>
                <c:pt idx="0">
                  <c:v>0.071</c:v>
                </c:pt>
                <c:pt idx="1">
                  <c:v>0.087</c:v>
                </c:pt>
                <c:pt idx="2">
                  <c:v>0.206</c:v>
                </c:pt>
                <c:pt idx="3">
                  <c:v>0.31</c:v>
                </c:pt>
                <c:pt idx="4">
                  <c:v>0.098</c:v>
                </c:pt>
                <c:pt idx="5">
                  <c:v>1.094</c:v>
                </c:pt>
                <c:pt idx="6">
                  <c:v>-0.00500011</c:v>
                </c:pt>
                <c:pt idx="7">
                  <c:v>0.103</c:v>
                </c:pt>
                <c:pt idx="8">
                  <c:v>-0.138</c:v>
                </c:pt>
                <c:pt idx="9">
                  <c:v>0.0115004</c:v>
                </c:pt>
                <c:pt idx="10">
                  <c:v>-0.0170002</c:v>
                </c:pt>
                <c:pt idx="11">
                  <c:v>-0.13</c:v>
                </c:pt>
                <c:pt idx="12">
                  <c:v>0.00199997</c:v>
                </c:pt>
                <c:pt idx="13">
                  <c:v>0</c:v>
                </c:pt>
                <c:pt idx="14">
                  <c:v>0.018</c:v>
                </c:pt>
                <c:pt idx="15">
                  <c:v>0.028</c:v>
                </c:pt>
                <c:pt idx="16">
                  <c:v>-1.661</c:v>
                </c:pt>
                <c:pt idx="17">
                  <c:v>-1.994</c:v>
                </c:pt>
                <c:pt idx="18">
                  <c:v>0.13</c:v>
                </c:pt>
                <c:pt idx="19">
                  <c:v>0.046</c:v>
                </c:pt>
                <c:pt idx="20">
                  <c:v>0.0485001</c:v>
                </c:pt>
                <c:pt idx="21">
                  <c:v>0.0125002</c:v>
                </c:pt>
                <c:pt idx="22">
                  <c:v>0.0159999</c:v>
                </c:pt>
                <c:pt idx="23">
                  <c:v>-1.676</c:v>
                </c:pt>
                <c:pt idx="24">
                  <c:v>0.0400001</c:v>
                </c:pt>
                <c:pt idx="25">
                  <c:v>-0.036</c:v>
                </c:pt>
                <c:pt idx="26">
                  <c:v>0.0449998</c:v>
                </c:pt>
                <c:pt idx="27">
                  <c:v>-0.147</c:v>
                </c:pt>
                <c:pt idx="28">
                  <c:v>0.029</c:v>
                </c:pt>
                <c:pt idx="29">
                  <c:v>0.129</c:v>
                </c:pt>
                <c:pt idx="30">
                  <c:v>0.313</c:v>
                </c:pt>
                <c:pt idx="31">
                  <c:v>-0.0219998</c:v>
                </c:pt>
                <c:pt idx="32">
                  <c:v>0.0239997</c:v>
                </c:pt>
                <c:pt idx="33">
                  <c:v>-4.636</c:v>
                </c:pt>
                <c:pt idx="34">
                  <c:v>0.0259999</c:v>
                </c:pt>
                <c:pt idx="35">
                  <c:v>0.0479999</c:v>
                </c:pt>
                <c:pt idx="36">
                  <c:v>0.116</c:v>
                </c:pt>
                <c:pt idx="37">
                  <c:v>-0.0125</c:v>
                </c:pt>
                <c:pt idx="38">
                  <c:v>0.0410001</c:v>
                </c:pt>
                <c:pt idx="39">
                  <c:v>0.0770001</c:v>
                </c:pt>
                <c:pt idx="40">
                  <c:v>-0.241</c:v>
                </c:pt>
                <c:pt idx="41">
                  <c:v>0.0184999</c:v>
                </c:pt>
                <c:pt idx="42">
                  <c:v>-0.00600004</c:v>
                </c:pt>
                <c:pt idx="43">
                  <c:v>0.0409999</c:v>
                </c:pt>
                <c:pt idx="44">
                  <c:v>0.00600004</c:v>
                </c:pt>
                <c:pt idx="45">
                  <c:v>0.00899982</c:v>
                </c:pt>
                <c:pt idx="46">
                  <c:v>0.1245</c:v>
                </c:pt>
                <c:pt idx="47">
                  <c:v>0.00699997</c:v>
                </c:pt>
                <c:pt idx="48">
                  <c:v>0.0879996</c:v>
                </c:pt>
                <c:pt idx="49">
                  <c:v>0.0450001</c:v>
                </c:pt>
                <c:pt idx="50">
                  <c:v>0.0170002</c:v>
                </c:pt>
                <c:pt idx="51">
                  <c:v>-0.118</c:v>
                </c:pt>
                <c:pt idx="52">
                  <c:v>-0.119</c:v>
                </c:pt>
                <c:pt idx="53">
                  <c:v>-0.317</c:v>
                </c:pt>
                <c:pt idx="54">
                  <c:v>-0.0759997</c:v>
                </c:pt>
                <c:pt idx="55">
                  <c:v>-0.017</c:v>
                </c:pt>
                <c:pt idx="56">
                  <c:v>0.00450015</c:v>
                </c:pt>
                <c:pt idx="57">
                  <c:v>0.00900006</c:v>
                </c:pt>
                <c:pt idx="58">
                  <c:v>-0.0109999</c:v>
                </c:pt>
                <c:pt idx="59">
                  <c:v>0.00499988</c:v>
                </c:pt>
                <c:pt idx="60">
                  <c:v>0.0559998</c:v>
                </c:pt>
                <c:pt idx="61">
                  <c:v>-0.0609999</c:v>
                </c:pt>
                <c:pt idx="62">
                  <c:v>0.00649977</c:v>
                </c:pt>
                <c:pt idx="63">
                  <c:v>0.0419998</c:v>
                </c:pt>
                <c:pt idx="64">
                  <c:v>-0.0159998</c:v>
                </c:pt>
                <c:pt idx="65">
                  <c:v>-0.0470004</c:v>
                </c:pt>
                <c:pt idx="66">
                  <c:v>-0.2215</c:v>
                </c:pt>
                <c:pt idx="67">
                  <c:v>0.0079999</c:v>
                </c:pt>
                <c:pt idx="68">
                  <c:v>0.0999999</c:v>
                </c:pt>
                <c:pt idx="69">
                  <c:v>0.0150001</c:v>
                </c:pt>
                <c:pt idx="70">
                  <c:v>0.0789998</c:v>
                </c:pt>
                <c:pt idx="71">
                  <c:v>0.0350001</c:v>
                </c:pt>
                <c:pt idx="72">
                  <c:v>-3.132</c:v>
                </c:pt>
                <c:pt idx="73">
                  <c:v>-0.026</c:v>
                </c:pt>
                <c:pt idx="74">
                  <c:v>0.062</c:v>
                </c:pt>
                <c:pt idx="75">
                  <c:v>0.062</c:v>
                </c:pt>
                <c:pt idx="76">
                  <c:v>0.0834999</c:v>
                </c:pt>
                <c:pt idx="77">
                  <c:v>-0.109</c:v>
                </c:pt>
                <c:pt idx="78">
                  <c:v>0.286</c:v>
                </c:pt>
                <c:pt idx="79">
                  <c:v>-0.0759997</c:v>
                </c:pt>
                <c:pt idx="80">
                  <c:v>0.1755</c:v>
                </c:pt>
                <c:pt idx="81">
                  <c:v>0.2765</c:v>
                </c:pt>
                <c:pt idx="82">
                  <c:v>0.163</c:v>
                </c:pt>
                <c:pt idx="83">
                  <c:v>0.0079999</c:v>
                </c:pt>
                <c:pt idx="84">
                  <c:v>0.0139999</c:v>
                </c:pt>
                <c:pt idx="85">
                  <c:v>-0.0139999</c:v>
                </c:pt>
                <c:pt idx="86">
                  <c:v>-0.00349951</c:v>
                </c:pt>
                <c:pt idx="87">
                  <c:v>-0.013</c:v>
                </c:pt>
                <c:pt idx="88">
                  <c:v>-0.209</c:v>
                </c:pt>
                <c:pt idx="89">
                  <c:v>-0.0549998</c:v>
                </c:pt>
                <c:pt idx="90">
                  <c:v>-0.0619998</c:v>
                </c:pt>
                <c:pt idx="91">
                  <c:v>-0.00600004</c:v>
                </c:pt>
                <c:pt idx="92">
                  <c:v>0.00750017</c:v>
                </c:pt>
                <c:pt idx="93">
                  <c:v>-0.0134997</c:v>
                </c:pt>
                <c:pt idx="94">
                  <c:v>-1.296</c:v>
                </c:pt>
                <c:pt idx="95">
                  <c:v>-0.0714998</c:v>
                </c:pt>
                <c:pt idx="96">
                  <c:v>-0.00300002</c:v>
                </c:pt>
                <c:pt idx="97">
                  <c:v>0.0110002</c:v>
                </c:pt>
                <c:pt idx="98">
                  <c:v>0.0149999</c:v>
                </c:pt>
                <c:pt idx="99">
                  <c:v>0.0320001</c:v>
                </c:pt>
                <c:pt idx="100">
                  <c:v>0.000999928</c:v>
                </c:pt>
                <c:pt idx="101">
                  <c:v>0.04</c:v>
                </c:pt>
                <c:pt idx="102">
                  <c:v>0.0159998</c:v>
                </c:pt>
                <c:pt idx="103">
                  <c:v>0.052</c:v>
                </c:pt>
                <c:pt idx="104">
                  <c:v>-0.00349998</c:v>
                </c:pt>
                <c:pt idx="105">
                  <c:v>-0.000999928</c:v>
                </c:pt>
                <c:pt idx="106">
                  <c:v>0.0490003</c:v>
                </c:pt>
                <c:pt idx="107">
                  <c:v>0.098</c:v>
                </c:pt>
                <c:pt idx="108">
                  <c:v>0.298</c:v>
                </c:pt>
                <c:pt idx="109">
                  <c:v>-0.417</c:v>
                </c:pt>
                <c:pt idx="110">
                  <c:v>0.143</c:v>
                </c:pt>
                <c:pt idx="111">
                  <c:v>0.00700021</c:v>
                </c:pt>
                <c:pt idx="112">
                  <c:v>0.0139999</c:v>
                </c:pt>
                <c:pt idx="113">
                  <c:v>-0.00499988</c:v>
                </c:pt>
                <c:pt idx="114">
                  <c:v>-0.072</c:v>
                </c:pt>
                <c:pt idx="115">
                  <c:v>-0.0385003</c:v>
                </c:pt>
                <c:pt idx="116">
                  <c:v>0</c:v>
                </c:pt>
                <c:pt idx="117">
                  <c:v>-0.098</c:v>
                </c:pt>
                <c:pt idx="118">
                  <c:v>0.0149999</c:v>
                </c:pt>
                <c:pt idx="119">
                  <c:v>0.0189996</c:v>
                </c:pt>
                <c:pt idx="120">
                  <c:v>0.219</c:v>
                </c:pt>
                <c:pt idx="121">
                  <c:v>-0.0100002</c:v>
                </c:pt>
                <c:pt idx="122">
                  <c:v>0.0359998</c:v>
                </c:pt>
                <c:pt idx="123">
                  <c:v>0.186</c:v>
                </c:pt>
                <c:pt idx="124">
                  <c:v>0.146</c:v>
                </c:pt>
                <c:pt idx="125">
                  <c:v>1.0135</c:v>
                </c:pt>
                <c:pt idx="126">
                  <c:v>0.0969996</c:v>
                </c:pt>
                <c:pt idx="127">
                  <c:v>-7.693</c:v>
                </c:pt>
                <c:pt idx="128">
                  <c:v>0.016</c:v>
                </c:pt>
                <c:pt idx="129">
                  <c:v>0.00899982</c:v>
                </c:pt>
                <c:pt idx="130">
                  <c:v>0.00600004</c:v>
                </c:pt>
                <c:pt idx="131">
                  <c:v>0.0179996</c:v>
                </c:pt>
                <c:pt idx="132">
                  <c:v>0.0149999</c:v>
                </c:pt>
                <c:pt idx="133">
                  <c:v>0.013</c:v>
                </c:pt>
                <c:pt idx="134">
                  <c:v>0.000999928</c:v>
                </c:pt>
                <c:pt idx="135">
                  <c:v>0.03</c:v>
                </c:pt>
                <c:pt idx="136">
                  <c:v>0.0380001</c:v>
                </c:pt>
                <c:pt idx="137">
                  <c:v>-0.0139999</c:v>
                </c:pt>
                <c:pt idx="138">
                  <c:v>0.027</c:v>
                </c:pt>
                <c:pt idx="139">
                  <c:v>0.0149999</c:v>
                </c:pt>
                <c:pt idx="140">
                  <c:v>0.0605001</c:v>
                </c:pt>
                <c:pt idx="141">
                  <c:v>0.0969996</c:v>
                </c:pt>
                <c:pt idx="142">
                  <c:v>0.098</c:v>
                </c:pt>
                <c:pt idx="143">
                  <c:v>0.166</c:v>
                </c:pt>
                <c:pt idx="144">
                  <c:v>0.459</c:v>
                </c:pt>
                <c:pt idx="145">
                  <c:v>0.181</c:v>
                </c:pt>
                <c:pt idx="146">
                  <c:v>-0.0669999</c:v>
                </c:pt>
                <c:pt idx="147">
                  <c:v>0.0209999</c:v>
                </c:pt>
                <c:pt idx="148">
                  <c:v>0.0179999</c:v>
                </c:pt>
                <c:pt idx="149">
                  <c:v>-3.988</c:v>
                </c:pt>
                <c:pt idx="150">
                  <c:v>0.0170002</c:v>
                </c:pt>
                <c:pt idx="151">
                  <c:v>-0.0950003</c:v>
                </c:pt>
                <c:pt idx="152">
                  <c:v>0.0760002</c:v>
                </c:pt>
                <c:pt idx="153">
                  <c:v>0.0175004</c:v>
                </c:pt>
                <c:pt idx="154">
                  <c:v>0.092</c:v>
                </c:pt>
                <c:pt idx="155">
                  <c:v>0.148</c:v>
                </c:pt>
                <c:pt idx="156">
                  <c:v>0.0599999</c:v>
                </c:pt>
                <c:pt idx="157">
                  <c:v>1.071</c:v>
                </c:pt>
                <c:pt idx="158">
                  <c:v>-0.357</c:v>
                </c:pt>
                <c:pt idx="159">
                  <c:v>-6.663</c:v>
                </c:pt>
                <c:pt idx="160">
                  <c:v>-0.017</c:v>
                </c:pt>
                <c:pt idx="161">
                  <c:v>0.0125</c:v>
                </c:pt>
                <c:pt idx="162">
                  <c:v>0.0079999</c:v>
                </c:pt>
                <c:pt idx="163">
                  <c:v>0</c:v>
                </c:pt>
                <c:pt idx="164">
                  <c:v>0.0190001</c:v>
                </c:pt>
                <c:pt idx="165">
                  <c:v>-3.989</c:v>
                </c:pt>
                <c:pt idx="166">
                  <c:v>0.0780001</c:v>
                </c:pt>
                <c:pt idx="167">
                  <c:v>0.00699997</c:v>
                </c:pt>
                <c:pt idx="168">
                  <c:v>0.049</c:v>
                </c:pt>
                <c:pt idx="169">
                  <c:v>0.0655003</c:v>
                </c:pt>
                <c:pt idx="170">
                  <c:v>0.0610003</c:v>
                </c:pt>
                <c:pt idx="171">
                  <c:v>0.0810003</c:v>
                </c:pt>
                <c:pt idx="172">
                  <c:v>0.223</c:v>
                </c:pt>
                <c:pt idx="173">
                  <c:v>-0.00750017</c:v>
                </c:pt>
                <c:pt idx="174">
                  <c:v>-0.134</c:v>
                </c:pt>
                <c:pt idx="175">
                  <c:v>0.0650001</c:v>
                </c:pt>
                <c:pt idx="176">
                  <c:v>0.00100017</c:v>
                </c:pt>
                <c:pt idx="177">
                  <c:v>0.00699997</c:v>
                </c:pt>
                <c:pt idx="178">
                  <c:v>0.0455003</c:v>
                </c:pt>
                <c:pt idx="179">
                  <c:v>0.108</c:v>
                </c:pt>
                <c:pt idx="180">
                  <c:v>-0.039</c:v>
                </c:pt>
                <c:pt idx="181">
                  <c:v>0.188</c:v>
                </c:pt>
                <c:pt idx="182">
                  <c:v>-0.749</c:v>
                </c:pt>
                <c:pt idx="183">
                  <c:v>-0.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46</c:f>
              <c:numCache>
                <c:formatCode>General</c:formatCode>
                <c:ptCount val="130"/>
                <c:pt idx="0">
                  <c:v>77.01</c:v>
                </c:pt>
                <c:pt idx="1">
                  <c:v>41</c:v>
                </c:pt>
                <c:pt idx="2">
                  <c:v>32</c:v>
                </c:pt>
                <c:pt idx="3">
                  <c:v>11.495</c:v>
                </c:pt>
                <c:pt idx="4">
                  <c:v>5.98</c:v>
                </c:pt>
                <c:pt idx="5">
                  <c:v>253.97</c:v>
                </c:pt>
                <c:pt idx="6">
                  <c:v>249.99</c:v>
                </c:pt>
                <c:pt idx="7">
                  <c:v>200.99</c:v>
                </c:pt>
                <c:pt idx="8">
                  <c:v>175.01</c:v>
                </c:pt>
                <c:pt idx="9">
                  <c:v>76.99</c:v>
                </c:pt>
                <c:pt idx="10">
                  <c:v>51.805</c:v>
                </c:pt>
                <c:pt idx="11">
                  <c:v>185.375</c:v>
                </c:pt>
                <c:pt idx="12">
                  <c:v>176.93</c:v>
                </c:pt>
                <c:pt idx="13">
                  <c:v>125.01</c:v>
                </c:pt>
                <c:pt idx="14">
                  <c:v>100.99</c:v>
                </c:pt>
                <c:pt idx="15">
                  <c:v>76.99</c:v>
                </c:pt>
                <c:pt idx="16">
                  <c:v>41.01</c:v>
                </c:pt>
                <c:pt idx="17">
                  <c:v>11.5</c:v>
                </c:pt>
                <c:pt idx="18">
                  <c:v>6</c:v>
                </c:pt>
                <c:pt idx="19">
                  <c:v>117.39</c:v>
                </c:pt>
                <c:pt idx="20">
                  <c:v>101</c:v>
                </c:pt>
                <c:pt idx="21">
                  <c:v>74.99</c:v>
                </c:pt>
                <c:pt idx="22">
                  <c:v>51.505</c:v>
                </c:pt>
                <c:pt idx="23">
                  <c:v>41</c:v>
                </c:pt>
                <c:pt idx="24">
                  <c:v>32.01</c:v>
                </c:pt>
                <c:pt idx="25">
                  <c:v>11.495</c:v>
                </c:pt>
                <c:pt idx="26">
                  <c:v>5.98</c:v>
                </c:pt>
                <c:pt idx="27">
                  <c:v>2.16</c:v>
                </c:pt>
                <c:pt idx="28">
                  <c:v>145.38</c:v>
                </c:pt>
                <c:pt idx="29">
                  <c:v>125</c:v>
                </c:pt>
                <c:pt idx="30">
                  <c:v>77</c:v>
                </c:pt>
                <c:pt idx="31">
                  <c:v>51.505</c:v>
                </c:pt>
                <c:pt idx="32">
                  <c:v>41.01</c:v>
                </c:pt>
                <c:pt idx="33">
                  <c:v>32.01</c:v>
                </c:pt>
                <c:pt idx="34">
                  <c:v>231.89</c:v>
                </c:pt>
                <c:pt idx="35">
                  <c:v>200.495</c:v>
                </c:pt>
                <c:pt idx="36">
                  <c:v>177</c:v>
                </c:pt>
                <c:pt idx="37">
                  <c:v>149.98</c:v>
                </c:pt>
                <c:pt idx="38">
                  <c:v>124.99</c:v>
                </c:pt>
                <c:pt idx="39">
                  <c:v>100.5</c:v>
                </c:pt>
                <c:pt idx="40">
                  <c:v>77</c:v>
                </c:pt>
                <c:pt idx="41">
                  <c:v>50.495</c:v>
                </c:pt>
                <c:pt idx="42">
                  <c:v>41</c:v>
                </c:pt>
                <c:pt idx="43">
                  <c:v>29.99</c:v>
                </c:pt>
                <c:pt idx="44">
                  <c:v>20</c:v>
                </c:pt>
                <c:pt idx="45">
                  <c:v>5.485</c:v>
                </c:pt>
                <c:pt idx="46">
                  <c:v>2.58</c:v>
                </c:pt>
                <c:pt idx="47">
                  <c:v>210.32</c:v>
                </c:pt>
                <c:pt idx="48">
                  <c:v>175.01</c:v>
                </c:pt>
                <c:pt idx="49">
                  <c:v>125.01</c:v>
                </c:pt>
                <c:pt idx="50">
                  <c:v>100.99</c:v>
                </c:pt>
                <c:pt idx="51">
                  <c:v>74.99</c:v>
                </c:pt>
                <c:pt idx="52">
                  <c:v>51.495</c:v>
                </c:pt>
                <c:pt idx="53">
                  <c:v>173.41</c:v>
                </c:pt>
                <c:pt idx="54">
                  <c:v>149.98</c:v>
                </c:pt>
                <c:pt idx="55">
                  <c:v>126.98</c:v>
                </c:pt>
                <c:pt idx="56">
                  <c:v>100.485</c:v>
                </c:pt>
                <c:pt idx="57">
                  <c:v>75.01</c:v>
                </c:pt>
                <c:pt idx="58">
                  <c:v>40.99</c:v>
                </c:pt>
                <c:pt idx="59">
                  <c:v>31.99</c:v>
                </c:pt>
                <c:pt idx="60">
                  <c:v>19.99</c:v>
                </c:pt>
                <c:pt idx="61">
                  <c:v>10.5</c:v>
                </c:pt>
                <c:pt idx="62">
                  <c:v>5.505</c:v>
                </c:pt>
                <c:pt idx="63">
                  <c:v>300.01</c:v>
                </c:pt>
                <c:pt idx="64">
                  <c:v>249.99</c:v>
                </c:pt>
                <c:pt idx="65">
                  <c:v>200.495</c:v>
                </c:pt>
                <c:pt idx="66">
                  <c:v>175.01</c:v>
                </c:pt>
                <c:pt idx="67">
                  <c:v>150</c:v>
                </c:pt>
                <c:pt idx="68">
                  <c:v>125</c:v>
                </c:pt>
                <c:pt idx="69">
                  <c:v>100.49</c:v>
                </c:pt>
                <c:pt idx="70">
                  <c:v>74.99</c:v>
                </c:pt>
                <c:pt idx="71">
                  <c:v>50.5</c:v>
                </c:pt>
                <c:pt idx="72">
                  <c:v>40.99</c:v>
                </c:pt>
                <c:pt idx="73">
                  <c:v>29.99</c:v>
                </c:pt>
                <c:pt idx="74">
                  <c:v>19.99</c:v>
                </c:pt>
                <c:pt idx="75">
                  <c:v>1.98</c:v>
                </c:pt>
                <c:pt idx="76">
                  <c:v>371.95</c:v>
                </c:pt>
                <c:pt idx="77">
                  <c:v>350</c:v>
                </c:pt>
                <c:pt idx="78">
                  <c:v>299.98</c:v>
                </c:pt>
                <c:pt idx="79">
                  <c:v>200.5</c:v>
                </c:pt>
                <c:pt idx="80">
                  <c:v>174.98</c:v>
                </c:pt>
                <c:pt idx="81">
                  <c:v>127</c:v>
                </c:pt>
                <c:pt idx="82">
                  <c:v>100.49</c:v>
                </c:pt>
                <c:pt idx="83">
                  <c:v>50.505</c:v>
                </c:pt>
                <c:pt idx="84">
                  <c:v>40.99</c:v>
                </c:pt>
                <c:pt idx="85">
                  <c:v>5.5</c:v>
                </c:pt>
                <c:pt idx="86">
                  <c:v>346.185</c:v>
                </c:pt>
                <c:pt idx="87">
                  <c:v>302.01</c:v>
                </c:pt>
                <c:pt idx="88">
                  <c:v>252</c:v>
                </c:pt>
                <c:pt idx="89">
                  <c:v>200.99</c:v>
                </c:pt>
                <c:pt idx="90">
                  <c:v>272.15</c:v>
                </c:pt>
                <c:pt idx="91">
                  <c:v>249.99</c:v>
                </c:pt>
                <c:pt idx="92">
                  <c:v>200.5</c:v>
                </c:pt>
                <c:pt idx="93">
                  <c:v>174.99</c:v>
                </c:pt>
                <c:pt idx="94">
                  <c:v>150.01</c:v>
                </c:pt>
                <c:pt idx="95">
                  <c:v>125</c:v>
                </c:pt>
                <c:pt idx="96">
                  <c:v>100.495</c:v>
                </c:pt>
                <c:pt idx="97">
                  <c:v>74.99</c:v>
                </c:pt>
                <c:pt idx="98">
                  <c:v>51.505</c:v>
                </c:pt>
                <c:pt idx="99">
                  <c:v>40.99</c:v>
                </c:pt>
                <c:pt idx="100">
                  <c:v>32</c:v>
                </c:pt>
                <c:pt idx="101">
                  <c:v>188.86</c:v>
                </c:pt>
                <c:pt idx="102">
                  <c:v>177.01</c:v>
                </c:pt>
                <c:pt idx="103">
                  <c:v>126.99</c:v>
                </c:pt>
                <c:pt idx="104">
                  <c:v>74.99</c:v>
                </c:pt>
                <c:pt idx="105">
                  <c:v>50.485</c:v>
                </c:pt>
                <c:pt idx="106">
                  <c:v>40.99</c:v>
                </c:pt>
                <c:pt idx="107">
                  <c:v>19.99</c:v>
                </c:pt>
                <c:pt idx="108">
                  <c:v>351.47</c:v>
                </c:pt>
                <c:pt idx="109">
                  <c:v>301</c:v>
                </c:pt>
                <c:pt idx="110">
                  <c:v>251.98</c:v>
                </c:pt>
                <c:pt idx="111">
                  <c:v>200.99</c:v>
                </c:pt>
                <c:pt idx="112">
                  <c:v>177</c:v>
                </c:pt>
                <c:pt idx="113">
                  <c:v>126.99</c:v>
                </c:pt>
                <c:pt idx="114">
                  <c:v>100.99</c:v>
                </c:pt>
                <c:pt idx="115">
                  <c:v>77</c:v>
                </c:pt>
                <c:pt idx="116">
                  <c:v>51.5</c:v>
                </c:pt>
                <c:pt idx="117">
                  <c:v>40.99</c:v>
                </c:pt>
                <c:pt idx="118">
                  <c:v>32</c:v>
                </c:pt>
                <c:pt idx="119">
                  <c:v>11.485</c:v>
                </c:pt>
                <c:pt idx="120">
                  <c:v>2.51</c:v>
                </c:pt>
                <c:pt idx="121">
                  <c:v>311.84</c:v>
                </c:pt>
                <c:pt idx="122">
                  <c:v>101</c:v>
                </c:pt>
                <c:pt idx="123">
                  <c:v>51.5</c:v>
                </c:pt>
                <c:pt idx="124">
                  <c:v>31.98</c:v>
                </c:pt>
                <c:pt idx="125">
                  <c:v>21.98</c:v>
                </c:pt>
                <c:pt idx="126">
                  <c:v>2.16</c:v>
                </c:pt>
              </c:numCache>
            </c:numRef>
          </c:xVal>
          <c:yVal>
            <c:numRef>
              <c:f>Fit_2!$K$17:$K$146</c:f>
              <c:numCache>
                <c:formatCode>General</c:formatCode>
                <c:ptCount val="130"/>
                <c:pt idx="0">
                  <c:v>0.098</c:v>
                </c:pt>
                <c:pt idx="1">
                  <c:v>-0.00500011</c:v>
                </c:pt>
                <c:pt idx="2">
                  <c:v>0.103</c:v>
                </c:pt>
                <c:pt idx="3">
                  <c:v>0.0115004</c:v>
                </c:pt>
                <c:pt idx="4">
                  <c:v>-0.0170002</c:v>
                </c:pt>
                <c:pt idx="5">
                  <c:v>0.00199997</c:v>
                </c:pt>
                <c:pt idx="6">
                  <c:v>0</c:v>
                </c:pt>
                <c:pt idx="7">
                  <c:v>0.018</c:v>
                </c:pt>
                <c:pt idx="8">
                  <c:v>0.028</c:v>
                </c:pt>
                <c:pt idx="9">
                  <c:v>0.046</c:v>
                </c:pt>
                <c:pt idx="10">
                  <c:v>0.0485001</c:v>
                </c:pt>
                <c:pt idx="11">
                  <c:v>0.0125002</c:v>
                </c:pt>
                <c:pt idx="12">
                  <c:v>0.0159999</c:v>
                </c:pt>
                <c:pt idx="13">
                  <c:v>0.0400001</c:v>
                </c:pt>
                <c:pt idx="14">
                  <c:v>-0.036</c:v>
                </c:pt>
                <c:pt idx="15">
                  <c:v>0.0449998</c:v>
                </c:pt>
                <c:pt idx="16">
                  <c:v>0.029</c:v>
                </c:pt>
                <c:pt idx="17">
                  <c:v>-0.0219998</c:v>
                </c:pt>
                <c:pt idx="18">
                  <c:v>0.0239997</c:v>
                </c:pt>
                <c:pt idx="19">
                  <c:v>0.0259999</c:v>
                </c:pt>
                <c:pt idx="20">
                  <c:v>0.0479999</c:v>
                </c:pt>
                <c:pt idx="21">
                  <c:v>0.116</c:v>
                </c:pt>
                <c:pt idx="22">
                  <c:v>-0.0125</c:v>
                </c:pt>
                <c:pt idx="23">
                  <c:v>0.0410001</c:v>
                </c:pt>
                <c:pt idx="24">
                  <c:v>0.0770001</c:v>
                </c:pt>
                <c:pt idx="25">
                  <c:v>0.0184999</c:v>
                </c:pt>
                <c:pt idx="26">
                  <c:v>-0.00600004</c:v>
                </c:pt>
                <c:pt idx="27">
                  <c:v>0.0409999</c:v>
                </c:pt>
                <c:pt idx="28">
                  <c:v>0.00600004</c:v>
                </c:pt>
                <c:pt idx="29">
                  <c:v>0.00899982</c:v>
                </c:pt>
                <c:pt idx="30">
                  <c:v>0.00699997</c:v>
                </c:pt>
                <c:pt idx="31">
                  <c:v>0.0879996</c:v>
                </c:pt>
                <c:pt idx="32">
                  <c:v>0.0450001</c:v>
                </c:pt>
                <c:pt idx="33">
                  <c:v>0.0170002</c:v>
                </c:pt>
                <c:pt idx="34">
                  <c:v>-0.017</c:v>
                </c:pt>
                <c:pt idx="35">
                  <c:v>0.00450015</c:v>
                </c:pt>
                <c:pt idx="36">
                  <c:v>0.00900006</c:v>
                </c:pt>
                <c:pt idx="37">
                  <c:v>-0.0109999</c:v>
                </c:pt>
                <c:pt idx="38">
                  <c:v>0.00499988</c:v>
                </c:pt>
                <c:pt idx="39">
                  <c:v>0.0559998</c:v>
                </c:pt>
                <c:pt idx="40">
                  <c:v>-0.0609999</c:v>
                </c:pt>
                <c:pt idx="41">
                  <c:v>0.00649977</c:v>
                </c:pt>
                <c:pt idx="42">
                  <c:v>0.0419998</c:v>
                </c:pt>
                <c:pt idx="43">
                  <c:v>-0.0159998</c:v>
                </c:pt>
                <c:pt idx="44">
                  <c:v>-0.0470004</c:v>
                </c:pt>
                <c:pt idx="45">
                  <c:v>0.0079999</c:v>
                </c:pt>
                <c:pt idx="46">
                  <c:v>0.0999999</c:v>
                </c:pt>
                <c:pt idx="47">
                  <c:v>0.0150001</c:v>
                </c:pt>
                <c:pt idx="48">
                  <c:v>0.0350001</c:v>
                </c:pt>
                <c:pt idx="49">
                  <c:v>-0.026</c:v>
                </c:pt>
                <c:pt idx="50">
                  <c:v>0.062</c:v>
                </c:pt>
                <c:pt idx="51">
                  <c:v>0.062</c:v>
                </c:pt>
                <c:pt idx="52">
                  <c:v>0.0834999</c:v>
                </c:pt>
                <c:pt idx="53">
                  <c:v>0.0079999</c:v>
                </c:pt>
                <c:pt idx="54">
                  <c:v>0.0139999</c:v>
                </c:pt>
                <c:pt idx="55">
                  <c:v>-0.0139999</c:v>
                </c:pt>
                <c:pt idx="56">
                  <c:v>-0.00349951</c:v>
                </c:pt>
                <c:pt idx="57">
                  <c:v>-0.013</c:v>
                </c:pt>
                <c:pt idx="58">
                  <c:v>-0.0549998</c:v>
                </c:pt>
                <c:pt idx="59">
                  <c:v>-0.0619998</c:v>
                </c:pt>
                <c:pt idx="60">
                  <c:v>-0.00600004</c:v>
                </c:pt>
                <c:pt idx="61">
                  <c:v>0.00750017</c:v>
                </c:pt>
                <c:pt idx="62">
                  <c:v>-0.0134997</c:v>
                </c:pt>
                <c:pt idx="63">
                  <c:v>-0.00300002</c:v>
                </c:pt>
                <c:pt idx="64">
                  <c:v>0.0110002</c:v>
                </c:pt>
                <c:pt idx="65">
                  <c:v>0.0149999</c:v>
                </c:pt>
                <c:pt idx="66">
                  <c:v>0.0320001</c:v>
                </c:pt>
                <c:pt idx="67">
                  <c:v>0.000999928</c:v>
                </c:pt>
                <c:pt idx="68">
                  <c:v>0.04</c:v>
                </c:pt>
                <c:pt idx="69">
                  <c:v>0.0159998</c:v>
                </c:pt>
                <c:pt idx="70">
                  <c:v>0.052</c:v>
                </c:pt>
                <c:pt idx="71">
                  <c:v>-0.00349998</c:v>
                </c:pt>
                <c:pt idx="72">
                  <c:v>-0.000999928</c:v>
                </c:pt>
                <c:pt idx="73">
                  <c:v>0.0490003</c:v>
                </c:pt>
                <c:pt idx="74">
                  <c:v>0.098</c:v>
                </c:pt>
                <c:pt idx="75">
                  <c:v>0.143</c:v>
                </c:pt>
                <c:pt idx="76">
                  <c:v>0.00700021</c:v>
                </c:pt>
                <c:pt idx="77">
                  <c:v>0.0139999</c:v>
                </c:pt>
                <c:pt idx="78">
                  <c:v>-0.00499988</c:v>
                </c:pt>
                <c:pt idx="79">
                  <c:v>-0.0385003</c:v>
                </c:pt>
                <c:pt idx="80">
                  <c:v>0</c:v>
                </c:pt>
                <c:pt idx="81">
                  <c:v>0.0149999</c:v>
                </c:pt>
                <c:pt idx="82">
                  <c:v>0.0189996</c:v>
                </c:pt>
                <c:pt idx="83">
                  <c:v>-0.0100002</c:v>
                </c:pt>
                <c:pt idx="84">
                  <c:v>0.0359998</c:v>
                </c:pt>
                <c:pt idx="85">
                  <c:v>0.0969996</c:v>
                </c:pt>
                <c:pt idx="86">
                  <c:v>0.016</c:v>
                </c:pt>
                <c:pt idx="87">
                  <c:v>0.00899982</c:v>
                </c:pt>
                <c:pt idx="88">
                  <c:v>0.00600004</c:v>
                </c:pt>
                <c:pt idx="89">
                  <c:v>0.0179996</c:v>
                </c:pt>
                <c:pt idx="90">
                  <c:v>0.0149999</c:v>
                </c:pt>
                <c:pt idx="91">
                  <c:v>0.013</c:v>
                </c:pt>
                <c:pt idx="92">
                  <c:v>0.000999928</c:v>
                </c:pt>
                <c:pt idx="93">
                  <c:v>0.03</c:v>
                </c:pt>
                <c:pt idx="94">
                  <c:v>0.0380001</c:v>
                </c:pt>
                <c:pt idx="95">
                  <c:v>-0.0139999</c:v>
                </c:pt>
                <c:pt idx="96">
                  <c:v>0.027</c:v>
                </c:pt>
                <c:pt idx="97">
                  <c:v>0.0149999</c:v>
                </c:pt>
                <c:pt idx="98">
                  <c:v>0.0605001</c:v>
                </c:pt>
                <c:pt idx="99">
                  <c:v>0.0969996</c:v>
                </c:pt>
                <c:pt idx="100">
                  <c:v>0.098</c:v>
                </c:pt>
                <c:pt idx="101">
                  <c:v>0.0209999</c:v>
                </c:pt>
                <c:pt idx="102">
                  <c:v>0.0179999</c:v>
                </c:pt>
                <c:pt idx="103">
                  <c:v>0.0170002</c:v>
                </c:pt>
                <c:pt idx="104">
                  <c:v>0.0760002</c:v>
                </c:pt>
                <c:pt idx="105">
                  <c:v>0.0175004</c:v>
                </c:pt>
                <c:pt idx="106">
                  <c:v>0.092</c:v>
                </c:pt>
                <c:pt idx="107">
                  <c:v>0.0599999</c:v>
                </c:pt>
                <c:pt idx="108">
                  <c:v>-0.017</c:v>
                </c:pt>
                <c:pt idx="109">
                  <c:v>0.0125</c:v>
                </c:pt>
                <c:pt idx="110">
                  <c:v>0.0079999</c:v>
                </c:pt>
                <c:pt idx="111">
                  <c:v>0</c:v>
                </c:pt>
                <c:pt idx="112">
                  <c:v>0.0190001</c:v>
                </c:pt>
                <c:pt idx="113">
                  <c:v>0.0780001</c:v>
                </c:pt>
                <c:pt idx="114">
                  <c:v>0.00699997</c:v>
                </c:pt>
                <c:pt idx="115">
                  <c:v>0.049</c:v>
                </c:pt>
                <c:pt idx="116">
                  <c:v>0.0655003</c:v>
                </c:pt>
                <c:pt idx="117">
                  <c:v>0.0610003</c:v>
                </c:pt>
                <c:pt idx="118">
                  <c:v>0.0810003</c:v>
                </c:pt>
                <c:pt idx="119">
                  <c:v>-0.00750017</c:v>
                </c:pt>
                <c:pt idx="120">
                  <c:v>0.0650001</c:v>
                </c:pt>
                <c:pt idx="121">
                  <c:v>0.00100017</c:v>
                </c:pt>
                <c:pt idx="122">
                  <c:v>0.00699997</c:v>
                </c:pt>
                <c:pt idx="123">
                  <c:v>0.0455003</c:v>
                </c:pt>
                <c:pt idx="124">
                  <c:v>0.108</c:v>
                </c:pt>
                <c:pt idx="125">
                  <c:v>-0.039</c:v>
                </c:pt>
                <c:pt idx="126">
                  <c:v>-0.026</c:v>
                </c:pt>
              </c:numCache>
            </c:numRef>
          </c:yVal>
          <c:smooth val="0"/>
        </c:ser>
        <c:axId val="68991149"/>
        <c:axId val="11772130"/>
      </c:scatterChart>
      <c:valAx>
        <c:axId val="68991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36660185785267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2130"/>
        <c:crossesAt val="0"/>
        <c:crossBetween val="midCat"/>
      </c:valAx>
      <c:valAx>
        <c:axId val="11772130"/>
        <c:scaling>
          <c:orientation val="minMax"/>
          <c:max val="1.2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28464920665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11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203283646576"/>
          <c:y val="0.506786465303001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<Relationship Id="rId18" Type="http://schemas.openxmlformats.org/officeDocument/2006/relationships/ctrlProp" Target="../ctrlProps/ctrlProps213.xml"/><Relationship Id="rId19" Type="http://schemas.openxmlformats.org/officeDocument/2006/relationships/ctrlProp" Target="../ctrlProps/ctrlProps214.xml"/><Relationship Id="rId20" Type="http://schemas.openxmlformats.org/officeDocument/2006/relationships/ctrlProp" Target="../ctrlProps/ctrlProps215.xml"/><Relationship Id="rId21" Type="http://schemas.openxmlformats.org/officeDocument/2006/relationships/ctrlProp" Target="../ctrlProps/ctrlProps216.xml"/><Relationship Id="rId22" Type="http://schemas.openxmlformats.org/officeDocument/2006/relationships/ctrlProp" Target="../ctrlProps/ctrlProps217.xml"/><Relationship Id="rId23" Type="http://schemas.openxmlformats.org/officeDocument/2006/relationships/ctrlProp" Target="../ctrlProps/ctrlProps218.xml"/><Relationship Id="rId24" Type="http://schemas.openxmlformats.org/officeDocument/2006/relationships/ctrlProp" Target="../ctrlProps/ctrlProps219.xml"/><Relationship Id="rId25" Type="http://schemas.openxmlformats.org/officeDocument/2006/relationships/ctrlProp" Target="../ctrlProps/ctrlProps220.xml"/><Relationship Id="rId26" Type="http://schemas.openxmlformats.org/officeDocument/2006/relationships/ctrlProp" Target="../ctrlProps/ctrlProps221.xml"/><Relationship Id="rId27" Type="http://schemas.openxmlformats.org/officeDocument/2006/relationships/ctrlProp" Target="../ctrlProps/ctrlProps222.xml"/><Relationship Id="rId28" Type="http://schemas.openxmlformats.org/officeDocument/2006/relationships/ctrlProp" Target="../ctrlProps/ctrlProps223.xml"/><Relationship Id="rId29" Type="http://schemas.openxmlformats.org/officeDocument/2006/relationships/ctrlProp" Target="../ctrlProps/ctrlProps224.xml"/><Relationship Id="rId30" Type="http://schemas.openxmlformats.org/officeDocument/2006/relationships/ctrlProp" Target="../ctrlProps/ctrlProps225.xml"/><Relationship Id="rId31" Type="http://schemas.openxmlformats.org/officeDocument/2006/relationships/ctrlProp" Target="../ctrlProps/ctrlProps226.xml"/><Relationship Id="rId32" Type="http://schemas.openxmlformats.org/officeDocument/2006/relationships/ctrlProp" Target="../ctrlProps/ctrlProps227.xml"/><Relationship Id="rId33" Type="http://schemas.openxmlformats.org/officeDocument/2006/relationships/ctrlProp" Target="../ctrlProps/ctrlProps228.xml"/><Relationship Id="rId34" Type="http://schemas.openxmlformats.org/officeDocument/2006/relationships/ctrlProp" Target="../ctrlProps/ctrlProps229.xml"/><Relationship Id="rId35" Type="http://schemas.openxmlformats.org/officeDocument/2006/relationships/ctrlProp" Target="../ctrlProps/ctrlProps230.xml"/><Relationship Id="rId36" Type="http://schemas.openxmlformats.org/officeDocument/2006/relationships/ctrlProp" Target="../ctrlProps/ctrlProps231.xml"/><Relationship Id="rId37" Type="http://schemas.openxmlformats.org/officeDocument/2006/relationships/ctrlProp" Target="../ctrlProps/ctrlProps232.xml"/><Relationship Id="rId38" Type="http://schemas.openxmlformats.org/officeDocument/2006/relationships/ctrlProp" Target="../ctrlProps/ctrlProps233.xml"/><Relationship Id="rId39" Type="http://schemas.openxmlformats.org/officeDocument/2006/relationships/ctrlProp" Target="../ctrlProps/ctrlProps234.xml"/><Relationship Id="rId40" Type="http://schemas.openxmlformats.org/officeDocument/2006/relationships/ctrlProp" Target="../ctrlProps/ctrlProps235.xml"/><Relationship Id="rId41" Type="http://schemas.openxmlformats.org/officeDocument/2006/relationships/ctrlProp" Target="../ctrlProps/ctrlProps236.xml"/><Relationship Id="rId42" Type="http://schemas.openxmlformats.org/officeDocument/2006/relationships/ctrlProp" Target="../ctrlProps/ctrlProps237.xml"/><Relationship Id="rId43" Type="http://schemas.openxmlformats.org/officeDocument/2006/relationships/ctrlProp" Target="../ctrlProps/ctrlProps238.xml"/><Relationship Id="rId44" Type="http://schemas.openxmlformats.org/officeDocument/2006/relationships/ctrlProp" Target="../ctrlProps/ctrlProps239.xml"/><Relationship Id="rId45" Type="http://schemas.openxmlformats.org/officeDocument/2006/relationships/ctrlProp" Target="../ctrlProps/ctrlProps240.xml"/><Relationship Id="rId46" Type="http://schemas.openxmlformats.org/officeDocument/2006/relationships/ctrlProp" Target="../ctrlProps/ctrlProps241.xml"/><Relationship Id="rId47" Type="http://schemas.openxmlformats.org/officeDocument/2006/relationships/ctrlProp" Target="../ctrlProps/ctrlProps242.xml"/><Relationship Id="rId48" Type="http://schemas.openxmlformats.org/officeDocument/2006/relationships/ctrlProp" Target="../ctrlProps/ctrlProps243.xml"/><Relationship Id="rId49" Type="http://schemas.openxmlformats.org/officeDocument/2006/relationships/ctrlProp" Target="../ctrlProps/ctrlProps244.xml"/><Relationship Id="rId50" Type="http://schemas.openxmlformats.org/officeDocument/2006/relationships/ctrlProp" Target="../ctrlProps/ctrlProps245.xml"/><Relationship Id="rId51" Type="http://schemas.openxmlformats.org/officeDocument/2006/relationships/ctrlProp" Target="../ctrlProps/ctrlProps246.xml"/><Relationship Id="rId52" Type="http://schemas.openxmlformats.org/officeDocument/2006/relationships/ctrlProp" Target="../ctrlProps/ctrlProps247.xml"/><Relationship Id="rId53" Type="http://schemas.openxmlformats.org/officeDocument/2006/relationships/ctrlProp" Target="../ctrlProps/ctrlProps248.xml"/><Relationship Id="rId54" Type="http://schemas.openxmlformats.org/officeDocument/2006/relationships/ctrlProp" Target="../ctrlProps/ctrlProps249.xml"/><Relationship Id="rId55" Type="http://schemas.openxmlformats.org/officeDocument/2006/relationships/ctrlProp" Target="../ctrlProps/ctrlProps250.xml"/><Relationship Id="rId56" Type="http://schemas.openxmlformats.org/officeDocument/2006/relationships/ctrlProp" Target="../ctrlProps/ctrlProps251.xml"/><Relationship Id="rId57" Type="http://schemas.openxmlformats.org/officeDocument/2006/relationships/ctrlProp" Target="../ctrlProps/ctrlProps252.xml"/><Relationship Id="rId58" Type="http://schemas.openxmlformats.org/officeDocument/2006/relationships/ctrlProp" Target="../ctrlProps/ctrlProps253.xml"/><Relationship Id="rId59" Type="http://schemas.openxmlformats.org/officeDocument/2006/relationships/ctrlProp" Target="../ctrlProps/ctrlProps254.xml"/><Relationship Id="rId60" Type="http://schemas.openxmlformats.org/officeDocument/2006/relationships/ctrlProp" Target="../ctrlProps/ctrlProps255.xml"/><Relationship Id="rId61" Type="http://schemas.openxmlformats.org/officeDocument/2006/relationships/ctrlProp" Target="../ctrlProps/ctrlProps256.xml"/><Relationship Id="rId62" Type="http://schemas.openxmlformats.org/officeDocument/2006/relationships/ctrlProp" Target="../ctrlProps/ctrlProps257.xml"/><Relationship Id="rId63" Type="http://schemas.openxmlformats.org/officeDocument/2006/relationships/ctrlProp" Target="../ctrlProps/ctrlProps258.xml"/><Relationship Id="rId64" Type="http://schemas.openxmlformats.org/officeDocument/2006/relationships/ctrlProp" Target="../ctrlProps/ctrlProps259.xml"/><Relationship Id="rId65" Type="http://schemas.openxmlformats.org/officeDocument/2006/relationships/ctrlProp" Target="../ctrlProps/ctrlProps260.xml"/><Relationship Id="rId66" Type="http://schemas.openxmlformats.org/officeDocument/2006/relationships/ctrlProp" Target="../ctrlProps/ctrlProps261.xml"/><Relationship Id="rId67" Type="http://schemas.openxmlformats.org/officeDocument/2006/relationships/ctrlProp" Target="../ctrlProps/ctrlProps262.xml"/><Relationship Id="rId68" Type="http://schemas.openxmlformats.org/officeDocument/2006/relationships/ctrlProp" Target="../ctrlProps/ctrlProps263.xml"/><Relationship Id="rId69" Type="http://schemas.openxmlformats.org/officeDocument/2006/relationships/ctrlProp" Target="../ctrlProps/ctrlProps264.xml"/><Relationship Id="rId70" Type="http://schemas.openxmlformats.org/officeDocument/2006/relationships/ctrlProp" Target="../ctrlProps/ctrlProps265.xml"/><Relationship Id="rId71" Type="http://schemas.openxmlformats.org/officeDocument/2006/relationships/ctrlProp" Target="../ctrlProps/ctrlProps266.xml"/><Relationship Id="rId72" Type="http://schemas.openxmlformats.org/officeDocument/2006/relationships/ctrlProp" Target="../ctrlProps/ctrlProps267.xml"/><Relationship Id="rId73" Type="http://schemas.openxmlformats.org/officeDocument/2006/relationships/ctrlProp" Target="../ctrlProps/ctrlProps268.xml"/><Relationship Id="rId74" Type="http://schemas.openxmlformats.org/officeDocument/2006/relationships/ctrlProp" Target="../ctrlProps/ctrlProps269.xml"/><Relationship Id="rId75" Type="http://schemas.openxmlformats.org/officeDocument/2006/relationships/ctrlProp" Target="../ctrlProps/ctrlProps270.xml"/><Relationship Id="rId76" Type="http://schemas.openxmlformats.org/officeDocument/2006/relationships/ctrlProp" Target="../ctrlProps/ctrlProps271.xml"/><Relationship Id="rId77" Type="http://schemas.openxmlformats.org/officeDocument/2006/relationships/ctrlProp" Target="../ctrlProps/ctrlProps272.xml"/><Relationship Id="rId78" Type="http://schemas.openxmlformats.org/officeDocument/2006/relationships/ctrlProp" Target="../ctrlProps/ctrlProps273.xml"/><Relationship Id="rId79" Type="http://schemas.openxmlformats.org/officeDocument/2006/relationships/ctrlProp" Target="../ctrlProps/ctrlProps274.xml"/><Relationship Id="rId80" Type="http://schemas.openxmlformats.org/officeDocument/2006/relationships/ctrlProp" Target="../ctrlProps/ctrlProps275.xml"/><Relationship Id="rId81" Type="http://schemas.openxmlformats.org/officeDocument/2006/relationships/ctrlProp" Target="../ctrlProps/ctrlProps276.xml"/><Relationship Id="rId82" Type="http://schemas.openxmlformats.org/officeDocument/2006/relationships/ctrlProp" Target="../ctrlProps/ctrlProps277.xml"/><Relationship Id="rId83" Type="http://schemas.openxmlformats.org/officeDocument/2006/relationships/ctrlProp" Target="../ctrlProps/ctrlProps278.xml"/><Relationship Id="rId84" Type="http://schemas.openxmlformats.org/officeDocument/2006/relationships/ctrlProp" Target="../ctrlProps/ctrlProps279.xml"/><Relationship Id="rId85" Type="http://schemas.openxmlformats.org/officeDocument/2006/relationships/ctrlProp" Target="../ctrlProps/ctrlProps280.xml"/><Relationship Id="rId86" Type="http://schemas.openxmlformats.org/officeDocument/2006/relationships/ctrlProp" Target="../ctrlProps/ctrlProps281.xml"/><Relationship Id="rId87" Type="http://schemas.openxmlformats.org/officeDocument/2006/relationships/ctrlProp" Target="../ctrlProps/ctrlProps282.xml"/><Relationship Id="rId88" Type="http://schemas.openxmlformats.org/officeDocument/2006/relationships/ctrlProp" Target="../ctrlProps/ctrlProps283.xml"/><Relationship Id="rId89" Type="http://schemas.openxmlformats.org/officeDocument/2006/relationships/ctrlProp" Target="../ctrlProps/ctrlProps284.xml"/><Relationship Id="rId90" Type="http://schemas.openxmlformats.org/officeDocument/2006/relationships/ctrlProp" Target="../ctrlProps/ctrlProps285.xml"/><Relationship Id="rId91" Type="http://schemas.openxmlformats.org/officeDocument/2006/relationships/ctrlProp" Target="../ctrlProps/ctrlProps286.xml"/><Relationship Id="rId92" Type="http://schemas.openxmlformats.org/officeDocument/2006/relationships/ctrlProp" Target="../ctrlProps/ctrlProps287.xml"/><Relationship Id="rId93" Type="http://schemas.openxmlformats.org/officeDocument/2006/relationships/ctrlProp" Target="../ctrlProps/ctrlProps288.xml"/><Relationship Id="rId94" Type="http://schemas.openxmlformats.org/officeDocument/2006/relationships/ctrlProp" Target="../ctrlProps/ctrlProps289.xml"/><Relationship Id="rId95" Type="http://schemas.openxmlformats.org/officeDocument/2006/relationships/ctrlProp" Target="../ctrlProps/ctrlProps290.xml"/><Relationship Id="rId96" Type="http://schemas.openxmlformats.org/officeDocument/2006/relationships/ctrlProp" Target="../ctrlProps/ctrlProps291.xml"/><Relationship Id="rId97" Type="http://schemas.openxmlformats.org/officeDocument/2006/relationships/ctrlProp" Target="../ctrlProps/ctrlProps292.xml"/><Relationship Id="rId98" Type="http://schemas.openxmlformats.org/officeDocument/2006/relationships/ctrlProp" Target="../ctrlProps/ctrlProps293.xml"/><Relationship Id="rId99" Type="http://schemas.openxmlformats.org/officeDocument/2006/relationships/ctrlProp" Target="../ctrlProps/ctrlProps294.xml"/><Relationship Id="rId100" Type="http://schemas.openxmlformats.org/officeDocument/2006/relationships/ctrlProp" Target="../ctrlProps/ctrlProps295.xml"/><Relationship Id="rId101" Type="http://schemas.openxmlformats.org/officeDocument/2006/relationships/ctrlProp" Target="../ctrlProps/ctrlProps296.xml"/><Relationship Id="rId102" Type="http://schemas.openxmlformats.org/officeDocument/2006/relationships/ctrlProp" Target="../ctrlProps/ctrlProps297.xml"/><Relationship Id="rId103" Type="http://schemas.openxmlformats.org/officeDocument/2006/relationships/ctrlProp" Target="../ctrlProps/ctrlProps298.xml"/><Relationship Id="rId104" Type="http://schemas.openxmlformats.org/officeDocument/2006/relationships/ctrlProp" Target="../ctrlProps/ctrlProps299.xml"/><Relationship Id="rId105" Type="http://schemas.openxmlformats.org/officeDocument/2006/relationships/ctrlProp" Target="../ctrlProps/ctrlProps300.xml"/><Relationship Id="rId106" Type="http://schemas.openxmlformats.org/officeDocument/2006/relationships/ctrlProp" Target="../ctrlProps/ctrlProps301.xml"/><Relationship Id="rId107" Type="http://schemas.openxmlformats.org/officeDocument/2006/relationships/ctrlProp" Target="../ctrlProps/ctrlProps302.xml"/><Relationship Id="rId108" Type="http://schemas.openxmlformats.org/officeDocument/2006/relationships/ctrlProp" Target="../ctrlProps/ctrlProps303.xml"/><Relationship Id="rId109" Type="http://schemas.openxmlformats.org/officeDocument/2006/relationships/ctrlProp" Target="../ctrlProps/ctrlProps304.xml"/><Relationship Id="rId110" Type="http://schemas.openxmlformats.org/officeDocument/2006/relationships/ctrlProp" Target="../ctrlProps/ctrlProps305.xml"/><Relationship Id="rId111" Type="http://schemas.openxmlformats.org/officeDocument/2006/relationships/ctrlProp" Target="../ctrlProps/ctrlProps306.xml"/><Relationship Id="rId112" Type="http://schemas.openxmlformats.org/officeDocument/2006/relationships/ctrlProp" Target="../ctrlProps/ctrlProps307.xml"/><Relationship Id="rId113" Type="http://schemas.openxmlformats.org/officeDocument/2006/relationships/ctrlProp" Target="../ctrlProps/ctrlProps308.xml"/><Relationship Id="rId114" Type="http://schemas.openxmlformats.org/officeDocument/2006/relationships/ctrlProp" Target="../ctrlProps/ctrlProps309.xml"/><Relationship Id="rId115" Type="http://schemas.openxmlformats.org/officeDocument/2006/relationships/ctrlProp" Target="../ctrlProps/ctrlProps310.xml"/><Relationship Id="rId116" Type="http://schemas.openxmlformats.org/officeDocument/2006/relationships/ctrlProp" Target="../ctrlProps/ctrlProps311.xml"/><Relationship Id="rId117" Type="http://schemas.openxmlformats.org/officeDocument/2006/relationships/ctrlProp" Target="../ctrlProps/ctrlProps312.xml"/><Relationship Id="rId118" Type="http://schemas.openxmlformats.org/officeDocument/2006/relationships/ctrlProp" Target="../ctrlProps/ctrlProps313.xml"/><Relationship Id="rId119" Type="http://schemas.openxmlformats.org/officeDocument/2006/relationships/ctrlProp" Target="../ctrlProps/ctrlProps314.xml"/><Relationship Id="rId120" Type="http://schemas.openxmlformats.org/officeDocument/2006/relationships/ctrlProp" Target="../ctrlProps/ctrlProps315.xml"/><Relationship Id="rId121" Type="http://schemas.openxmlformats.org/officeDocument/2006/relationships/ctrlProp" Target="../ctrlProps/ctrlProps316.xml"/><Relationship Id="rId122" Type="http://schemas.openxmlformats.org/officeDocument/2006/relationships/ctrlProp" Target="../ctrlProps/ctrlProps317.xml"/><Relationship Id="rId123" Type="http://schemas.openxmlformats.org/officeDocument/2006/relationships/ctrlProp" Target="../ctrlProps/ctrlProps318.xml"/><Relationship Id="rId124" Type="http://schemas.openxmlformats.org/officeDocument/2006/relationships/ctrlProp" Target="../ctrlProps/ctrlProps319.xml"/><Relationship Id="rId125" Type="http://schemas.openxmlformats.org/officeDocument/2006/relationships/ctrlProp" Target="../ctrlProps/ctrlProps320.xml"/><Relationship Id="rId126" Type="http://schemas.openxmlformats.org/officeDocument/2006/relationships/ctrlProp" Target="../ctrlProps/ctrlProps321.xml"/><Relationship Id="rId127" Type="http://schemas.openxmlformats.org/officeDocument/2006/relationships/ctrlProp" Target="../ctrlProps/ctrlProps322.xml"/><Relationship Id="rId128" Type="http://schemas.openxmlformats.org/officeDocument/2006/relationships/ctrlProp" Target="../ctrlProps/ctrlProps323.xml"/><Relationship Id="rId129" Type="http://schemas.openxmlformats.org/officeDocument/2006/relationships/ctrlProp" Target="../ctrlProps/ctrlProps324.xml"/><Relationship Id="rId130" Type="http://schemas.openxmlformats.org/officeDocument/2006/relationships/ctrlProp" Target="../ctrlProps/ctrlProps325.xml"/><Relationship Id="rId131" Type="http://schemas.openxmlformats.org/officeDocument/2006/relationships/ctrlProp" Target="../ctrlProps/ctrlProps326.xml"/><Relationship Id="rId132" Type="http://schemas.openxmlformats.org/officeDocument/2006/relationships/ctrlProp" Target="../ctrlProps/ctrlProps327.xml"/><Relationship Id="rId133" Type="http://schemas.openxmlformats.org/officeDocument/2006/relationships/ctrlProp" Target="../ctrlProps/ctrlProps328.xml"/><Relationship Id="rId134" Type="http://schemas.openxmlformats.org/officeDocument/2006/relationships/ctrlProp" Target="../ctrlProps/ctrlProps329.xml"/><Relationship Id="rId135" Type="http://schemas.openxmlformats.org/officeDocument/2006/relationships/ctrlProp" Target="../ctrlProps/ctrlProps330.xml"/><Relationship Id="rId136" Type="http://schemas.openxmlformats.org/officeDocument/2006/relationships/ctrlProp" Target="../ctrlProps/ctrlProps331.xml"/><Relationship Id="rId137" Type="http://schemas.openxmlformats.org/officeDocument/2006/relationships/ctrlProp" Target="../ctrlProps/ctrlProps332.xml"/><Relationship Id="rId138" Type="http://schemas.openxmlformats.org/officeDocument/2006/relationships/ctrlProp" Target="../ctrlProps/ctrlProps333.xml"/><Relationship Id="rId139" Type="http://schemas.openxmlformats.org/officeDocument/2006/relationships/ctrlProp" Target="../ctrlProps/ctrlProps334.xml"/><Relationship Id="rId140" Type="http://schemas.openxmlformats.org/officeDocument/2006/relationships/ctrlProp" Target="../ctrlProps/ctrlProps335.xml"/><Relationship Id="rId141" Type="http://schemas.openxmlformats.org/officeDocument/2006/relationships/ctrlProp" Target="../ctrlProps/ctrlProps336.xml"/><Relationship Id="rId142" Type="http://schemas.openxmlformats.org/officeDocument/2006/relationships/ctrlProp" Target="../ctrlProps/ctrlProps337.xml"/><Relationship Id="rId143" Type="http://schemas.openxmlformats.org/officeDocument/2006/relationships/ctrlProp" Target="../ctrlProps/ctrlProps338.xml"/><Relationship Id="rId144" Type="http://schemas.openxmlformats.org/officeDocument/2006/relationships/ctrlProp" Target="../ctrlProps/ctrlProps339.xml"/><Relationship Id="rId145" Type="http://schemas.openxmlformats.org/officeDocument/2006/relationships/ctrlProp" Target="../ctrlProps/ctrlProps340.xml"/><Relationship Id="rId146" Type="http://schemas.openxmlformats.org/officeDocument/2006/relationships/ctrlProp" Target="../ctrlProps/ctrlProps341.xml"/><Relationship Id="rId147" Type="http://schemas.openxmlformats.org/officeDocument/2006/relationships/ctrlProp" Target="../ctrlProps/ctrlProps342.xml"/><Relationship Id="rId148" Type="http://schemas.openxmlformats.org/officeDocument/2006/relationships/ctrlProp" Target="../ctrlProps/ctrlProps343.xml"/><Relationship Id="rId149" Type="http://schemas.openxmlformats.org/officeDocument/2006/relationships/ctrlProp" Target="../ctrlProps/ctrlProps344.xml"/><Relationship Id="rId150" Type="http://schemas.openxmlformats.org/officeDocument/2006/relationships/ctrlProp" Target="../ctrlProps/ctrlProps345.xml"/><Relationship Id="rId151" Type="http://schemas.openxmlformats.org/officeDocument/2006/relationships/ctrlProp" Target="../ctrlProps/ctrlProps346.xml"/><Relationship Id="rId152" Type="http://schemas.openxmlformats.org/officeDocument/2006/relationships/ctrlProp" Target="../ctrlProps/ctrlProps347.xml"/><Relationship Id="rId153" Type="http://schemas.openxmlformats.org/officeDocument/2006/relationships/ctrlProp" Target="../ctrlProps/ctrlProps348.xml"/><Relationship Id="rId154" Type="http://schemas.openxmlformats.org/officeDocument/2006/relationships/ctrlProp" Target="../ctrlProps/ctrlProps349.xml"/><Relationship Id="rId155" Type="http://schemas.openxmlformats.org/officeDocument/2006/relationships/ctrlProp" Target="../ctrlProps/ctrlProps350.xml"/><Relationship Id="rId156" Type="http://schemas.openxmlformats.org/officeDocument/2006/relationships/ctrlProp" Target="../ctrlProps/ctrlProps351.xml"/><Relationship Id="rId157" Type="http://schemas.openxmlformats.org/officeDocument/2006/relationships/ctrlProp" Target="../ctrlProps/ctrlProps352.xml"/><Relationship Id="rId158" Type="http://schemas.openxmlformats.org/officeDocument/2006/relationships/ctrlProp" Target="../ctrlProps/ctrlProps353.xml"/><Relationship Id="rId159" Type="http://schemas.openxmlformats.org/officeDocument/2006/relationships/ctrlProp" Target="../ctrlProps/ctrlProps354.xml"/><Relationship Id="rId160" Type="http://schemas.openxmlformats.org/officeDocument/2006/relationships/ctrlProp" Target="../ctrlProps/ctrlProps355.xml"/><Relationship Id="rId161" Type="http://schemas.openxmlformats.org/officeDocument/2006/relationships/ctrlProp" Target="../ctrlProps/ctrlProps356.xml"/><Relationship Id="rId162" Type="http://schemas.openxmlformats.org/officeDocument/2006/relationships/ctrlProp" Target="../ctrlProps/ctrlProps357.xml"/><Relationship Id="rId163" Type="http://schemas.openxmlformats.org/officeDocument/2006/relationships/ctrlProp" Target="../ctrlProps/ctrlProps358.xml"/><Relationship Id="rId164" Type="http://schemas.openxmlformats.org/officeDocument/2006/relationships/ctrlProp" Target="../ctrlProps/ctrlProps359.xml"/><Relationship Id="rId165" Type="http://schemas.openxmlformats.org/officeDocument/2006/relationships/ctrlProp" Target="../ctrlProps/ctrlProps360.xml"/><Relationship Id="rId166" Type="http://schemas.openxmlformats.org/officeDocument/2006/relationships/ctrlProp" Target="../ctrlProps/ctrlProps361.xml"/><Relationship Id="rId167" Type="http://schemas.openxmlformats.org/officeDocument/2006/relationships/ctrlProp" Target="../ctrlProps/ctrlProps362.xml"/><Relationship Id="rId168" Type="http://schemas.openxmlformats.org/officeDocument/2006/relationships/ctrlProp" Target="../ctrlProps/ctrlProps363.xml"/><Relationship Id="rId169" Type="http://schemas.openxmlformats.org/officeDocument/2006/relationships/ctrlProp" Target="../ctrlProps/ctrlProps364.xml"/><Relationship Id="rId170" Type="http://schemas.openxmlformats.org/officeDocument/2006/relationships/ctrlProp" Target="../ctrlProps/ctrlProps365.xml"/><Relationship Id="rId171" Type="http://schemas.openxmlformats.org/officeDocument/2006/relationships/ctrlProp" Target="../ctrlProps/ctrlProps366.xml"/><Relationship Id="rId172" Type="http://schemas.openxmlformats.org/officeDocument/2006/relationships/ctrlProp" Target="../ctrlProps/ctrlProps367.xml"/><Relationship Id="rId173" Type="http://schemas.openxmlformats.org/officeDocument/2006/relationships/ctrlProp" Target="../ctrlProps/ctrlProps368.xml"/><Relationship Id="rId174" Type="http://schemas.openxmlformats.org/officeDocument/2006/relationships/ctrlProp" Target="../ctrlProps/ctrlProps369.xml"/><Relationship Id="rId175" Type="http://schemas.openxmlformats.org/officeDocument/2006/relationships/ctrlProp" Target="../ctrlProps/ctrlProps370.xml"/><Relationship Id="rId176" Type="http://schemas.openxmlformats.org/officeDocument/2006/relationships/ctrlProp" Target="../ctrlProps/ctrlProps371.xml"/><Relationship Id="rId177" Type="http://schemas.openxmlformats.org/officeDocument/2006/relationships/ctrlProp" Target="../ctrlProps/ctrlProps372.xml"/><Relationship Id="rId178" Type="http://schemas.openxmlformats.org/officeDocument/2006/relationships/ctrlProp" Target="../ctrlProps/ctrlProps373.xml"/><Relationship Id="rId179" Type="http://schemas.openxmlformats.org/officeDocument/2006/relationships/ctrlProp" Target="../ctrlProps/ctrlProps374.xml"/><Relationship Id="rId180" Type="http://schemas.openxmlformats.org/officeDocument/2006/relationships/ctrlProp" Target="../ctrlProps/ctrlProps375.xml"/><Relationship Id="rId181" Type="http://schemas.openxmlformats.org/officeDocument/2006/relationships/ctrlProp" Target="../ctrlProps/ctrlProps376.xml"/><Relationship Id="rId182" Type="http://schemas.openxmlformats.org/officeDocument/2006/relationships/ctrlProp" Target="../ctrlProps/ctrlProps377.xml"/><Relationship Id="rId183" Type="http://schemas.openxmlformats.org/officeDocument/2006/relationships/ctrlProp" Target="../ctrlProps/ctrlProps378.xml"/><Relationship Id="rId184" Type="http://schemas.openxmlformats.org/officeDocument/2006/relationships/ctrlProp" Target="../ctrlProps/ctrlProps379.xml"/><Relationship Id="rId185" Type="http://schemas.openxmlformats.org/officeDocument/2006/relationships/ctrlProp" Target="../ctrlProps/ctrlProps380.xml"/><Relationship Id="rId186" Type="http://schemas.openxmlformats.org/officeDocument/2006/relationships/ctrlProp" Target="../ctrlProps/ctrlProps381.xml"/><Relationship Id="rId187" Type="http://schemas.openxmlformats.org/officeDocument/2006/relationships/ctrlProp" Target="../ctrlProps/ctrlProps382.xml"/><Relationship Id="rId188" Type="http://schemas.openxmlformats.org/officeDocument/2006/relationships/ctrlProp" Target="../ctrlProps/ctrlProps383.xml"/><Relationship Id="rId189" Type="http://schemas.openxmlformats.org/officeDocument/2006/relationships/ctrlProp" Target="../ctrlProps/ctrlProps384.xml"/><Relationship Id="rId190" Type="http://schemas.openxmlformats.org/officeDocument/2006/relationships/ctrlProp" Target="../ctrlProps/ctrlProps385.xml"/><Relationship Id="rId191" Type="http://schemas.openxmlformats.org/officeDocument/2006/relationships/ctrlProp" Target="../ctrlProps/ctrlProps386.xml"/><Relationship Id="rId192" Type="http://schemas.openxmlformats.org/officeDocument/2006/relationships/ctrlProp" Target="../ctrlProps/ctrlProps3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gen_Dissolved_SBE - Oxygen_Dissolved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78.63</v>
      </c>
      <c r="E11" s="22" t="n">
        <v>178.47</v>
      </c>
      <c r="F11" s="21" t="n">
        <v>0</v>
      </c>
      <c r="G11" s="20" t="n">
        <v>-0.160004</v>
      </c>
      <c r="H11" s="21" t="n">
        <v>0</v>
      </c>
      <c r="I11" s="22" t="n">
        <v>0.071</v>
      </c>
      <c r="J11" s="21" t="n">
        <v>0</v>
      </c>
      <c r="K11" s="20" t="n">
        <v>0.07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53.25</v>
      </c>
      <c r="E12" s="1" t="n">
        <v>152.99</v>
      </c>
      <c r="F12" s="25" t="n">
        <v>0</v>
      </c>
      <c r="G12" s="24" t="n">
        <v>-0.259995</v>
      </c>
      <c r="H12" s="25" t="n">
        <v>0</v>
      </c>
      <c r="I12" s="1" t="n">
        <v>0.087</v>
      </c>
      <c r="J12" s="25" t="n">
        <v>0</v>
      </c>
      <c r="K12" s="24" t="n">
        <v>0.08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27.83</v>
      </c>
      <c r="E13" s="1" t="n">
        <v>127</v>
      </c>
      <c r="F13" s="25" t="n">
        <v>0</v>
      </c>
      <c r="G13" s="24" t="n">
        <v>-0.830002</v>
      </c>
      <c r="H13" s="25" t="n">
        <v>0.335</v>
      </c>
      <c r="I13" s="1" t="n">
        <v>0.541</v>
      </c>
      <c r="J13" s="25" t="n">
        <v>0</v>
      </c>
      <c r="K13" s="24" t="n">
        <v>0.20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02.53</v>
      </c>
      <c r="E14" s="1" t="n">
        <v>103</v>
      </c>
      <c r="F14" s="25" t="n">
        <v>0</v>
      </c>
      <c r="G14" s="24" t="n">
        <v>0.470001</v>
      </c>
      <c r="H14" s="25" t="n">
        <v>1.521</v>
      </c>
      <c r="I14" s="1" t="n">
        <v>1.831</v>
      </c>
      <c r="J14" s="25" t="n">
        <v>0</v>
      </c>
      <c r="K14" s="24" t="n">
        <v>0.3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77.23</v>
      </c>
      <c r="E15" s="1" t="n">
        <v>77.01</v>
      </c>
      <c r="F15" s="25" t="n">
        <v>0</v>
      </c>
      <c r="G15" s="24" t="n">
        <v>-0.220001</v>
      </c>
      <c r="H15" s="25" t="n">
        <v>2.869</v>
      </c>
      <c r="I15" s="1" t="n">
        <v>2.967</v>
      </c>
      <c r="J15" s="25" t="n">
        <v>0</v>
      </c>
      <c r="K15" s="24" t="n">
        <v>0.09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51.89</v>
      </c>
      <c r="E16" s="1" t="n">
        <v>51.505</v>
      </c>
      <c r="F16" s="25" t="n">
        <v>0.700037</v>
      </c>
      <c r="G16" s="24" t="n">
        <v>-0.385002</v>
      </c>
      <c r="H16" s="25" t="n">
        <v>3.057</v>
      </c>
      <c r="I16" s="1" t="n">
        <v>4.151</v>
      </c>
      <c r="J16" s="25" t="n">
        <v>0</v>
      </c>
      <c r="K16" s="24" t="n">
        <v>1.09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41.83</v>
      </c>
      <c r="E17" s="1" t="n">
        <v>41</v>
      </c>
      <c r="F17" s="25" t="n">
        <v>0</v>
      </c>
      <c r="G17" s="24" t="n">
        <v>-0.830002</v>
      </c>
      <c r="H17" s="25" t="n">
        <v>4.439</v>
      </c>
      <c r="I17" s="1" t="n">
        <v>4.434</v>
      </c>
      <c r="J17" s="25" t="n">
        <v>0</v>
      </c>
      <c r="K17" s="24" t="n">
        <v>-0.0050001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31.69</v>
      </c>
      <c r="E18" s="1" t="n">
        <v>32</v>
      </c>
      <c r="F18" s="25" t="n">
        <v>0</v>
      </c>
      <c r="G18" s="24" t="n">
        <v>0.309999</v>
      </c>
      <c r="H18" s="25" t="n">
        <v>4.796</v>
      </c>
      <c r="I18" s="1" t="n">
        <v>4.899</v>
      </c>
      <c r="J18" s="25" t="n">
        <v>0</v>
      </c>
      <c r="K18" s="24" t="n">
        <v>0.103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21.56</v>
      </c>
      <c r="E19" s="1" t="n">
        <v>21.98</v>
      </c>
      <c r="F19" s="25" t="n">
        <v>0</v>
      </c>
      <c r="G19" s="24" t="n">
        <v>0.42</v>
      </c>
      <c r="H19" s="25" t="n">
        <v>5.241</v>
      </c>
      <c r="I19" s="1" t="n">
        <v>5.103</v>
      </c>
      <c r="J19" s="25" t="n">
        <v>0</v>
      </c>
      <c r="K19" s="24" t="n">
        <v>-0.13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11.53</v>
      </c>
      <c r="E20" s="1" t="n">
        <v>11.495</v>
      </c>
      <c r="F20" s="25" t="n">
        <v>0.714178</v>
      </c>
      <c r="G20" s="24" t="n">
        <v>-0.0349998</v>
      </c>
      <c r="H20" s="25" t="n">
        <v>4.901</v>
      </c>
      <c r="I20" s="1" t="n">
        <v>4.9125</v>
      </c>
      <c r="J20" s="25" t="n">
        <v>0.0756603</v>
      </c>
      <c r="K20" s="24" t="n">
        <v>0.0115004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6.47</v>
      </c>
      <c r="E21" s="1" t="n">
        <v>5.98</v>
      </c>
      <c r="F21" s="25" t="n">
        <v>0</v>
      </c>
      <c r="G21" s="24" t="n">
        <v>-0.49</v>
      </c>
      <c r="H21" s="25" t="n">
        <v>5.405</v>
      </c>
      <c r="I21" s="1" t="n">
        <v>5.388</v>
      </c>
      <c r="J21" s="25" t="n">
        <v>0</v>
      </c>
      <c r="K21" s="24" t="n">
        <v>-0.0170002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1</v>
      </c>
      <c r="D22" s="28" t="n">
        <v>1.3</v>
      </c>
      <c r="E22" s="29" t="n">
        <v>1.98</v>
      </c>
      <c r="F22" s="28" t="n">
        <v>0</v>
      </c>
      <c r="G22" s="27" t="n">
        <v>0.68</v>
      </c>
      <c r="H22" s="28" t="n">
        <v>5.861</v>
      </c>
      <c r="I22" s="29" t="n">
        <v>5.731</v>
      </c>
      <c r="J22" s="28" t="n">
        <v>0</v>
      </c>
      <c r="K22" s="27" t="n">
        <v>-0.13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1</v>
      </c>
      <c r="D24" s="21" t="n">
        <v>253.23</v>
      </c>
      <c r="E24" s="22" t="n">
        <v>253.97</v>
      </c>
      <c r="F24" s="21" t="n">
        <v>0</v>
      </c>
      <c r="G24" s="20" t="n">
        <v>0.740005</v>
      </c>
      <c r="H24" s="21" t="n">
        <v>1.566</v>
      </c>
      <c r="I24" s="22" t="n">
        <v>1.568</v>
      </c>
      <c r="J24" s="21" t="n">
        <v>0</v>
      </c>
      <c r="K24" s="20" t="n">
        <v>0.00199997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250.5</v>
      </c>
      <c r="E25" s="1" t="n">
        <v>249.99</v>
      </c>
      <c r="F25" s="25" t="n">
        <v>0</v>
      </c>
      <c r="G25" s="24" t="n">
        <v>-0.509995</v>
      </c>
      <c r="H25" s="25" t="n">
        <v>1.573</v>
      </c>
      <c r="I25" s="1" t="n">
        <v>1.573</v>
      </c>
      <c r="J25" s="25" t="n">
        <v>0</v>
      </c>
      <c r="K25" s="24" t="n">
        <v>0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201.22</v>
      </c>
      <c r="E26" s="1" t="n">
        <v>200.99</v>
      </c>
      <c r="F26" s="25" t="n">
        <v>0</v>
      </c>
      <c r="G26" s="24" t="n">
        <v>-0.229996</v>
      </c>
      <c r="H26" s="25" t="n">
        <v>1.481</v>
      </c>
      <c r="I26" s="1" t="n">
        <v>1.499</v>
      </c>
      <c r="J26" s="25" t="n">
        <v>0</v>
      </c>
      <c r="K26" s="24" t="n">
        <v>0.01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75.79</v>
      </c>
      <c r="E27" s="1" t="n">
        <v>175.01</v>
      </c>
      <c r="F27" s="25" t="n">
        <v>0</v>
      </c>
      <c r="G27" s="24" t="n">
        <v>-0.779999</v>
      </c>
      <c r="H27" s="25" t="n">
        <v>1.443</v>
      </c>
      <c r="I27" s="1" t="n">
        <v>1.471</v>
      </c>
      <c r="J27" s="25" t="n">
        <v>0</v>
      </c>
      <c r="K27" s="24" t="n">
        <v>0.02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0</v>
      </c>
      <c r="D28" s="25" t="n">
        <v>151.25</v>
      </c>
      <c r="E28" s="1" t="n">
        <v>0</v>
      </c>
      <c r="F28" s="25" t="n">
        <v>0</v>
      </c>
      <c r="G28" s="24" t="n">
        <v>-151.25</v>
      </c>
      <c r="H28" s="25" t="n">
        <v>1.661</v>
      </c>
      <c r="I28" s="1" t="n">
        <v>0</v>
      </c>
      <c r="J28" s="25" t="n">
        <v>0</v>
      </c>
      <c r="K28" s="24" t="n">
        <v>-1.66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0</v>
      </c>
      <c r="D29" s="25" t="n">
        <v>125.82</v>
      </c>
      <c r="E29" s="1" t="n">
        <v>0</v>
      </c>
      <c r="F29" s="25" t="n">
        <v>0</v>
      </c>
      <c r="G29" s="24" t="n">
        <v>-125.82</v>
      </c>
      <c r="H29" s="25" t="n">
        <v>1.994</v>
      </c>
      <c r="I29" s="1" t="n">
        <v>0</v>
      </c>
      <c r="J29" s="25" t="n">
        <v>0</v>
      </c>
      <c r="K29" s="24" t="n">
        <v>-1.994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01.01</v>
      </c>
      <c r="E30" s="1" t="n">
        <v>100.99</v>
      </c>
      <c r="F30" s="25" t="n">
        <v>0</v>
      </c>
      <c r="G30" s="24" t="n">
        <v>-0.0200043</v>
      </c>
      <c r="H30" s="25" t="n">
        <v>2.035</v>
      </c>
      <c r="I30" s="1" t="n">
        <v>2.165</v>
      </c>
      <c r="J30" s="25" t="n">
        <v>0</v>
      </c>
      <c r="K30" s="24" t="n">
        <v>0.1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76.04</v>
      </c>
      <c r="E31" s="1" t="n">
        <v>76.99</v>
      </c>
      <c r="F31" s="25" t="n">
        <v>0</v>
      </c>
      <c r="G31" s="24" t="n">
        <v>0.949997</v>
      </c>
      <c r="H31" s="25" t="n">
        <v>2.364</v>
      </c>
      <c r="I31" s="1" t="n">
        <v>2.41</v>
      </c>
      <c r="J31" s="25" t="n">
        <v>0</v>
      </c>
      <c r="K31" s="24" t="n">
        <v>0.046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</v>
      </c>
      <c r="D32" s="28" t="n">
        <v>51.15</v>
      </c>
      <c r="E32" s="29" t="n">
        <v>51.805</v>
      </c>
      <c r="F32" s="28" t="n">
        <v>0.332341</v>
      </c>
      <c r="G32" s="27" t="n">
        <v>0.654999</v>
      </c>
      <c r="H32" s="28" t="n">
        <v>2.75</v>
      </c>
      <c r="I32" s="29" t="n">
        <v>2.7985</v>
      </c>
      <c r="J32" s="28" t="n">
        <v>0.000707056</v>
      </c>
      <c r="K32" s="27" t="n">
        <v>0.0485001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2</v>
      </c>
      <c r="D34" s="21" t="n">
        <v>185.28</v>
      </c>
      <c r="E34" s="22" t="n">
        <v>185.375</v>
      </c>
      <c r="F34" s="21" t="n">
        <v>0.572755</v>
      </c>
      <c r="G34" s="20" t="n">
        <v>0.0950012</v>
      </c>
      <c r="H34" s="21" t="n">
        <v>1.68</v>
      </c>
      <c r="I34" s="22" t="n">
        <v>1.6925</v>
      </c>
      <c r="J34" s="21" t="n">
        <v>0.00353553</v>
      </c>
      <c r="K34" s="20" t="n">
        <v>0.0125002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176.88</v>
      </c>
      <c r="E35" s="1" t="n">
        <v>176.93</v>
      </c>
      <c r="F35" s="25" t="n">
        <v>0</v>
      </c>
      <c r="G35" s="24" t="n">
        <v>0.0499878</v>
      </c>
      <c r="H35" s="25" t="n">
        <v>1.682</v>
      </c>
      <c r="I35" s="1" t="n">
        <v>1.698</v>
      </c>
      <c r="J35" s="25" t="n">
        <v>0</v>
      </c>
      <c r="K35" s="24" t="n">
        <v>0.015999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0</v>
      </c>
      <c r="D36" s="25" t="n">
        <v>151.11</v>
      </c>
      <c r="E36" s="1" t="n">
        <v>0</v>
      </c>
      <c r="F36" s="25" t="n">
        <v>0</v>
      </c>
      <c r="G36" s="24" t="n">
        <v>-151.11</v>
      </c>
      <c r="H36" s="25" t="n">
        <v>1.676</v>
      </c>
      <c r="I36" s="1" t="n">
        <v>0</v>
      </c>
      <c r="J36" s="25" t="n">
        <v>0</v>
      </c>
      <c r="K36" s="24" t="n">
        <v>-1.676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125.53</v>
      </c>
      <c r="E37" s="1" t="n">
        <v>125.01</v>
      </c>
      <c r="F37" s="25" t="n">
        <v>0</v>
      </c>
      <c r="G37" s="24" t="n">
        <v>-0.519997</v>
      </c>
      <c r="H37" s="25" t="n">
        <v>1.683</v>
      </c>
      <c r="I37" s="1" t="n">
        <v>1.723</v>
      </c>
      <c r="J37" s="25" t="n">
        <v>0</v>
      </c>
      <c r="K37" s="24" t="n">
        <v>0.0400001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101.86</v>
      </c>
      <c r="E38" s="1" t="n">
        <v>100.99</v>
      </c>
      <c r="F38" s="25" t="n">
        <v>0</v>
      </c>
      <c r="G38" s="24" t="n">
        <v>-0.870003</v>
      </c>
      <c r="H38" s="25" t="n">
        <v>2.181</v>
      </c>
      <c r="I38" s="1" t="n">
        <v>2.145</v>
      </c>
      <c r="J38" s="25" t="n">
        <v>0</v>
      </c>
      <c r="K38" s="24" t="n">
        <v>-0.036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77.74</v>
      </c>
      <c r="E39" s="1" t="n">
        <v>76.99</v>
      </c>
      <c r="F39" s="25" t="n">
        <v>0</v>
      </c>
      <c r="G39" s="24" t="n">
        <v>-0.75</v>
      </c>
      <c r="H39" s="25" t="n">
        <v>2.69</v>
      </c>
      <c r="I39" s="1" t="n">
        <v>2.735</v>
      </c>
      <c r="J39" s="25" t="n">
        <v>0</v>
      </c>
      <c r="K39" s="24" t="n">
        <v>0.0449998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51.25</v>
      </c>
      <c r="E40" s="1" t="n">
        <v>51.495</v>
      </c>
      <c r="F40" s="25" t="n">
        <v>0.728319</v>
      </c>
      <c r="G40" s="24" t="n">
        <v>0.244999</v>
      </c>
      <c r="H40" s="25" t="n">
        <v>3.129</v>
      </c>
      <c r="I40" s="1" t="n">
        <v>2.982</v>
      </c>
      <c r="J40" s="25" t="n">
        <v>0.00848517</v>
      </c>
      <c r="K40" s="24" t="n">
        <v>-0.147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41.57</v>
      </c>
      <c r="E41" s="1" t="n">
        <v>41.01</v>
      </c>
      <c r="F41" s="25" t="n">
        <v>0</v>
      </c>
      <c r="G41" s="24" t="n">
        <v>-0.560001</v>
      </c>
      <c r="H41" s="25" t="n">
        <v>3.215</v>
      </c>
      <c r="I41" s="1" t="n">
        <v>3.244</v>
      </c>
      <c r="J41" s="25" t="n">
        <v>0</v>
      </c>
      <c r="K41" s="24" t="n">
        <v>0.029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31.43</v>
      </c>
      <c r="E42" s="1" t="n">
        <v>31.99</v>
      </c>
      <c r="F42" s="25" t="n">
        <v>0</v>
      </c>
      <c r="G42" s="24" t="n">
        <v>0.559999</v>
      </c>
      <c r="H42" s="25" t="n">
        <v>3.279</v>
      </c>
      <c r="I42" s="1" t="n">
        <v>3.408</v>
      </c>
      <c r="J42" s="25" t="n">
        <v>0</v>
      </c>
      <c r="K42" s="24" t="n">
        <v>0.12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20.83</v>
      </c>
      <c r="E43" s="1" t="n">
        <v>20.01</v>
      </c>
      <c r="F43" s="25" t="n">
        <v>0</v>
      </c>
      <c r="G43" s="24" t="n">
        <v>-0.82</v>
      </c>
      <c r="H43" s="25" t="n">
        <v>3.516</v>
      </c>
      <c r="I43" s="1" t="n">
        <v>3.829</v>
      </c>
      <c r="J43" s="25" t="n">
        <v>0</v>
      </c>
      <c r="K43" s="24" t="n">
        <v>0.313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11.13</v>
      </c>
      <c r="E44" s="1" t="n">
        <v>11.5</v>
      </c>
      <c r="F44" s="25" t="n">
        <v>0.692964</v>
      </c>
      <c r="G44" s="24" t="n">
        <v>0.37</v>
      </c>
      <c r="H44" s="25" t="n">
        <v>4.551</v>
      </c>
      <c r="I44" s="1" t="n">
        <v>4.529</v>
      </c>
      <c r="J44" s="25" t="n">
        <v>0.0325269</v>
      </c>
      <c r="K44" s="24" t="n">
        <v>-0.0219998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6.49</v>
      </c>
      <c r="E45" s="1" t="n">
        <v>6</v>
      </c>
      <c r="F45" s="25" t="n">
        <v>0</v>
      </c>
      <c r="G45" s="24" t="n">
        <v>-0.49</v>
      </c>
      <c r="H45" s="25" t="n">
        <v>4.636</v>
      </c>
      <c r="I45" s="1" t="n">
        <v>4.66</v>
      </c>
      <c r="J45" s="25" t="n">
        <v>0</v>
      </c>
      <c r="K45" s="24" t="n">
        <v>0.0239997</v>
      </c>
    </row>
    <row r="46" customFormat="false" ht="15.75" hidden="false" customHeight="false" outlineLevel="0" collapsed="false">
      <c r="A46" s="26" t="s">
        <v>26</v>
      </c>
      <c r="B46" s="27" t="s">
        <v>27</v>
      </c>
      <c r="C46" s="27" t="n">
        <v>0</v>
      </c>
      <c r="D46" s="28" t="n">
        <v>1.5</v>
      </c>
      <c r="E46" s="29" t="n">
        <v>0</v>
      </c>
      <c r="F46" s="28" t="n">
        <v>0</v>
      </c>
      <c r="G46" s="27" t="n">
        <v>-1.5</v>
      </c>
      <c r="H46" s="28" t="n">
        <v>4.636</v>
      </c>
      <c r="I46" s="29" t="n">
        <v>0</v>
      </c>
      <c r="J46" s="28" t="n">
        <v>0</v>
      </c>
      <c r="K46" s="27" t="n">
        <v>-4.636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28</v>
      </c>
      <c r="B48" s="20" t="s">
        <v>29</v>
      </c>
      <c r="C48" s="20" t="n">
        <v>2</v>
      </c>
      <c r="D48" s="21" t="n">
        <v>117.35</v>
      </c>
      <c r="E48" s="22" t="n">
        <v>117.39</v>
      </c>
      <c r="F48" s="21" t="n">
        <v>0.523263</v>
      </c>
      <c r="G48" s="20" t="n">
        <v>0.0400009</v>
      </c>
      <c r="H48" s="21" t="n">
        <v>1.972</v>
      </c>
      <c r="I48" s="22" t="n">
        <v>1.998</v>
      </c>
      <c r="J48" s="21" t="n">
        <v>0.00424259</v>
      </c>
      <c r="K48" s="20" t="n">
        <v>0.0259999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101.43</v>
      </c>
      <c r="E49" s="1" t="n">
        <v>101</v>
      </c>
      <c r="F49" s="25" t="n">
        <v>0</v>
      </c>
      <c r="G49" s="24" t="n">
        <v>-0.43</v>
      </c>
      <c r="H49" s="25" t="n">
        <v>2.081</v>
      </c>
      <c r="I49" s="1" t="n">
        <v>2.129</v>
      </c>
      <c r="J49" s="25" t="n">
        <v>0</v>
      </c>
      <c r="K49" s="24" t="n">
        <v>0.0479999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75.97</v>
      </c>
      <c r="E50" s="1" t="n">
        <v>74.99</v>
      </c>
      <c r="F50" s="25" t="n">
        <v>0</v>
      </c>
      <c r="G50" s="24" t="n">
        <v>-0.980003</v>
      </c>
      <c r="H50" s="25" t="n">
        <v>2.344</v>
      </c>
      <c r="I50" s="1" t="n">
        <v>2.46</v>
      </c>
      <c r="J50" s="25" t="n">
        <v>0</v>
      </c>
      <c r="K50" s="24" t="n">
        <v>0.116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51.35</v>
      </c>
      <c r="E51" s="1" t="n">
        <v>51.505</v>
      </c>
      <c r="F51" s="25" t="n">
        <v>0.700037</v>
      </c>
      <c r="G51" s="24" t="n">
        <v>0.154999</v>
      </c>
      <c r="H51" s="25" t="n">
        <v>3.352</v>
      </c>
      <c r="I51" s="1" t="n">
        <v>3.3395</v>
      </c>
      <c r="J51" s="25" t="n">
        <v>0.0233345</v>
      </c>
      <c r="K51" s="24" t="n">
        <v>-0.0125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1</v>
      </c>
      <c r="D52" s="25" t="n">
        <v>41.2</v>
      </c>
      <c r="E52" s="1" t="n">
        <v>41</v>
      </c>
      <c r="F52" s="25" t="n">
        <v>0</v>
      </c>
      <c r="G52" s="24" t="n">
        <v>-0.200001</v>
      </c>
      <c r="H52" s="25" t="n">
        <v>3.597</v>
      </c>
      <c r="I52" s="1" t="n">
        <v>3.638</v>
      </c>
      <c r="J52" s="25" t="n">
        <v>0</v>
      </c>
      <c r="K52" s="24" t="n">
        <v>0.0410001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31.28</v>
      </c>
      <c r="E53" s="1" t="n">
        <v>32.01</v>
      </c>
      <c r="F53" s="25" t="n">
        <v>0</v>
      </c>
      <c r="G53" s="24" t="n">
        <v>0.729998</v>
      </c>
      <c r="H53" s="25" t="n">
        <v>3.807</v>
      </c>
      <c r="I53" s="1" t="n">
        <v>3.884</v>
      </c>
      <c r="J53" s="25" t="n">
        <v>0</v>
      </c>
      <c r="K53" s="24" t="n">
        <v>0.0770001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21.52</v>
      </c>
      <c r="E54" s="1" t="n">
        <v>21.99</v>
      </c>
      <c r="F54" s="25" t="n">
        <v>0</v>
      </c>
      <c r="G54" s="24" t="n">
        <v>0.469999</v>
      </c>
      <c r="H54" s="25" t="n">
        <v>4.702</v>
      </c>
      <c r="I54" s="1" t="n">
        <v>4.461</v>
      </c>
      <c r="J54" s="25" t="n">
        <v>0</v>
      </c>
      <c r="K54" s="24" t="n">
        <v>-0.241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11.27</v>
      </c>
      <c r="E55" s="1" t="n">
        <v>11.495</v>
      </c>
      <c r="F55" s="25" t="n">
        <v>0.700036</v>
      </c>
      <c r="G55" s="24" t="n">
        <v>0.224999</v>
      </c>
      <c r="H55" s="25" t="n">
        <v>5.105</v>
      </c>
      <c r="I55" s="1" t="n">
        <v>5.1235</v>
      </c>
      <c r="J55" s="25" t="n">
        <v>0.00353561</v>
      </c>
      <c r="K55" s="24" t="n">
        <v>0.0184999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</v>
      </c>
      <c r="D56" s="25" t="n">
        <v>6.31</v>
      </c>
      <c r="E56" s="1" t="n">
        <v>5.98</v>
      </c>
      <c r="F56" s="25" t="n">
        <v>0</v>
      </c>
      <c r="G56" s="24" t="n">
        <v>-0.33</v>
      </c>
      <c r="H56" s="25" t="n">
        <v>5.075</v>
      </c>
      <c r="I56" s="1" t="n">
        <v>5.069</v>
      </c>
      <c r="J56" s="25" t="n">
        <v>0</v>
      </c>
      <c r="K56" s="24" t="n">
        <v>-0.00600004</v>
      </c>
    </row>
    <row r="57" customFormat="false" ht="15.75" hidden="false" customHeight="false" outlineLevel="0" collapsed="false">
      <c r="A57" s="26" t="s">
        <v>28</v>
      </c>
      <c r="B57" s="27" t="s">
        <v>29</v>
      </c>
      <c r="C57" s="27" t="n">
        <v>1</v>
      </c>
      <c r="D57" s="28" t="n">
        <v>1.19</v>
      </c>
      <c r="E57" s="29" t="n">
        <v>2.16</v>
      </c>
      <c r="F57" s="28" t="n">
        <v>0</v>
      </c>
      <c r="G57" s="27" t="n">
        <v>0.97</v>
      </c>
      <c r="H57" s="28" t="n">
        <v>5.153</v>
      </c>
      <c r="I57" s="29" t="n">
        <v>5.194</v>
      </c>
      <c r="J57" s="28" t="n">
        <v>0</v>
      </c>
      <c r="K57" s="27" t="n">
        <v>0.0409999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0</v>
      </c>
      <c r="B59" s="20" t="s">
        <v>31</v>
      </c>
      <c r="C59" s="20" t="n">
        <v>2</v>
      </c>
      <c r="D59" s="21" t="n">
        <v>144.83</v>
      </c>
      <c r="E59" s="22" t="n">
        <v>145.38</v>
      </c>
      <c r="F59" s="21" t="n">
        <v>0.551542</v>
      </c>
      <c r="G59" s="20" t="n">
        <v>0.550003</v>
      </c>
      <c r="H59" s="21" t="n">
        <v>2.275</v>
      </c>
      <c r="I59" s="22" t="n">
        <v>2.281</v>
      </c>
      <c r="J59" s="21" t="n">
        <v>0.00848517</v>
      </c>
      <c r="K59" s="20" t="n">
        <v>0.00600004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</v>
      </c>
      <c r="D60" s="25" t="n">
        <v>125.4</v>
      </c>
      <c r="E60" s="1" t="n">
        <v>125</v>
      </c>
      <c r="F60" s="25" t="n">
        <v>0</v>
      </c>
      <c r="G60" s="24" t="n">
        <v>-0.400002</v>
      </c>
      <c r="H60" s="25" t="n">
        <v>2.308</v>
      </c>
      <c r="I60" s="1" t="n">
        <v>2.317</v>
      </c>
      <c r="J60" s="25" t="n">
        <v>0</v>
      </c>
      <c r="K60" s="24" t="n">
        <v>0.00899982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100.46</v>
      </c>
      <c r="E61" s="1" t="n">
        <v>100.495</v>
      </c>
      <c r="F61" s="25" t="n">
        <v>0.714179</v>
      </c>
      <c r="G61" s="24" t="n">
        <v>0.034996</v>
      </c>
      <c r="H61" s="25" t="n">
        <v>2.466</v>
      </c>
      <c r="I61" s="1" t="n">
        <v>2.5905</v>
      </c>
      <c r="J61" s="25" t="n">
        <v>0.0473763</v>
      </c>
      <c r="K61" s="24" t="n">
        <v>0.1245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77.81</v>
      </c>
      <c r="E62" s="1" t="n">
        <v>77</v>
      </c>
      <c r="F62" s="25" t="n">
        <v>0</v>
      </c>
      <c r="G62" s="24" t="n">
        <v>-0.809998</v>
      </c>
      <c r="H62" s="25" t="n">
        <v>3.306</v>
      </c>
      <c r="I62" s="1" t="n">
        <v>3.313</v>
      </c>
      <c r="J62" s="25" t="n">
        <v>0</v>
      </c>
      <c r="K62" s="24" t="n">
        <v>0.00699997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51.62</v>
      </c>
      <c r="E63" s="1" t="n">
        <v>51.505</v>
      </c>
      <c r="F63" s="25" t="n">
        <v>0.700037</v>
      </c>
      <c r="G63" s="24" t="n">
        <v>-0.115002</v>
      </c>
      <c r="H63" s="25" t="n">
        <v>3.977</v>
      </c>
      <c r="I63" s="1" t="n">
        <v>4.065</v>
      </c>
      <c r="J63" s="25" t="n">
        <v>0.0141421</v>
      </c>
      <c r="K63" s="24" t="n">
        <v>0.0879996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41.15</v>
      </c>
      <c r="E64" s="1" t="n">
        <v>41.01</v>
      </c>
      <c r="F64" s="25" t="n">
        <v>0</v>
      </c>
      <c r="G64" s="24" t="n">
        <v>-0.140003</v>
      </c>
      <c r="H64" s="25" t="n">
        <v>4.36</v>
      </c>
      <c r="I64" s="1" t="n">
        <v>4.405</v>
      </c>
      <c r="J64" s="25" t="n">
        <v>0</v>
      </c>
      <c r="K64" s="24" t="n">
        <v>0.0450001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</v>
      </c>
      <c r="D65" s="25" t="n">
        <v>31.4</v>
      </c>
      <c r="E65" s="1" t="n">
        <v>32.01</v>
      </c>
      <c r="F65" s="25" t="n">
        <v>0</v>
      </c>
      <c r="G65" s="24" t="n">
        <v>0.609999</v>
      </c>
      <c r="H65" s="25" t="n">
        <v>4.494</v>
      </c>
      <c r="I65" s="1" t="n">
        <v>4.511</v>
      </c>
      <c r="J65" s="25" t="n">
        <v>0</v>
      </c>
      <c r="K65" s="24" t="n">
        <v>0.0170002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21.27</v>
      </c>
      <c r="E66" s="1" t="n">
        <v>21.99</v>
      </c>
      <c r="F66" s="25" t="n">
        <v>0</v>
      </c>
      <c r="G66" s="24" t="n">
        <v>0.719999</v>
      </c>
      <c r="H66" s="25" t="n">
        <v>4.743</v>
      </c>
      <c r="I66" s="1" t="n">
        <v>4.625</v>
      </c>
      <c r="J66" s="25" t="n">
        <v>0</v>
      </c>
      <c r="K66" s="24" t="n">
        <v>-0.118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10.95</v>
      </c>
      <c r="E67" s="1" t="n">
        <v>10.495</v>
      </c>
      <c r="F67" s="25" t="n">
        <v>0.714178</v>
      </c>
      <c r="G67" s="24" t="n">
        <v>-0.455</v>
      </c>
      <c r="H67" s="25" t="n">
        <v>4.76</v>
      </c>
      <c r="I67" s="1" t="n">
        <v>4.641</v>
      </c>
      <c r="J67" s="25" t="n">
        <v>0.012728</v>
      </c>
      <c r="K67" s="24" t="n">
        <v>-0.119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6.32</v>
      </c>
      <c r="E68" s="1" t="n">
        <v>5.96</v>
      </c>
      <c r="F68" s="25" t="n">
        <v>0</v>
      </c>
      <c r="G68" s="24" t="n">
        <v>-0.36</v>
      </c>
      <c r="H68" s="25" t="n">
        <v>5.94</v>
      </c>
      <c r="I68" s="1" t="n">
        <v>5.623</v>
      </c>
      <c r="J68" s="25" t="n">
        <v>0</v>
      </c>
      <c r="K68" s="24" t="n">
        <v>-0.317</v>
      </c>
    </row>
    <row r="69" customFormat="false" ht="15.75" hidden="false" customHeight="false" outlineLevel="0" collapsed="false">
      <c r="A69" s="26" t="s">
        <v>30</v>
      </c>
      <c r="B69" s="27" t="s">
        <v>31</v>
      </c>
      <c r="C69" s="27" t="n">
        <v>1</v>
      </c>
      <c r="D69" s="28" t="n">
        <v>2.1</v>
      </c>
      <c r="E69" s="29" t="n">
        <v>2.5</v>
      </c>
      <c r="F69" s="28" t="n">
        <v>0</v>
      </c>
      <c r="G69" s="27" t="n">
        <v>0.4</v>
      </c>
      <c r="H69" s="28" t="n">
        <v>5.976</v>
      </c>
      <c r="I69" s="29" t="n">
        <v>5.9</v>
      </c>
      <c r="J69" s="28" t="n">
        <v>0</v>
      </c>
      <c r="K69" s="27" t="n">
        <v>-0.0759997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2</v>
      </c>
      <c r="B71" s="20" t="s">
        <v>33</v>
      </c>
      <c r="C71" s="20" t="n">
        <v>1</v>
      </c>
      <c r="D71" s="21" t="n">
        <v>232.06</v>
      </c>
      <c r="E71" s="22" t="n">
        <v>231.89</v>
      </c>
      <c r="F71" s="21" t="n">
        <v>0</v>
      </c>
      <c r="G71" s="20" t="n">
        <v>-0.169998</v>
      </c>
      <c r="H71" s="21" t="n">
        <v>2.635</v>
      </c>
      <c r="I71" s="22" t="n">
        <v>2.618</v>
      </c>
      <c r="J71" s="21" t="n">
        <v>0</v>
      </c>
      <c r="K71" s="20" t="n">
        <v>-0.017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</v>
      </c>
      <c r="D72" s="25" t="n">
        <v>200.47</v>
      </c>
      <c r="E72" s="1" t="n">
        <v>200.495</v>
      </c>
      <c r="F72" s="25" t="n">
        <v>0.70004</v>
      </c>
      <c r="G72" s="24" t="n">
        <v>0.0249939</v>
      </c>
      <c r="H72" s="25" t="n">
        <v>2.636</v>
      </c>
      <c r="I72" s="1" t="n">
        <v>2.6405</v>
      </c>
      <c r="J72" s="25" t="n">
        <v>0.00212134</v>
      </c>
      <c r="K72" s="24" t="n">
        <v>0.00450015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1</v>
      </c>
      <c r="D73" s="25" t="n">
        <v>176.04</v>
      </c>
      <c r="E73" s="1" t="n">
        <v>177</v>
      </c>
      <c r="F73" s="25" t="n">
        <v>0</v>
      </c>
      <c r="G73" s="24" t="n">
        <v>0.960007</v>
      </c>
      <c r="H73" s="25" t="n">
        <v>2.671</v>
      </c>
      <c r="I73" s="1" t="n">
        <v>2.68</v>
      </c>
      <c r="J73" s="25" t="n">
        <v>0</v>
      </c>
      <c r="K73" s="24" t="n">
        <v>0.00900006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1</v>
      </c>
      <c r="D74" s="25" t="n">
        <v>150.69</v>
      </c>
      <c r="E74" s="1" t="n">
        <v>149.98</v>
      </c>
      <c r="F74" s="25" t="n">
        <v>0</v>
      </c>
      <c r="G74" s="24" t="n">
        <v>-0.710007</v>
      </c>
      <c r="H74" s="25" t="n">
        <v>2.809</v>
      </c>
      <c r="I74" s="1" t="n">
        <v>2.798</v>
      </c>
      <c r="J74" s="25" t="n">
        <v>0</v>
      </c>
      <c r="K74" s="24" t="n">
        <v>-0.0109999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125.89</v>
      </c>
      <c r="E75" s="1" t="n">
        <v>124.99</v>
      </c>
      <c r="F75" s="25" t="n">
        <v>0</v>
      </c>
      <c r="G75" s="24" t="n">
        <v>-0.900002</v>
      </c>
      <c r="H75" s="25" t="n">
        <v>2.897</v>
      </c>
      <c r="I75" s="1" t="n">
        <v>2.902</v>
      </c>
      <c r="J75" s="25" t="n">
        <v>0</v>
      </c>
      <c r="K75" s="24" t="n">
        <v>0.00499988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</v>
      </c>
      <c r="D76" s="25" t="n">
        <v>100.97</v>
      </c>
      <c r="E76" s="1" t="n">
        <v>100.5</v>
      </c>
      <c r="F76" s="25" t="n">
        <v>0.692962</v>
      </c>
      <c r="G76" s="24" t="n">
        <v>-0.470001</v>
      </c>
      <c r="H76" s="25" t="n">
        <v>3.361</v>
      </c>
      <c r="I76" s="1" t="n">
        <v>3.417</v>
      </c>
      <c r="J76" s="25" t="n">
        <v>0.00707106</v>
      </c>
      <c r="K76" s="24" t="n">
        <v>0.0559998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76.33</v>
      </c>
      <c r="E77" s="1" t="n">
        <v>77</v>
      </c>
      <c r="F77" s="25" t="n">
        <v>0</v>
      </c>
      <c r="G77" s="24" t="n">
        <v>0.669998</v>
      </c>
      <c r="H77" s="25" t="n">
        <v>3.682</v>
      </c>
      <c r="I77" s="1" t="n">
        <v>3.621</v>
      </c>
      <c r="J77" s="25" t="n">
        <v>0</v>
      </c>
      <c r="K77" s="24" t="n">
        <v>-0.0609999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50.83</v>
      </c>
      <c r="E78" s="1" t="n">
        <v>50.495</v>
      </c>
      <c r="F78" s="25" t="n">
        <v>0.700037</v>
      </c>
      <c r="G78" s="24" t="n">
        <v>-0.334999</v>
      </c>
      <c r="H78" s="25" t="n">
        <v>4.235</v>
      </c>
      <c r="I78" s="1" t="n">
        <v>4.2415</v>
      </c>
      <c r="J78" s="25" t="n">
        <v>0.05869</v>
      </c>
      <c r="K78" s="24" t="n">
        <v>0.00649977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40.75</v>
      </c>
      <c r="E79" s="1" t="n">
        <v>41</v>
      </c>
      <c r="F79" s="25" t="n">
        <v>0</v>
      </c>
      <c r="G79" s="24" t="n">
        <v>0.25</v>
      </c>
      <c r="H79" s="25" t="n">
        <v>4.494</v>
      </c>
      <c r="I79" s="1" t="n">
        <v>4.536</v>
      </c>
      <c r="J79" s="25" t="n">
        <v>0</v>
      </c>
      <c r="K79" s="24" t="n">
        <v>0.0419998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30.76</v>
      </c>
      <c r="E80" s="1" t="n">
        <v>29.99</v>
      </c>
      <c r="F80" s="25" t="n">
        <v>0</v>
      </c>
      <c r="G80" s="24" t="n">
        <v>-0.77</v>
      </c>
      <c r="H80" s="25" t="n">
        <v>4.776</v>
      </c>
      <c r="I80" s="1" t="n">
        <v>4.76</v>
      </c>
      <c r="J80" s="25" t="n">
        <v>0</v>
      </c>
      <c r="K80" s="24" t="n">
        <v>-0.0159998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20.74</v>
      </c>
      <c r="E81" s="1" t="n">
        <v>20</v>
      </c>
      <c r="F81" s="25" t="n">
        <v>0</v>
      </c>
      <c r="G81" s="24" t="n">
        <v>-0.74</v>
      </c>
      <c r="H81" s="25" t="n">
        <v>4.859</v>
      </c>
      <c r="I81" s="1" t="n">
        <v>4.812</v>
      </c>
      <c r="J81" s="25" t="n">
        <v>0</v>
      </c>
      <c r="K81" s="24" t="n">
        <v>-0.0470004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10.82</v>
      </c>
      <c r="E82" s="1" t="n">
        <v>10.49</v>
      </c>
      <c r="F82" s="25" t="n">
        <v>0.707107</v>
      </c>
      <c r="G82" s="24" t="n">
        <v>-0.33</v>
      </c>
      <c r="H82" s="25" t="n">
        <v>5.172</v>
      </c>
      <c r="I82" s="1" t="n">
        <v>4.9505</v>
      </c>
      <c r="J82" s="25" t="n">
        <v>0.0219204</v>
      </c>
      <c r="K82" s="24" t="n">
        <v>-0.2215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5.83</v>
      </c>
      <c r="E83" s="1" t="n">
        <v>5.485</v>
      </c>
      <c r="F83" s="25" t="n">
        <v>0.714178</v>
      </c>
      <c r="G83" s="24" t="n">
        <v>-0.345</v>
      </c>
      <c r="H83" s="25" t="n">
        <v>5.39</v>
      </c>
      <c r="I83" s="1" t="n">
        <v>5.398</v>
      </c>
      <c r="J83" s="25" t="n">
        <v>0.0664683</v>
      </c>
      <c r="K83" s="24" t="n">
        <v>0.0079999</v>
      </c>
    </row>
    <row r="84" customFormat="false" ht="15.75" hidden="false" customHeight="false" outlineLevel="0" collapsed="false">
      <c r="A84" s="26" t="s">
        <v>32</v>
      </c>
      <c r="B84" s="27" t="s">
        <v>33</v>
      </c>
      <c r="C84" s="27" t="n">
        <v>1</v>
      </c>
      <c r="D84" s="28" t="n">
        <v>1.87</v>
      </c>
      <c r="E84" s="29" t="n">
        <v>2.58</v>
      </c>
      <c r="F84" s="28" t="n">
        <v>0</v>
      </c>
      <c r="G84" s="27" t="n">
        <v>0.71</v>
      </c>
      <c r="H84" s="28" t="n">
        <v>5.566</v>
      </c>
      <c r="I84" s="29" t="n">
        <v>5.666</v>
      </c>
      <c r="J84" s="28" t="n">
        <v>0</v>
      </c>
      <c r="K84" s="27" t="n">
        <v>0.0999999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34</v>
      </c>
      <c r="B86" s="20" t="s">
        <v>35</v>
      </c>
      <c r="C86" s="20" t="n">
        <v>1</v>
      </c>
      <c r="D86" s="21" t="n">
        <v>210.18</v>
      </c>
      <c r="E86" s="22" t="n">
        <v>210.32</v>
      </c>
      <c r="F86" s="21" t="n">
        <v>0</v>
      </c>
      <c r="G86" s="20" t="n">
        <v>0.140015</v>
      </c>
      <c r="H86" s="21" t="n">
        <v>3.001</v>
      </c>
      <c r="I86" s="22" t="n">
        <v>3.016</v>
      </c>
      <c r="J86" s="21" t="n">
        <v>0</v>
      </c>
      <c r="K86" s="20" t="n">
        <v>0.0150001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</v>
      </c>
      <c r="D87" s="25" t="n">
        <v>200.85</v>
      </c>
      <c r="E87" s="1" t="n">
        <v>200.485</v>
      </c>
      <c r="F87" s="25" t="n">
        <v>0.714185</v>
      </c>
      <c r="G87" s="24" t="n">
        <v>-0.365005</v>
      </c>
      <c r="H87" s="25" t="n">
        <v>3.022</v>
      </c>
      <c r="I87" s="1" t="n">
        <v>3.101</v>
      </c>
      <c r="J87" s="25" t="n">
        <v>0.00282839</v>
      </c>
      <c r="K87" s="24" t="n">
        <v>0.0789998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1</v>
      </c>
      <c r="D88" s="25" t="n">
        <v>175.36</v>
      </c>
      <c r="E88" s="1" t="n">
        <v>175.01</v>
      </c>
      <c r="F88" s="25" t="n">
        <v>0</v>
      </c>
      <c r="G88" s="24" t="n">
        <v>-0.350006</v>
      </c>
      <c r="H88" s="25" t="n">
        <v>3.105</v>
      </c>
      <c r="I88" s="1" t="n">
        <v>3.14</v>
      </c>
      <c r="J88" s="25" t="n">
        <v>0</v>
      </c>
      <c r="K88" s="24" t="n">
        <v>0.0350001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0</v>
      </c>
      <c r="D89" s="25" t="n">
        <v>151.42</v>
      </c>
      <c r="E89" s="1" t="n">
        <v>0</v>
      </c>
      <c r="F89" s="25" t="n">
        <v>0</v>
      </c>
      <c r="G89" s="24" t="n">
        <v>-151.42</v>
      </c>
      <c r="H89" s="25" t="n">
        <v>3.132</v>
      </c>
      <c r="I89" s="1" t="n">
        <v>0</v>
      </c>
      <c r="J89" s="25" t="n">
        <v>0</v>
      </c>
      <c r="K89" s="24" t="n">
        <v>-3.132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1</v>
      </c>
      <c r="D90" s="25" t="n">
        <v>125.71</v>
      </c>
      <c r="E90" s="1" t="n">
        <v>125.01</v>
      </c>
      <c r="F90" s="25" t="n">
        <v>0</v>
      </c>
      <c r="G90" s="24" t="n">
        <v>-0.699997</v>
      </c>
      <c r="H90" s="25" t="n">
        <v>3.331</v>
      </c>
      <c r="I90" s="1" t="n">
        <v>3.305</v>
      </c>
      <c r="J90" s="25" t="n">
        <v>0</v>
      </c>
      <c r="K90" s="24" t="n">
        <v>-0.026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1</v>
      </c>
      <c r="D91" s="25" t="n">
        <v>101.26</v>
      </c>
      <c r="E91" s="1" t="n">
        <v>100.99</v>
      </c>
      <c r="F91" s="25" t="n">
        <v>0</v>
      </c>
      <c r="G91" s="24" t="n">
        <v>-0.270004</v>
      </c>
      <c r="H91" s="25" t="n">
        <v>3.645</v>
      </c>
      <c r="I91" s="1" t="n">
        <v>3.707</v>
      </c>
      <c r="J91" s="25" t="n">
        <v>0</v>
      </c>
      <c r="K91" s="24" t="n">
        <v>0.062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1</v>
      </c>
      <c r="D92" s="25" t="n">
        <v>75.74</v>
      </c>
      <c r="E92" s="1" t="n">
        <v>74.99</v>
      </c>
      <c r="F92" s="25" t="n">
        <v>0</v>
      </c>
      <c r="G92" s="24" t="n">
        <v>-0.75</v>
      </c>
      <c r="H92" s="25" t="n">
        <v>3.737</v>
      </c>
      <c r="I92" s="1" t="n">
        <v>3.799</v>
      </c>
      <c r="J92" s="25" t="n">
        <v>0</v>
      </c>
      <c r="K92" s="24" t="n">
        <v>0.062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</v>
      </c>
      <c r="D93" s="25" t="n">
        <v>51.73</v>
      </c>
      <c r="E93" s="1" t="n">
        <v>51.495</v>
      </c>
      <c r="F93" s="25" t="n">
        <v>0.685894</v>
      </c>
      <c r="G93" s="24" t="n">
        <v>-0.235001</v>
      </c>
      <c r="H93" s="25" t="n">
        <v>4.145</v>
      </c>
      <c r="I93" s="1" t="n">
        <v>4.2285</v>
      </c>
      <c r="J93" s="25" t="n">
        <v>0.012021</v>
      </c>
      <c r="K93" s="24" t="n">
        <v>0.0834999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41.23</v>
      </c>
      <c r="E94" s="1" t="n">
        <v>40.99</v>
      </c>
      <c r="F94" s="25" t="n">
        <v>0</v>
      </c>
      <c r="G94" s="24" t="n">
        <v>-0.239998</v>
      </c>
      <c r="H94" s="25" t="n">
        <v>4.464</v>
      </c>
      <c r="I94" s="1" t="n">
        <v>4.355</v>
      </c>
      <c r="J94" s="25" t="n">
        <v>0</v>
      </c>
      <c r="K94" s="24" t="n">
        <v>-0.109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30.81</v>
      </c>
      <c r="E95" s="1" t="n">
        <v>30</v>
      </c>
      <c r="F95" s="25" t="n">
        <v>0</v>
      </c>
      <c r="G95" s="24" t="n">
        <v>-0.809999</v>
      </c>
      <c r="H95" s="25" t="n">
        <v>4.711</v>
      </c>
      <c r="I95" s="1" t="n">
        <v>4.997</v>
      </c>
      <c r="J95" s="25" t="n">
        <v>0</v>
      </c>
      <c r="K95" s="24" t="n">
        <v>0.286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21.08</v>
      </c>
      <c r="E96" s="1" t="n">
        <v>21.99</v>
      </c>
      <c r="F96" s="25" t="n">
        <v>0</v>
      </c>
      <c r="G96" s="24" t="n">
        <v>0.91</v>
      </c>
      <c r="H96" s="25" t="n">
        <v>5.277</v>
      </c>
      <c r="I96" s="1" t="n">
        <v>5.201</v>
      </c>
      <c r="J96" s="25" t="n">
        <v>0</v>
      </c>
      <c r="K96" s="24" t="n">
        <v>-0.0759997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</v>
      </c>
      <c r="D97" s="25" t="n">
        <v>10.87</v>
      </c>
      <c r="E97" s="1" t="n">
        <v>10.5</v>
      </c>
      <c r="F97" s="25" t="n">
        <v>0.721249</v>
      </c>
      <c r="G97" s="24" t="n">
        <v>-0.37</v>
      </c>
      <c r="H97" s="25" t="n">
        <v>5.298</v>
      </c>
      <c r="I97" s="1" t="n">
        <v>5.4735</v>
      </c>
      <c r="J97" s="25" t="n">
        <v>0.0275772</v>
      </c>
      <c r="K97" s="24" t="n">
        <v>0.1755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</v>
      </c>
      <c r="D98" s="25" t="n">
        <v>5.63</v>
      </c>
      <c r="E98" s="1" t="n">
        <v>5.49</v>
      </c>
      <c r="F98" s="25" t="n">
        <v>0.707107</v>
      </c>
      <c r="G98" s="24" t="n">
        <v>-0.14</v>
      </c>
      <c r="H98" s="25" t="n">
        <v>5.309</v>
      </c>
      <c r="I98" s="1" t="n">
        <v>5.5855</v>
      </c>
      <c r="J98" s="25" t="n">
        <v>0.000707056</v>
      </c>
      <c r="K98" s="24" t="n">
        <v>0.2765</v>
      </c>
    </row>
    <row r="99" customFormat="false" ht="15.75" hidden="false" customHeight="false" outlineLevel="0" collapsed="false">
      <c r="A99" s="26" t="s">
        <v>34</v>
      </c>
      <c r="B99" s="27" t="s">
        <v>35</v>
      </c>
      <c r="C99" s="27" t="n">
        <v>1</v>
      </c>
      <c r="D99" s="28" t="n">
        <v>3.43</v>
      </c>
      <c r="E99" s="29" t="n">
        <v>3.98</v>
      </c>
      <c r="F99" s="28" t="n">
        <v>0</v>
      </c>
      <c r="G99" s="27" t="n">
        <v>0.55</v>
      </c>
      <c r="H99" s="28" t="n">
        <v>5.44</v>
      </c>
      <c r="I99" s="29" t="n">
        <v>5.603</v>
      </c>
      <c r="J99" s="28" t="n">
        <v>0</v>
      </c>
      <c r="K99" s="27" t="n">
        <v>0.163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6</v>
      </c>
      <c r="B101" s="20" t="s">
        <v>37</v>
      </c>
      <c r="C101" s="20" t="n">
        <v>2</v>
      </c>
      <c r="D101" s="21" t="n">
        <v>173.49</v>
      </c>
      <c r="E101" s="22" t="n">
        <v>173.41</v>
      </c>
      <c r="F101" s="21" t="n">
        <v>0.593967</v>
      </c>
      <c r="G101" s="20" t="n">
        <v>-0.0800018</v>
      </c>
      <c r="H101" s="21" t="n">
        <v>3.554</v>
      </c>
      <c r="I101" s="22" t="n">
        <v>3.562</v>
      </c>
      <c r="J101" s="21" t="n">
        <v>0.00707106</v>
      </c>
      <c r="K101" s="20" t="n">
        <v>0.0079999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1</v>
      </c>
      <c r="D102" s="25" t="n">
        <v>150.74</v>
      </c>
      <c r="E102" s="1" t="n">
        <v>149.98</v>
      </c>
      <c r="F102" s="25" t="n">
        <v>0</v>
      </c>
      <c r="G102" s="24" t="n">
        <v>-0.76001</v>
      </c>
      <c r="H102" s="25" t="n">
        <v>3.742</v>
      </c>
      <c r="I102" s="1" t="n">
        <v>3.756</v>
      </c>
      <c r="J102" s="25" t="n">
        <v>0</v>
      </c>
      <c r="K102" s="24" t="n">
        <v>0.0139999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126.03</v>
      </c>
      <c r="E103" s="1" t="n">
        <v>126.98</v>
      </c>
      <c r="F103" s="25" t="n">
        <v>0</v>
      </c>
      <c r="G103" s="24" t="n">
        <v>0.950005</v>
      </c>
      <c r="H103" s="25" t="n">
        <v>4.136</v>
      </c>
      <c r="I103" s="1" t="n">
        <v>4.122</v>
      </c>
      <c r="J103" s="25" t="n">
        <v>0</v>
      </c>
      <c r="K103" s="24" t="n">
        <v>-0.0139999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100.78</v>
      </c>
      <c r="E104" s="1" t="n">
        <v>100.485</v>
      </c>
      <c r="F104" s="25" t="n">
        <v>0.714174</v>
      </c>
      <c r="G104" s="24" t="n">
        <v>-0.294998</v>
      </c>
      <c r="H104" s="25" t="n">
        <v>4.239</v>
      </c>
      <c r="I104" s="1" t="n">
        <v>4.2355</v>
      </c>
      <c r="J104" s="25" t="n">
        <v>0.0162636</v>
      </c>
      <c r="K104" s="24" t="n">
        <v>-0.00349951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75.95</v>
      </c>
      <c r="E105" s="1" t="n">
        <v>75.01</v>
      </c>
      <c r="F105" s="25" t="n">
        <v>0</v>
      </c>
      <c r="G105" s="24" t="n">
        <v>-0.939995</v>
      </c>
      <c r="H105" s="25" t="n">
        <v>4.318</v>
      </c>
      <c r="I105" s="1" t="n">
        <v>4.305</v>
      </c>
      <c r="J105" s="25" t="n">
        <v>0</v>
      </c>
      <c r="K105" s="24" t="n">
        <v>-0.013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50.85</v>
      </c>
      <c r="E106" s="1" t="n">
        <v>50.5</v>
      </c>
      <c r="F106" s="25" t="n">
        <v>0.707107</v>
      </c>
      <c r="G106" s="24" t="n">
        <v>-0.349998</v>
      </c>
      <c r="H106" s="25" t="n">
        <v>4.517</v>
      </c>
      <c r="I106" s="1" t="n">
        <v>4.308</v>
      </c>
      <c r="J106" s="25" t="n">
        <v>0.0113136</v>
      </c>
      <c r="K106" s="24" t="n">
        <v>-0.209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40.81</v>
      </c>
      <c r="E107" s="1" t="n">
        <v>40.99</v>
      </c>
      <c r="F107" s="25" t="n">
        <v>0</v>
      </c>
      <c r="G107" s="24" t="n">
        <v>0.18</v>
      </c>
      <c r="H107" s="25" t="n">
        <v>4.582</v>
      </c>
      <c r="I107" s="1" t="n">
        <v>4.527</v>
      </c>
      <c r="J107" s="25" t="n">
        <v>0</v>
      </c>
      <c r="K107" s="24" t="n">
        <v>-0.0549998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1</v>
      </c>
      <c r="D108" s="25" t="n">
        <v>31.58</v>
      </c>
      <c r="E108" s="1" t="n">
        <v>31.99</v>
      </c>
      <c r="F108" s="25" t="n">
        <v>0</v>
      </c>
      <c r="G108" s="24" t="n">
        <v>0.41</v>
      </c>
      <c r="H108" s="25" t="n">
        <v>4.726</v>
      </c>
      <c r="I108" s="1" t="n">
        <v>4.664</v>
      </c>
      <c r="J108" s="25" t="n">
        <v>0</v>
      </c>
      <c r="K108" s="24" t="n">
        <v>-0.0619998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1</v>
      </c>
      <c r="D109" s="25" t="n">
        <v>20.84</v>
      </c>
      <c r="E109" s="1" t="n">
        <v>19.99</v>
      </c>
      <c r="F109" s="25" t="n">
        <v>0</v>
      </c>
      <c r="G109" s="24" t="n">
        <v>-0.85</v>
      </c>
      <c r="H109" s="25" t="n">
        <v>4.904</v>
      </c>
      <c r="I109" s="1" t="n">
        <v>4.898</v>
      </c>
      <c r="J109" s="25" t="n">
        <v>0</v>
      </c>
      <c r="K109" s="24" t="n">
        <v>-0.00600004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10.78</v>
      </c>
      <c r="E110" s="1" t="n">
        <v>10.5</v>
      </c>
      <c r="F110" s="25" t="n">
        <v>0.707107</v>
      </c>
      <c r="G110" s="24" t="n">
        <v>-0.28</v>
      </c>
      <c r="H110" s="25" t="n">
        <v>5.402</v>
      </c>
      <c r="I110" s="1" t="n">
        <v>5.4095</v>
      </c>
      <c r="J110" s="25" t="n">
        <v>0.372645</v>
      </c>
      <c r="K110" s="24" t="n">
        <v>0.00750017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</v>
      </c>
      <c r="D111" s="25" t="n">
        <v>5.82</v>
      </c>
      <c r="E111" s="1" t="n">
        <v>5.505</v>
      </c>
      <c r="F111" s="25" t="n">
        <v>0.714178</v>
      </c>
      <c r="G111" s="24" t="n">
        <v>-0.315</v>
      </c>
      <c r="H111" s="25" t="n">
        <v>6.067</v>
      </c>
      <c r="I111" s="1" t="n">
        <v>6.0535</v>
      </c>
      <c r="J111" s="25" t="n">
        <v>0.0176777</v>
      </c>
      <c r="K111" s="24" t="n">
        <v>-0.0134997</v>
      </c>
    </row>
    <row r="112" customFormat="false" ht="15.75" hidden="false" customHeight="false" outlineLevel="0" collapsed="false">
      <c r="A112" s="26" t="s">
        <v>36</v>
      </c>
      <c r="B112" s="27" t="s">
        <v>37</v>
      </c>
      <c r="C112" s="27" t="n">
        <v>1</v>
      </c>
      <c r="D112" s="28" t="n">
        <v>1.57</v>
      </c>
      <c r="E112" s="29" t="n">
        <v>2.1</v>
      </c>
      <c r="F112" s="28" t="n">
        <v>0</v>
      </c>
      <c r="G112" s="27" t="n">
        <v>0.53</v>
      </c>
      <c r="H112" s="28" t="n">
        <v>7.924</v>
      </c>
      <c r="I112" s="29" t="n">
        <v>6.628</v>
      </c>
      <c r="J112" s="28" t="n">
        <v>0</v>
      </c>
      <c r="K112" s="27" t="n">
        <v>-1.296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38</v>
      </c>
      <c r="B114" s="20" t="s">
        <v>39</v>
      </c>
      <c r="C114" s="20" t="n">
        <v>2</v>
      </c>
      <c r="D114" s="21" t="n">
        <v>314.09</v>
      </c>
      <c r="E114" s="22" t="n">
        <v>314.165</v>
      </c>
      <c r="F114" s="21" t="n">
        <v>0.247492</v>
      </c>
      <c r="G114" s="20" t="n">
        <v>0.0749817</v>
      </c>
      <c r="H114" s="21" t="n">
        <v>3.895</v>
      </c>
      <c r="I114" s="22" t="n">
        <v>3.8235</v>
      </c>
      <c r="J114" s="21" t="n">
        <v>0.00777812</v>
      </c>
      <c r="K114" s="20" t="n">
        <v>-0.0714998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1</v>
      </c>
      <c r="D115" s="25" t="n">
        <v>300.9</v>
      </c>
      <c r="E115" s="1" t="n">
        <v>300.01</v>
      </c>
      <c r="F115" s="25" t="n">
        <v>0</v>
      </c>
      <c r="G115" s="24" t="n">
        <v>-0.889984</v>
      </c>
      <c r="H115" s="25" t="n">
        <v>3.856</v>
      </c>
      <c r="I115" s="1" t="n">
        <v>3.853</v>
      </c>
      <c r="J115" s="25" t="n">
        <v>0</v>
      </c>
      <c r="K115" s="24" t="n">
        <v>-0.00300002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250.84</v>
      </c>
      <c r="E116" s="1" t="n">
        <v>249.99</v>
      </c>
      <c r="F116" s="25" t="n">
        <v>0</v>
      </c>
      <c r="G116" s="24" t="n">
        <v>-0.849991</v>
      </c>
      <c r="H116" s="25" t="n">
        <v>4.032</v>
      </c>
      <c r="I116" s="1" t="n">
        <v>4.043</v>
      </c>
      <c r="J116" s="25" t="n">
        <v>0</v>
      </c>
      <c r="K116" s="24" t="n">
        <v>0.0110002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200.72</v>
      </c>
      <c r="E117" s="1" t="n">
        <v>200.495</v>
      </c>
      <c r="F117" s="25" t="n">
        <v>0.728319</v>
      </c>
      <c r="G117" s="24" t="n">
        <v>-0.225006</v>
      </c>
      <c r="H117" s="25" t="n">
        <v>4.128</v>
      </c>
      <c r="I117" s="1" t="n">
        <v>4.143</v>
      </c>
      <c r="J117" s="25" t="n">
        <v>0.00565678</v>
      </c>
      <c r="K117" s="24" t="n">
        <v>0.0149999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175.75</v>
      </c>
      <c r="E118" s="1" t="n">
        <v>175.01</v>
      </c>
      <c r="F118" s="25" t="n">
        <v>0</v>
      </c>
      <c r="G118" s="24" t="n">
        <v>-0.740005</v>
      </c>
      <c r="H118" s="25" t="n">
        <v>4.32</v>
      </c>
      <c r="I118" s="1" t="n">
        <v>4.352</v>
      </c>
      <c r="J118" s="25" t="n">
        <v>0</v>
      </c>
      <c r="K118" s="24" t="n">
        <v>0.0320001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1</v>
      </c>
      <c r="D119" s="25" t="n">
        <v>150.8</v>
      </c>
      <c r="E119" s="1" t="n">
        <v>150</v>
      </c>
      <c r="F119" s="25" t="n">
        <v>0</v>
      </c>
      <c r="G119" s="24" t="n">
        <v>-0.800003</v>
      </c>
      <c r="H119" s="25" t="n">
        <v>4.423</v>
      </c>
      <c r="I119" s="1" t="n">
        <v>4.424</v>
      </c>
      <c r="J119" s="25" t="n">
        <v>0</v>
      </c>
      <c r="K119" s="24" t="n">
        <v>0.000999928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125.78</v>
      </c>
      <c r="E120" s="1" t="n">
        <v>125</v>
      </c>
      <c r="F120" s="25" t="n">
        <v>0</v>
      </c>
      <c r="G120" s="24" t="n">
        <v>-0.779999</v>
      </c>
      <c r="H120" s="25" t="n">
        <v>4.42</v>
      </c>
      <c r="I120" s="1" t="n">
        <v>4.46</v>
      </c>
      <c r="J120" s="25" t="n">
        <v>0</v>
      </c>
      <c r="K120" s="24" t="n">
        <v>0.04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100.76</v>
      </c>
      <c r="E121" s="1" t="n">
        <v>100.49</v>
      </c>
      <c r="F121" s="25" t="n">
        <v>0.692967</v>
      </c>
      <c r="G121" s="24" t="n">
        <v>-0.269997</v>
      </c>
      <c r="H121" s="25" t="n">
        <v>4.54</v>
      </c>
      <c r="I121" s="1" t="n">
        <v>4.556</v>
      </c>
      <c r="J121" s="25" t="n">
        <v>0.00141445</v>
      </c>
      <c r="K121" s="24" t="n">
        <v>0.0159998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1</v>
      </c>
      <c r="D122" s="25" t="n">
        <v>75.78</v>
      </c>
      <c r="E122" s="1" t="n">
        <v>74.99</v>
      </c>
      <c r="F122" s="25" t="n">
        <v>0</v>
      </c>
      <c r="G122" s="24" t="n">
        <v>-0.790001</v>
      </c>
      <c r="H122" s="25" t="n">
        <v>4.548</v>
      </c>
      <c r="I122" s="1" t="n">
        <v>4.6</v>
      </c>
      <c r="J122" s="25" t="n">
        <v>0</v>
      </c>
      <c r="K122" s="24" t="n">
        <v>0.052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50.76</v>
      </c>
      <c r="E123" s="1" t="n">
        <v>50.5</v>
      </c>
      <c r="F123" s="25" t="n">
        <v>0.707107</v>
      </c>
      <c r="G123" s="24" t="n">
        <v>-0.259998</v>
      </c>
      <c r="H123" s="25" t="n">
        <v>4.528</v>
      </c>
      <c r="I123" s="1" t="n">
        <v>4.5245</v>
      </c>
      <c r="J123" s="25" t="n">
        <v>0.00494973</v>
      </c>
      <c r="K123" s="24" t="n">
        <v>-0.00349998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1</v>
      </c>
      <c r="D124" s="25" t="n">
        <v>40.75</v>
      </c>
      <c r="E124" s="1" t="n">
        <v>40.99</v>
      </c>
      <c r="F124" s="25" t="n">
        <v>0</v>
      </c>
      <c r="G124" s="24" t="n">
        <v>0.240002</v>
      </c>
      <c r="H124" s="25" t="n">
        <v>4.526</v>
      </c>
      <c r="I124" s="1" t="n">
        <v>4.525</v>
      </c>
      <c r="J124" s="25" t="n">
        <v>0</v>
      </c>
      <c r="K124" s="24" t="n">
        <v>-0.000999928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1</v>
      </c>
      <c r="D125" s="25" t="n">
        <v>30.76</v>
      </c>
      <c r="E125" s="1" t="n">
        <v>29.99</v>
      </c>
      <c r="F125" s="25" t="n">
        <v>0</v>
      </c>
      <c r="G125" s="24" t="n">
        <v>-0.77</v>
      </c>
      <c r="H125" s="25" t="n">
        <v>4.712</v>
      </c>
      <c r="I125" s="1" t="n">
        <v>4.761</v>
      </c>
      <c r="J125" s="25" t="n">
        <v>0</v>
      </c>
      <c r="K125" s="24" t="n">
        <v>0.0490003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1</v>
      </c>
      <c r="D126" s="25" t="n">
        <v>20.83</v>
      </c>
      <c r="E126" s="1" t="n">
        <v>19.99</v>
      </c>
      <c r="F126" s="25" t="n">
        <v>0</v>
      </c>
      <c r="G126" s="24" t="n">
        <v>-0.84</v>
      </c>
      <c r="H126" s="25" t="n">
        <v>4.775</v>
      </c>
      <c r="I126" s="1" t="n">
        <v>4.873</v>
      </c>
      <c r="J126" s="25" t="n">
        <v>0</v>
      </c>
      <c r="K126" s="24" t="n">
        <v>0.098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</v>
      </c>
      <c r="D127" s="25" t="n">
        <v>10.76</v>
      </c>
      <c r="E127" s="1" t="n">
        <v>10.49</v>
      </c>
      <c r="F127" s="25" t="n">
        <v>0.707107</v>
      </c>
      <c r="G127" s="24" t="n">
        <v>-0.27</v>
      </c>
      <c r="H127" s="25" t="n">
        <v>5.117</v>
      </c>
      <c r="I127" s="1" t="n">
        <v>5.415</v>
      </c>
      <c r="J127" s="25" t="n">
        <v>0.264458</v>
      </c>
      <c r="K127" s="24" t="n">
        <v>0.298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</v>
      </c>
      <c r="D128" s="25" t="n">
        <v>5.77</v>
      </c>
      <c r="E128" s="1" t="n">
        <v>5.49</v>
      </c>
      <c r="F128" s="25" t="n">
        <v>0.707107</v>
      </c>
      <c r="G128" s="24" t="n">
        <v>-0.28</v>
      </c>
      <c r="H128" s="25" t="n">
        <v>6.833</v>
      </c>
      <c r="I128" s="1" t="n">
        <v>6.416</v>
      </c>
      <c r="J128" s="25" t="n">
        <v>0.275772</v>
      </c>
      <c r="K128" s="24" t="n">
        <v>-0.417</v>
      </c>
    </row>
    <row r="129" customFormat="false" ht="15.75" hidden="false" customHeight="false" outlineLevel="0" collapsed="false">
      <c r="A129" s="26" t="s">
        <v>38</v>
      </c>
      <c r="B129" s="27" t="s">
        <v>39</v>
      </c>
      <c r="C129" s="27" t="n">
        <v>1</v>
      </c>
      <c r="D129" s="28" t="n">
        <v>1.44</v>
      </c>
      <c r="E129" s="29" t="n">
        <v>1.98</v>
      </c>
      <c r="F129" s="28" t="n">
        <v>0</v>
      </c>
      <c r="G129" s="27" t="n">
        <v>0.54</v>
      </c>
      <c r="H129" s="28" t="n">
        <v>7.243</v>
      </c>
      <c r="I129" s="29" t="n">
        <v>7.386</v>
      </c>
      <c r="J129" s="28" t="n">
        <v>0</v>
      </c>
      <c r="K129" s="27" t="n">
        <v>0.143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0</v>
      </c>
      <c r="B131" s="20" t="s">
        <v>41</v>
      </c>
      <c r="C131" s="20" t="n">
        <v>1</v>
      </c>
      <c r="D131" s="21" t="n">
        <v>371.06</v>
      </c>
      <c r="E131" s="22" t="n">
        <v>371.95</v>
      </c>
      <c r="F131" s="21" t="n">
        <v>0</v>
      </c>
      <c r="G131" s="20" t="n">
        <v>0.890015</v>
      </c>
      <c r="H131" s="21" t="n">
        <v>3.873</v>
      </c>
      <c r="I131" s="22" t="n">
        <v>3.88</v>
      </c>
      <c r="J131" s="21" t="n">
        <v>0</v>
      </c>
      <c r="K131" s="20" t="n">
        <v>0.00700021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1</v>
      </c>
      <c r="D132" s="25" t="n">
        <v>350.89</v>
      </c>
      <c r="E132" s="1" t="n">
        <v>350</v>
      </c>
      <c r="F132" s="25" t="n">
        <v>0</v>
      </c>
      <c r="G132" s="24" t="n">
        <v>-0.890015</v>
      </c>
      <c r="H132" s="25" t="n">
        <v>3.869</v>
      </c>
      <c r="I132" s="1" t="n">
        <v>3.883</v>
      </c>
      <c r="J132" s="25" t="n">
        <v>0</v>
      </c>
      <c r="K132" s="24" t="n">
        <v>0.0139999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</v>
      </c>
      <c r="D133" s="25" t="n">
        <v>300.76</v>
      </c>
      <c r="E133" s="1" t="n">
        <v>299.98</v>
      </c>
      <c r="F133" s="25" t="n">
        <v>0</v>
      </c>
      <c r="G133" s="24" t="n">
        <v>-0.779999</v>
      </c>
      <c r="H133" s="25" t="n">
        <v>3.906</v>
      </c>
      <c r="I133" s="1" t="n">
        <v>3.901</v>
      </c>
      <c r="J133" s="25" t="n">
        <v>0</v>
      </c>
      <c r="K133" s="24" t="n">
        <v>-0.00499988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1</v>
      </c>
      <c r="D134" s="25" t="n">
        <v>250.9</v>
      </c>
      <c r="E134" s="1" t="n">
        <v>249.99</v>
      </c>
      <c r="F134" s="25" t="n">
        <v>0</v>
      </c>
      <c r="G134" s="24" t="n">
        <v>-0.909988</v>
      </c>
      <c r="H134" s="25" t="n">
        <v>4.034</v>
      </c>
      <c r="I134" s="1" t="n">
        <v>3.962</v>
      </c>
      <c r="J134" s="25" t="n">
        <v>0</v>
      </c>
      <c r="K134" s="24" t="n">
        <v>-0.072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</v>
      </c>
      <c r="D135" s="25" t="n">
        <v>200.85</v>
      </c>
      <c r="E135" s="1" t="n">
        <v>200.5</v>
      </c>
      <c r="F135" s="25" t="n">
        <v>0.707107</v>
      </c>
      <c r="G135" s="24" t="n">
        <v>-0.350006</v>
      </c>
      <c r="H135" s="25" t="n">
        <v>4.135</v>
      </c>
      <c r="I135" s="1" t="n">
        <v>4.0965</v>
      </c>
      <c r="J135" s="25" t="n">
        <v>0.0233345</v>
      </c>
      <c r="K135" s="24" t="n">
        <v>-0.0385003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1</v>
      </c>
      <c r="D136" s="25" t="n">
        <v>175.75</v>
      </c>
      <c r="E136" s="1" t="n">
        <v>174.98</v>
      </c>
      <c r="F136" s="25" t="n">
        <v>0</v>
      </c>
      <c r="G136" s="24" t="n">
        <v>-0.770004</v>
      </c>
      <c r="H136" s="25" t="n">
        <v>4.231</v>
      </c>
      <c r="I136" s="1" t="n">
        <v>4.231</v>
      </c>
      <c r="J136" s="25" t="n">
        <v>0</v>
      </c>
      <c r="K136" s="24" t="n">
        <v>0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1</v>
      </c>
      <c r="D137" s="25" t="n">
        <v>150.74</v>
      </c>
      <c r="E137" s="1" t="n">
        <v>149.99</v>
      </c>
      <c r="F137" s="25" t="n">
        <v>0</v>
      </c>
      <c r="G137" s="24" t="n">
        <v>-0.75</v>
      </c>
      <c r="H137" s="25" t="n">
        <v>4.394</v>
      </c>
      <c r="I137" s="1" t="n">
        <v>4.296</v>
      </c>
      <c r="J137" s="25" t="n">
        <v>0</v>
      </c>
      <c r="K137" s="24" t="n">
        <v>-0.098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1</v>
      </c>
      <c r="D138" s="25" t="n">
        <v>126.02</v>
      </c>
      <c r="E138" s="1" t="n">
        <v>127</v>
      </c>
      <c r="F138" s="25" t="n">
        <v>0</v>
      </c>
      <c r="G138" s="24" t="n">
        <v>0.980003</v>
      </c>
      <c r="H138" s="25" t="n">
        <v>4.498</v>
      </c>
      <c r="I138" s="1" t="n">
        <v>4.513</v>
      </c>
      <c r="J138" s="25" t="n">
        <v>0</v>
      </c>
      <c r="K138" s="24" t="n">
        <v>0.0149999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</v>
      </c>
      <c r="D139" s="25" t="n">
        <v>100.86</v>
      </c>
      <c r="E139" s="1" t="n">
        <v>100.49</v>
      </c>
      <c r="F139" s="25" t="n">
        <v>0.707107</v>
      </c>
      <c r="G139" s="24" t="n">
        <v>-0.370003</v>
      </c>
      <c r="H139" s="25" t="n">
        <v>4.518</v>
      </c>
      <c r="I139" s="1" t="n">
        <v>4.537</v>
      </c>
      <c r="J139" s="25" t="n">
        <v>0.0141421</v>
      </c>
      <c r="K139" s="24" t="n">
        <v>0.0189996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1</v>
      </c>
      <c r="D140" s="25" t="n">
        <v>75.74</v>
      </c>
      <c r="E140" s="1" t="n">
        <v>75</v>
      </c>
      <c r="F140" s="25" t="n">
        <v>0</v>
      </c>
      <c r="G140" s="24" t="n">
        <v>-0.739998</v>
      </c>
      <c r="H140" s="25" t="n">
        <v>4.426</v>
      </c>
      <c r="I140" s="1" t="n">
        <v>4.645</v>
      </c>
      <c r="J140" s="25" t="n">
        <v>0</v>
      </c>
      <c r="K140" s="24" t="n">
        <v>0.219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2</v>
      </c>
      <c r="D141" s="25" t="n">
        <v>50.81</v>
      </c>
      <c r="E141" s="1" t="n">
        <v>50.505</v>
      </c>
      <c r="F141" s="25" t="n">
        <v>0.714177</v>
      </c>
      <c r="G141" s="24" t="n">
        <v>-0.305004</v>
      </c>
      <c r="H141" s="25" t="n">
        <v>4.564</v>
      </c>
      <c r="I141" s="1" t="n">
        <v>4.554</v>
      </c>
      <c r="J141" s="25" t="n">
        <v>0.0494976</v>
      </c>
      <c r="K141" s="24" t="n">
        <v>-0.0100002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1</v>
      </c>
      <c r="D142" s="25" t="n">
        <v>40.82</v>
      </c>
      <c r="E142" s="1" t="n">
        <v>40.99</v>
      </c>
      <c r="F142" s="25" t="n">
        <v>0</v>
      </c>
      <c r="G142" s="24" t="n">
        <v>0.170002</v>
      </c>
      <c r="H142" s="25" t="n">
        <v>4.406</v>
      </c>
      <c r="I142" s="1" t="n">
        <v>4.442</v>
      </c>
      <c r="J142" s="25" t="n">
        <v>0</v>
      </c>
      <c r="K142" s="24" t="n">
        <v>0.0359998</v>
      </c>
    </row>
    <row r="143" customFormat="false" ht="15" hidden="false" customHeight="false" outlineLevel="0" collapsed="false">
      <c r="A143" s="23" t="s">
        <v>40</v>
      </c>
      <c r="B143" s="24" t="s">
        <v>41</v>
      </c>
      <c r="C143" s="24" t="n">
        <v>1</v>
      </c>
      <c r="D143" s="25" t="n">
        <v>30.75</v>
      </c>
      <c r="E143" s="1" t="n">
        <v>30</v>
      </c>
      <c r="F143" s="25" t="n">
        <v>0</v>
      </c>
      <c r="G143" s="24" t="n">
        <v>-0.75</v>
      </c>
      <c r="H143" s="25" t="n">
        <v>4.483</v>
      </c>
      <c r="I143" s="1" t="n">
        <v>4.669</v>
      </c>
      <c r="J143" s="25" t="n">
        <v>0</v>
      </c>
      <c r="K143" s="24" t="n">
        <v>0.186</v>
      </c>
    </row>
    <row r="144" customFormat="false" ht="15" hidden="false" customHeight="false" outlineLevel="0" collapsed="false">
      <c r="A144" s="23" t="s">
        <v>40</v>
      </c>
      <c r="B144" s="24" t="s">
        <v>41</v>
      </c>
      <c r="C144" s="24" t="n">
        <v>1</v>
      </c>
      <c r="D144" s="25" t="n">
        <v>20.89</v>
      </c>
      <c r="E144" s="1" t="n">
        <v>20.01</v>
      </c>
      <c r="F144" s="25" t="n">
        <v>0</v>
      </c>
      <c r="G144" s="24" t="n">
        <v>-0.879999</v>
      </c>
      <c r="H144" s="25" t="n">
        <v>4.723</v>
      </c>
      <c r="I144" s="1" t="n">
        <v>4.869</v>
      </c>
      <c r="J144" s="25" t="n">
        <v>0</v>
      </c>
      <c r="K144" s="24" t="n">
        <v>0.146</v>
      </c>
    </row>
    <row r="145" customFormat="false" ht="15" hidden="false" customHeight="false" outlineLevel="0" collapsed="false">
      <c r="A145" s="23" t="s">
        <v>40</v>
      </c>
      <c r="B145" s="24" t="s">
        <v>41</v>
      </c>
      <c r="C145" s="24" t="n">
        <v>2</v>
      </c>
      <c r="D145" s="25" t="n">
        <v>10.81</v>
      </c>
      <c r="E145" s="1" t="n">
        <v>10.5</v>
      </c>
      <c r="F145" s="25" t="n">
        <v>0.692964</v>
      </c>
      <c r="G145" s="24" t="n">
        <v>-0.31</v>
      </c>
      <c r="H145" s="25" t="n">
        <v>5.272</v>
      </c>
      <c r="I145" s="1" t="n">
        <v>6.2855</v>
      </c>
      <c r="J145" s="25" t="n">
        <v>0.818123</v>
      </c>
      <c r="K145" s="24" t="n">
        <v>1.0135</v>
      </c>
    </row>
    <row r="146" customFormat="false" ht="15" hidden="false" customHeight="false" outlineLevel="0" collapsed="false">
      <c r="A146" s="23" t="s">
        <v>40</v>
      </c>
      <c r="B146" s="24" t="s">
        <v>41</v>
      </c>
      <c r="C146" s="24" t="n">
        <v>2</v>
      </c>
      <c r="D146" s="25" t="n">
        <v>5.76</v>
      </c>
      <c r="E146" s="1" t="n">
        <v>5.5</v>
      </c>
      <c r="F146" s="25" t="n">
        <v>0.707107</v>
      </c>
      <c r="G146" s="24" t="n">
        <v>-0.26</v>
      </c>
      <c r="H146" s="25" t="n">
        <v>7.461</v>
      </c>
      <c r="I146" s="1" t="n">
        <v>7.558</v>
      </c>
      <c r="J146" s="25" t="n">
        <v>0.0876813</v>
      </c>
      <c r="K146" s="24" t="n">
        <v>0.0969996</v>
      </c>
    </row>
    <row r="147" customFormat="false" ht="15.75" hidden="false" customHeight="false" outlineLevel="0" collapsed="false">
      <c r="A147" s="26" t="s">
        <v>40</v>
      </c>
      <c r="B147" s="27" t="s">
        <v>41</v>
      </c>
      <c r="C147" s="27" t="n">
        <v>0</v>
      </c>
      <c r="D147" s="28" t="n">
        <v>1.81</v>
      </c>
      <c r="E147" s="29" t="n">
        <v>0</v>
      </c>
      <c r="F147" s="28" t="n">
        <v>0</v>
      </c>
      <c r="G147" s="27" t="n">
        <v>-1.81</v>
      </c>
      <c r="H147" s="28" t="n">
        <v>7.693</v>
      </c>
      <c r="I147" s="29" t="n">
        <v>0</v>
      </c>
      <c r="J147" s="28" t="n">
        <v>0</v>
      </c>
      <c r="K147" s="27" t="n">
        <v>-7.693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42</v>
      </c>
      <c r="B149" s="20" t="s">
        <v>43</v>
      </c>
      <c r="C149" s="20" t="n">
        <v>2</v>
      </c>
      <c r="D149" s="21" t="n">
        <v>346.47</v>
      </c>
      <c r="E149" s="22" t="n">
        <v>346.185</v>
      </c>
      <c r="F149" s="21" t="n">
        <v>0.431325</v>
      </c>
      <c r="G149" s="20" t="n">
        <v>-0.285004</v>
      </c>
      <c r="H149" s="21" t="n">
        <v>3.811</v>
      </c>
      <c r="I149" s="22" t="n">
        <v>3.827</v>
      </c>
      <c r="J149" s="21" t="n">
        <v>0.00141428</v>
      </c>
      <c r="K149" s="20" t="n">
        <v>0.016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1</v>
      </c>
      <c r="D150" s="25" t="n">
        <v>301.31</v>
      </c>
      <c r="E150" s="1" t="n">
        <v>302.01</v>
      </c>
      <c r="F150" s="25" t="n">
        <v>0</v>
      </c>
      <c r="G150" s="24" t="n">
        <v>0.700012</v>
      </c>
      <c r="H150" s="25" t="n">
        <v>4.019</v>
      </c>
      <c r="I150" s="1" t="n">
        <v>4.028</v>
      </c>
      <c r="J150" s="25" t="n">
        <v>0</v>
      </c>
      <c r="K150" s="24" t="n">
        <v>0.00899982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1</v>
      </c>
      <c r="D151" s="25" t="n">
        <v>251.17</v>
      </c>
      <c r="E151" s="1" t="n">
        <v>252</v>
      </c>
      <c r="F151" s="25" t="n">
        <v>0</v>
      </c>
      <c r="G151" s="24" t="n">
        <v>0.830002</v>
      </c>
      <c r="H151" s="25" t="n">
        <v>3.965</v>
      </c>
      <c r="I151" s="1" t="n">
        <v>3.971</v>
      </c>
      <c r="J151" s="25" t="n">
        <v>0</v>
      </c>
      <c r="K151" s="24" t="n">
        <v>0.00600004</v>
      </c>
    </row>
    <row r="152" customFormat="false" ht="15.75" hidden="false" customHeight="false" outlineLevel="0" collapsed="false">
      <c r="A152" s="26" t="s">
        <v>42</v>
      </c>
      <c r="B152" s="27" t="s">
        <v>43</v>
      </c>
      <c r="C152" s="27" t="n">
        <v>1</v>
      </c>
      <c r="D152" s="28" t="n">
        <v>201.34</v>
      </c>
      <c r="E152" s="29" t="n">
        <v>200.99</v>
      </c>
      <c r="F152" s="28" t="n">
        <v>0</v>
      </c>
      <c r="G152" s="27" t="n">
        <v>-0.349991</v>
      </c>
      <c r="H152" s="28" t="n">
        <v>4.181</v>
      </c>
      <c r="I152" s="29" t="n">
        <v>4.199</v>
      </c>
      <c r="J152" s="28" t="n">
        <v>0</v>
      </c>
      <c r="K152" s="27" t="n">
        <v>0.0179996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44</v>
      </c>
      <c r="B154" s="20" t="s">
        <v>45</v>
      </c>
      <c r="C154" s="20" t="n">
        <v>2</v>
      </c>
      <c r="D154" s="21" t="n">
        <v>272.08</v>
      </c>
      <c r="E154" s="22" t="n">
        <v>272.15</v>
      </c>
      <c r="F154" s="21" t="n">
        <v>0.212123</v>
      </c>
      <c r="G154" s="20" t="n">
        <v>0.0700073</v>
      </c>
      <c r="H154" s="21" t="n">
        <v>3.467</v>
      </c>
      <c r="I154" s="22" t="n">
        <v>3.482</v>
      </c>
      <c r="J154" s="21" t="n">
        <v>0.0141423</v>
      </c>
      <c r="K154" s="20" t="n">
        <v>0.0149999</v>
      </c>
    </row>
    <row r="155" customFormat="false" ht="15" hidden="false" customHeight="false" outlineLevel="0" collapsed="false">
      <c r="A155" s="23" t="s">
        <v>44</v>
      </c>
      <c r="B155" s="24" t="s">
        <v>45</v>
      </c>
      <c r="C155" s="24" t="n">
        <v>1</v>
      </c>
      <c r="D155" s="25" t="n">
        <v>250.79</v>
      </c>
      <c r="E155" s="1" t="n">
        <v>249.99</v>
      </c>
      <c r="F155" s="25" t="n">
        <v>0</v>
      </c>
      <c r="G155" s="24" t="n">
        <v>-0.799988</v>
      </c>
      <c r="H155" s="25" t="n">
        <v>3.501</v>
      </c>
      <c r="I155" s="1" t="n">
        <v>3.514</v>
      </c>
      <c r="J155" s="25" t="n">
        <v>0</v>
      </c>
      <c r="K155" s="24" t="n">
        <v>0.013</v>
      </c>
    </row>
    <row r="156" customFormat="false" ht="15" hidden="false" customHeight="false" outlineLevel="0" collapsed="false">
      <c r="A156" s="23" t="s">
        <v>44</v>
      </c>
      <c r="B156" s="24" t="s">
        <v>45</v>
      </c>
      <c r="C156" s="24" t="n">
        <v>2</v>
      </c>
      <c r="D156" s="25" t="n">
        <v>200.77</v>
      </c>
      <c r="E156" s="1" t="n">
        <v>200.5</v>
      </c>
      <c r="F156" s="25" t="n">
        <v>0.721241</v>
      </c>
      <c r="G156" s="24" t="n">
        <v>-0.270004</v>
      </c>
      <c r="H156" s="25" t="n">
        <v>3.724</v>
      </c>
      <c r="I156" s="1" t="n">
        <v>3.725</v>
      </c>
      <c r="J156" s="25" t="n">
        <v>0</v>
      </c>
      <c r="K156" s="24" t="n">
        <v>0.000999928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1</v>
      </c>
      <c r="D157" s="25" t="n">
        <v>175.74</v>
      </c>
      <c r="E157" s="1" t="n">
        <v>174.99</v>
      </c>
      <c r="F157" s="25" t="n">
        <v>0</v>
      </c>
      <c r="G157" s="24" t="n">
        <v>-0.75</v>
      </c>
      <c r="H157" s="25" t="n">
        <v>3.889</v>
      </c>
      <c r="I157" s="1" t="n">
        <v>3.919</v>
      </c>
      <c r="J157" s="25" t="n">
        <v>0</v>
      </c>
      <c r="K157" s="24" t="n">
        <v>0.03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1</v>
      </c>
      <c r="D158" s="25" t="n">
        <v>150.79</v>
      </c>
      <c r="E158" s="1" t="n">
        <v>150.01</v>
      </c>
      <c r="F158" s="25" t="n">
        <v>0</v>
      </c>
      <c r="G158" s="24" t="n">
        <v>-0.779999</v>
      </c>
      <c r="H158" s="25" t="n">
        <v>4.009</v>
      </c>
      <c r="I158" s="1" t="n">
        <v>4.047</v>
      </c>
      <c r="J158" s="25" t="n">
        <v>0</v>
      </c>
      <c r="K158" s="24" t="n">
        <v>0.0380001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1</v>
      </c>
      <c r="D159" s="25" t="n">
        <v>125.86</v>
      </c>
      <c r="E159" s="1" t="n">
        <v>125</v>
      </c>
      <c r="F159" s="25" t="n">
        <v>0</v>
      </c>
      <c r="G159" s="24" t="n">
        <v>-0.860001</v>
      </c>
      <c r="H159" s="25" t="n">
        <v>4.111</v>
      </c>
      <c r="I159" s="1" t="n">
        <v>4.097</v>
      </c>
      <c r="J159" s="25" t="n">
        <v>0</v>
      </c>
      <c r="K159" s="24" t="n">
        <v>-0.0139999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</v>
      </c>
      <c r="D160" s="25" t="n">
        <v>100.75</v>
      </c>
      <c r="E160" s="1" t="n">
        <v>100.495</v>
      </c>
      <c r="F160" s="25" t="n">
        <v>0.714179</v>
      </c>
      <c r="G160" s="24" t="n">
        <v>-0.255005</v>
      </c>
      <c r="H160" s="25" t="n">
        <v>4.203</v>
      </c>
      <c r="I160" s="1" t="n">
        <v>4.23</v>
      </c>
      <c r="J160" s="25" t="n">
        <v>0.00989945</v>
      </c>
      <c r="K160" s="24" t="n">
        <v>0.027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1</v>
      </c>
      <c r="D161" s="25" t="n">
        <v>75.74</v>
      </c>
      <c r="E161" s="1" t="n">
        <v>74.99</v>
      </c>
      <c r="F161" s="25" t="n">
        <v>0</v>
      </c>
      <c r="G161" s="24" t="n">
        <v>-0.75</v>
      </c>
      <c r="H161" s="25" t="n">
        <v>4.315</v>
      </c>
      <c r="I161" s="1" t="n">
        <v>4.33</v>
      </c>
      <c r="J161" s="25" t="n">
        <v>0</v>
      </c>
      <c r="K161" s="24" t="n">
        <v>0.0149999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</v>
      </c>
      <c r="D162" s="25" t="n">
        <v>51.43</v>
      </c>
      <c r="E162" s="1" t="n">
        <v>51.505</v>
      </c>
      <c r="F162" s="25" t="n">
        <v>0.700037</v>
      </c>
      <c r="G162" s="24" t="n">
        <v>0.0749969</v>
      </c>
      <c r="H162" s="25" t="n">
        <v>4.005</v>
      </c>
      <c r="I162" s="1" t="n">
        <v>4.0655</v>
      </c>
      <c r="J162" s="25" t="n">
        <v>0.0176777</v>
      </c>
      <c r="K162" s="24" t="n">
        <v>0.0605001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1</v>
      </c>
      <c r="D163" s="25" t="n">
        <v>41.22</v>
      </c>
      <c r="E163" s="1" t="n">
        <v>40.99</v>
      </c>
      <c r="F163" s="25" t="n">
        <v>0</v>
      </c>
      <c r="G163" s="24" t="n">
        <v>-0.23</v>
      </c>
      <c r="H163" s="25" t="n">
        <v>4.149</v>
      </c>
      <c r="I163" s="1" t="n">
        <v>4.246</v>
      </c>
      <c r="J163" s="25" t="n">
        <v>0</v>
      </c>
      <c r="K163" s="24" t="n">
        <v>0.0969996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1</v>
      </c>
      <c r="D164" s="25" t="n">
        <v>31.47</v>
      </c>
      <c r="E164" s="1" t="n">
        <v>32</v>
      </c>
      <c r="F164" s="25" t="n">
        <v>0</v>
      </c>
      <c r="G164" s="24" t="n">
        <v>0.530001</v>
      </c>
      <c r="H164" s="25" t="n">
        <v>4.296</v>
      </c>
      <c r="I164" s="1" t="n">
        <v>4.394</v>
      </c>
      <c r="J164" s="25" t="n">
        <v>0</v>
      </c>
      <c r="K164" s="24" t="n">
        <v>0.098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1</v>
      </c>
      <c r="D165" s="25" t="n">
        <v>21.2</v>
      </c>
      <c r="E165" s="1" t="n">
        <v>22</v>
      </c>
      <c r="F165" s="25" t="n">
        <v>0</v>
      </c>
      <c r="G165" s="24" t="n">
        <v>0.799999</v>
      </c>
      <c r="H165" s="25" t="n">
        <v>4.876</v>
      </c>
      <c r="I165" s="1" t="n">
        <v>5.042</v>
      </c>
      <c r="J165" s="25" t="n">
        <v>0</v>
      </c>
      <c r="K165" s="24" t="n">
        <v>0.166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11.34</v>
      </c>
      <c r="E166" s="1" t="n">
        <v>11.505</v>
      </c>
      <c r="F166" s="25" t="n">
        <v>0.700036</v>
      </c>
      <c r="G166" s="24" t="n">
        <v>0.165</v>
      </c>
      <c r="H166" s="25" t="n">
        <v>5.793</v>
      </c>
      <c r="I166" s="1" t="n">
        <v>6.252</v>
      </c>
      <c r="J166" s="25" t="n">
        <v>0.298399</v>
      </c>
      <c r="K166" s="24" t="n">
        <v>0.459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1</v>
      </c>
      <c r="D167" s="25" t="n">
        <v>6.29</v>
      </c>
      <c r="E167" s="1" t="n">
        <v>5.99</v>
      </c>
      <c r="F167" s="25" t="n">
        <v>0</v>
      </c>
      <c r="G167" s="24" t="n">
        <v>-0.3</v>
      </c>
      <c r="H167" s="25" t="n">
        <v>7.129</v>
      </c>
      <c r="I167" s="1" t="n">
        <v>7.31</v>
      </c>
      <c r="J167" s="25" t="n">
        <v>0</v>
      </c>
      <c r="K167" s="24" t="n">
        <v>0.181</v>
      </c>
    </row>
    <row r="168" customFormat="false" ht="15.75" hidden="false" customHeight="false" outlineLevel="0" collapsed="false">
      <c r="A168" s="26" t="s">
        <v>44</v>
      </c>
      <c r="B168" s="27" t="s">
        <v>45</v>
      </c>
      <c r="C168" s="27" t="n">
        <v>1</v>
      </c>
      <c r="D168" s="28" t="n">
        <v>1.62</v>
      </c>
      <c r="E168" s="29" t="n">
        <v>2.57</v>
      </c>
      <c r="F168" s="28" t="n">
        <v>0</v>
      </c>
      <c r="G168" s="27" t="n">
        <v>0.95</v>
      </c>
      <c r="H168" s="28" t="n">
        <v>7.014</v>
      </c>
      <c r="I168" s="29" t="n">
        <v>6.947</v>
      </c>
      <c r="J168" s="28" t="n">
        <v>0</v>
      </c>
      <c r="K168" s="27" t="n">
        <v>-0.0669999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46</v>
      </c>
      <c r="B170" s="20" t="s">
        <v>47</v>
      </c>
      <c r="C170" s="20" t="n">
        <v>1</v>
      </c>
      <c r="D170" s="21" t="n">
        <v>188.93</v>
      </c>
      <c r="E170" s="22" t="n">
        <v>188.86</v>
      </c>
      <c r="F170" s="21" t="n">
        <v>0</v>
      </c>
      <c r="G170" s="20" t="n">
        <v>-0.0699921</v>
      </c>
      <c r="H170" s="21" t="n">
        <v>3.826</v>
      </c>
      <c r="I170" s="22" t="n">
        <v>3.847</v>
      </c>
      <c r="J170" s="21" t="n">
        <v>0</v>
      </c>
      <c r="K170" s="20" t="n">
        <v>0.0209999</v>
      </c>
    </row>
    <row r="171" customFormat="false" ht="15" hidden="false" customHeight="false" outlineLevel="0" collapsed="false">
      <c r="A171" s="23" t="s">
        <v>46</v>
      </c>
      <c r="B171" s="24" t="s">
        <v>47</v>
      </c>
      <c r="C171" s="24" t="n">
        <v>1</v>
      </c>
      <c r="D171" s="25" t="n">
        <v>176.12</v>
      </c>
      <c r="E171" s="1" t="n">
        <v>177.01</v>
      </c>
      <c r="F171" s="25" t="n">
        <v>0</v>
      </c>
      <c r="G171" s="24" t="n">
        <v>0.889999</v>
      </c>
      <c r="H171" s="25" t="n">
        <v>3.89</v>
      </c>
      <c r="I171" s="1" t="n">
        <v>3.908</v>
      </c>
      <c r="J171" s="25" t="n">
        <v>0</v>
      </c>
      <c r="K171" s="24" t="n">
        <v>0.0179999</v>
      </c>
    </row>
    <row r="172" customFormat="false" ht="15" hidden="false" customHeight="false" outlineLevel="0" collapsed="false">
      <c r="A172" s="23" t="s">
        <v>46</v>
      </c>
      <c r="B172" s="24" t="s">
        <v>47</v>
      </c>
      <c r="C172" s="24" t="n">
        <v>0</v>
      </c>
      <c r="D172" s="25" t="n">
        <v>151.27</v>
      </c>
      <c r="E172" s="1" t="n">
        <v>0</v>
      </c>
      <c r="F172" s="25" t="n">
        <v>0</v>
      </c>
      <c r="G172" s="24" t="n">
        <v>-151.27</v>
      </c>
      <c r="H172" s="25" t="n">
        <v>3.988</v>
      </c>
      <c r="I172" s="1" t="n">
        <v>0</v>
      </c>
      <c r="J172" s="25" t="n">
        <v>0</v>
      </c>
      <c r="K172" s="24" t="n">
        <v>-3.988</v>
      </c>
    </row>
    <row r="173" customFormat="false" ht="15" hidden="false" customHeight="false" outlineLevel="0" collapsed="false">
      <c r="A173" s="23" t="s">
        <v>46</v>
      </c>
      <c r="B173" s="24" t="s">
        <v>47</v>
      </c>
      <c r="C173" s="24" t="n">
        <v>1</v>
      </c>
      <c r="D173" s="25" t="n">
        <v>126.29</v>
      </c>
      <c r="E173" s="1" t="n">
        <v>126.99</v>
      </c>
      <c r="F173" s="25" t="n">
        <v>0</v>
      </c>
      <c r="G173" s="24" t="n">
        <v>0.699997</v>
      </c>
      <c r="H173" s="25" t="n">
        <v>4.172</v>
      </c>
      <c r="I173" s="1" t="n">
        <v>4.189</v>
      </c>
      <c r="J173" s="25" t="n">
        <v>0</v>
      </c>
      <c r="K173" s="24" t="n">
        <v>0.0170002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</v>
      </c>
      <c r="D174" s="25" t="n">
        <v>100.89</v>
      </c>
      <c r="E174" s="1" t="n">
        <v>100.49</v>
      </c>
      <c r="F174" s="25" t="n">
        <v>0.692967</v>
      </c>
      <c r="G174" s="24" t="n">
        <v>-0.399994</v>
      </c>
      <c r="H174" s="25" t="n">
        <v>4.283</v>
      </c>
      <c r="I174" s="1" t="n">
        <v>4.188</v>
      </c>
      <c r="J174" s="25" t="n">
        <v>0.0480835</v>
      </c>
      <c r="K174" s="24" t="n">
        <v>-0.0950003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1</v>
      </c>
      <c r="D175" s="25" t="n">
        <v>75.71</v>
      </c>
      <c r="E175" s="1" t="n">
        <v>74.99</v>
      </c>
      <c r="F175" s="25" t="n">
        <v>0</v>
      </c>
      <c r="G175" s="24" t="n">
        <v>-0.720001</v>
      </c>
      <c r="H175" s="25" t="n">
        <v>3.814</v>
      </c>
      <c r="I175" s="1" t="n">
        <v>3.89</v>
      </c>
      <c r="J175" s="25" t="n">
        <v>0</v>
      </c>
      <c r="K175" s="24" t="n">
        <v>0.0760002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</v>
      </c>
      <c r="D176" s="25" t="n">
        <v>50.84</v>
      </c>
      <c r="E176" s="1" t="n">
        <v>50.485</v>
      </c>
      <c r="F176" s="25" t="n">
        <v>0.714179</v>
      </c>
      <c r="G176" s="24" t="n">
        <v>-0.355</v>
      </c>
      <c r="H176" s="25" t="n">
        <v>4.199</v>
      </c>
      <c r="I176" s="1" t="n">
        <v>4.2165</v>
      </c>
      <c r="J176" s="25" t="n">
        <v>0.020506</v>
      </c>
      <c r="K176" s="24" t="n">
        <v>0.0175004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1</v>
      </c>
      <c r="D177" s="25" t="n">
        <v>40.72</v>
      </c>
      <c r="E177" s="1" t="n">
        <v>40.99</v>
      </c>
      <c r="F177" s="25" t="n">
        <v>0</v>
      </c>
      <c r="G177" s="24" t="n">
        <v>0.27</v>
      </c>
      <c r="H177" s="25" t="n">
        <v>4.385</v>
      </c>
      <c r="I177" s="1" t="n">
        <v>4.477</v>
      </c>
      <c r="J177" s="25" t="n">
        <v>0</v>
      </c>
      <c r="K177" s="24" t="n">
        <v>0.092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30.83</v>
      </c>
      <c r="E178" s="1" t="n">
        <v>29.98</v>
      </c>
      <c r="F178" s="25" t="n">
        <v>0</v>
      </c>
      <c r="G178" s="24" t="n">
        <v>-0.85</v>
      </c>
      <c r="H178" s="25" t="n">
        <v>4.631</v>
      </c>
      <c r="I178" s="1" t="n">
        <v>4.779</v>
      </c>
      <c r="J178" s="25" t="n">
        <v>0</v>
      </c>
      <c r="K178" s="24" t="n">
        <v>0.148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1</v>
      </c>
      <c r="D179" s="25" t="n">
        <v>20.78</v>
      </c>
      <c r="E179" s="1" t="n">
        <v>19.99</v>
      </c>
      <c r="F179" s="25" t="n">
        <v>0</v>
      </c>
      <c r="G179" s="24" t="n">
        <v>-0.790001</v>
      </c>
      <c r="H179" s="25" t="n">
        <v>5.256</v>
      </c>
      <c r="I179" s="1" t="n">
        <v>5.316</v>
      </c>
      <c r="J179" s="25" t="n">
        <v>0</v>
      </c>
      <c r="K179" s="24" t="n">
        <v>0.0599999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10.89</v>
      </c>
      <c r="E180" s="1" t="n">
        <v>10.5</v>
      </c>
      <c r="F180" s="25" t="n">
        <v>0.707107</v>
      </c>
      <c r="G180" s="24" t="n">
        <v>-0.39</v>
      </c>
      <c r="H180" s="25" t="n">
        <v>6.353</v>
      </c>
      <c r="I180" s="1" t="n">
        <v>7.424</v>
      </c>
      <c r="J180" s="25" t="n">
        <v>0.263044</v>
      </c>
      <c r="K180" s="24" t="n">
        <v>1.071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5.8</v>
      </c>
      <c r="E181" s="1" t="n">
        <v>5.49</v>
      </c>
      <c r="F181" s="25" t="n">
        <v>0.707107</v>
      </c>
      <c r="G181" s="24" t="n">
        <v>-0.31</v>
      </c>
      <c r="H181" s="25" t="n">
        <v>7.021</v>
      </c>
      <c r="I181" s="1" t="n">
        <v>6.664</v>
      </c>
      <c r="J181" s="25" t="n">
        <v>0.0282842</v>
      </c>
      <c r="K181" s="24" t="n">
        <v>-0.357</v>
      </c>
    </row>
    <row r="182" customFormat="false" ht="15.75" hidden="false" customHeight="false" outlineLevel="0" collapsed="false">
      <c r="A182" s="26" t="s">
        <v>46</v>
      </c>
      <c r="B182" s="27" t="s">
        <v>47</v>
      </c>
      <c r="C182" s="27" t="n">
        <v>0</v>
      </c>
      <c r="D182" s="28" t="n">
        <v>1.25</v>
      </c>
      <c r="E182" s="29" t="n">
        <v>0</v>
      </c>
      <c r="F182" s="28" t="n">
        <v>0</v>
      </c>
      <c r="G182" s="27" t="n">
        <v>-1.25</v>
      </c>
      <c r="H182" s="28" t="n">
        <v>6.663</v>
      </c>
      <c r="I182" s="29" t="n">
        <v>0</v>
      </c>
      <c r="J182" s="28" t="n">
        <v>0</v>
      </c>
      <c r="K182" s="27" t="n">
        <v>-6.663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48</v>
      </c>
      <c r="B184" s="20" t="s">
        <v>49</v>
      </c>
      <c r="C184" s="20" t="n">
        <v>1</v>
      </c>
      <c r="D184" s="21" t="n">
        <v>351.64</v>
      </c>
      <c r="E184" s="22" t="n">
        <v>351.47</v>
      </c>
      <c r="F184" s="21" t="n">
        <v>0</v>
      </c>
      <c r="G184" s="20" t="n">
        <v>-0.170013</v>
      </c>
      <c r="H184" s="21" t="n">
        <v>3.599</v>
      </c>
      <c r="I184" s="22" t="n">
        <v>3.582</v>
      </c>
      <c r="J184" s="21" t="n">
        <v>0</v>
      </c>
      <c r="K184" s="20" t="n">
        <v>-0.017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</v>
      </c>
      <c r="D185" s="25" t="n">
        <v>301</v>
      </c>
      <c r="E185" s="1" t="n">
        <v>301</v>
      </c>
      <c r="F185" s="25" t="n">
        <v>1.41421</v>
      </c>
      <c r="G185" s="24" t="n">
        <v>0</v>
      </c>
      <c r="H185" s="25" t="n">
        <v>3.794</v>
      </c>
      <c r="I185" s="1" t="n">
        <v>3.8065</v>
      </c>
      <c r="J185" s="25" t="n">
        <v>0.00212134</v>
      </c>
      <c r="K185" s="24" t="n">
        <v>0.0125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1</v>
      </c>
      <c r="D186" s="25" t="n">
        <v>251.29</v>
      </c>
      <c r="E186" s="1" t="n">
        <v>251.98</v>
      </c>
      <c r="F186" s="25" t="n">
        <v>0</v>
      </c>
      <c r="G186" s="24" t="n">
        <v>0.690002</v>
      </c>
      <c r="H186" s="25" t="n">
        <v>3.855</v>
      </c>
      <c r="I186" s="1" t="n">
        <v>3.863</v>
      </c>
      <c r="J186" s="25" t="n">
        <v>0</v>
      </c>
      <c r="K186" s="24" t="n">
        <v>0.0079999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1</v>
      </c>
      <c r="D187" s="25" t="n">
        <v>201.25</v>
      </c>
      <c r="E187" s="1" t="n">
        <v>200.99</v>
      </c>
      <c r="F187" s="25" t="n">
        <v>0</v>
      </c>
      <c r="G187" s="24" t="n">
        <v>-0.259995</v>
      </c>
      <c r="H187" s="25" t="n">
        <v>3.88</v>
      </c>
      <c r="I187" s="1" t="n">
        <v>3.88</v>
      </c>
      <c r="J187" s="25" t="n">
        <v>0</v>
      </c>
      <c r="K187" s="24" t="n">
        <v>0</v>
      </c>
    </row>
    <row r="188" customFormat="false" ht="15" hidden="false" customHeight="false" outlineLevel="0" collapsed="false">
      <c r="A188" s="23" t="s">
        <v>48</v>
      </c>
      <c r="B188" s="24" t="s">
        <v>49</v>
      </c>
      <c r="C188" s="24" t="n">
        <v>1</v>
      </c>
      <c r="D188" s="25" t="n">
        <v>176.32</v>
      </c>
      <c r="E188" s="1" t="n">
        <v>177</v>
      </c>
      <c r="F188" s="25" t="n">
        <v>0</v>
      </c>
      <c r="G188" s="24" t="n">
        <v>0.679993</v>
      </c>
      <c r="H188" s="25" t="n">
        <v>3.964</v>
      </c>
      <c r="I188" s="1" t="n">
        <v>3.983</v>
      </c>
      <c r="J188" s="25" t="n">
        <v>0</v>
      </c>
      <c r="K188" s="24" t="n">
        <v>0.0190001</v>
      </c>
    </row>
    <row r="189" customFormat="false" ht="15" hidden="false" customHeight="false" outlineLevel="0" collapsed="false">
      <c r="A189" s="23" t="s">
        <v>48</v>
      </c>
      <c r="B189" s="24" t="s">
        <v>49</v>
      </c>
      <c r="C189" s="24" t="n">
        <v>0</v>
      </c>
      <c r="D189" s="25" t="n">
        <v>151.26</v>
      </c>
      <c r="E189" s="1" t="n">
        <v>0</v>
      </c>
      <c r="F189" s="25" t="n">
        <v>0</v>
      </c>
      <c r="G189" s="24" t="n">
        <v>-151.26</v>
      </c>
      <c r="H189" s="25" t="n">
        <v>3.989</v>
      </c>
      <c r="I189" s="1" t="n">
        <v>0</v>
      </c>
      <c r="J189" s="25" t="n">
        <v>0</v>
      </c>
      <c r="K189" s="24" t="n">
        <v>-3.989</v>
      </c>
    </row>
    <row r="190" customFormat="false" ht="15" hidden="false" customHeight="false" outlineLevel="0" collapsed="false">
      <c r="A190" s="23" t="s">
        <v>48</v>
      </c>
      <c r="B190" s="24" t="s">
        <v>49</v>
      </c>
      <c r="C190" s="24" t="n">
        <v>1</v>
      </c>
      <c r="D190" s="25" t="n">
        <v>126.2</v>
      </c>
      <c r="E190" s="1" t="n">
        <v>126.99</v>
      </c>
      <c r="F190" s="25" t="n">
        <v>0</v>
      </c>
      <c r="G190" s="24" t="n">
        <v>0.790001</v>
      </c>
      <c r="H190" s="25" t="n">
        <v>4.048</v>
      </c>
      <c r="I190" s="1" t="n">
        <v>4.126</v>
      </c>
      <c r="J190" s="25" t="n">
        <v>0</v>
      </c>
      <c r="K190" s="24" t="n">
        <v>0.0780001</v>
      </c>
    </row>
    <row r="191" customFormat="false" ht="15" hidden="false" customHeight="false" outlineLevel="0" collapsed="false">
      <c r="A191" s="23" t="s">
        <v>48</v>
      </c>
      <c r="B191" s="24" t="s">
        <v>49</v>
      </c>
      <c r="C191" s="24" t="n">
        <v>1</v>
      </c>
      <c r="D191" s="25" t="n">
        <v>101.26</v>
      </c>
      <c r="E191" s="1" t="n">
        <v>100.99</v>
      </c>
      <c r="F191" s="25" t="n">
        <v>0</v>
      </c>
      <c r="G191" s="24" t="n">
        <v>-0.270004</v>
      </c>
      <c r="H191" s="25" t="n">
        <v>3.973</v>
      </c>
      <c r="I191" s="1" t="n">
        <v>3.98</v>
      </c>
      <c r="J191" s="25" t="n">
        <v>0</v>
      </c>
      <c r="K191" s="24" t="n">
        <v>0.00699997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1</v>
      </c>
      <c r="D192" s="25" t="n">
        <v>76.26</v>
      </c>
      <c r="E192" s="1" t="n">
        <v>77</v>
      </c>
      <c r="F192" s="25" t="n">
        <v>0</v>
      </c>
      <c r="G192" s="24" t="n">
        <v>0.739998</v>
      </c>
      <c r="H192" s="25" t="n">
        <v>3.912</v>
      </c>
      <c r="I192" s="1" t="n">
        <v>3.961</v>
      </c>
      <c r="J192" s="25" t="n">
        <v>0</v>
      </c>
      <c r="K192" s="24" t="n">
        <v>0.049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</v>
      </c>
      <c r="D193" s="25" t="n">
        <v>51.33</v>
      </c>
      <c r="E193" s="1" t="n">
        <v>51.5</v>
      </c>
      <c r="F193" s="25" t="n">
        <v>0.707107</v>
      </c>
      <c r="G193" s="24" t="n">
        <v>0.169998</v>
      </c>
      <c r="H193" s="25" t="n">
        <v>4.04</v>
      </c>
      <c r="I193" s="1" t="n">
        <v>4.1055</v>
      </c>
      <c r="J193" s="25" t="n">
        <v>0.000707056</v>
      </c>
      <c r="K193" s="24" t="n">
        <v>0.0655003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1</v>
      </c>
      <c r="D194" s="25" t="n">
        <v>41.38</v>
      </c>
      <c r="E194" s="1" t="n">
        <v>40.99</v>
      </c>
      <c r="F194" s="25" t="n">
        <v>0</v>
      </c>
      <c r="G194" s="24" t="n">
        <v>-0.389999</v>
      </c>
      <c r="H194" s="25" t="n">
        <v>4.16</v>
      </c>
      <c r="I194" s="1" t="n">
        <v>4.221</v>
      </c>
      <c r="J194" s="25" t="n">
        <v>0</v>
      </c>
      <c r="K194" s="24" t="n">
        <v>0.0610003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1</v>
      </c>
      <c r="D195" s="25" t="n">
        <v>31.63</v>
      </c>
      <c r="E195" s="1" t="n">
        <v>32</v>
      </c>
      <c r="F195" s="25" t="n">
        <v>0</v>
      </c>
      <c r="G195" s="24" t="n">
        <v>0.370001</v>
      </c>
      <c r="H195" s="25" t="n">
        <v>4.35</v>
      </c>
      <c r="I195" s="1" t="n">
        <v>4.431</v>
      </c>
      <c r="J195" s="25" t="n">
        <v>0</v>
      </c>
      <c r="K195" s="24" t="n">
        <v>0.0810003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1</v>
      </c>
      <c r="D196" s="25" t="n">
        <v>21.32</v>
      </c>
      <c r="E196" s="1" t="n">
        <v>21.99</v>
      </c>
      <c r="F196" s="25" t="n">
        <v>0</v>
      </c>
      <c r="G196" s="24" t="n">
        <v>0.67</v>
      </c>
      <c r="H196" s="25" t="n">
        <v>4.645</v>
      </c>
      <c r="I196" s="1" t="n">
        <v>4.868</v>
      </c>
      <c r="J196" s="25" t="n">
        <v>0</v>
      </c>
      <c r="K196" s="24" t="n">
        <v>0.223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</v>
      </c>
      <c r="D197" s="25" t="n">
        <v>11.43</v>
      </c>
      <c r="E197" s="1" t="n">
        <v>11.485</v>
      </c>
      <c r="F197" s="25" t="n">
        <v>0.700036</v>
      </c>
      <c r="G197" s="24" t="n">
        <v>0.0549994</v>
      </c>
      <c r="H197" s="25" t="n">
        <v>6.697</v>
      </c>
      <c r="I197" s="1" t="n">
        <v>6.6895</v>
      </c>
      <c r="J197" s="25" t="n">
        <v>0.188797</v>
      </c>
      <c r="K197" s="24" t="n">
        <v>-0.00750017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1</v>
      </c>
      <c r="D198" s="25" t="n">
        <v>6.47</v>
      </c>
      <c r="E198" s="1" t="n">
        <v>6</v>
      </c>
      <c r="F198" s="25" t="n">
        <v>0</v>
      </c>
      <c r="G198" s="24" t="n">
        <v>-0.47</v>
      </c>
      <c r="H198" s="25" t="n">
        <v>7.176</v>
      </c>
      <c r="I198" s="1" t="n">
        <v>7.042</v>
      </c>
      <c r="J198" s="25" t="n">
        <v>0</v>
      </c>
      <c r="K198" s="24" t="n">
        <v>-0.134</v>
      </c>
    </row>
    <row r="199" customFormat="false" ht="15.75" hidden="false" customHeight="false" outlineLevel="0" collapsed="false">
      <c r="A199" s="26" t="s">
        <v>48</v>
      </c>
      <c r="B199" s="27" t="s">
        <v>49</v>
      </c>
      <c r="C199" s="27" t="n">
        <v>1</v>
      </c>
      <c r="D199" s="28" t="n">
        <v>1.55</v>
      </c>
      <c r="E199" s="29" t="n">
        <v>2.51</v>
      </c>
      <c r="F199" s="28" t="n">
        <v>0</v>
      </c>
      <c r="G199" s="27" t="n">
        <v>0.96</v>
      </c>
      <c r="H199" s="28" t="n">
        <v>6.381</v>
      </c>
      <c r="I199" s="29" t="n">
        <v>6.446</v>
      </c>
      <c r="J199" s="28" t="n">
        <v>0</v>
      </c>
      <c r="K199" s="27" t="n">
        <v>0.0650001</v>
      </c>
    </row>
    <row r="200" customFormat="false" ht="15.7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5" hidden="false" customHeight="false" outlineLevel="0" collapsed="false">
      <c r="A201" s="19" t="s">
        <v>50</v>
      </c>
      <c r="B201" s="20" t="s">
        <v>51</v>
      </c>
      <c r="C201" s="20" t="n">
        <v>1</v>
      </c>
      <c r="D201" s="21" t="n">
        <v>311.8</v>
      </c>
      <c r="E201" s="22" t="n">
        <v>311.84</v>
      </c>
      <c r="F201" s="21" t="n">
        <v>0</v>
      </c>
      <c r="G201" s="20" t="n">
        <v>0.0400085</v>
      </c>
      <c r="H201" s="21" t="n">
        <v>3.807</v>
      </c>
      <c r="I201" s="22" t="n">
        <v>3.808</v>
      </c>
      <c r="J201" s="21" t="n">
        <v>0</v>
      </c>
      <c r="K201" s="20" t="n">
        <v>0.00100017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1</v>
      </c>
      <c r="D202" s="25" t="n">
        <v>101.23</v>
      </c>
      <c r="E202" s="1" t="n">
        <v>101</v>
      </c>
      <c r="F202" s="25" t="n">
        <v>0</v>
      </c>
      <c r="G202" s="24" t="n">
        <v>-0.230003</v>
      </c>
      <c r="H202" s="25" t="n">
        <v>3.769</v>
      </c>
      <c r="I202" s="1" t="n">
        <v>3.776</v>
      </c>
      <c r="J202" s="25" t="n">
        <v>0</v>
      </c>
      <c r="K202" s="24" t="n">
        <v>0.00699997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</v>
      </c>
      <c r="D203" s="25" t="n">
        <v>51.07</v>
      </c>
      <c r="E203" s="1" t="n">
        <v>51.5</v>
      </c>
      <c r="F203" s="25" t="n">
        <v>0.721247</v>
      </c>
      <c r="G203" s="24" t="n">
        <v>0.43</v>
      </c>
      <c r="H203" s="25" t="n">
        <v>4.265</v>
      </c>
      <c r="I203" s="1" t="n">
        <v>4.3105</v>
      </c>
      <c r="J203" s="25" t="n">
        <v>0.05869</v>
      </c>
      <c r="K203" s="24" t="n">
        <v>0.0455003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1</v>
      </c>
      <c r="D204" s="25" t="n">
        <v>31.34</v>
      </c>
      <c r="E204" s="1" t="n">
        <v>31.98</v>
      </c>
      <c r="F204" s="25" t="n">
        <v>0</v>
      </c>
      <c r="G204" s="24" t="n">
        <v>0.639999</v>
      </c>
      <c r="H204" s="25" t="n">
        <v>5.009</v>
      </c>
      <c r="I204" s="1" t="n">
        <v>5.117</v>
      </c>
      <c r="J204" s="25" t="n">
        <v>0</v>
      </c>
      <c r="K204" s="24" t="n">
        <v>0.108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1</v>
      </c>
      <c r="D205" s="25" t="n">
        <v>21.22</v>
      </c>
      <c r="E205" s="1" t="n">
        <v>21.98</v>
      </c>
      <c r="F205" s="25" t="n">
        <v>0</v>
      </c>
      <c r="G205" s="24" t="n">
        <v>0.76</v>
      </c>
      <c r="H205" s="25" t="n">
        <v>5.027</v>
      </c>
      <c r="I205" s="1" t="n">
        <v>4.988</v>
      </c>
      <c r="J205" s="25" t="n">
        <v>0</v>
      </c>
      <c r="K205" s="24" t="n">
        <v>-0.039</v>
      </c>
    </row>
    <row r="206" customFormat="false" ht="15" hidden="false" customHeight="false" outlineLevel="0" collapsed="false">
      <c r="A206" s="23" t="s">
        <v>50</v>
      </c>
      <c r="B206" s="24" t="s">
        <v>51</v>
      </c>
      <c r="C206" s="24" t="n">
        <v>2</v>
      </c>
      <c r="D206" s="25" t="n">
        <v>11.32</v>
      </c>
      <c r="E206" s="1" t="n">
        <v>11.495</v>
      </c>
      <c r="F206" s="25" t="n">
        <v>0.700036</v>
      </c>
      <c r="G206" s="24" t="n">
        <v>0.175</v>
      </c>
      <c r="H206" s="25" t="n">
        <v>5.735</v>
      </c>
      <c r="I206" s="1" t="n">
        <v>5.923</v>
      </c>
      <c r="J206" s="25" t="n">
        <v>0.192333</v>
      </c>
      <c r="K206" s="24" t="n">
        <v>0.188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1</v>
      </c>
      <c r="D207" s="25" t="n">
        <v>6.54</v>
      </c>
      <c r="E207" s="1" t="n">
        <v>5.99</v>
      </c>
      <c r="F207" s="25" t="n">
        <v>0</v>
      </c>
      <c r="G207" s="24" t="n">
        <v>-0.55</v>
      </c>
      <c r="H207" s="25" t="n">
        <v>7.534</v>
      </c>
      <c r="I207" s="1" t="n">
        <v>6.785</v>
      </c>
      <c r="J207" s="25" t="n">
        <v>0</v>
      </c>
      <c r="K207" s="24" t="n">
        <v>-0.749</v>
      </c>
    </row>
    <row r="208" customFormat="false" ht="15.75" hidden="false" customHeight="false" outlineLevel="0" collapsed="false">
      <c r="A208" s="26" t="s">
        <v>50</v>
      </c>
      <c r="B208" s="27" t="s">
        <v>51</v>
      </c>
      <c r="C208" s="27" t="n">
        <v>1</v>
      </c>
      <c r="D208" s="28" t="n">
        <v>1.46</v>
      </c>
      <c r="E208" s="29" t="n">
        <v>2.16</v>
      </c>
      <c r="F208" s="28" t="n">
        <v>0</v>
      </c>
      <c r="G208" s="27" t="n">
        <v>0.7</v>
      </c>
      <c r="H208" s="28" t="n">
        <v>6.6</v>
      </c>
      <c r="I208" s="29" t="n">
        <v>6.574</v>
      </c>
      <c r="J208" s="28" t="n">
        <v>0</v>
      </c>
      <c r="K208" s="27" t="n">
        <v>-0.026</v>
      </c>
    </row>
    <row r="209" customFormat="false" ht="15" hidden="false" customHeight="false" outlineLevel="0" collapsed="false">
      <c r="A20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2</v>
      </c>
      <c r="C1" s="0" t="n">
        <v>15</v>
      </c>
    </row>
    <row r="3" customFormat="false" ht="15.7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3-025-0027.mrgcor1 &amp; 2023-025-0027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2</v>
      </c>
      <c r="F5" s="0" t="str">
        <f aca="false">B5&amp;" &amp; "&amp;C5</f>
        <v> 2023-025-0033.mrgcor1 &amp; 2023-025-0033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46</v>
      </c>
      <c r="F6" s="0" t="str">
        <f aca="false">B6&amp;" &amp; "&amp;C6</f>
        <v> 2023-025-0034.mrgcor1 &amp; 2023-025-0034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8</v>
      </c>
      <c r="E7" s="31" t="n">
        <v>57</v>
      </c>
      <c r="F7" s="0" t="str">
        <f aca="false">B7&amp;" &amp; "&amp;C7</f>
        <v> 2023-025-0036.mrgcor1 &amp; 2023-025-0036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69</v>
      </c>
      <c r="F8" s="0" t="str">
        <f aca="false">B8&amp;" &amp; "&amp;C8</f>
        <v> 2023-025-0039.mrgcor1 &amp; 2023-025-0039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1</v>
      </c>
      <c r="E9" s="31" t="n">
        <v>84</v>
      </c>
      <c r="F9" s="0" t="str">
        <f aca="false">B9&amp;" &amp; "&amp;C9</f>
        <v> 2023-025-0042.mrgcor1 &amp; 2023-025-0042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6</v>
      </c>
      <c r="E10" s="31" t="n">
        <v>99</v>
      </c>
      <c r="F10" s="0" t="str">
        <f aca="false">B10&amp;" &amp; "&amp;C10</f>
        <v> 2023-025-0044.mrgcor1 &amp; 2023-025-0044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12</v>
      </c>
      <c r="F11" s="0" t="str">
        <f aca="false">B11&amp;" &amp; "&amp;C11</f>
        <v> 2023-025-0046.mrgcor1 &amp; 2023-025-0046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4</v>
      </c>
      <c r="E12" s="31" t="n">
        <v>129</v>
      </c>
      <c r="F12" s="0" t="str">
        <f aca="false">B12&amp;" &amp; "&amp;C12</f>
        <v> 2023-025-0048.mrgcor1 &amp; 2023-025-0048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1</v>
      </c>
      <c r="E13" s="31" t="n">
        <v>147</v>
      </c>
      <c r="F13" s="0" t="str">
        <f aca="false">B13&amp;" &amp; "&amp;C13</f>
        <v> 2023-025-0049.mrgcor1 &amp; 2023-025-0049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9</v>
      </c>
      <c r="E14" s="31" t="n">
        <v>152</v>
      </c>
      <c r="F14" s="0" t="str">
        <f aca="false">B14&amp;" &amp; "&amp;C14</f>
        <v> 2023-025-0050.mrgcor1 &amp; 2023-025-0050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4</v>
      </c>
      <c r="E15" s="31" t="n">
        <v>168</v>
      </c>
      <c r="F15" s="0" t="str">
        <f aca="false">B15&amp;" &amp; "&amp;C15</f>
        <v> 2023-025-0051.mrgcor1 &amp; 2023-025-0051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0</v>
      </c>
      <c r="E16" s="31" t="n">
        <v>182</v>
      </c>
      <c r="F16" s="0" t="str">
        <f aca="false">B16&amp;" &amp; "&amp;C16</f>
        <v> 2023-025-0052.mrgcor1 &amp; 2023-025-0052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4</v>
      </c>
      <c r="E17" s="31" t="n">
        <v>199</v>
      </c>
      <c r="F17" s="0" t="str">
        <f aca="false">B17&amp;" &amp; "&amp;C17</f>
        <v> 2023-025-0053.mrgcor1 &amp; 2023-025-0053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1</v>
      </c>
      <c r="E18" s="31" t="n">
        <v>208</v>
      </c>
      <c r="F18" s="0" t="str">
        <f aca="false">B18&amp;" &amp; "&amp;C18</f>
        <v> 2023-025-0056.mrgcor1 &amp; 2023-025-0056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9</v>
      </c>
      <c r="B1" s="32"/>
      <c r="C1" s="32"/>
    </row>
    <row r="2" customFormat="false" ht="1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5" hidden="false" customHeight="false" outlineLevel="0" collapsed="false">
      <c r="A3" s="0" t="n">
        <v>1</v>
      </c>
      <c r="B3" s="0" t="s">
        <v>64</v>
      </c>
      <c r="C3" s="0" t="s">
        <v>65</v>
      </c>
      <c r="D3" s="0" t="n">
        <v>15</v>
      </c>
    </row>
    <row r="4" customFormat="false" ht="15" hidden="false" customHeight="false" outlineLevel="0" collapsed="false">
      <c r="A4" s="0" t="n">
        <v>2</v>
      </c>
      <c r="B4" s="0" t="s">
        <v>64</v>
      </c>
      <c r="C4" s="0" t="s">
        <v>9</v>
      </c>
      <c r="D4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122" activePane="bottomLeft" state="frozen"/>
      <selection pane="topLeft" activeCell="B1" activeCellId="0" sqref="B1"/>
      <selection pane="bottomLeft" activeCell="M147" activeCellId="0" sqref="M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0187460679211927</v>
      </c>
      <c r="I8" s="39" t="s">
        <v>74</v>
      </c>
      <c r="J8" s="39" t="s">
        <v>75</v>
      </c>
    </row>
    <row r="9" customFormat="false" ht="15" hidden="false" customHeight="false" outlineLevel="0" collapsed="false">
      <c r="A9" s="0" t="s">
        <v>76</v>
      </c>
      <c r="B9" s="0" t="n">
        <f aca="false">INDEX(LINEST(known_ys,known_xs,TRUE(),TRUE()),1,1)</f>
        <v>0.00476533061213725</v>
      </c>
      <c r="C9" s="0" t="n">
        <f aca="false">INDEX(LINEST(known_ys,known_xs,TRUE(),TRUE()),2,1)</f>
        <v>0.00308371080273502</v>
      </c>
      <c r="E9" s="0" t="s">
        <v>77</v>
      </c>
      <c r="G9" s="0" t="n">
        <f aca="false">INDEX(LINEST(known_ys,known_xs,TRUE(),TRUE()),3,2)</f>
        <v>0.038530265136129</v>
      </c>
      <c r="I9" s="0" t="n">
        <f aca="false">MIN(known_xs)</f>
        <v>1.471</v>
      </c>
      <c r="J9" s="0" t="n">
        <f aca="false">I9*$B$9+$B$10</f>
        <v>0.0113017259488827</v>
      </c>
    </row>
    <row r="10" customFormat="false" ht="15.75" hidden="false" customHeight="false" outlineLevel="0" collapsed="false">
      <c r="A10" s="40" t="s">
        <v>78</v>
      </c>
      <c r="B10" s="40" t="n">
        <f aca="false">INDEX(LINEST(known_ys,known_xs,TRUE(),TRUE()),1,2)</f>
        <v>0.00429192461842882</v>
      </c>
      <c r="C10" s="40" t="n">
        <f aca="false">INDEX(LINEST(known_ys,known_xs,TRUE(),TRUE()),2,2)</f>
        <v>0.0128128726709422</v>
      </c>
      <c r="E10" s="40" t="s">
        <v>79</v>
      </c>
      <c r="F10" s="40"/>
      <c r="G10" s="40" t="n">
        <f aca="false">INDEX(LINEST(known_ys,known_xs,TRUE(),TRUE()),5,2)</f>
        <v>0.18557266643255</v>
      </c>
      <c r="I10" s="40" t="n">
        <f aca="false">MAX(known_xs)</f>
        <v>7.558</v>
      </c>
      <c r="J10" s="40" t="n">
        <f aca="false">I10*$B$9+$B$10</f>
        <v>0.04030829338496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0</v>
      </c>
      <c r="D12" s="0" t="n">
        <v>184</v>
      </c>
    </row>
    <row r="13" customFormat="false" ht="15" hidden="false" customHeight="false" outlineLevel="0" collapsed="false">
      <c r="A13" s="0" t="s">
        <v>81</v>
      </c>
      <c r="D13" s="0" t="n">
        <v>12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12</v>
      </c>
    </row>
    <row r="16" s="44" customFormat="true" ht="15.7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0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5.75" hidden="false" customHeight="false" outlineLevel="0" collapsed="false">
      <c r="A17" s="52" t="n">
        <v>1</v>
      </c>
      <c r="B17" s="53" t="s">
        <v>92</v>
      </c>
      <c r="C17" s="54" t="n">
        <v>178.47</v>
      </c>
      <c r="D17" s="53" t="n">
        <v>0.071</v>
      </c>
      <c r="E17" s="53" t="n">
        <v>0</v>
      </c>
      <c r="F17" s="54" t="n">
        <v>0.071</v>
      </c>
      <c r="G17" s="54" t="n">
        <f aca="false">D17*$B$9+$B$10</f>
        <v>0.00463026309189057</v>
      </c>
      <c r="H17" s="53" t="n">
        <f aca="false">G17-F17</f>
        <v>-0.0663697369081094</v>
      </c>
      <c r="J17" s="55" t="n">
        <v>2.967</v>
      </c>
      <c r="K17" s="53" t="n">
        <v>0.098</v>
      </c>
    </row>
    <row r="18" customFormat="false" ht="15" hidden="false" customHeight="false" outlineLevel="0" collapsed="false">
      <c r="A18" s="52" t="n">
        <v>1</v>
      </c>
      <c r="B18" s="53" t="s">
        <v>92</v>
      </c>
      <c r="C18" s="54" t="n">
        <v>152.99</v>
      </c>
      <c r="D18" s="53" t="n">
        <v>0.087</v>
      </c>
      <c r="E18" s="53" t="n">
        <v>0</v>
      </c>
      <c r="F18" s="54" t="n">
        <v>0.087</v>
      </c>
      <c r="G18" s="54" t="n">
        <f aca="false">D18*$B$9+$B$10</f>
        <v>0.00470650838168477</v>
      </c>
      <c r="H18" s="53" t="n">
        <f aca="false">G18-F18</f>
        <v>-0.0822934916183152</v>
      </c>
      <c r="J18" s="55" t="n">
        <v>4.434</v>
      </c>
      <c r="K18" s="53" t="n">
        <v>-0.00500011</v>
      </c>
    </row>
    <row r="19" customFormat="false" ht="15" hidden="false" customHeight="false" outlineLevel="0" collapsed="false">
      <c r="A19" s="52" t="n">
        <v>1</v>
      </c>
      <c r="B19" s="53" t="s">
        <v>92</v>
      </c>
      <c r="C19" s="54" t="n">
        <v>127</v>
      </c>
      <c r="D19" s="53" t="n">
        <v>0.541</v>
      </c>
      <c r="E19" s="53" t="n">
        <v>0</v>
      </c>
      <c r="F19" s="54" t="n">
        <v>0.206</v>
      </c>
      <c r="G19" s="54" t="n">
        <f aca="false">D19*$B$9+$B$10</f>
        <v>0.00686996847959508</v>
      </c>
      <c r="H19" s="53" t="n">
        <f aca="false">G19-F19</f>
        <v>-0.199130031520405</v>
      </c>
      <c r="J19" s="55" t="n">
        <v>4.899</v>
      </c>
      <c r="K19" s="53" t="n">
        <v>0.103</v>
      </c>
    </row>
    <row r="20" customFormat="false" ht="15" hidden="false" customHeight="false" outlineLevel="0" collapsed="false">
      <c r="A20" s="52" t="n">
        <v>1</v>
      </c>
      <c r="B20" s="53" t="s">
        <v>92</v>
      </c>
      <c r="C20" s="54" t="n">
        <v>103</v>
      </c>
      <c r="D20" s="53" t="n">
        <v>1.831</v>
      </c>
      <c r="E20" s="53" t="n">
        <v>0</v>
      </c>
      <c r="F20" s="54" t="n">
        <v>0.31</v>
      </c>
      <c r="G20" s="54" t="n">
        <f aca="false">D20*$B$9+$B$10</f>
        <v>0.0130172449692521</v>
      </c>
      <c r="H20" s="53" t="n">
        <f aca="false">G20-F20</f>
        <v>-0.296982755030748</v>
      </c>
      <c r="J20" s="55" t="n">
        <v>4.9125</v>
      </c>
      <c r="K20" s="53" t="n">
        <v>0.0115004</v>
      </c>
    </row>
    <row r="21" customFormat="false" ht="15" hidden="false" customHeight="false" outlineLevel="0" collapsed="false">
      <c r="A21" s="52" t="n">
        <v>1</v>
      </c>
      <c r="B21" s="53" t="s">
        <v>93</v>
      </c>
      <c r="C21" s="54" t="n">
        <v>77.01</v>
      </c>
      <c r="D21" s="53" t="n">
        <v>2.967</v>
      </c>
      <c r="E21" s="53" t="n">
        <v>0</v>
      </c>
      <c r="F21" s="54" t="n">
        <v>0.098</v>
      </c>
      <c r="G21" s="54" t="n">
        <f aca="false">D21*$B$9+$B$10</f>
        <v>0.01843066054464</v>
      </c>
      <c r="H21" s="53" t="n">
        <f aca="false">G21-F21</f>
        <v>-0.07956933945536</v>
      </c>
      <c r="J21" s="55" t="n">
        <v>5.388</v>
      </c>
      <c r="K21" s="53" t="n">
        <v>-0.0170002</v>
      </c>
    </row>
    <row r="22" customFormat="false" ht="15" hidden="false" customHeight="false" outlineLevel="0" collapsed="false">
      <c r="A22" s="52" t="n">
        <v>1</v>
      </c>
      <c r="B22" s="53" t="s">
        <v>92</v>
      </c>
      <c r="C22" s="54" t="n">
        <v>51.505</v>
      </c>
      <c r="D22" s="53" t="n">
        <v>4.151</v>
      </c>
      <c r="E22" s="53" t="n">
        <v>0</v>
      </c>
      <c r="F22" s="54" t="n">
        <v>1.094</v>
      </c>
      <c r="G22" s="54" t="n">
        <f aca="false">D22*$B$9+$B$10</f>
        <v>0.0240728119894105</v>
      </c>
      <c r="H22" s="53" t="n">
        <f aca="false">G22-F22</f>
        <v>-1.06992718801059</v>
      </c>
      <c r="J22" s="55" t="n">
        <v>1.568</v>
      </c>
      <c r="K22" s="53" t="n">
        <v>0.00199997</v>
      </c>
    </row>
    <row r="23" customFormat="false" ht="15" hidden="false" customHeight="false" outlineLevel="0" collapsed="false">
      <c r="A23" s="52" t="n">
        <v>1</v>
      </c>
      <c r="B23" s="53" t="s">
        <v>93</v>
      </c>
      <c r="C23" s="54" t="n">
        <v>41</v>
      </c>
      <c r="D23" s="53" t="n">
        <v>4.434</v>
      </c>
      <c r="E23" s="53" t="n">
        <v>0</v>
      </c>
      <c r="F23" s="54" t="n">
        <v>-0.00500011</v>
      </c>
      <c r="G23" s="54" t="n">
        <f aca="false">D23*$B$9+$B$10</f>
        <v>0.0254214005526454</v>
      </c>
      <c r="H23" s="53" t="n">
        <f aca="false">G23-F23</f>
        <v>0.0304215105526454</v>
      </c>
      <c r="J23" s="55" t="n">
        <v>1.573</v>
      </c>
      <c r="K23" s="53" t="n">
        <v>0</v>
      </c>
    </row>
    <row r="24" customFormat="false" ht="15" hidden="false" customHeight="false" outlineLevel="0" collapsed="false">
      <c r="A24" s="52" t="n">
        <v>1</v>
      </c>
      <c r="B24" s="53" t="s">
        <v>93</v>
      </c>
      <c r="C24" s="54" t="n">
        <v>32</v>
      </c>
      <c r="D24" s="53" t="n">
        <v>4.899</v>
      </c>
      <c r="E24" s="53" t="n">
        <v>0</v>
      </c>
      <c r="F24" s="54" t="n">
        <v>0.103</v>
      </c>
      <c r="G24" s="54" t="n">
        <f aca="false">D24*$B$9+$B$10</f>
        <v>0.0276372792872892</v>
      </c>
      <c r="H24" s="53" t="n">
        <f aca="false">G24-F24</f>
        <v>-0.0753627207127108</v>
      </c>
      <c r="J24" s="55" t="n">
        <v>1.499</v>
      </c>
      <c r="K24" s="53" t="n">
        <v>0.018</v>
      </c>
    </row>
    <row r="25" customFormat="false" ht="15" hidden="false" customHeight="false" outlineLevel="0" collapsed="false">
      <c r="A25" s="52" t="n">
        <v>1</v>
      </c>
      <c r="B25" s="53" t="s">
        <v>92</v>
      </c>
      <c r="C25" s="54" t="n">
        <v>21.98</v>
      </c>
      <c r="D25" s="53" t="n">
        <v>5.103</v>
      </c>
      <c r="E25" s="53" t="n">
        <v>0</v>
      </c>
      <c r="F25" s="54" t="n">
        <v>-0.138</v>
      </c>
      <c r="G25" s="54" t="n">
        <f aca="false">D25*$B$9+$B$10</f>
        <v>0.0286094067321652</v>
      </c>
      <c r="H25" s="53" t="n">
        <f aca="false">G25-F25</f>
        <v>0.166609406732165</v>
      </c>
      <c r="J25" s="55" t="n">
        <v>1.471</v>
      </c>
      <c r="K25" s="53" t="n">
        <v>0.028</v>
      </c>
    </row>
    <row r="26" customFormat="false" ht="15" hidden="false" customHeight="false" outlineLevel="0" collapsed="false">
      <c r="A26" s="52" t="n">
        <v>1</v>
      </c>
      <c r="B26" s="53" t="s">
        <v>93</v>
      </c>
      <c r="C26" s="54" t="n">
        <v>11.495</v>
      </c>
      <c r="D26" s="53" t="n">
        <v>4.9125</v>
      </c>
      <c r="E26" s="53" t="n">
        <v>0.0756603</v>
      </c>
      <c r="F26" s="54" t="n">
        <v>0.0115004</v>
      </c>
      <c r="G26" s="54" t="n">
        <f aca="false">D26*$B$9+$B$10</f>
        <v>0.027701611250553</v>
      </c>
      <c r="H26" s="53" t="n">
        <f aca="false">G26-F26</f>
        <v>0.0162012112505531</v>
      </c>
      <c r="J26" s="55" t="n">
        <v>2.41</v>
      </c>
      <c r="K26" s="53" t="n">
        <v>0.046</v>
      </c>
    </row>
    <row r="27" customFormat="false" ht="15" hidden="false" customHeight="false" outlineLevel="0" collapsed="false">
      <c r="A27" s="52" t="n">
        <v>1</v>
      </c>
      <c r="B27" s="53" t="s">
        <v>93</v>
      </c>
      <c r="C27" s="54" t="n">
        <v>5.98</v>
      </c>
      <c r="D27" s="53" t="n">
        <v>5.388</v>
      </c>
      <c r="E27" s="53" t="n">
        <v>0</v>
      </c>
      <c r="F27" s="54" t="n">
        <v>-0.0170002</v>
      </c>
      <c r="G27" s="54" t="n">
        <f aca="false">D27*$B$9+$B$10</f>
        <v>0.0299675259566243</v>
      </c>
      <c r="H27" s="53" t="n">
        <f aca="false">G27-F27</f>
        <v>0.0469677259566243</v>
      </c>
      <c r="J27" s="55" t="n">
        <v>2.7985</v>
      </c>
      <c r="K27" s="53" t="n">
        <v>0.0485001</v>
      </c>
    </row>
    <row r="28" customFormat="false" ht="15.75" hidden="false" customHeight="false" outlineLevel="0" collapsed="false">
      <c r="A28" s="52" t="n">
        <v>1</v>
      </c>
      <c r="B28" s="53" t="s">
        <v>92</v>
      </c>
      <c r="C28" s="54" t="n">
        <v>1.98</v>
      </c>
      <c r="D28" s="53" t="n">
        <v>5.731</v>
      </c>
      <c r="E28" s="53" t="n">
        <v>0</v>
      </c>
      <c r="F28" s="54" t="n">
        <v>-0.13</v>
      </c>
      <c r="G28" s="54" t="n">
        <f aca="false">D28*$B$9+$B$10</f>
        <v>0.0316020343565874</v>
      </c>
      <c r="H28" s="53" t="n">
        <f aca="false">G28-F28</f>
        <v>0.161602034356587</v>
      </c>
      <c r="J28" s="55" t="n">
        <v>1.6925</v>
      </c>
      <c r="K28" s="53" t="n">
        <v>0.0125002</v>
      </c>
    </row>
    <row r="29" customFormat="false" ht="15.75" hidden="false" customHeight="false" outlineLevel="0" collapsed="false">
      <c r="A29" s="56" t="n">
        <v>2</v>
      </c>
      <c r="B29" s="53" t="s">
        <v>93</v>
      </c>
      <c r="C29" s="57" t="n">
        <v>253.97</v>
      </c>
      <c r="D29" s="58" t="n">
        <v>1.568</v>
      </c>
      <c r="E29" s="58" t="n">
        <v>0</v>
      </c>
      <c r="F29" s="57" t="n">
        <v>0.00199997</v>
      </c>
      <c r="G29" s="57" t="n">
        <f aca="false">D29*$B$9+$B$10</f>
        <v>0.01176396301826</v>
      </c>
      <c r="H29" s="58" t="n">
        <f aca="false">G29-F29</f>
        <v>0.00976399301826003</v>
      </c>
      <c r="J29" s="55" t="n">
        <v>1.698</v>
      </c>
      <c r="K29" s="53" t="n">
        <v>0.0159999</v>
      </c>
    </row>
    <row r="30" customFormat="false" ht="15" hidden="false" customHeight="false" outlineLevel="0" collapsed="false">
      <c r="A30" s="52" t="n">
        <v>2</v>
      </c>
      <c r="B30" s="53" t="s">
        <v>93</v>
      </c>
      <c r="C30" s="54" t="n">
        <v>249.99</v>
      </c>
      <c r="D30" s="53" t="n">
        <v>1.573</v>
      </c>
      <c r="E30" s="53" t="n">
        <v>0</v>
      </c>
      <c r="F30" s="54" t="n">
        <v>0</v>
      </c>
      <c r="G30" s="54" t="n">
        <f aca="false">D30*$B$9+$B$10</f>
        <v>0.0117877896713207</v>
      </c>
      <c r="H30" s="53" t="n">
        <f aca="false">G30-F30</f>
        <v>0.0117877896713207</v>
      </c>
      <c r="J30" s="55" t="n">
        <v>1.723</v>
      </c>
      <c r="K30" s="53" t="n">
        <v>0.0400001</v>
      </c>
    </row>
    <row r="31" customFormat="false" ht="15" hidden="false" customHeight="false" outlineLevel="0" collapsed="false">
      <c r="A31" s="52" t="n">
        <v>2</v>
      </c>
      <c r="B31" s="53" t="s">
        <v>93</v>
      </c>
      <c r="C31" s="54" t="n">
        <v>200.99</v>
      </c>
      <c r="D31" s="53" t="n">
        <v>1.499</v>
      </c>
      <c r="E31" s="53" t="n">
        <v>0</v>
      </c>
      <c r="F31" s="54" t="n">
        <v>0.018</v>
      </c>
      <c r="G31" s="54" t="n">
        <f aca="false">D31*$B$9+$B$10</f>
        <v>0.0114351552060226</v>
      </c>
      <c r="H31" s="53" t="n">
        <f aca="false">G31-F31</f>
        <v>-0.00656484479397744</v>
      </c>
      <c r="J31" s="55" t="n">
        <v>2.145</v>
      </c>
      <c r="K31" s="53" t="n">
        <v>-0.036</v>
      </c>
    </row>
    <row r="32" customFormat="false" ht="15" hidden="false" customHeight="false" outlineLevel="0" collapsed="false">
      <c r="A32" s="52" t="n">
        <v>2</v>
      </c>
      <c r="B32" s="53" t="s">
        <v>93</v>
      </c>
      <c r="C32" s="54" t="n">
        <v>175.01</v>
      </c>
      <c r="D32" s="53" t="n">
        <v>1.471</v>
      </c>
      <c r="E32" s="53" t="n">
        <v>0</v>
      </c>
      <c r="F32" s="54" t="n">
        <v>0.028</v>
      </c>
      <c r="G32" s="54" t="n">
        <f aca="false">D32*$B$9+$B$10</f>
        <v>0.0113017259488827</v>
      </c>
      <c r="H32" s="53" t="n">
        <f aca="false">G32-F32</f>
        <v>-0.0166982740511173</v>
      </c>
      <c r="J32" s="55" t="n">
        <v>2.735</v>
      </c>
      <c r="K32" s="53" t="n">
        <v>0.0449998</v>
      </c>
    </row>
    <row r="33" customFormat="false" ht="15" hidden="false" customHeight="false" outlineLevel="0" collapsed="false">
      <c r="A33" s="52" t="n">
        <v>2</v>
      </c>
      <c r="B33" s="53" t="s">
        <v>92</v>
      </c>
      <c r="C33" s="54" t="n">
        <v>0</v>
      </c>
      <c r="D33" s="53" t="n">
        <v>0</v>
      </c>
      <c r="E33" s="53" t="n">
        <v>0</v>
      </c>
      <c r="F33" s="54" t="n">
        <v>-1.661</v>
      </c>
      <c r="G33" s="54" t="n">
        <f aca="false">D33*$B$9+$B$10</f>
        <v>0.00429192461842882</v>
      </c>
      <c r="H33" s="53" t="n">
        <f aca="false">G33-F33</f>
        <v>1.66529192461843</v>
      </c>
      <c r="J33" s="55" t="n">
        <v>3.244</v>
      </c>
      <c r="K33" s="53" t="n">
        <v>0.029</v>
      </c>
    </row>
    <row r="34" customFormat="false" ht="15" hidden="false" customHeight="false" outlineLevel="0" collapsed="false">
      <c r="A34" s="52" t="n">
        <v>2</v>
      </c>
      <c r="B34" s="53" t="s">
        <v>92</v>
      </c>
      <c r="C34" s="54" t="n">
        <v>0</v>
      </c>
      <c r="D34" s="53" t="n">
        <v>0</v>
      </c>
      <c r="E34" s="53" t="n">
        <v>0</v>
      </c>
      <c r="F34" s="54" t="n">
        <v>-1.994</v>
      </c>
      <c r="G34" s="54" t="n">
        <f aca="false">D34*$B$9+$B$10</f>
        <v>0.00429192461842882</v>
      </c>
      <c r="H34" s="53" t="n">
        <f aca="false">G34-F34</f>
        <v>1.99829192461843</v>
      </c>
      <c r="J34" s="55" t="n">
        <v>4.529</v>
      </c>
      <c r="K34" s="53" t="n">
        <v>-0.0219998</v>
      </c>
    </row>
    <row r="35" customFormat="false" ht="15" hidden="false" customHeight="false" outlineLevel="0" collapsed="false">
      <c r="A35" s="52" t="n">
        <v>2</v>
      </c>
      <c r="B35" s="53" t="s">
        <v>92</v>
      </c>
      <c r="C35" s="54" t="n">
        <v>100.99</v>
      </c>
      <c r="D35" s="53" t="n">
        <v>2.165</v>
      </c>
      <c r="E35" s="53" t="n">
        <v>0</v>
      </c>
      <c r="F35" s="54" t="n">
        <v>0.13</v>
      </c>
      <c r="G35" s="54" t="n">
        <f aca="false">D35*$B$9+$B$10</f>
        <v>0.014608865393706</v>
      </c>
      <c r="H35" s="53" t="n">
        <f aca="false">G35-F35</f>
        <v>-0.115391134606294</v>
      </c>
      <c r="J35" s="55" t="n">
        <v>4.66</v>
      </c>
      <c r="K35" s="53" t="n">
        <v>0.0239997</v>
      </c>
    </row>
    <row r="36" customFormat="false" ht="15" hidden="false" customHeight="false" outlineLevel="0" collapsed="false">
      <c r="A36" s="52" t="n">
        <v>2</v>
      </c>
      <c r="B36" s="53" t="s">
        <v>93</v>
      </c>
      <c r="C36" s="54" t="n">
        <v>76.99</v>
      </c>
      <c r="D36" s="53" t="n">
        <v>2.41</v>
      </c>
      <c r="E36" s="53" t="n">
        <v>0</v>
      </c>
      <c r="F36" s="54" t="n">
        <v>0.046</v>
      </c>
      <c r="G36" s="54" t="n">
        <f aca="false">D36*$B$9+$B$10</f>
        <v>0.0157763713936796</v>
      </c>
      <c r="H36" s="53" t="n">
        <f aca="false">G36-F36</f>
        <v>-0.0302236286063204</v>
      </c>
      <c r="J36" s="55" t="n">
        <v>1.998</v>
      </c>
      <c r="K36" s="53" t="n">
        <v>0.0259999</v>
      </c>
    </row>
    <row r="37" customFormat="false" ht="15.75" hidden="false" customHeight="false" outlineLevel="0" collapsed="false">
      <c r="A37" s="52" t="n">
        <v>2</v>
      </c>
      <c r="B37" s="53" t="s">
        <v>93</v>
      </c>
      <c r="C37" s="54" t="n">
        <v>51.805</v>
      </c>
      <c r="D37" s="53" t="n">
        <v>2.7985</v>
      </c>
      <c r="E37" s="53" t="n">
        <v>0.000707056</v>
      </c>
      <c r="F37" s="54" t="n">
        <v>0.0485001</v>
      </c>
      <c r="G37" s="54" t="n">
        <f aca="false">D37*$B$9+$B$10</f>
        <v>0.0176277023364949</v>
      </c>
      <c r="H37" s="53" t="n">
        <f aca="false">G37-F37</f>
        <v>-0.0308723976635051</v>
      </c>
      <c r="J37" s="55" t="n">
        <v>2.129</v>
      </c>
      <c r="K37" s="53" t="n">
        <v>0.0479999</v>
      </c>
    </row>
    <row r="38" customFormat="false" ht="15.75" hidden="false" customHeight="false" outlineLevel="0" collapsed="false">
      <c r="A38" s="56" t="n">
        <v>3</v>
      </c>
      <c r="B38" s="53" t="s">
        <v>93</v>
      </c>
      <c r="C38" s="57" t="n">
        <v>185.375</v>
      </c>
      <c r="D38" s="58" t="n">
        <v>1.6925</v>
      </c>
      <c r="E38" s="58" t="n">
        <v>0.00353553</v>
      </c>
      <c r="F38" s="57" t="n">
        <v>0.0125002</v>
      </c>
      <c r="G38" s="57" t="n">
        <f aca="false">D38*$B$9+$B$10</f>
        <v>0.0123572466794711</v>
      </c>
      <c r="H38" s="58" t="n">
        <f aca="false">G38-F38</f>
        <v>-0.000142953320528884</v>
      </c>
      <c r="J38" s="55" t="n">
        <v>2.46</v>
      </c>
      <c r="K38" s="53" t="n">
        <v>0.116</v>
      </c>
    </row>
    <row r="39" customFormat="false" ht="15" hidden="false" customHeight="false" outlineLevel="0" collapsed="false">
      <c r="A39" s="52" t="n">
        <v>3</v>
      </c>
      <c r="B39" s="53" t="s">
        <v>93</v>
      </c>
      <c r="C39" s="54" t="n">
        <v>176.93</v>
      </c>
      <c r="D39" s="53" t="n">
        <v>1.698</v>
      </c>
      <c r="E39" s="53" t="n">
        <v>0</v>
      </c>
      <c r="F39" s="54" t="n">
        <v>0.0159999</v>
      </c>
      <c r="G39" s="54" t="n">
        <f aca="false">D39*$B$9+$B$10</f>
        <v>0.0123834559978379</v>
      </c>
      <c r="H39" s="53" t="n">
        <f aca="false">G39-F39</f>
        <v>-0.00361644400216213</v>
      </c>
      <c r="J39" s="55" t="n">
        <v>3.3395</v>
      </c>
      <c r="K39" s="53" t="n">
        <v>-0.0125</v>
      </c>
    </row>
    <row r="40" customFormat="false" ht="15" hidden="false" customHeight="false" outlineLevel="0" collapsed="false">
      <c r="A40" s="52" t="n">
        <v>3</v>
      </c>
      <c r="B40" s="53" t="s">
        <v>92</v>
      </c>
      <c r="C40" s="54" t="n">
        <v>0</v>
      </c>
      <c r="D40" s="53" t="n">
        <v>0</v>
      </c>
      <c r="E40" s="53" t="n">
        <v>0</v>
      </c>
      <c r="F40" s="54" t="n">
        <v>-1.676</v>
      </c>
      <c r="G40" s="54" t="n">
        <f aca="false">D40*$B$9+$B$10</f>
        <v>0.00429192461842882</v>
      </c>
      <c r="H40" s="53" t="n">
        <f aca="false">G40-F40</f>
        <v>1.68029192461843</v>
      </c>
      <c r="J40" s="55" t="n">
        <v>3.638</v>
      </c>
      <c r="K40" s="53" t="n">
        <v>0.0410001</v>
      </c>
    </row>
    <row r="41" customFormat="false" ht="15" hidden="false" customHeight="false" outlineLevel="0" collapsed="false">
      <c r="A41" s="52" t="n">
        <v>3</v>
      </c>
      <c r="B41" s="53" t="s">
        <v>93</v>
      </c>
      <c r="C41" s="54" t="n">
        <v>125.01</v>
      </c>
      <c r="D41" s="53" t="n">
        <v>1.723</v>
      </c>
      <c r="E41" s="53" t="n">
        <v>0</v>
      </c>
      <c r="F41" s="54" t="n">
        <v>0.0400001</v>
      </c>
      <c r="G41" s="54" t="n">
        <f aca="false">D41*$B$9+$B$10</f>
        <v>0.0125025892631413</v>
      </c>
      <c r="H41" s="53" t="n">
        <f aca="false">G41-F41</f>
        <v>-0.0274975107368587</v>
      </c>
      <c r="J41" s="55" t="n">
        <v>3.884</v>
      </c>
      <c r="K41" s="53" t="n">
        <v>0.0770001</v>
      </c>
    </row>
    <row r="42" customFormat="false" ht="15" hidden="false" customHeight="false" outlineLevel="0" collapsed="false">
      <c r="A42" s="52" t="n">
        <v>3</v>
      </c>
      <c r="B42" s="53" t="s">
        <v>93</v>
      </c>
      <c r="C42" s="54" t="n">
        <v>100.99</v>
      </c>
      <c r="D42" s="53" t="n">
        <v>2.145</v>
      </c>
      <c r="E42" s="53" t="n">
        <v>0</v>
      </c>
      <c r="F42" s="54" t="n">
        <v>-0.036</v>
      </c>
      <c r="G42" s="54" t="n">
        <f aca="false">D42*$B$9+$B$10</f>
        <v>0.0145135587814632</v>
      </c>
      <c r="H42" s="53" t="n">
        <f aca="false">G42-F42</f>
        <v>0.0505135587814632</v>
      </c>
      <c r="J42" s="55" t="n">
        <v>5.1235</v>
      </c>
      <c r="K42" s="53" t="n">
        <v>0.0184999</v>
      </c>
    </row>
    <row r="43" customFormat="false" ht="15" hidden="false" customHeight="false" outlineLevel="0" collapsed="false">
      <c r="A43" s="52" t="n">
        <v>3</v>
      </c>
      <c r="B43" s="53" t="s">
        <v>93</v>
      </c>
      <c r="C43" s="54" t="n">
        <v>76.99</v>
      </c>
      <c r="D43" s="53" t="n">
        <v>2.735</v>
      </c>
      <c r="E43" s="53" t="n">
        <v>0</v>
      </c>
      <c r="F43" s="54" t="n">
        <v>0.0449998</v>
      </c>
      <c r="G43" s="54" t="n">
        <f aca="false">D43*$B$9+$B$10</f>
        <v>0.0173251038426242</v>
      </c>
      <c r="H43" s="53" t="n">
        <f aca="false">G43-F43</f>
        <v>-0.0276746961573758</v>
      </c>
      <c r="J43" s="55" t="n">
        <v>5.069</v>
      </c>
      <c r="K43" s="53" t="n">
        <v>-0.00600004</v>
      </c>
    </row>
    <row r="44" customFormat="false" ht="15" hidden="false" customHeight="false" outlineLevel="0" collapsed="false">
      <c r="A44" s="52" t="n">
        <v>3</v>
      </c>
      <c r="B44" s="53" t="s">
        <v>92</v>
      </c>
      <c r="C44" s="54" t="n">
        <v>51.495</v>
      </c>
      <c r="D44" s="53" t="n">
        <v>2.982</v>
      </c>
      <c r="E44" s="53" t="n">
        <v>0.00848517</v>
      </c>
      <c r="F44" s="54" t="n">
        <v>-0.147</v>
      </c>
      <c r="G44" s="54" t="n">
        <f aca="false">D44*$B$9+$B$10</f>
        <v>0.0185021405038221</v>
      </c>
      <c r="H44" s="53" t="n">
        <f aca="false">G44-F44</f>
        <v>0.165502140503822</v>
      </c>
      <c r="J44" s="55" t="n">
        <v>5.194</v>
      </c>
      <c r="K44" s="53" t="n">
        <v>0.0409999</v>
      </c>
    </row>
    <row r="45" customFormat="false" ht="15" hidden="false" customHeight="false" outlineLevel="0" collapsed="false">
      <c r="A45" s="52" t="n">
        <v>3</v>
      </c>
      <c r="B45" s="53" t="s">
        <v>93</v>
      </c>
      <c r="C45" s="54" t="n">
        <v>41.01</v>
      </c>
      <c r="D45" s="53" t="n">
        <v>3.244</v>
      </c>
      <c r="E45" s="53" t="n">
        <v>0</v>
      </c>
      <c r="F45" s="54" t="n">
        <v>0.029</v>
      </c>
      <c r="G45" s="54" t="n">
        <f aca="false">D45*$B$9+$B$10</f>
        <v>0.0197506571242021</v>
      </c>
      <c r="H45" s="53" t="n">
        <f aca="false">G45-F45</f>
        <v>-0.00924934287579795</v>
      </c>
      <c r="J45" s="55" t="n">
        <v>2.281</v>
      </c>
      <c r="K45" s="53" t="n">
        <v>0.00600004</v>
      </c>
    </row>
    <row r="46" customFormat="false" ht="15" hidden="false" customHeight="false" outlineLevel="0" collapsed="false">
      <c r="A46" s="52" t="n">
        <v>3</v>
      </c>
      <c r="B46" s="53" t="s">
        <v>92</v>
      </c>
      <c r="C46" s="54" t="n">
        <v>31.99</v>
      </c>
      <c r="D46" s="53" t="n">
        <v>3.408</v>
      </c>
      <c r="E46" s="53" t="n">
        <v>0</v>
      </c>
      <c r="F46" s="54" t="n">
        <v>0.129</v>
      </c>
      <c r="G46" s="54" t="n">
        <f aca="false">D46*$B$9+$B$10</f>
        <v>0.0205321713445926</v>
      </c>
      <c r="H46" s="53" t="n">
        <f aca="false">G46-F46</f>
        <v>-0.108467828655407</v>
      </c>
      <c r="J46" s="55" t="n">
        <v>2.317</v>
      </c>
      <c r="K46" s="53" t="n">
        <v>0.00899982</v>
      </c>
    </row>
    <row r="47" customFormat="false" ht="15" hidden="false" customHeight="false" outlineLevel="0" collapsed="false">
      <c r="A47" s="52" t="n">
        <v>3</v>
      </c>
      <c r="B47" s="53" t="s">
        <v>92</v>
      </c>
      <c r="C47" s="54" t="n">
        <v>20.01</v>
      </c>
      <c r="D47" s="53" t="n">
        <v>3.829</v>
      </c>
      <c r="E47" s="53" t="n">
        <v>0</v>
      </c>
      <c r="F47" s="54" t="n">
        <v>0.313</v>
      </c>
      <c r="G47" s="54" t="n">
        <f aca="false">D47*$B$9+$B$10</f>
        <v>0.0225383755323023</v>
      </c>
      <c r="H47" s="53" t="n">
        <f aca="false">G47-F47</f>
        <v>-0.290461624467698</v>
      </c>
      <c r="J47" s="55" t="n">
        <v>3.313</v>
      </c>
      <c r="K47" s="53" t="n">
        <v>0.00699997</v>
      </c>
    </row>
    <row r="48" customFormat="false" ht="15" hidden="false" customHeight="false" outlineLevel="0" collapsed="false">
      <c r="A48" s="52" t="n">
        <v>3</v>
      </c>
      <c r="B48" s="53" t="s">
        <v>93</v>
      </c>
      <c r="C48" s="54" t="n">
        <v>11.5</v>
      </c>
      <c r="D48" s="53" t="n">
        <v>4.529</v>
      </c>
      <c r="E48" s="53" t="n">
        <v>0.0325269</v>
      </c>
      <c r="F48" s="54" t="n">
        <v>-0.0219998</v>
      </c>
      <c r="G48" s="54" t="n">
        <f aca="false">D48*$B$9+$B$10</f>
        <v>0.0258741069607984</v>
      </c>
      <c r="H48" s="53" t="n">
        <f aca="false">G48-F48</f>
        <v>0.0478739069607984</v>
      </c>
      <c r="J48" s="55" t="n">
        <v>4.065</v>
      </c>
      <c r="K48" s="53" t="n">
        <v>0.0879996</v>
      </c>
    </row>
    <row r="49" customFormat="false" ht="15" hidden="false" customHeight="false" outlineLevel="0" collapsed="false">
      <c r="A49" s="52" t="n">
        <v>3</v>
      </c>
      <c r="B49" s="53" t="s">
        <v>93</v>
      </c>
      <c r="C49" s="54" t="n">
        <v>6</v>
      </c>
      <c r="D49" s="53" t="n">
        <v>4.66</v>
      </c>
      <c r="E49" s="53" t="n">
        <v>0</v>
      </c>
      <c r="F49" s="54" t="n">
        <v>0.0239997</v>
      </c>
      <c r="G49" s="54" t="n">
        <f aca="false">D49*$B$9+$B$10</f>
        <v>0.0264983652709884</v>
      </c>
      <c r="H49" s="53" t="n">
        <f aca="false">G49-F49</f>
        <v>0.0024986652709884</v>
      </c>
      <c r="J49" s="55" t="n">
        <v>4.405</v>
      </c>
      <c r="K49" s="53" t="n">
        <v>0.0450001</v>
      </c>
    </row>
    <row r="50" customFormat="false" ht="15.75" hidden="false" customHeight="false" outlineLevel="0" collapsed="false">
      <c r="A50" s="52" t="n">
        <v>3</v>
      </c>
      <c r="B50" s="53" t="s">
        <v>92</v>
      </c>
      <c r="C50" s="54" t="n">
        <v>0</v>
      </c>
      <c r="D50" s="53" t="n">
        <v>0</v>
      </c>
      <c r="E50" s="53" t="n">
        <v>0</v>
      </c>
      <c r="F50" s="54" t="n">
        <v>-4.636</v>
      </c>
      <c r="G50" s="54" t="n">
        <f aca="false">D50*$B$9+$B$10</f>
        <v>0.00429192461842882</v>
      </c>
      <c r="H50" s="53" t="n">
        <f aca="false">G50-F50</f>
        <v>4.64029192461843</v>
      </c>
      <c r="J50" s="55" t="n">
        <v>4.511</v>
      </c>
      <c r="K50" s="53" t="n">
        <v>0.0170002</v>
      </c>
    </row>
    <row r="51" customFormat="false" ht="15.75" hidden="false" customHeight="false" outlineLevel="0" collapsed="false">
      <c r="A51" s="56" t="n">
        <v>4</v>
      </c>
      <c r="B51" s="53" t="s">
        <v>93</v>
      </c>
      <c r="C51" s="57" t="n">
        <v>117.39</v>
      </c>
      <c r="D51" s="58" t="n">
        <v>1.998</v>
      </c>
      <c r="E51" s="58" t="n">
        <v>0.00424259</v>
      </c>
      <c r="F51" s="57" t="n">
        <v>0.0259999</v>
      </c>
      <c r="G51" s="57" t="n">
        <f aca="false">D51*$B$9+$B$10</f>
        <v>0.013813055181479</v>
      </c>
      <c r="H51" s="58" t="n">
        <f aca="false">G51-F51</f>
        <v>-0.012186844818521</v>
      </c>
      <c r="J51" s="55" t="n">
        <v>2.618</v>
      </c>
      <c r="K51" s="53" t="n">
        <v>-0.017</v>
      </c>
    </row>
    <row r="52" customFormat="false" ht="15" hidden="false" customHeight="false" outlineLevel="0" collapsed="false">
      <c r="A52" s="52" t="n">
        <v>4</v>
      </c>
      <c r="B52" s="53" t="s">
        <v>93</v>
      </c>
      <c r="C52" s="54" t="n">
        <v>101</v>
      </c>
      <c r="D52" s="53" t="n">
        <v>2.129</v>
      </c>
      <c r="E52" s="53" t="n">
        <v>0</v>
      </c>
      <c r="F52" s="54" t="n">
        <v>0.0479999</v>
      </c>
      <c r="G52" s="54" t="n">
        <f aca="false">D52*$B$9+$B$10</f>
        <v>0.014437313491669</v>
      </c>
      <c r="H52" s="53" t="n">
        <f aca="false">G52-F52</f>
        <v>-0.033562586508331</v>
      </c>
      <c r="J52" s="55" t="n">
        <v>2.6405</v>
      </c>
      <c r="K52" s="53" t="n">
        <v>0.00450015</v>
      </c>
    </row>
    <row r="53" customFormat="false" ht="15" hidden="false" customHeight="false" outlineLevel="0" collapsed="false">
      <c r="A53" s="52" t="n">
        <v>4</v>
      </c>
      <c r="B53" s="53" t="s">
        <v>93</v>
      </c>
      <c r="C53" s="54" t="n">
        <v>74.99</v>
      </c>
      <c r="D53" s="53" t="n">
        <v>2.46</v>
      </c>
      <c r="E53" s="53" t="n">
        <v>0</v>
      </c>
      <c r="F53" s="54" t="n">
        <v>0.116</v>
      </c>
      <c r="G53" s="54" t="n">
        <f aca="false">D53*$B$9+$B$10</f>
        <v>0.0160146379242865</v>
      </c>
      <c r="H53" s="53" t="n">
        <f aca="false">G53-F53</f>
        <v>-0.0999853620757136</v>
      </c>
      <c r="J53" s="55" t="n">
        <v>2.68</v>
      </c>
      <c r="K53" s="53" t="n">
        <v>0.00900006</v>
      </c>
    </row>
    <row r="54" customFormat="false" ht="15" hidden="false" customHeight="false" outlineLevel="0" collapsed="false">
      <c r="A54" s="52" t="n">
        <v>4</v>
      </c>
      <c r="B54" s="53" t="s">
        <v>93</v>
      </c>
      <c r="C54" s="54" t="n">
        <v>51.505</v>
      </c>
      <c r="D54" s="53" t="n">
        <v>3.3395</v>
      </c>
      <c r="E54" s="53" t="n">
        <v>0.0233345</v>
      </c>
      <c r="F54" s="54" t="n">
        <v>-0.0125</v>
      </c>
      <c r="G54" s="54" t="n">
        <f aca="false">D54*$B$9+$B$10</f>
        <v>0.0202057461976612</v>
      </c>
      <c r="H54" s="53" t="n">
        <f aca="false">G54-F54</f>
        <v>0.0327057461976612</v>
      </c>
      <c r="J54" s="55" t="n">
        <v>2.798</v>
      </c>
      <c r="K54" s="53" t="n">
        <v>-0.0109999</v>
      </c>
    </row>
    <row r="55" customFormat="false" ht="15" hidden="false" customHeight="false" outlineLevel="0" collapsed="false">
      <c r="A55" s="52" t="n">
        <v>4</v>
      </c>
      <c r="B55" s="53" t="s">
        <v>93</v>
      </c>
      <c r="C55" s="54" t="n">
        <v>41</v>
      </c>
      <c r="D55" s="53" t="n">
        <v>3.638</v>
      </c>
      <c r="E55" s="53" t="n">
        <v>0</v>
      </c>
      <c r="F55" s="54" t="n">
        <v>0.0410001</v>
      </c>
      <c r="G55" s="54" t="n">
        <f aca="false">D55*$B$9+$B$10</f>
        <v>0.0216281973853841</v>
      </c>
      <c r="H55" s="53" t="n">
        <f aca="false">G55-F55</f>
        <v>-0.0193719026146159</v>
      </c>
      <c r="J55" s="55" t="n">
        <v>2.902</v>
      </c>
      <c r="K55" s="53" t="n">
        <v>0.00499988</v>
      </c>
    </row>
    <row r="56" customFormat="false" ht="15" hidden="false" customHeight="false" outlineLevel="0" collapsed="false">
      <c r="A56" s="52" t="n">
        <v>4</v>
      </c>
      <c r="B56" s="53" t="s">
        <v>93</v>
      </c>
      <c r="C56" s="54" t="n">
        <v>32.01</v>
      </c>
      <c r="D56" s="53" t="n">
        <v>3.884</v>
      </c>
      <c r="E56" s="53" t="n">
        <v>0</v>
      </c>
      <c r="F56" s="54" t="n">
        <v>0.0770001</v>
      </c>
      <c r="G56" s="54" t="n">
        <f aca="false">D56*$B$9+$B$10</f>
        <v>0.0228004687159699</v>
      </c>
      <c r="H56" s="53" t="n">
        <f aca="false">G56-F56</f>
        <v>-0.0541996312840301</v>
      </c>
      <c r="J56" s="55" t="n">
        <v>3.417</v>
      </c>
      <c r="K56" s="53" t="n">
        <v>0.0559998</v>
      </c>
    </row>
    <row r="57" customFormat="false" ht="15" hidden="false" customHeight="false" outlineLevel="0" collapsed="false">
      <c r="A57" s="52" t="n">
        <v>4</v>
      </c>
      <c r="B57" s="53" t="s">
        <v>92</v>
      </c>
      <c r="C57" s="54" t="n">
        <v>21.99</v>
      </c>
      <c r="D57" s="53" t="n">
        <v>4.461</v>
      </c>
      <c r="E57" s="53" t="n">
        <v>0</v>
      </c>
      <c r="F57" s="54" t="n">
        <v>-0.241</v>
      </c>
      <c r="G57" s="54" t="n">
        <f aca="false">D57*$B$9+$B$10</f>
        <v>0.0255500644791731</v>
      </c>
      <c r="H57" s="53" t="n">
        <f aca="false">G57-F57</f>
        <v>0.266550064479173</v>
      </c>
      <c r="J57" s="55" t="n">
        <v>3.621</v>
      </c>
      <c r="K57" s="53" t="n">
        <v>-0.0609999</v>
      </c>
    </row>
    <row r="58" customFormat="false" ht="15" hidden="false" customHeight="false" outlineLevel="0" collapsed="false">
      <c r="A58" s="52" t="n">
        <v>4</v>
      </c>
      <c r="B58" s="53" t="s">
        <v>93</v>
      </c>
      <c r="C58" s="54" t="n">
        <v>11.495</v>
      </c>
      <c r="D58" s="53" t="n">
        <v>5.1235</v>
      </c>
      <c r="E58" s="53" t="n">
        <v>0.00353561</v>
      </c>
      <c r="F58" s="54" t="n">
        <v>0.0184999</v>
      </c>
      <c r="G58" s="54" t="n">
        <f aca="false">D58*$B$9+$B$10</f>
        <v>0.028707096009714</v>
      </c>
      <c r="H58" s="53" t="n">
        <f aca="false">G58-F58</f>
        <v>0.010207196009714</v>
      </c>
      <c r="J58" s="55" t="n">
        <v>4.2415</v>
      </c>
      <c r="K58" s="53" t="n">
        <v>0.00649977</v>
      </c>
    </row>
    <row r="59" customFormat="false" ht="15" hidden="false" customHeight="false" outlineLevel="0" collapsed="false">
      <c r="A59" s="52" t="n">
        <v>4</v>
      </c>
      <c r="B59" s="53" t="s">
        <v>93</v>
      </c>
      <c r="C59" s="54" t="n">
        <v>5.98</v>
      </c>
      <c r="D59" s="53" t="n">
        <v>5.069</v>
      </c>
      <c r="E59" s="53" t="n">
        <v>0</v>
      </c>
      <c r="F59" s="54" t="n">
        <v>-0.00600004</v>
      </c>
      <c r="G59" s="54" t="n">
        <f aca="false">D59*$B$9+$B$10</f>
        <v>0.0284473854913525</v>
      </c>
      <c r="H59" s="53" t="n">
        <f aca="false">G59-F59</f>
        <v>0.0344474254913525</v>
      </c>
      <c r="J59" s="55" t="n">
        <v>4.536</v>
      </c>
      <c r="K59" s="53" t="n">
        <v>0.0419998</v>
      </c>
    </row>
    <row r="60" customFormat="false" ht="15.75" hidden="false" customHeight="false" outlineLevel="0" collapsed="false">
      <c r="A60" s="52" t="n">
        <v>4</v>
      </c>
      <c r="B60" s="53" t="s">
        <v>93</v>
      </c>
      <c r="C60" s="54" t="n">
        <v>2.16</v>
      </c>
      <c r="D60" s="53" t="n">
        <v>5.194</v>
      </c>
      <c r="E60" s="53" t="n">
        <v>0</v>
      </c>
      <c r="F60" s="54" t="n">
        <v>0.0409999</v>
      </c>
      <c r="G60" s="54" t="n">
        <f aca="false">D60*$B$9+$B$10</f>
        <v>0.0290430518178697</v>
      </c>
      <c r="H60" s="53" t="n">
        <f aca="false">G60-F60</f>
        <v>-0.0119568481821303</v>
      </c>
      <c r="J60" s="55" t="n">
        <v>4.76</v>
      </c>
      <c r="K60" s="53" t="n">
        <v>-0.0159998</v>
      </c>
    </row>
    <row r="61" customFormat="false" ht="15.75" hidden="false" customHeight="false" outlineLevel="0" collapsed="false">
      <c r="A61" s="56" t="n">
        <v>5</v>
      </c>
      <c r="B61" s="53" t="s">
        <v>93</v>
      </c>
      <c r="C61" s="57" t="n">
        <v>145.38</v>
      </c>
      <c r="D61" s="58" t="n">
        <v>2.281</v>
      </c>
      <c r="E61" s="58" t="n">
        <v>0.00848517</v>
      </c>
      <c r="F61" s="57" t="n">
        <v>0.00600004</v>
      </c>
      <c r="G61" s="57" t="n">
        <f aca="false">D61*$B$9+$B$10</f>
        <v>0.0151616437447139</v>
      </c>
      <c r="H61" s="58" t="n">
        <f aca="false">G61-F61</f>
        <v>0.00916160374471389</v>
      </c>
      <c r="J61" s="55" t="n">
        <v>4.812</v>
      </c>
      <c r="K61" s="53" t="n">
        <v>-0.0470004</v>
      </c>
    </row>
    <row r="62" customFormat="false" ht="15" hidden="false" customHeight="false" outlineLevel="0" collapsed="false">
      <c r="A62" s="52" t="n">
        <v>5</v>
      </c>
      <c r="B62" s="53" t="s">
        <v>93</v>
      </c>
      <c r="C62" s="54" t="n">
        <v>125</v>
      </c>
      <c r="D62" s="53" t="n">
        <v>2.317</v>
      </c>
      <c r="E62" s="53" t="n">
        <v>0</v>
      </c>
      <c r="F62" s="54" t="n">
        <v>0.00899982</v>
      </c>
      <c r="G62" s="54" t="n">
        <f aca="false">D62*$B$9+$B$10</f>
        <v>0.0153331956467508</v>
      </c>
      <c r="H62" s="53" t="n">
        <f aca="false">G62-F62</f>
        <v>0.00633337564675083</v>
      </c>
      <c r="J62" s="55" t="n">
        <v>5.398</v>
      </c>
      <c r="K62" s="53" t="n">
        <v>0.0079999</v>
      </c>
    </row>
    <row r="63" customFormat="false" ht="15" hidden="false" customHeight="false" outlineLevel="0" collapsed="false">
      <c r="A63" s="52" t="n">
        <v>5</v>
      </c>
      <c r="B63" s="53" t="s">
        <v>92</v>
      </c>
      <c r="C63" s="54" t="n">
        <v>100.495</v>
      </c>
      <c r="D63" s="53" t="n">
        <v>2.5905</v>
      </c>
      <c r="E63" s="53" t="n">
        <v>0.0473763</v>
      </c>
      <c r="F63" s="54" t="n">
        <v>0.1245</v>
      </c>
      <c r="G63" s="54" t="n">
        <f aca="false">D63*$B$9+$B$10</f>
        <v>0.0166365135691704</v>
      </c>
      <c r="H63" s="53" t="n">
        <f aca="false">G63-F63</f>
        <v>-0.10786348643083</v>
      </c>
      <c r="J63" s="55" t="n">
        <v>5.666</v>
      </c>
      <c r="K63" s="53" t="n">
        <v>0.0999999</v>
      </c>
    </row>
    <row r="64" customFormat="false" ht="15" hidden="false" customHeight="false" outlineLevel="0" collapsed="false">
      <c r="A64" s="52" t="n">
        <v>5</v>
      </c>
      <c r="B64" s="53" t="s">
        <v>93</v>
      </c>
      <c r="C64" s="54" t="n">
        <v>77</v>
      </c>
      <c r="D64" s="53" t="n">
        <v>3.313</v>
      </c>
      <c r="E64" s="53" t="n">
        <v>0</v>
      </c>
      <c r="F64" s="54" t="n">
        <v>0.00699997</v>
      </c>
      <c r="G64" s="54" t="n">
        <f aca="false">D64*$B$9+$B$10</f>
        <v>0.0200794649364395</v>
      </c>
      <c r="H64" s="53" t="n">
        <f aca="false">G64-F64</f>
        <v>0.0130794949364395</v>
      </c>
      <c r="J64" s="55" t="n">
        <v>3.016</v>
      </c>
      <c r="K64" s="53" t="n">
        <v>0.0150001</v>
      </c>
    </row>
    <row r="65" customFormat="false" ht="15" hidden="false" customHeight="false" outlineLevel="0" collapsed="false">
      <c r="A65" s="52" t="n">
        <v>5</v>
      </c>
      <c r="B65" s="53" t="s">
        <v>93</v>
      </c>
      <c r="C65" s="54" t="n">
        <v>51.505</v>
      </c>
      <c r="D65" s="53" t="n">
        <v>4.065</v>
      </c>
      <c r="E65" s="53" t="n">
        <v>0.0141421</v>
      </c>
      <c r="F65" s="54" t="n">
        <v>0.0879996</v>
      </c>
      <c r="G65" s="54" t="n">
        <f aca="false">D65*$B$9+$B$10</f>
        <v>0.0236629935567667</v>
      </c>
      <c r="H65" s="53" t="n">
        <f aca="false">G65-F65</f>
        <v>-0.0643366064432333</v>
      </c>
      <c r="J65" s="55" t="n">
        <v>3.14</v>
      </c>
      <c r="K65" s="53" t="n">
        <v>0.0350001</v>
      </c>
    </row>
    <row r="66" customFormat="false" ht="15" hidden="false" customHeight="false" outlineLevel="0" collapsed="false">
      <c r="A66" s="52" t="n">
        <v>5</v>
      </c>
      <c r="B66" s="53" t="s">
        <v>93</v>
      </c>
      <c r="C66" s="54" t="n">
        <v>41.01</v>
      </c>
      <c r="D66" s="53" t="n">
        <v>4.405</v>
      </c>
      <c r="E66" s="53" t="n">
        <v>0</v>
      </c>
      <c r="F66" s="54" t="n">
        <v>0.0450001</v>
      </c>
      <c r="G66" s="54" t="n">
        <f aca="false">D66*$B$9+$B$10</f>
        <v>0.0252832059648934</v>
      </c>
      <c r="H66" s="53" t="n">
        <f aca="false">G66-F66</f>
        <v>-0.0197168940351066</v>
      </c>
      <c r="J66" s="55" t="n">
        <v>3.305</v>
      </c>
      <c r="K66" s="53" t="n">
        <v>-0.026</v>
      </c>
    </row>
    <row r="67" customFormat="false" ht="15" hidden="false" customHeight="false" outlineLevel="0" collapsed="false">
      <c r="A67" s="52" t="n">
        <v>5</v>
      </c>
      <c r="B67" s="53" t="s">
        <v>93</v>
      </c>
      <c r="C67" s="54" t="n">
        <v>32.01</v>
      </c>
      <c r="D67" s="53" t="n">
        <v>4.511</v>
      </c>
      <c r="E67" s="53" t="n">
        <v>0</v>
      </c>
      <c r="F67" s="54" t="n">
        <v>0.0170002</v>
      </c>
      <c r="G67" s="54" t="n">
        <f aca="false">D67*$B$9+$B$10</f>
        <v>0.0257883310097799</v>
      </c>
      <c r="H67" s="53" t="n">
        <f aca="false">G67-F67</f>
        <v>0.00878813100977995</v>
      </c>
      <c r="J67" s="55" t="n">
        <v>3.707</v>
      </c>
      <c r="K67" s="53" t="n">
        <v>0.062</v>
      </c>
    </row>
    <row r="68" customFormat="false" ht="15" hidden="false" customHeight="false" outlineLevel="0" collapsed="false">
      <c r="A68" s="52" t="n">
        <v>5</v>
      </c>
      <c r="B68" s="53" t="s">
        <v>92</v>
      </c>
      <c r="C68" s="54" t="n">
        <v>21.99</v>
      </c>
      <c r="D68" s="53" t="n">
        <v>4.625</v>
      </c>
      <c r="E68" s="53" t="n">
        <v>0</v>
      </c>
      <c r="F68" s="54" t="n">
        <v>-0.118</v>
      </c>
      <c r="G68" s="54" t="n">
        <f aca="false">D68*$B$9+$B$10</f>
        <v>0.0263315786995636</v>
      </c>
      <c r="H68" s="53" t="n">
        <f aca="false">G68-F68</f>
        <v>0.144331578699564</v>
      </c>
      <c r="J68" s="55" t="n">
        <v>3.799</v>
      </c>
      <c r="K68" s="53" t="n">
        <v>0.062</v>
      </c>
    </row>
    <row r="69" customFormat="false" ht="15" hidden="false" customHeight="false" outlineLevel="0" collapsed="false">
      <c r="A69" s="52" t="n">
        <v>5</v>
      </c>
      <c r="B69" s="53" t="s">
        <v>92</v>
      </c>
      <c r="C69" s="54" t="n">
        <v>10.495</v>
      </c>
      <c r="D69" s="53" t="n">
        <v>4.641</v>
      </c>
      <c r="E69" s="53" t="n">
        <v>0.012728</v>
      </c>
      <c r="F69" s="54" t="n">
        <v>-0.119</v>
      </c>
      <c r="G69" s="54" t="n">
        <f aca="false">D69*$B$9+$B$10</f>
        <v>0.0264078239893578</v>
      </c>
      <c r="H69" s="53" t="n">
        <f aca="false">G69-F69</f>
        <v>0.145407823989358</v>
      </c>
      <c r="J69" s="55" t="n">
        <v>4.2285</v>
      </c>
      <c r="K69" s="53" t="n">
        <v>0.0834999</v>
      </c>
    </row>
    <row r="70" customFormat="false" ht="15" hidden="false" customHeight="false" outlineLevel="0" collapsed="false">
      <c r="A70" s="52" t="n">
        <v>5</v>
      </c>
      <c r="B70" s="53" t="s">
        <v>92</v>
      </c>
      <c r="C70" s="54" t="n">
        <v>5.96</v>
      </c>
      <c r="D70" s="53" t="n">
        <v>5.623</v>
      </c>
      <c r="E70" s="53" t="n">
        <v>0</v>
      </c>
      <c r="F70" s="54" t="n">
        <v>-0.317</v>
      </c>
      <c r="G70" s="54" t="n">
        <f aca="false">D70*$B$9+$B$10</f>
        <v>0.0310873786504766</v>
      </c>
      <c r="H70" s="53" t="n">
        <f aca="false">G70-F70</f>
        <v>0.348087378650477</v>
      </c>
      <c r="J70" s="55" t="n">
        <v>3.562</v>
      </c>
      <c r="K70" s="53" t="n">
        <v>0.0079999</v>
      </c>
    </row>
    <row r="71" customFormat="false" ht="15.75" hidden="false" customHeight="false" outlineLevel="0" collapsed="false">
      <c r="A71" s="52" t="n">
        <v>5</v>
      </c>
      <c r="B71" s="53" t="s">
        <v>92</v>
      </c>
      <c r="C71" s="54" t="n">
        <v>2.5</v>
      </c>
      <c r="D71" s="53" t="n">
        <v>5.9</v>
      </c>
      <c r="E71" s="53" t="n">
        <v>0</v>
      </c>
      <c r="F71" s="54" t="n">
        <v>-0.0759997</v>
      </c>
      <c r="G71" s="54" t="n">
        <f aca="false">D71*$B$9+$B$10</f>
        <v>0.0324073752300386</v>
      </c>
      <c r="H71" s="53" t="n">
        <f aca="false">G71-F71</f>
        <v>0.108407075230039</v>
      </c>
      <c r="J71" s="55" t="n">
        <v>3.756</v>
      </c>
      <c r="K71" s="53" t="n">
        <v>0.0139999</v>
      </c>
    </row>
    <row r="72" customFormat="false" ht="15.75" hidden="false" customHeight="false" outlineLevel="0" collapsed="false">
      <c r="A72" s="56" t="n">
        <v>6</v>
      </c>
      <c r="B72" s="53" t="s">
        <v>93</v>
      </c>
      <c r="C72" s="57" t="n">
        <v>231.89</v>
      </c>
      <c r="D72" s="58" t="n">
        <v>2.618</v>
      </c>
      <c r="E72" s="58" t="n">
        <v>0</v>
      </c>
      <c r="F72" s="57" t="n">
        <v>-0.017</v>
      </c>
      <c r="G72" s="57" t="n">
        <f aca="false">D72*$B$9+$B$10</f>
        <v>0.0167675601610041</v>
      </c>
      <c r="H72" s="58" t="n">
        <f aca="false">G72-F72</f>
        <v>0.0337675601610041</v>
      </c>
      <c r="J72" s="55" t="n">
        <v>4.122</v>
      </c>
      <c r="K72" s="53" t="n">
        <v>-0.0139999</v>
      </c>
    </row>
    <row r="73" customFormat="false" ht="15" hidden="false" customHeight="false" outlineLevel="0" collapsed="false">
      <c r="A73" s="52" t="n">
        <v>6</v>
      </c>
      <c r="B73" s="53" t="s">
        <v>93</v>
      </c>
      <c r="C73" s="54" t="n">
        <v>200.495</v>
      </c>
      <c r="D73" s="53" t="n">
        <v>2.6405</v>
      </c>
      <c r="E73" s="53" t="n">
        <v>0.00212134</v>
      </c>
      <c r="F73" s="54" t="n">
        <v>0.00450015</v>
      </c>
      <c r="G73" s="54" t="n">
        <f aca="false">D73*$B$9+$B$10</f>
        <v>0.0168747800997772</v>
      </c>
      <c r="H73" s="53" t="n">
        <f aca="false">G73-F73</f>
        <v>0.0123746300997772</v>
      </c>
      <c r="J73" s="55" t="n">
        <v>4.2355</v>
      </c>
      <c r="K73" s="53" t="n">
        <v>-0.00349951</v>
      </c>
    </row>
    <row r="74" customFormat="false" ht="15" hidden="false" customHeight="false" outlineLevel="0" collapsed="false">
      <c r="A74" s="52" t="n">
        <v>6</v>
      </c>
      <c r="B74" s="53" t="s">
        <v>93</v>
      </c>
      <c r="C74" s="54" t="n">
        <v>177</v>
      </c>
      <c r="D74" s="53" t="n">
        <v>2.68</v>
      </c>
      <c r="E74" s="53" t="n">
        <v>0</v>
      </c>
      <c r="F74" s="54" t="n">
        <v>0.00900006</v>
      </c>
      <c r="G74" s="54" t="n">
        <f aca="false">D74*$B$9+$B$10</f>
        <v>0.0170630106589567</v>
      </c>
      <c r="H74" s="53" t="n">
        <f aca="false">G74-F74</f>
        <v>0.00806295065895665</v>
      </c>
      <c r="J74" s="55" t="n">
        <v>4.305</v>
      </c>
      <c r="K74" s="53" t="n">
        <v>-0.013</v>
      </c>
    </row>
    <row r="75" customFormat="false" ht="15" hidden="false" customHeight="false" outlineLevel="0" collapsed="false">
      <c r="A75" s="52" t="n">
        <v>6</v>
      </c>
      <c r="B75" s="53" t="s">
        <v>93</v>
      </c>
      <c r="C75" s="54" t="n">
        <v>149.98</v>
      </c>
      <c r="D75" s="53" t="n">
        <v>2.798</v>
      </c>
      <c r="E75" s="53" t="n">
        <v>0</v>
      </c>
      <c r="F75" s="54" t="n">
        <v>-0.0109999</v>
      </c>
      <c r="G75" s="54" t="n">
        <f aca="false">D75*$B$9+$B$10</f>
        <v>0.0176253196711888</v>
      </c>
      <c r="H75" s="53" t="n">
        <f aca="false">G75-F75</f>
        <v>0.0286252196711888</v>
      </c>
      <c r="J75" s="55" t="n">
        <v>4.527</v>
      </c>
      <c r="K75" s="53" t="n">
        <v>-0.0549998</v>
      </c>
    </row>
    <row r="76" customFormat="false" ht="15" hidden="false" customHeight="false" outlineLevel="0" collapsed="false">
      <c r="A76" s="52" t="n">
        <v>6</v>
      </c>
      <c r="B76" s="53" t="s">
        <v>93</v>
      </c>
      <c r="C76" s="54" t="n">
        <v>124.99</v>
      </c>
      <c r="D76" s="53" t="n">
        <v>2.902</v>
      </c>
      <c r="E76" s="53" t="n">
        <v>0</v>
      </c>
      <c r="F76" s="54" t="n">
        <v>0.00499988</v>
      </c>
      <c r="G76" s="54" t="n">
        <f aca="false">D76*$B$9+$B$10</f>
        <v>0.0181209140548511</v>
      </c>
      <c r="H76" s="53" t="n">
        <f aca="false">G76-F76</f>
        <v>0.0131210340548511</v>
      </c>
      <c r="J76" s="55" t="n">
        <v>4.664</v>
      </c>
      <c r="K76" s="53" t="n">
        <v>-0.0619998</v>
      </c>
    </row>
    <row r="77" customFormat="false" ht="15" hidden="false" customHeight="false" outlineLevel="0" collapsed="false">
      <c r="A77" s="52" t="n">
        <v>6</v>
      </c>
      <c r="B77" s="53" t="s">
        <v>93</v>
      </c>
      <c r="C77" s="54" t="n">
        <v>100.5</v>
      </c>
      <c r="D77" s="53" t="n">
        <v>3.417</v>
      </c>
      <c r="E77" s="53" t="n">
        <v>0.00707106</v>
      </c>
      <c r="F77" s="54" t="n">
        <v>0.0559998</v>
      </c>
      <c r="G77" s="54" t="n">
        <f aca="false">D77*$B$9+$B$10</f>
        <v>0.0205750593201018</v>
      </c>
      <c r="H77" s="53" t="n">
        <f aca="false">G77-F77</f>
        <v>-0.0354247406798982</v>
      </c>
      <c r="J77" s="55" t="n">
        <v>4.898</v>
      </c>
      <c r="K77" s="53" t="n">
        <v>-0.00600004</v>
      </c>
    </row>
    <row r="78" customFormat="false" ht="15" hidden="false" customHeight="false" outlineLevel="0" collapsed="false">
      <c r="A78" s="52" t="n">
        <v>6</v>
      </c>
      <c r="B78" s="53" t="s">
        <v>93</v>
      </c>
      <c r="C78" s="54" t="n">
        <v>77</v>
      </c>
      <c r="D78" s="53" t="n">
        <v>3.621</v>
      </c>
      <c r="E78" s="53" t="n">
        <v>0</v>
      </c>
      <c r="F78" s="54" t="n">
        <v>-0.0609999</v>
      </c>
      <c r="G78" s="54" t="n">
        <f aca="false">D78*$B$9+$B$10</f>
        <v>0.0215471867649778</v>
      </c>
      <c r="H78" s="53" t="n">
        <f aca="false">G78-F78</f>
        <v>0.0825470867649778</v>
      </c>
      <c r="J78" s="55" t="n">
        <v>5.4095</v>
      </c>
      <c r="K78" s="53" t="n">
        <v>0.00750017</v>
      </c>
    </row>
    <row r="79" customFormat="false" ht="15" hidden="false" customHeight="false" outlineLevel="0" collapsed="false">
      <c r="A79" s="52" t="n">
        <v>6</v>
      </c>
      <c r="B79" s="53" t="s">
        <v>93</v>
      </c>
      <c r="C79" s="54" t="n">
        <v>50.495</v>
      </c>
      <c r="D79" s="53" t="n">
        <v>4.2415</v>
      </c>
      <c r="E79" s="53" t="n">
        <v>0.05869</v>
      </c>
      <c r="F79" s="54" t="n">
        <v>0.00649977</v>
      </c>
      <c r="G79" s="54" t="n">
        <f aca="false">D79*$B$9+$B$10</f>
        <v>0.024504074409809</v>
      </c>
      <c r="H79" s="53" t="n">
        <f aca="false">G79-F79</f>
        <v>0.018004304409809</v>
      </c>
      <c r="J79" s="55" t="n">
        <v>6.0535</v>
      </c>
      <c r="K79" s="53" t="n">
        <v>-0.0134997</v>
      </c>
    </row>
    <row r="80" customFormat="false" ht="15" hidden="false" customHeight="false" outlineLevel="0" collapsed="false">
      <c r="A80" s="52" t="n">
        <v>6</v>
      </c>
      <c r="B80" s="53" t="s">
        <v>93</v>
      </c>
      <c r="C80" s="54" t="n">
        <v>41</v>
      </c>
      <c r="D80" s="53" t="n">
        <v>4.536</v>
      </c>
      <c r="E80" s="53" t="n">
        <v>0</v>
      </c>
      <c r="F80" s="54" t="n">
        <v>0.0419998</v>
      </c>
      <c r="G80" s="54" t="n">
        <f aca="false">D80*$B$9+$B$10</f>
        <v>0.0259074642750834</v>
      </c>
      <c r="H80" s="53" t="n">
        <f aca="false">G80-F80</f>
        <v>-0.0160923357249166</v>
      </c>
      <c r="J80" s="55" t="n">
        <v>3.853</v>
      </c>
      <c r="K80" s="53" t="n">
        <v>-0.00300002</v>
      </c>
    </row>
    <row r="81" customFormat="false" ht="15" hidden="false" customHeight="false" outlineLevel="0" collapsed="false">
      <c r="A81" s="52" t="n">
        <v>6</v>
      </c>
      <c r="B81" s="53" t="s">
        <v>93</v>
      </c>
      <c r="C81" s="54" t="n">
        <v>29.99</v>
      </c>
      <c r="D81" s="53" t="n">
        <v>4.76</v>
      </c>
      <c r="E81" s="53" t="n">
        <v>0</v>
      </c>
      <c r="F81" s="54" t="n">
        <v>-0.0159998</v>
      </c>
      <c r="G81" s="54" t="n">
        <f aca="false">D81*$B$9+$B$10</f>
        <v>0.0269748983322021</v>
      </c>
      <c r="H81" s="53" t="n">
        <f aca="false">G81-F81</f>
        <v>0.0429746983322021</v>
      </c>
      <c r="J81" s="55" t="n">
        <v>4.043</v>
      </c>
      <c r="K81" s="53" t="n">
        <v>0.0110002</v>
      </c>
    </row>
    <row r="82" customFormat="false" ht="15" hidden="false" customHeight="false" outlineLevel="0" collapsed="false">
      <c r="A82" s="52" t="n">
        <v>6</v>
      </c>
      <c r="B82" s="53" t="s">
        <v>93</v>
      </c>
      <c r="C82" s="54" t="n">
        <v>20</v>
      </c>
      <c r="D82" s="53" t="n">
        <v>4.812</v>
      </c>
      <c r="E82" s="53" t="n">
        <v>0</v>
      </c>
      <c r="F82" s="54" t="n">
        <v>-0.0470004</v>
      </c>
      <c r="G82" s="54" t="n">
        <f aca="false">D82*$B$9+$B$10</f>
        <v>0.0272226955240333</v>
      </c>
      <c r="H82" s="53" t="n">
        <f aca="false">G82-F82</f>
        <v>0.0742230955240333</v>
      </c>
      <c r="J82" s="55" t="n">
        <v>4.143</v>
      </c>
      <c r="K82" s="53" t="n">
        <v>0.0149999</v>
      </c>
    </row>
    <row r="83" customFormat="false" ht="15" hidden="false" customHeight="false" outlineLevel="0" collapsed="false">
      <c r="A83" s="52" t="n">
        <v>6</v>
      </c>
      <c r="B83" s="53" t="s">
        <v>92</v>
      </c>
      <c r="C83" s="54" t="n">
        <v>10.49</v>
      </c>
      <c r="D83" s="53" t="n">
        <v>4.9505</v>
      </c>
      <c r="E83" s="53" t="n">
        <v>0.0219204</v>
      </c>
      <c r="F83" s="54" t="n">
        <v>-0.2215</v>
      </c>
      <c r="G83" s="54" t="n">
        <f aca="false">D83*$B$9+$B$10</f>
        <v>0.0278826938138143</v>
      </c>
      <c r="H83" s="53" t="n">
        <f aca="false">G83-F83</f>
        <v>0.249382693813814</v>
      </c>
      <c r="J83" s="55" t="n">
        <v>4.352</v>
      </c>
      <c r="K83" s="53" t="n">
        <v>0.0320001</v>
      </c>
    </row>
    <row r="84" customFormat="false" ht="15" hidden="false" customHeight="false" outlineLevel="0" collapsed="false">
      <c r="A84" s="52" t="n">
        <v>6</v>
      </c>
      <c r="B84" s="53" t="s">
        <v>93</v>
      </c>
      <c r="C84" s="54" t="n">
        <v>5.485</v>
      </c>
      <c r="D84" s="53" t="n">
        <v>5.398</v>
      </c>
      <c r="E84" s="53" t="n">
        <v>0.0664683</v>
      </c>
      <c r="F84" s="54" t="n">
        <v>0.0079999</v>
      </c>
      <c r="G84" s="54" t="n">
        <f aca="false">D84*$B$9+$B$10</f>
        <v>0.0300151792627457</v>
      </c>
      <c r="H84" s="53" t="n">
        <f aca="false">G84-F84</f>
        <v>0.0220152792627457</v>
      </c>
      <c r="J84" s="55" t="n">
        <v>4.424</v>
      </c>
      <c r="K84" s="53" t="n">
        <v>0.000999928</v>
      </c>
    </row>
    <row r="85" customFormat="false" ht="15.75" hidden="false" customHeight="false" outlineLevel="0" collapsed="false">
      <c r="A85" s="52" t="n">
        <v>6</v>
      </c>
      <c r="B85" s="53" t="s">
        <v>93</v>
      </c>
      <c r="C85" s="54" t="n">
        <v>2.58</v>
      </c>
      <c r="D85" s="53" t="n">
        <v>5.666</v>
      </c>
      <c r="E85" s="53" t="n">
        <v>0</v>
      </c>
      <c r="F85" s="54" t="n">
        <v>0.0999999</v>
      </c>
      <c r="G85" s="54" t="n">
        <f aca="false">D85*$B$9+$B$10</f>
        <v>0.0312922878667985</v>
      </c>
      <c r="H85" s="53" t="n">
        <f aca="false">G85-F85</f>
        <v>-0.0687076121332015</v>
      </c>
      <c r="J85" s="55" t="n">
        <v>4.46</v>
      </c>
      <c r="K85" s="53" t="n">
        <v>0.04</v>
      </c>
    </row>
    <row r="86" customFormat="false" ht="15.75" hidden="false" customHeight="false" outlineLevel="0" collapsed="false">
      <c r="A86" s="56" t="n">
        <v>7</v>
      </c>
      <c r="B86" s="53" t="s">
        <v>93</v>
      </c>
      <c r="C86" s="57" t="n">
        <v>210.32</v>
      </c>
      <c r="D86" s="58" t="n">
        <v>3.016</v>
      </c>
      <c r="E86" s="58" t="n">
        <v>0</v>
      </c>
      <c r="F86" s="57" t="n">
        <v>0.0150001</v>
      </c>
      <c r="G86" s="57" t="n">
        <f aca="false">D86*$B$9+$B$10</f>
        <v>0.0186641617446348</v>
      </c>
      <c r="H86" s="58" t="n">
        <f aca="false">G86-F86</f>
        <v>0.00366406174463476</v>
      </c>
      <c r="J86" s="55" t="n">
        <v>4.556</v>
      </c>
      <c r="K86" s="53" t="n">
        <v>0.0159998</v>
      </c>
    </row>
    <row r="87" customFormat="false" ht="15" hidden="false" customHeight="false" outlineLevel="0" collapsed="false">
      <c r="A87" s="52" t="n">
        <v>7</v>
      </c>
      <c r="B87" s="53" t="s">
        <v>92</v>
      </c>
      <c r="C87" s="54" t="n">
        <v>200.485</v>
      </c>
      <c r="D87" s="53" t="n">
        <v>3.101</v>
      </c>
      <c r="E87" s="53" t="n">
        <v>0.00282839</v>
      </c>
      <c r="F87" s="54" t="n">
        <v>0.0789998</v>
      </c>
      <c r="G87" s="54" t="n">
        <f aca="false">D87*$B$9+$B$10</f>
        <v>0.0190692148466664</v>
      </c>
      <c r="H87" s="53" t="n">
        <f aca="false">G87-F87</f>
        <v>-0.0599305851533336</v>
      </c>
      <c r="J87" s="55" t="n">
        <v>4.6</v>
      </c>
      <c r="K87" s="53" t="n">
        <v>0.052</v>
      </c>
    </row>
    <row r="88" customFormat="false" ht="15" hidden="false" customHeight="false" outlineLevel="0" collapsed="false">
      <c r="A88" s="52" t="n">
        <v>7</v>
      </c>
      <c r="B88" s="53" t="s">
        <v>93</v>
      </c>
      <c r="C88" s="54" t="n">
        <v>175.01</v>
      </c>
      <c r="D88" s="53" t="n">
        <v>3.14</v>
      </c>
      <c r="E88" s="53" t="n">
        <v>0</v>
      </c>
      <c r="F88" s="54" t="n">
        <v>0.0350001</v>
      </c>
      <c r="G88" s="54" t="n">
        <f aca="false">D88*$B$9+$B$10</f>
        <v>0.0192550627405398</v>
      </c>
      <c r="H88" s="53" t="n">
        <f aca="false">G88-F88</f>
        <v>-0.0157450372594602</v>
      </c>
      <c r="J88" s="55" t="n">
        <v>4.5245</v>
      </c>
      <c r="K88" s="53" t="n">
        <v>-0.00349998</v>
      </c>
    </row>
    <row r="89" customFormat="false" ht="15" hidden="false" customHeight="false" outlineLevel="0" collapsed="false">
      <c r="A89" s="52" t="n">
        <v>7</v>
      </c>
      <c r="B89" s="53" t="s">
        <v>92</v>
      </c>
      <c r="C89" s="54" t="n">
        <v>0</v>
      </c>
      <c r="D89" s="53" t="n">
        <v>0</v>
      </c>
      <c r="E89" s="53" t="n">
        <v>0</v>
      </c>
      <c r="F89" s="54" t="n">
        <v>-3.132</v>
      </c>
      <c r="G89" s="54" t="n">
        <f aca="false">D89*$B$9+$B$10</f>
        <v>0.00429192461842882</v>
      </c>
      <c r="H89" s="53" t="n">
        <f aca="false">G89-F89</f>
        <v>3.13629192461843</v>
      </c>
      <c r="J89" s="55" t="n">
        <v>4.525</v>
      </c>
      <c r="K89" s="53" t="n">
        <v>-0.000999928</v>
      </c>
    </row>
    <row r="90" customFormat="false" ht="15" hidden="false" customHeight="false" outlineLevel="0" collapsed="false">
      <c r="A90" s="52" t="n">
        <v>7</v>
      </c>
      <c r="B90" s="53" t="s">
        <v>93</v>
      </c>
      <c r="C90" s="54" t="n">
        <v>125.01</v>
      </c>
      <c r="D90" s="53" t="n">
        <v>3.305</v>
      </c>
      <c r="E90" s="53" t="n">
        <v>0</v>
      </c>
      <c r="F90" s="54" t="n">
        <v>-0.026</v>
      </c>
      <c r="G90" s="54" t="n">
        <f aca="false">D90*$B$9+$B$10</f>
        <v>0.0200413422915424</v>
      </c>
      <c r="H90" s="53" t="n">
        <f aca="false">G90-F90</f>
        <v>0.0460413422915424</v>
      </c>
      <c r="J90" s="55" t="n">
        <v>4.761</v>
      </c>
      <c r="K90" s="53" t="n">
        <v>0.0490003</v>
      </c>
    </row>
    <row r="91" customFormat="false" ht="15" hidden="false" customHeight="false" outlineLevel="0" collapsed="false">
      <c r="A91" s="52" t="n">
        <v>7</v>
      </c>
      <c r="B91" s="53" t="s">
        <v>93</v>
      </c>
      <c r="C91" s="54" t="n">
        <v>100.99</v>
      </c>
      <c r="D91" s="53" t="n">
        <v>3.707</v>
      </c>
      <c r="E91" s="53" t="n">
        <v>0</v>
      </c>
      <c r="F91" s="54" t="n">
        <v>0.062</v>
      </c>
      <c r="G91" s="54" t="n">
        <f aca="false">D91*$B$9+$B$10</f>
        <v>0.0219570051976216</v>
      </c>
      <c r="H91" s="53" t="n">
        <f aca="false">G91-F91</f>
        <v>-0.0400429948023784</v>
      </c>
      <c r="J91" s="55" t="n">
        <v>4.873</v>
      </c>
      <c r="K91" s="53" t="n">
        <v>0.098</v>
      </c>
    </row>
    <row r="92" customFormat="false" ht="15" hidden="false" customHeight="false" outlineLevel="0" collapsed="false">
      <c r="A92" s="52" t="n">
        <v>7</v>
      </c>
      <c r="B92" s="53" t="s">
        <v>93</v>
      </c>
      <c r="C92" s="54" t="n">
        <v>74.99</v>
      </c>
      <c r="D92" s="53" t="n">
        <v>3.799</v>
      </c>
      <c r="E92" s="53" t="n">
        <v>0</v>
      </c>
      <c r="F92" s="54" t="n">
        <v>0.062</v>
      </c>
      <c r="G92" s="54" t="n">
        <f aca="false">D92*$B$9+$B$10</f>
        <v>0.0223954156139382</v>
      </c>
      <c r="H92" s="53" t="n">
        <f aca="false">G92-F92</f>
        <v>-0.0396045843860618</v>
      </c>
      <c r="J92" s="55" t="n">
        <v>7.386</v>
      </c>
      <c r="K92" s="53" t="n">
        <v>0.143</v>
      </c>
    </row>
    <row r="93" customFormat="false" ht="15" hidden="false" customHeight="false" outlineLevel="0" collapsed="false">
      <c r="A93" s="52" t="n">
        <v>7</v>
      </c>
      <c r="B93" s="53" t="s">
        <v>93</v>
      </c>
      <c r="C93" s="54" t="n">
        <v>51.495</v>
      </c>
      <c r="D93" s="53" t="n">
        <v>4.2285</v>
      </c>
      <c r="E93" s="53" t="n">
        <v>0.012021</v>
      </c>
      <c r="F93" s="54" t="n">
        <v>0.0834999</v>
      </c>
      <c r="G93" s="54" t="n">
        <f aca="false">D93*$B$9+$B$10</f>
        <v>0.0244421251118512</v>
      </c>
      <c r="H93" s="53" t="n">
        <f aca="false">G93-F93</f>
        <v>-0.0590577748881488</v>
      </c>
      <c r="J93" s="55" t="n">
        <v>3.88</v>
      </c>
      <c r="K93" s="53" t="n">
        <v>0.00700021</v>
      </c>
    </row>
    <row r="94" customFormat="false" ht="15" hidden="false" customHeight="false" outlineLevel="0" collapsed="false">
      <c r="A94" s="52" t="n">
        <v>7</v>
      </c>
      <c r="B94" s="53" t="s">
        <v>92</v>
      </c>
      <c r="C94" s="54" t="n">
        <v>40.99</v>
      </c>
      <c r="D94" s="53" t="n">
        <v>4.355</v>
      </c>
      <c r="E94" s="53" t="n">
        <v>0</v>
      </c>
      <c r="F94" s="54" t="n">
        <v>-0.109</v>
      </c>
      <c r="G94" s="54" t="n">
        <f aca="false">D94*$B$9+$B$10</f>
        <v>0.0250449394342865</v>
      </c>
      <c r="H94" s="53" t="n">
        <f aca="false">G94-F94</f>
        <v>0.134044939434287</v>
      </c>
      <c r="J94" s="55" t="n">
        <v>3.883</v>
      </c>
      <c r="K94" s="53" t="n">
        <v>0.0139999</v>
      </c>
    </row>
    <row r="95" customFormat="false" ht="15" hidden="false" customHeight="false" outlineLevel="0" collapsed="false">
      <c r="A95" s="52" t="n">
        <v>7</v>
      </c>
      <c r="B95" s="53" t="s">
        <v>92</v>
      </c>
      <c r="C95" s="54" t="n">
        <v>30</v>
      </c>
      <c r="D95" s="53" t="n">
        <v>4.997</v>
      </c>
      <c r="E95" s="53" t="n">
        <v>0</v>
      </c>
      <c r="F95" s="54" t="n">
        <v>0.286</v>
      </c>
      <c r="G95" s="54" t="n">
        <f aca="false">D95*$B$9+$B$10</f>
        <v>0.0281042816872787</v>
      </c>
      <c r="H95" s="53" t="n">
        <f aca="false">G95-F95</f>
        <v>-0.257895718312721</v>
      </c>
      <c r="J95" s="55" t="n">
        <v>3.901</v>
      </c>
      <c r="K95" s="53" t="n">
        <v>-0.00499988</v>
      </c>
    </row>
    <row r="96" customFormat="false" ht="15" hidden="false" customHeight="false" outlineLevel="0" collapsed="false">
      <c r="A96" s="52" t="n">
        <v>7</v>
      </c>
      <c r="B96" s="53" t="s">
        <v>92</v>
      </c>
      <c r="C96" s="54" t="n">
        <v>21.99</v>
      </c>
      <c r="D96" s="53" t="n">
        <v>5.201</v>
      </c>
      <c r="E96" s="53" t="n">
        <v>0</v>
      </c>
      <c r="F96" s="54" t="n">
        <v>-0.0759997</v>
      </c>
      <c r="G96" s="54" t="n">
        <f aca="false">D96*$B$9+$B$10</f>
        <v>0.0290764091321546</v>
      </c>
      <c r="H96" s="53" t="n">
        <f aca="false">G96-F96</f>
        <v>0.105076109132155</v>
      </c>
      <c r="J96" s="55" t="n">
        <v>4.0965</v>
      </c>
      <c r="K96" s="53" t="n">
        <v>-0.0385003</v>
      </c>
    </row>
    <row r="97" customFormat="false" ht="15" hidden="false" customHeight="false" outlineLevel="0" collapsed="false">
      <c r="A97" s="52" t="n">
        <v>7</v>
      </c>
      <c r="B97" s="53" t="s">
        <v>92</v>
      </c>
      <c r="C97" s="54" t="n">
        <v>10.5</v>
      </c>
      <c r="D97" s="53" t="n">
        <v>5.4735</v>
      </c>
      <c r="E97" s="53" t="n">
        <v>0.0275772</v>
      </c>
      <c r="F97" s="54" t="n">
        <v>0.1755</v>
      </c>
      <c r="G97" s="54" t="n">
        <f aca="false">D97*$B$9+$B$10</f>
        <v>0.030374961723962</v>
      </c>
      <c r="H97" s="53" t="n">
        <f aca="false">G97-F97</f>
        <v>-0.145125038276038</v>
      </c>
      <c r="J97" s="55" t="n">
        <v>4.231</v>
      </c>
      <c r="K97" s="53" t="n">
        <v>0</v>
      </c>
    </row>
    <row r="98" customFormat="false" ht="15" hidden="false" customHeight="false" outlineLevel="0" collapsed="false">
      <c r="A98" s="52" t="n">
        <v>7</v>
      </c>
      <c r="B98" s="53" t="s">
        <v>92</v>
      </c>
      <c r="C98" s="54" t="n">
        <v>5.49</v>
      </c>
      <c r="D98" s="53" t="n">
        <v>5.5855</v>
      </c>
      <c r="E98" s="53" t="n">
        <v>0.000707056</v>
      </c>
      <c r="F98" s="54" t="n">
        <v>0.2765</v>
      </c>
      <c r="G98" s="54" t="n">
        <f aca="false">D98*$B$9+$B$10</f>
        <v>0.0309086787525214</v>
      </c>
      <c r="H98" s="53" t="n">
        <f aca="false">G98-F98</f>
        <v>-0.245591321247479</v>
      </c>
      <c r="J98" s="55" t="n">
        <v>4.513</v>
      </c>
      <c r="K98" s="53" t="n">
        <v>0.0149999</v>
      </c>
    </row>
    <row r="99" customFormat="false" ht="15.75" hidden="false" customHeight="false" outlineLevel="0" collapsed="false">
      <c r="A99" s="52" t="n">
        <v>7</v>
      </c>
      <c r="B99" s="53" t="s">
        <v>92</v>
      </c>
      <c r="C99" s="54" t="n">
        <v>3.98</v>
      </c>
      <c r="D99" s="53" t="n">
        <v>5.603</v>
      </c>
      <c r="E99" s="53" t="n">
        <v>0</v>
      </c>
      <c r="F99" s="54" t="n">
        <v>0.163</v>
      </c>
      <c r="G99" s="54" t="n">
        <f aca="false">D99*$B$9+$B$10</f>
        <v>0.0309920720382338</v>
      </c>
      <c r="H99" s="53" t="n">
        <f aca="false">G99-F99</f>
        <v>-0.132007927961766</v>
      </c>
      <c r="J99" s="55" t="n">
        <v>4.537</v>
      </c>
      <c r="K99" s="53" t="n">
        <v>0.0189996</v>
      </c>
    </row>
    <row r="100" customFormat="false" ht="15.75" hidden="false" customHeight="false" outlineLevel="0" collapsed="false">
      <c r="A100" s="56" t="n">
        <v>8</v>
      </c>
      <c r="B100" s="53" t="s">
        <v>93</v>
      </c>
      <c r="C100" s="57" t="n">
        <v>173.41</v>
      </c>
      <c r="D100" s="58" t="n">
        <v>3.562</v>
      </c>
      <c r="E100" s="58" t="n">
        <v>0.00707106</v>
      </c>
      <c r="F100" s="57" t="n">
        <v>0.0079999</v>
      </c>
      <c r="G100" s="57" t="n">
        <f aca="false">D100*$B$9+$B$10</f>
        <v>0.0212660322588617</v>
      </c>
      <c r="H100" s="58" t="n">
        <f aca="false">G100-F100</f>
        <v>0.0132661322588617</v>
      </c>
      <c r="J100" s="55" t="n">
        <v>4.554</v>
      </c>
      <c r="K100" s="53" t="n">
        <v>-0.0100002</v>
      </c>
    </row>
    <row r="101" customFormat="false" ht="15" hidden="false" customHeight="false" outlineLevel="0" collapsed="false">
      <c r="A101" s="52" t="n">
        <v>8</v>
      </c>
      <c r="B101" s="53" t="s">
        <v>93</v>
      </c>
      <c r="C101" s="54" t="n">
        <v>149.98</v>
      </c>
      <c r="D101" s="53" t="n">
        <v>3.756</v>
      </c>
      <c r="E101" s="53" t="n">
        <v>0</v>
      </c>
      <c r="F101" s="54" t="n">
        <v>0.0139999</v>
      </c>
      <c r="G101" s="54" t="n">
        <f aca="false">D101*$B$9+$B$10</f>
        <v>0.0221905063976163</v>
      </c>
      <c r="H101" s="53" t="n">
        <f aca="false">G101-F101</f>
        <v>0.00819060639761633</v>
      </c>
      <c r="J101" s="55" t="n">
        <v>4.442</v>
      </c>
      <c r="K101" s="53" t="n">
        <v>0.0359998</v>
      </c>
    </row>
    <row r="102" customFormat="false" ht="15" hidden="false" customHeight="false" outlineLevel="0" collapsed="false">
      <c r="A102" s="52" t="n">
        <v>8</v>
      </c>
      <c r="B102" s="53" t="s">
        <v>93</v>
      </c>
      <c r="C102" s="54" t="n">
        <v>126.98</v>
      </c>
      <c r="D102" s="53" t="n">
        <v>4.122</v>
      </c>
      <c r="E102" s="53" t="n">
        <v>0</v>
      </c>
      <c r="F102" s="54" t="n">
        <v>-0.0139999</v>
      </c>
      <c r="G102" s="54" t="n">
        <f aca="false">D102*$B$9+$B$10</f>
        <v>0.0239346174016586</v>
      </c>
      <c r="H102" s="53" t="n">
        <f aca="false">G102-F102</f>
        <v>0.0379345174016586</v>
      </c>
      <c r="J102" s="55" t="n">
        <v>7.558</v>
      </c>
      <c r="K102" s="53" t="n">
        <v>0.0969996</v>
      </c>
    </row>
    <row r="103" customFormat="false" ht="15" hidden="false" customHeight="false" outlineLevel="0" collapsed="false">
      <c r="A103" s="52" t="n">
        <v>8</v>
      </c>
      <c r="B103" s="53" t="s">
        <v>93</v>
      </c>
      <c r="C103" s="54" t="n">
        <v>100.485</v>
      </c>
      <c r="D103" s="53" t="n">
        <v>4.2355</v>
      </c>
      <c r="E103" s="53" t="n">
        <v>0.0162636</v>
      </c>
      <c r="F103" s="54" t="n">
        <v>-0.00349951</v>
      </c>
      <c r="G103" s="54" t="n">
        <f aca="false">D103*$B$9+$B$10</f>
        <v>0.0244754824261361</v>
      </c>
      <c r="H103" s="53" t="n">
        <f aca="false">G103-F103</f>
        <v>0.0279749924261361</v>
      </c>
      <c r="J103" s="55" t="n">
        <v>3.827</v>
      </c>
      <c r="K103" s="53" t="n">
        <v>0.016</v>
      </c>
    </row>
    <row r="104" customFormat="false" ht="15" hidden="false" customHeight="false" outlineLevel="0" collapsed="false">
      <c r="A104" s="52" t="n">
        <v>8</v>
      </c>
      <c r="B104" s="53" t="s">
        <v>93</v>
      </c>
      <c r="C104" s="54" t="n">
        <v>75.01</v>
      </c>
      <c r="D104" s="53" t="n">
        <v>4.305</v>
      </c>
      <c r="E104" s="53" t="n">
        <v>0</v>
      </c>
      <c r="F104" s="54" t="n">
        <v>-0.013</v>
      </c>
      <c r="G104" s="54" t="n">
        <f aca="false">D104*$B$9+$B$10</f>
        <v>0.0248066729036797</v>
      </c>
      <c r="H104" s="53" t="n">
        <f aca="false">G104-F104</f>
        <v>0.0378066729036797</v>
      </c>
      <c r="J104" s="55" t="n">
        <v>4.028</v>
      </c>
      <c r="K104" s="53" t="n">
        <v>0.00899982</v>
      </c>
    </row>
    <row r="105" customFormat="false" ht="15" hidden="false" customHeight="false" outlineLevel="0" collapsed="false">
      <c r="A105" s="52" t="n">
        <v>8</v>
      </c>
      <c r="B105" s="53" t="s">
        <v>92</v>
      </c>
      <c r="C105" s="54" t="n">
        <v>50.5</v>
      </c>
      <c r="D105" s="53" t="n">
        <v>4.308</v>
      </c>
      <c r="E105" s="53" t="n">
        <v>0.0113136</v>
      </c>
      <c r="F105" s="54" t="n">
        <v>-0.209</v>
      </c>
      <c r="G105" s="54" t="n">
        <f aca="false">D105*$B$9+$B$10</f>
        <v>0.0248209688955161</v>
      </c>
      <c r="H105" s="53" t="n">
        <f aca="false">G105-F105</f>
        <v>0.233820968895516</v>
      </c>
      <c r="J105" s="55" t="n">
        <v>3.971</v>
      </c>
      <c r="K105" s="53" t="n">
        <v>0.00600004</v>
      </c>
    </row>
    <row r="106" customFormat="false" ht="15" hidden="false" customHeight="false" outlineLevel="0" collapsed="false">
      <c r="A106" s="52" t="n">
        <v>8</v>
      </c>
      <c r="B106" s="53" t="s">
        <v>93</v>
      </c>
      <c r="C106" s="54" t="n">
        <v>40.99</v>
      </c>
      <c r="D106" s="53" t="n">
        <v>4.527</v>
      </c>
      <c r="E106" s="53" t="n">
        <v>0</v>
      </c>
      <c r="F106" s="54" t="n">
        <v>-0.0549998</v>
      </c>
      <c r="G106" s="54" t="n">
        <f aca="false">D106*$B$9+$B$10</f>
        <v>0.0258645762995741</v>
      </c>
      <c r="H106" s="53" t="n">
        <f aca="false">G106-F106</f>
        <v>0.0808643762995741</v>
      </c>
      <c r="J106" s="55" t="n">
        <v>4.199</v>
      </c>
      <c r="K106" s="53" t="n">
        <v>0.0179996</v>
      </c>
    </row>
    <row r="107" customFormat="false" ht="15" hidden="false" customHeight="false" outlineLevel="0" collapsed="false">
      <c r="A107" s="52" t="n">
        <v>8</v>
      </c>
      <c r="B107" s="53" t="s">
        <v>93</v>
      </c>
      <c r="C107" s="54" t="n">
        <v>31.99</v>
      </c>
      <c r="D107" s="53" t="n">
        <v>4.664</v>
      </c>
      <c r="E107" s="53" t="n">
        <v>0</v>
      </c>
      <c r="F107" s="54" t="n">
        <v>-0.0619998</v>
      </c>
      <c r="G107" s="54" t="n">
        <f aca="false">D107*$B$9+$B$10</f>
        <v>0.0265174265934369</v>
      </c>
      <c r="H107" s="53" t="n">
        <f aca="false">G107-F107</f>
        <v>0.0885172265934369</v>
      </c>
      <c r="J107" s="55" t="n">
        <v>3.482</v>
      </c>
      <c r="K107" s="53" t="n">
        <v>0.0149999</v>
      </c>
    </row>
    <row r="108" customFormat="false" ht="15" hidden="false" customHeight="false" outlineLevel="0" collapsed="false">
      <c r="A108" s="52" t="n">
        <v>8</v>
      </c>
      <c r="B108" s="53" t="s">
        <v>93</v>
      </c>
      <c r="C108" s="54" t="n">
        <v>19.99</v>
      </c>
      <c r="D108" s="53" t="n">
        <v>4.898</v>
      </c>
      <c r="E108" s="53" t="n">
        <v>0</v>
      </c>
      <c r="F108" s="54" t="n">
        <v>-0.00600004</v>
      </c>
      <c r="G108" s="54" t="n">
        <f aca="false">D108*$B$9+$B$10</f>
        <v>0.0276325139566771</v>
      </c>
      <c r="H108" s="53" t="n">
        <f aca="false">G108-F108</f>
        <v>0.0336325539566771</v>
      </c>
      <c r="J108" s="55" t="n">
        <v>3.514</v>
      </c>
      <c r="K108" s="53" t="n">
        <v>0.013</v>
      </c>
    </row>
    <row r="109" customFormat="false" ht="15" hidden="false" customHeight="false" outlineLevel="0" collapsed="false">
      <c r="A109" s="52" t="n">
        <v>8</v>
      </c>
      <c r="B109" s="53" t="s">
        <v>93</v>
      </c>
      <c r="C109" s="54" t="n">
        <v>10.5</v>
      </c>
      <c r="D109" s="53" t="n">
        <v>5.4095</v>
      </c>
      <c r="E109" s="53" t="n">
        <v>0.372645</v>
      </c>
      <c r="F109" s="54" t="n">
        <v>0.00750017</v>
      </c>
      <c r="G109" s="54" t="n">
        <f aca="false">D109*$B$9+$B$10</f>
        <v>0.0300699805647853</v>
      </c>
      <c r="H109" s="53" t="n">
        <f aca="false">G109-F109</f>
        <v>0.0225698105647853</v>
      </c>
      <c r="J109" s="55" t="n">
        <v>3.725</v>
      </c>
      <c r="K109" s="53" t="n">
        <v>0.000999928</v>
      </c>
    </row>
    <row r="110" customFormat="false" ht="15" hidden="false" customHeight="false" outlineLevel="0" collapsed="false">
      <c r="A110" s="52" t="n">
        <v>8</v>
      </c>
      <c r="B110" s="53" t="s">
        <v>93</v>
      </c>
      <c r="C110" s="54" t="n">
        <v>5.505</v>
      </c>
      <c r="D110" s="53" t="n">
        <v>6.0535</v>
      </c>
      <c r="E110" s="53" t="n">
        <v>0.0176777</v>
      </c>
      <c r="F110" s="54" t="n">
        <v>-0.0134997</v>
      </c>
      <c r="G110" s="54" t="n">
        <f aca="false">D110*$B$9+$B$10</f>
        <v>0.0331388534790017</v>
      </c>
      <c r="H110" s="53" t="n">
        <f aca="false">G110-F110</f>
        <v>0.0466385534790016</v>
      </c>
      <c r="J110" s="55" t="n">
        <v>3.919</v>
      </c>
      <c r="K110" s="53" t="n">
        <v>0.03</v>
      </c>
    </row>
    <row r="111" customFormat="false" ht="15.75" hidden="false" customHeight="false" outlineLevel="0" collapsed="false">
      <c r="A111" s="52" t="n">
        <v>8</v>
      </c>
      <c r="B111" s="53" t="s">
        <v>92</v>
      </c>
      <c r="C111" s="54" t="n">
        <v>2.1</v>
      </c>
      <c r="D111" s="53" t="n">
        <v>6.628</v>
      </c>
      <c r="E111" s="53" t="n">
        <v>0</v>
      </c>
      <c r="F111" s="54" t="n">
        <v>-1.296</v>
      </c>
      <c r="G111" s="54" t="n">
        <f aca="false">D111*$B$9+$B$10</f>
        <v>0.0358765359156745</v>
      </c>
      <c r="H111" s="53" t="n">
        <f aca="false">G111-F111</f>
        <v>1.33187653591567</v>
      </c>
      <c r="J111" s="55" t="n">
        <v>4.047</v>
      </c>
      <c r="K111" s="53" t="n">
        <v>0.0380001</v>
      </c>
    </row>
    <row r="112" customFormat="false" ht="15.75" hidden="false" customHeight="false" outlineLevel="0" collapsed="false">
      <c r="A112" s="56" t="n">
        <v>9</v>
      </c>
      <c r="B112" s="53" t="s">
        <v>92</v>
      </c>
      <c r="C112" s="57" t="n">
        <v>314.165</v>
      </c>
      <c r="D112" s="58" t="n">
        <v>3.8235</v>
      </c>
      <c r="E112" s="58" t="n">
        <v>0.00777812</v>
      </c>
      <c r="F112" s="57" t="n">
        <v>-0.0714998</v>
      </c>
      <c r="G112" s="57" t="n">
        <f aca="false">D112*$B$9+$B$10</f>
        <v>0.0225121662139356</v>
      </c>
      <c r="H112" s="58" t="n">
        <f aca="false">G112-F112</f>
        <v>0.0940119662139356</v>
      </c>
      <c r="J112" s="55" t="n">
        <v>4.097</v>
      </c>
      <c r="K112" s="53" t="n">
        <v>-0.0139999</v>
      </c>
    </row>
    <row r="113" customFormat="false" ht="15" hidden="false" customHeight="false" outlineLevel="0" collapsed="false">
      <c r="A113" s="52" t="n">
        <v>9</v>
      </c>
      <c r="B113" s="53" t="s">
        <v>93</v>
      </c>
      <c r="C113" s="54" t="n">
        <v>300.01</v>
      </c>
      <c r="D113" s="53" t="n">
        <v>3.853</v>
      </c>
      <c r="E113" s="53" t="n">
        <v>0</v>
      </c>
      <c r="F113" s="54" t="n">
        <v>-0.00300002</v>
      </c>
      <c r="G113" s="54" t="n">
        <f aca="false">D113*$B$9+$B$10</f>
        <v>0.0226527434669936</v>
      </c>
      <c r="H113" s="53" t="n">
        <f aca="false">G113-F113</f>
        <v>0.0256527634669936</v>
      </c>
      <c r="J113" s="55" t="n">
        <v>4.23</v>
      </c>
      <c r="K113" s="53" t="n">
        <v>0.027</v>
      </c>
    </row>
    <row r="114" customFormat="false" ht="15" hidden="false" customHeight="false" outlineLevel="0" collapsed="false">
      <c r="A114" s="52" t="n">
        <v>9</v>
      </c>
      <c r="B114" s="53" t="s">
        <v>93</v>
      </c>
      <c r="C114" s="54" t="n">
        <v>249.99</v>
      </c>
      <c r="D114" s="53" t="n">
        <v>4.043</v>
      </c>
      <c r="E114" s="53" t="n">
        <v>0</v>
      </c>
      <c r="F114" s="54" t="n">
        <v>0.0110002</v>
      </c>
      <c r="G114" s="54" t="n">
        <f aca="false">D114*$B$9+$B$10</f>
        <v>0.0235581562832997</v>
      </c>
      <c r="H114" s="53" t="n">
        <f aca="false">G114-F114</f>
        <v>0.0125579562832997</v>
      </c>
      <c r="J114" s="55" t="n">
        <v>4.33</v>
      </c>
      <c r="K114" s="53" t="n">
        <v>0.0149999</v>
      </c>
    </row>
    <row r="115" customFormat="false" ht="15" hidden="false" customHeight="false" outlineLevel="0" collapsed="false">
      <c r="A115" s="52" t="n">
        <v>9</v>
      </c>
      <c r="B115" s="53" t="s">
        <v>93</v>
      </c>
      <c r="C115" s="54" t="n">
        <v>200.495</v>
      </c>
      <c r="D115" s="53" t="n">
        <v>4.143</v>
      </c>
      <c r="E115" s="53" t="n">
        <v>0.00565678</v>
      </c>
      <c r="F115" s="54" t="n">
        <v>0.0149999</v>
      </c>
      <c r="G115" s="54" t="n">
        <f aca="false">D115*$B$9+$B$10</f>
        <v>0.0240346893445134</v>
      </c>
      <c r="H115" s="53" t="n">
        <f aca="false">G115-F115</f>
        <v>0.00903478934451344</v>
      </c>
      <c r="J115" s="55" t="n">
        <v>4.0655</v>
      </c>
      <c r="K115" s="53" t="n">
        <v>0.0605001</v>
      </c>
    </row>
    <row r="116" customFormat="false" ht="15" hidden="false" customHeight="false" outlineLevel="0" collapsed="false">
      <c r="A116" s="52" t="n">
        <v>9</v>
      </c>
      <c r="B116" s="53" t="s">
        <v>93</v>
      </c>
      <c r="C116" s="54" t="n">
        <v>175.01</v>
      </c>
      <c r="D116" s="53" t="n">
        <v>4.352</v>
      </c>
      <c r="E116" s="53" t="n">
        <v>0</v>
      </c>
      <c r="F116" s="54" t="n">
        <v>0.0320001</v>
      </c>
      <c r="G116" s="54" t="n">
        <f aca="false">D116*$B$9+$B$10</f>
        <v>0.0250306434424501</v>
      </c>
      <c r="H116" s="53" t="n">
        <f aca="false">G116-F116</f>
        <v>-0.00696945655754987</v>
      </c>
      <c r="J116" s="55" t="n">
        <v>4.246</v>
      </c>
      <c r="K116" s="53" t="n">
        <v>0.0969996</v>
      </c>
    </row>
    <row r="117" customFormat="false" ht="15" hidden="false" customHeight="false" outlineLevel="0" collapsed="false">
      <c r="A117" s="52" t="n">
        <v>9</v>
      </c>
      <c r="B117" s="53" t="s">
        <v>93</v>
      </c>
      <c r="C117" s="54" t="n">
        <v>150</v>
      </c>
      <c r="D117" s="53" t="n">
        <v>4.424</v>
      </c>
      <c r="E117" s="53" t="n">
        <v>0</v>
      </c>
      <c r="F117" s="54" t="n">
        <v>0.000999928</v>
      </c>
      <c r="G117" s="54" t="n">
        <f aca="false">D117*$B$9+$B$10</f>
        <v>0.025373747246524</v>
      </c>
      <c r="H117" s="53" t="n">
        <f aca="false">G117-F117</f>
        <v>0.024373819246524</v>
      </c>
      <c r="J117" s="55" t="n">
        <v>4.394</v>
      </c>
      <c r="K117" s="53" t="n">
        <v>0.098</v>
      </c>
    </row>
    <row r="118" customFormat="false" ht="15" hidden="false" customHeight="false" outlineLevel="0" collapsed="false">
      <c r="A118" s="52" t="n">
        <v>9</v>
      </c>
      <c r="B118" s="53" t="s">
        <v>93</v>
      </c>
      <c r="C118" s="54" t="n">
        <v>125</v>
      </c>
      <c r="D118" s="53" t="n">
        <v>4.46</v>
      </c>
      <c r="E118" s="53" t="n">
        <v>0</v>
      </c>
      <c r="F118" s="54" t="n">
        <v>0.04</v>
      </c>
      <c r="G118" s="54" t="n">
        <f aca="false">D118*$B$9+$B$10</f>
        <v>0.0255452991485609</v>
      </c>
      <c r="H118" s="53" t="n">
        <f aca="false">G118-F118</f>
        <v>-0.0144547008514391</v>
      </c>
      <c r="J118" s="55" t="n">
        <v>3.847</v>
      </c>
      <c r="K118" s="53" t="n">
        <v>0.0209999</v>
      </c>
    </row>
    <row r="119" customFormat="false" ht="15" hidden="false" customHeight="false" outlineLevel="0" collapsed="false">
      <c r="A119" s="52" t="n">
        <v>9</v>
      </c>
      <c r="B119" s="53" t="s">
        <v>93</v>
      </c>
      <c r="C119" s="54" t="n">
        <v>100.49</v>
      </c>
      <c r="D119" s="53" t="n">
        <v>4.556</v>
      </c>
      <c r="E119" s="53" t="n">
        <v>0.00141445</v>
      </c>
      <c r="F119" s="54" t="n">
        <v>0.0159998</v>
      </c>
      <c r="G119" s="54" t="n">
        <f aca="false">D119*$B$9+$B$10</f>
        <v>0.0260027708873261</v>
      </c>
      <c r="H119" s="53" t="n">
        <f aca="false">G119-F119</f>
        <v>0.0100029708873261</v>
      </c>
      <c r="J119" s="55" t="n">
        <v>3.908</v>
      </c>
      <c r="K119" s="53" t="n">
        <v>0.0179999</v>
      </c>
    </row>
    <row r="120" customFormat="false" ht="15" hidden="false" customHeight="false" outlineLevel="0" collapsed="false">
      <c r="A120" s="52" t="n">
        <v>9</v>
      </c>
      <c r="B120" s="53" t="s">
        <v>93</v>
      </c>
      <c r="C120" s="54" t="n">
        <v>74.99</v>
      </c>
      <c r="D120" s="53" t="n">
        <v>4.6</v>
      </c>
      <c r="E120" s="53" t="n">
        <v>0</v>
      </c>
      <c r="F120" s="54" t="n">
        <v>0.052</v>
      </c>
      <c r="G120" s="54" t="n">
        <f aca="false">D120*$B$9+$B$10</f>
        <v>0.0262124454342602</v>
      </c>
      <c r="H120" s="53" t="n">
        <f aca="false">G120-F120</f>
        <v>-0.0257875545657398</v>
      </c>
      <c r="J120" s="55" t="n">
        <v>4.189</v>
      </c>
      <c r="K120" s="53" t="n">
        <v>0.0170002</v>
      </c>
    </row>
    <row r="121" customFormat="false" ht="15" hidden="false" customHeight="false" outlineLevel="0" collapsed="false">
      <c r="A121" s="52" t="n">
        <v>9</v>
      </c>
      <c r="B121" s="53" t="s">
        <v>93</v>
      </c>
      <c r="C121" s="54" t="n">
        <v>50.5</v>
      </c>
      <c r="D121" s="53" t="n">
        <v>4.5245</v>
      </c>
      <c r="E121" s="53" t="n">
        <v>0.00494973</v>
      </c>
      <c r="F121" s="54" t="n">
        <v>-0.00349998</v>
      </c>
      <c r="G121" s="54" t="n">
        <f aca="false">D121*$B$9+$B$10</f>
        <v>0.0258526629730438</v>
      </c>
      <c r="H121" s="53" t="n">
        <f aca="false">G121-F121</f>
        <v>0.0293526429730438</v>
      </c>
      <c r="J121" s="55" t="n">
        <v>3.89</v>
      </c>
      <c r="K121" s="53" t="n">
        <v>0.0760002</v>
      </c>
    </row>
    <row r="122" customFormat="false" ht="15" hidden="false" customHeight="false" outlineLevel="0" collapsed="false">
      <c r="A122" s="52" t="n">
        <v>9</v>
      </c>
      <c r="B122" s="53" t="s">
        <v>93</v>
      </c>
      <c r="C122" s="54" t="n">
        <v>40.99</v>
      </c>
      <c r="D122" s="53" t="n">
        <v>4.525</v>
      </c>
      <c r="E122" s="53" t="n">
        <v>0</v>
      </c>
      <c r="F122" s="54" t="n">
        <v>-0.000999928</v>
      </c>
      <c r="G122" s="54" t="n">
        <f aca="false">D122*$B$9+$B$10</f>
        <v>0.0258550456383499</v>
      </c>
      <c r="H122" s="53" t="n">
        <f aca="false">G122-F122</f>
        <v>0.0268549736383499</v>
      </c>
      <c r="J122" s="55" t="n">
        <v>4.2165</v>
      </c>
      <c r="K122" s="53" t="n">
        <v>0.0175004</v>
      </c>
    </row>
    <row r="123" customFormat="false" ht="15" hidden="false" customHeight="false" outlineLevel="0" collapsed="false">
      <c r="A123" s="52" t="n">
        <v>9</v>
      </c>
      <c r="B123" s="53" t="s">
        <v>93</v>
      </c>
      <c r="C123" s="54" t="n">
        <v>29.99</v>
      </c>
      <c r="D123" s="53" t="n">
        <v>4.761</v>
      </c>
      <c r="E123" s="53" t="n">
        <v>0</v>
      </c>
      <c r="F123" s="54" t="n">
        <v>0.0490003</v>
      </c>
      <c r="G123" s="54" t="n">
        <f aca="false">D123*$B$9+$B$10</f>
        <v>0.0269796636628143</v>
      </c>
      <c r="H123" s="53" t="n">
        <f aca="false">G123-F123</f>
        <v>-0.0220206363371857</v>
      </c>
      <c r="J123" s="55" t="n">
        <v>4.477</v>
      </c>
      <c r="K123" s="53" t="n">
        <v>0.092</v>
      </c>
    </row>
    <row r="124" customFormat="false" ht="15" hidden="false" customHeight="false" outlineLevel="0" collapsed="false">
      <c r="A124" s="52" t="n">
        <v>9</v>
      </c>
      <c r="B124" s="53" t="s">
        <v>93</v>
      </c>
      <c r="C124" s="54" t="n">
        <v>19.99</v>
      </c>
      <c r="D124" s="53" t="n">
        <v>4.873</v>
      </c>
      <c r="E124" s="53" t="n">
        <v>0</v>
      </c>
      <c r="F124" s="54" t="n">
        <v>0.098</v>
      </c>
      <c r="G124" s="54" t="n">
        <f aca="false">D124*$B$9+$B$10</f>
        <v>0.0275133806913736</v>
      </c>
      <c r="H124" s="53" t="n">
        <f aca="false">G124-F124</f>
        <v>-0.0704866193086264</v>
      </c>
      <c r="J124" s="55" t="n">
        <v>5.316</v>
      </c>
      <c r="K124" s="53" t="n">
        <v>0.0599999</v>
      </c>
    </row>
    <row r="125" customFormat="false" ht="15" hidden="false" customHeight="false" outlineLevel="0" collapsed="false">
      <c r="A125" s="52" t="n">
        <v>9</v>
      </c>
      <c r="B125" s="53" t="s">
        <v>92</v>
      </c>
      <c r="C125" s="54" t="n">
        <v>10.49</v>
      </c>
      <c r="D125" s="53" t="n">
        <v>5.415</v>
      </c>
      <c r="E125" s="53" t="n">
        <v>0.264458</v>
      </c>
      <c r="F125" s="54" t="n">
        <v>0.298</v>
      </c>
      <c r="G125" s="54" t="n">
        <f aca="false">D125*$B$9+$B$10</f>
        <v>0.030096189883152</v>
      </c>
      <c r="H125" s="53" t="n">
        <f aca="false">G125-F125</f>
        <v>-0.267903810116848</v>
      </c>
      <c r="J125" s="55" t="n">
        <v>3.582</v>
      </c>
      <c r="K125" s="53" t="n">
        <v>-0.017</v>
      </c>
    </row>
    <row r="126" customFormat="false" ht="15" hidden="false" customHeight="false" outlineLevel="0" collapsed="false">
      <c r="A126" s="52" t="n">
        <v>9</v>
      </c>
      <c r="B126" s="53" t="s">
        <v>92</v>
      </c>
      <c r="C126" s="54" t="n">
        <v>5.49</v>
      </c>
      <c r="D126" s="53" t="n">
        <v>6.416</v>
      </c>
      <c r="E126" s="53" t="n">
        <v>0.275772</v>
      </c>
      <c r="F126" s="54" t="n">
        <v>-0.417</v>
      </c>
      <c r="G126" s="54" t="n">
        <f aca="false">D126*$B$9+$B$10</f>
        <v>0.0348662858259014</v>
      </c>
      <c r="H126" s="53" t="n">
        <f aca="false">G126-F126</f>
        <v>0.451866285825901</v>
      </c>
      <c r="J126" s="55" t="n">
        <v>3.8065</v>
      </c>
      <c r="K126" s="53" t="n">
        <v>0.0125</v>
      </c>
    </row>
    <row r="127" customFormat="false" ht="15.75" hidden="false" customHeight="false" outlineLevel="0" collapsed="false">
      <c r="A127" s="52" t="n">
        <v>9</v>
      </c>
      <c r="B127" s="53" t="s">
        <v>93</v>
      </c>
      <c r="C127" s="54" t="n">
        <v>1.98</v>
      </c>
      <c r="D127" s="53" t="n">
        <v>7.386</v>
      </c>
      <c r="E127" s="53" t="n">
        <v>0</v>
      </c>
      <c r="F127" s="54" t="n">
        <v>0.143</v>
      </c>
      <c r="G127" s="54" t="n">
        <f aca="false">D127*$B$9+$B$10</f>
        <v>0.0394886565196745</v>
      </c>
      <c r="H127" s="53" t="n">
        <f aca="false">G127-F127</f>
        <v>-0.103511343480325</v>
      </c>
      <c r="J127" s="55" t="n">
        <v>3.863</v>
      </c>
      <c r="K127" s="53" t="n">
        <v>0.0079999</v>
      </c>
    </row>
    <row r="128" customFormat="false" ht="15.75" hidden="false" customHeight="false" outlineLevel="0" collapsed="false">
      <c r="A128" s="56" t="n">
        <v>10</v>
      </c>
      <c r="B128" s="53" t="s">
        <v>93</v>
      </c>
      <c r="C128" s="57" t="n">
        <v>371.95</v>
      </c>
      <c r="D128" s="58" t="n">
        <v>3.88</v>
      </c>
      <c r="E128" s="58" t="n">
        <v>0</v>
      </c>
      <c r="F128" s="57" t="n">
        <v>0.00700021</v>
      </c>
      <c r="G128" s="57" t="n">
        <f aca="false">D128*$B$9+$B$10</f>
        <v>0.0227814073935213</v>
      </c>
      <c r="H128" s="58" t="n">
        <f aca="false">G128-F128</f>
        <v>0.0157811973935213</v>
      </c>
      <c r="J128" s="55" t="n">
        <v>3.88</v>
      </c>
      <c r="K128" s="53" t="n">
        <v>0</v>
      </c>
    </row>
    <row r="129" customFormat="false" ht="15" hidden="false" customHeight="false" outlineLevel="0" collapsed="false">
      <c r="A129" s="52" t="n">
        <v>10</v>
      </c>
      <c r="B129" s="53" t="s">
        <v>93</v>
      </c>
      <c r="C129" s="54" t="n">
        <v>350</v>
      </c>
      <c r="D129" s="53" t="n">
        <v>3.883</v>
      </c>
      <c r="E129" s="53" t="n">
        <v>0</v>
      </c>
      <c r="F129" s="54" t="n">
        <v>0.0139999</v>
      </c>
      <c r="G129" s="54" t="n">
        <f aca="false">D129*$B$9+$B$10</f>
        <v>0.0227957033853578</v>
      </c>
      <c r="H129" s="53" t="n">
        <f aca="false">G129-F129</f>
        <v>0.00879580338535776</v>
      </c>
      <c r="J129" s="55" t="n">
        <v>3.983</v>
      </c>
      <c r="K129" s="53" t="n">
        <v>0.0190001</v>
      </c>
    </row>
    <row r="130" customFormat="false" ht="15" hidden="false" customHeight="false" outlineLevel="0" collapsed="false">
      <c r="A130" s="52" t="n">
        <v>10</v>
      </c>
      <c r="B130" s="53" t="s">
        <v>93</v>
      </c>
      <c r="C130" s="54" t="n">
        <v>299.98</v>
      </c>
      <c r="D130" s="53" t="n">
        <v>3.901</v>
      </c>
      <c r="E130" s="53" t="n">
        <v>0</v>
      </c>
      <c r="F130" s="54" t="n">
        <v>-0.00499988</v>
      </c>
      <c r="G130" s="54" t="n">
        <f aca="false">D130*$B$9+$B$10</f>
        <v>0.0228814793363762</v>
      </c>
      <c r="H130" s="53" t="n">
        <f aca="false">G130-F130</f>
        <v>0.0278813593363762</v>
      </c>
      <c r="J130" s="55" t="n">
        <v>4.126</v>
      </c>
      <c r="K130" s="53" t="n">
        <v>0.0780001</v>
      </c>
    </row>
    <row r="131" customFormat="false" ht="15" hidden="false" customHeight="false" outlineLevel="0" collapsed="false">
      <c r="A131" s="52" t="n">
        <v>10</v>
      </c>
      <c r="B131" s="53" t="s">
        <v>92</v>
      </c>
      <c r="C131" s="54" t="n">
        <v>249.99</v>
      </c>
      <c r="D131" s="53" t="n">
        <v>3.962</v>
      </c>
      <c r="E131" s="53" t="n">
        <v>0</v>
      </c>
      <c r="F131" s="54" t="n">
        <v>-0.072</v>
      </c>
      <c r="G131" s="54" t="n">
        <f aca="false">D131*$B$9+$B$10</f>
        <v>0.0231721645037166</v>
      </c>
      <c r="H131" s="53" t="n">
        <f aca="false">G131-F131</f>
        <v>0.0951721645037166</v>
      </c>
      <c r="J131" s="55" t="n">
        <v>3.98</v>
      </c>
      <c r="K131" s="53" t="n">
        <v>0.00699997</v>
      </c>
    </row>
    <row r="132" customFormat="false" ht="15" hidden="false" customHeight="false" outlineLevel="0" collapsed="false">
      <c r="A132" s="52" t="n">
        <v>10</v>
      </c>
      <c r="B132" s="53" t="s">
        <v>93</v>
      </c>
      <c r="C132" s="54" t="n">
        <v>200.5</v>
      </c>
      <c r="D132" s="53" t="n">
        <v>4.0965</v>
      </c>
      <c r="E132" s="53" t="n">
        <v>0.0233345</v>
      </c>
      <c r="F132" s="54" t="n">
        <v>-0.0385003</v>
      </c>
      <c r="G132" s="54" t="n">
        <f aca="false">D132*$B$9+$B$10</f>
        <v>0.0238131014710491</v>
      </c>
      <c r="H132" s="53" t="n">
        <f aca="false">G132-F132</f>
        <v>0.0623134014710491</v>
      </c>
      <c r="J132" s="55" t="n">
        <v>3.961</v>
      </c>
      <c r="K132" s="53" t="n">
        <v>0.049</v>
      </c>
    </row>
    <row r="133" customFormat="false" ht="15" hidden="false" customHeight="false" outlineLevel="0" collapsed="false">
      <c r="A133" s="52" t="n">
        <v>10</v>
      </c>
      <c r="B133" s="53" t="s">
        <v>93</v>
      </c>
      <c r="C133" s="54" t="n">
        <v>174.98</v>
      </c>
      <c r="D133" s="53" t="n">
        <v>4.231</v>
      </c>
      <c r="E133" s="53" t="n">
        <v>0</v>
      </c>
      <c r="F133" s="54" t="n">
        <v>0</v>
      </c>
      <c r="G133" s="54" t="n">
        <f aca="false">D133*$B$9+$B$10</f>
        <v>0.0244540384383815</v>
      </c>
      <c r="H133" s="53" t="n">
        <f aca="false">G133-F133</f>
        <v>0.0244540384383815</v>
      </c>
      <c r="J133" s="55" t="n">
        <v>4.1055</v>
      </c>
      <c r="K133" s="53" t="n">
        <v>0.0655003</v>
      </c>
    </row>
    <row r="134" customFormat="false" ht="15" hidden="false" customHeight="false" outlineLevel="0" collapsed="false">
      <c r="A134" s="52" t="n">
        <v>10</v>
      </c>
      <c r="B134" s="53" t="s">
        <v>92</v>
      </c>
      <c r="C134" s="54" t="n">
        <v>149.99</v>
      </c>
      <c r="D134" s="53" t="n">
        <v>4.296</v>
      </c>
      <c r="E134" s="53" t="n">
        <v>0</v>
      </c>
      <c r="F134" s="54" t="n">
        <v>-0.098</v>
      </c>
      <c r="G134" s="54" t="n">
        <f aca="false">D134*$B$9+$B$10</f>
        <v>0.0247637849281704</v>
      </c>
      <c r="H134" s="53" t="n">
        <f aca="false">G134-F134</f>
        <v>0.12276378492817</v>
      </c>
      <c r="J134" s="55" t="n">
        <v>4.221</v>
      </c>
      <c r="K134" s="53" t="n">
        <v>0.0610003</v>
      </c>
    </row>
    <row r="135" customFormat="false" ht="15" hidden="false" customHeight="false" outlineLevel="0" collapsed="false">
      <c r="A135" s="52" t="n">
        <v>10</v>
      </c>
      <c r="B135" s="53" t="s">
        <v>93</v>
      </c>
      <c r="C135" s="54" t="n">
        <v>127</v>
      </c>
      <c r="D135" s="53" t="n">
        <v>4.513</v>
      </c>
      <c r="E135" s="53" t="n">
        <v>0</v>
      </c>
      <c r="F135" s="54" t="n">
        <v>0.0149999</v>
      </c>
      <c r="G135" s="54" t="n">
        <f aca="false">D135*$B$9+$B$10</f>
        <v>0.0257978616710042</v>
      </c>
      <c r="H135" s="53" t="n">
        <f aca="false">G135-F135</f>
        <v>0.0107979616710042</v>
      </c>
      <c r="J135" s="55" t="n">
        <v>4.431</v>
      </c>
      <c r="K135" s="53" t="n">
        <v>0.0810003</v>
      </c>
    </row>
    <row r="136" customFormat="false" ht="15" hidden="false" customHeight="false" outlineLevel="0" collapsed="false">
      <c r="A136" s="52" t="n">
        <v>10</v>
      </c>
      <c r="B136" s="53" t="s">
        <v>93</v>
      </c>
      <c r="C136" s="54" t="n">
        <v>100.49</v>
      </c>
      <c r="D136" s="53" t="n">
        <v>4.537</v>
      </c>
      <c r="E136" s="53" t="n">
        <v>0.0141421</v>
      </c>
      <c r="F136" s="54" t="n">
        <v>0.0189996</v>
      </c>
      <c r="G136" s="54" t="n">
        <f aca="false">D136*$B$9+$B$10</f>
        <v>0.0259122296056955</v>
      </c>
      <c r="H136" s="53" t="n">
        <f aca="false">G136-F136</f>
        <v>0.00691262960569552</v>
      </c>
      <c r="J136" s="55" t="n">
        <v>6.6895</v>
      </c>
      <c r="K136" s="53" t="n">
        <v>-0.00750017</v>
      </c>
    </row>
    <row r="137" customFormat="false" ht="15" hidden="false" customHeight="false" outlineLevel="0" collapsed="false">
      <c r="A137" s="52" t="n">
        <v>10</v>
      </c>
      <c r="B137" s="53" t="s">
        <v>92</v>
      </c>
      <c r="C137" s="54" t="n">
        <v>75</v>
      </c>
      <c r="D137" s="53" t="n">
        <v>4.645</v>
      </c>
      <c r="E137" s="53" t="n">
        <v>0</v>
      </c>
      <c r="F137" s="54" t="n">
        <v>0.219</v>
      </c>
      <c r="G137" s="54" t="n">
        <f aca="false">D137*$B$9+$B$10</f>
        <v>0.0264268853118063</v>
      </c>
      <c r="H137" s="53" t="n">
        <f aca="false">G137-F137</f>
        <v>-0.192573114688194</v>
      </c>
      <c r="J137" s="55" t="n">
        <v>6.446</v>
      </c>
      <c r="K137" s="53" t="n">
        <v>0.0650001</v>
      </c>
    </row>
    <row r="138" customFormat="false" ht="15" hidden="false" customHeight="false" outlineLevel="0" collapsed="false">
      <c r="A138" s="52" t="n">
        <v>10</v>
      </c>
      <c r="B138" s="53" t="s">
        <v>93</v>
      </c>
      <c r="C138" s="54" t="n">
        <v>50.505</v>
      </c>
      <c r="D138" s="53" t="n">
        <v>4.554</v>
      </c>
      <c r="E138" s="53" t="n">
        <v>0.0494976</v>
      </c>
      <c r="F138" s="54" t="n">
        <v>-0.0100002</v>
      </c>
      <c r="G138" s="54" t="n">
        <f aca="false">D138*$B$9+$B$10</f>
        <v>0.0259932402261019</v>
      </c>
      <c r="H138" s="53" t="n">
        <f aca="false">G138-F138</f>
        <v>0.0359934402261019</v>
      </c>
      <c r="J138" s="55" t="n">
        <v>3.808</v>
      </c>
      <c r="K138" s="53" t="n">
        <v>0.00100017</v>
      </c>
    </row>
    <row r="139" customFormat="false" ht="15" hidden="false" customHeight="false" outlineLevel="0" collapsed="false">
      <c r="A139" s="52" t="n">
        <v>10</v>
      </c>
      <c r="B139" s="53" t="s">
        <v>93</v>
      </c>
      <c r="C139" s="54" t="n">
        <v>40.99</v>
      </c>
      <c r="D139" s="53" t="n">
        <v>4.442</v>
      </c>
      <c r="E139" s="53" t="n">
        <v>0</v>
      </c>
      <c r="F139" s="54" t="n">
        <v>0.0359998</v>
      </c>
      <c r="G139" s="54" t="n">
        <f aca="false">D139*$B$9+$B$10</f>
        <v>0.0254595231975425</v>
      </c>
      <c r="H139" s="53" t="n">
        <f aca="false">G139-F139</f>
        <v>-0.0105402768024575</v>
      </c>
      <c r="J139" s="55" t="n">
        <v>3.776</v>
      </c>
      <c r="K139" s="53" t="n">
        <v>0.00699997</v>
      </c>
    </row>
    <row r="140" customFormat="false" ht="15" hidden="false" customHeight="false" outlineLevel="0" collapsed="false">
      <c r="A140" s="52" t="n">
        <v>10</v>
      </c>
      <c r="B140" s="53" t="s">
        <v>92</v>
      </c>
      <c r="C140" s="54" t="n">
        <v>30</v>
      </c>
      <c r="D140" s="53" t="n">
        <v>4.669</v>
      </c>
      <c r="E140" s="53" t="n">
        <v>0</v>
      </c>
      <c r="F140" s="54" t="n">
        <v>0.186</v>
      </c>
      <c r="G140" s="54" t="n">
        <f aca="false">D140*$B$9+$B$10</f>
        <v>0.0265412532464976</v>
      </c>
      <c r="H140" s="53" t="n">
        <f aca="false">G140-F140</f>
        <v>-0.159458746753502</v>
      </c>
      <c r="J140" s="55" t="n">
        <v>4.3105</v>
      </c>
      <c r="K140" s="53" t="n">
        <v>0.0455003</v>
      </c>
    </row>
    <row r="141" customFormat="false" ht="15" hidden="false" customHeight="false" outlineLevel="0" collapsed="false">
      <c r="A141" s="52" t="n">
        <v>10</v>
      </c>
      <c r="B141" s="53" t="s">
        <v>92</v>
      </c>
      <c r="C141" s="54" t="n">
        <v>20.01</v>
      </c>
      <c r="D141" s="53" t="n">
        <v>4.869</v>
      </c>
      <c r="E141" s="53" t="n">
        <v>0</v>
      </c>
      <c r="F141" s="54" t="n">
        <v>0.146</v>
      </c>
      <c r="G141" s="54" t="n">
        <f aca="false">D141*$B$9+$B$10</f>
        <v>0.0274943193689251</v>
      </c>
      <c r="H141" s="53" t="n">
        <f aca="false">G141-F141</f>
        <v>-0.118505680631075</v>
      </c>
      <c r="J141" s="55" t="n">
        <v>5.117</v>
      </c>
      <c r="K141" s="53" t="n">
        <v>0.108</v>
      </c>
    </row>
    <row r="142" customFormat="false" ht="15" hidden="false" customHeight="false" outlineLevel="0" collapsed="false">
      <c r="A142" s="52" t="n">
        <v>10</v>
      </c>
      <c r="B142" s="53" t="s">
        <v>92</v>
      </c>
      <c r="C142" s="54" t="n">
        <v>10.5</v>
      </c>
      <c r="D142" s="53" t="n">
        <v>6.2855</v>
      </c>
      <c r="E142" s="53" t="n">
        <v>0.818123</v>
      </c>
      <c r="F142" s="54" t="n">
        <v>1.0135</v>
      </c>
      <c r="G142" s="54" t="n">
        <f aca="false">D142*$B$9+$B$10</f>
        <v>0.0342444101810175</v>
      </c>
      <c r="H142" s="53" t="n">
        <f aca="false">G142-F142</f>
        <v>-0.979255589818983</v>
      </c>
      <c r="J142" s="55" t="n">
        <v>4.988</v>
      </c>
      <c r="K142" s="53" t="n">
        <v>-0.039</v>
      </c>
    </row>
    <row r="143" customFormat="false" ht="15" hidden="false" customHeight="false" outlineLevel="0" collapsed="false">
      <c r="A143" s="52" t="n">
        <v>10</v>
      </c>
      <c r="B143" s="53" t="s">
        <v>93</v>
      </c>
      <c r="C143" s="54" t="n">
        <v>5.5</v>
      </c>
      <c r="D143" s="53" t="n">
        <v>7.558</v>
      </c>
      <c r="E143" s="53" t="n">
        <v>0.0876813</v>
      </c>
      <c r="F143" s="54" t="n">
        <v>0.0969996</v>
      </c>
      <c r="G143" s="54" t="n">
        <f aca="false">D143*$B$9+$B$10</f>
        <v>0.0403082933849621</v>
      </c>
      <c r="H143" s="53" t="n">
        <f aca="false">G143-F143</f>
        <v>-0.0566913066150379</v>
      </c>
      <c r="J143" s="55" t="n">
        <v>6.574</v>
      </c>
      <c r="K143" s="53" t="n">
        <v>-0.026</v>
      </c>
    </row>
    <row r="144" customFormat="false" ht="15.75" hidden="false" customHeight="false" outlineLevel="0" collapsed="false">
      <c r="A144" s="52" t="n">
        <v>10</v>
      </c>
      <c r="B144" s="53" t="s">
        <v>92</v>
      </c>
      <c r="C144" s="54" t="n">
        <v>0</v>
      </c>
      <c r="D144" s="53" t="n">
        <v>0</v>
      </c>
      <c r="E144" s="53" t="n">
        <v>0</v>
      </c>
      <c r="F144" s="54" t="n">
        <v>-7.693</v>
      </c>
      <c r="G144" s="54" t="n">
        <f aca="false">D144*$B$9+$B$10</f>
        <v>0.00429192461842882</v>
      </c>
      <c r="H144" s="53" t="n">
        <f aca="false">G144-F144</f>
        <v>7.69729192461843</v>
      </c>
      <c r="J144" s="55"/>
      <c r="K144" s="53"/>
    </row>
    <row r="145" customFormat="false" ht="15.75" hidden="false" customHeight="false" outlineLevel="0" collapsed="false">
      <c r="A145" s="56" t="n">
        <v>11</v>
      </c>
      <c r="B145" s="53" t="s">
        <v>93</v>
      </c>
      <c r="C145" s="57" t="n">
        <v>346.185</v>
      </c>
      <c r="D145" s="58" t="n">
        <v>3.827</v>
      </c>
      <c r="E145" s="58" t="n">
        <v>0.00141428</v>
      </c>
      <c r="F145" s="57" t="n">
        <v>0.016</v>
      </c>
      <c r="G145" s="57" t="n">
        <f aca="false">D145*$B$9+$B$10</f>
        <v>0.0225288448710781</v>
      </c>
      <c r="H145" s="58" t="n">
        <f aca="false">G145-F145</f>
        <v>0.00652884487107807</v>
      </c>
      <c r="J145" s="55"/>
      <c r="K145" s="53"/>
    </row>
    <row r="146" customFormat="false" ht="15" hidden="false" customHeight="false" outlineLevel="0" collapsed="false">
      <c r="A146" s="52" t="n">
        <v>11</v>
      </c>
      <c r="B146" s="53" t="s">
        <v>93</v>
      </c>
      <c r="C146" s="54" t="n">
        <v>302.01</v>
      </c>
      <c r="D146" s="53" t="n">
        <v>4.028</v>
      </c>
      <c r="E146" s="53" t="n">
        <v>0</v>
      </c>
      <c r="F146" s="54" t="n">
        <v>0.00899982</v>
      </c>
      <c r="G146" s="54" t="n">
        <f aca="false">D146*$B$9+$B$10</f>
        <v>0.0234866763241177</v>
      </c>
      <c r="H146" s="53" t="n">
        <f aca="false">G146-F146</f>
        <v>0.0144868563241177</v>
      </c>
      <c r="J146" s="55"/>
      <c r="K146" s="53"/>
      <c r="L146" s="0" t="n">
        <f aca="false">AVERAGE(K17:K146)</f>
        <v>0.0233740156535433</v>
      </c>
      <c r="M146" s="0" t="n">
        <f aca="false">STDEV(K17:K146)</f>
        <v>0.0387419098686942</v>
      </c>
    </row>
    <row r="147" customFormat="false" ht="15" hidden="false" customHeight="false" outlineLevel="0" collapsed="false">
      <c r="A147" s="52" t="n">
        <v>11</v>
      </c>
      <c r="B147" s="53" t="s">
        <v>93</v>
      </c>
      <c r="C147" s="54" t="n">
        <v>252</v>
      </c>
      <c r="D147" s="53" t="n">
        <v>3.971</v>
      </c>
      <c r="E147" s="53" t="n">
        <v>0</v>
      </c>
      <c r="F147" s="54" t="n">
        <v>0.00600004</v>
      </c>
      <c r="G147" s="54" t="n">
        <f aca="false">D147*$B$9+$B$10</f>
        <v>0.0232150524792258</v>
      </c>
      <c r="H147" s="53" t="n">
        <f aca="false">G147-F147</f>
        <v>0.0172150124792258</v>
      </c>
      <c r="J147" s="55"/>
      <c r="K147" s="53"/>
    </row>
    <row r="148" customFormat="false" ht="15.75" hidden="false" customHeight="false" outlineLevel="0" collapsed="false">
      <c r="A148" s="52" t="n">
        <v>11</v>
      </c>
      <c r="B148" s="53" t="s">
        <v>93</v>
      </c>
      <c r="C148" s="54" t="n">
        <v>200.99</v>
      </c>
      <c r="D148" s="53" t="n">
        <v>4.199</v>
      </c>
      <c r="E148" s="53" t="n">
        <v>0</v>
      </c>
      <c r="F148" s="54" t="n">
        <v>0.0179996</v>
      </c>
      <c r="G148" s="54" t="n">
        <f aca="false">D148*$B$9+$B$10</f>
        <v>0.0243015478587931</v>
      </c>
      <c r="H148" s="53" t="n">
        <f aca="false">G148-F148</f>
        <v>0.00630194785879312</v>
      </c>
      <c r="J148" s="55"/>
      <c r="K148" s="53"/>
    </row>
    <row r="149" customFormat="false" ht="15.75" hidden="false" customHeight="false" outlineLevel="0" collapsed="false">
      <c r="A149" s="56" t="n">
        <v>12</v>
      </c>
      <c r="B149" s="53" t="s">
        <v>93</v>
      </c>
      <c r="C149" s="57" t="n">
        <v>272.15</v>
      </c>
      <c r="D149" s="58" t="n">
        <v>3.482</v>
      </c>
      <c r="E149" s="58" t="n">
        <v>0.0141423</v>
      </c>
      <c r="F149" s="57" t="n">
        <v>0.0149999</v>
      </c>
      <c r="G149" s="57" t="n">
        <f aca="false">D149*$B$9+$B$10</f>
        <v>0.0208848058098907</v>
      </c>
      <c r="H149" s="58" t="n">
        <f aca="false">G149-F149</f>
        <v>0.00588490580989072</v>
      </c>
      <c r="J149" s="55"/>
      <c r="K149" s="53"/>
    </row>
    <row r="150" customFormat="false" ht="15" hidden="false" customHeight="false" outlineLevel="0" collapsed="false">
      <c r="A150" s="52" t="n">
        <v>12</v>
      </c>
      <c r="B150" s="53" t="s">
        <v>93</v>
      </c>
      <c r="C150" s="54" t="n">
        <v>249.99</v>
      </c>
      <c r="D150" s="53" t="n">
        <v>3.514</v>
      </c>
      <c r="E150" s="53" t="n">
        <v>0</v>
      </c>
      <c r="F150" s="54" t="n">
        <v>0.013</v>
      </c>
      <c r="G150" s="54" t="n">
        <f aca="false">D150*$B$9+$B$10</f>
        <v>0.0210372963894791</v>
      </c>
      <c r="H150" s="53" t="n">
        <f aca="false">G150-F150</f>
        <v>0.00803729638947911</v>
      </c>
      <c r="J150" s="55"/>
      <c r="K150" s="53"/>
    </row>
    <row r="151" customFormat="false" ht="15" hidden="false" customHeight="false" outlineLevel="0" collapsed="false">
      <c r="A151" s="52" t="n">
        <v>12</v>
      </c>
      <c r="B151" s="53" t="s">
        <v>93</v>
      </c>
      <c r="C151" s="54" t="n">
        <v>200.5</v>
      </c>
      <c r="D151" s="53" t="n">
        <v>3.725</v>
      </c>
      <c r="E151" s="53" t="n">
        <v>0</v>
      </c>
      <c r="F151" s="54" t="n">
        <v>0.000999928</v>
      </c>
      <c r="G151" s="54" t="n">
        <f aca="false">D151*$B$9+$B$10</f>
        <v>0.0220427811486401</v>
      </c>
      <c r="H151" s="53" t="n">
        <f aca="false">G151-F151</f>
        <v>0.0210428531486401</v>
      </c>
      <c r="J151" s="55"/>
      <c r="K151" s="53"/>
    </row>
    <row r="152" customFormat="false" ht="15" hidden="false" customHeight="false" outlineLevel="0" collapsed="false">
      <c r="A152" s="52" t="n">
        <v>12</v>
      </c>
      <c r="B152" s="53" t="s">
        <v>93</v>
      </c>
      <c r="C152" s="54" t="n">
        <v>174.99</v>
      </c>
      <c r="D152" s="53" t="n">
        <v>3.919</v>
      </c>
      <c r="E152" s="53" t="n">
        <v>0</v>
      </c>
      <c r="F152" s="54" t="n">
        <v>0.03</v>
      </c>
      <c r="G152" s="54" t="n">
        <f aca="false">D152*$B$9+$B$10</f>
        <v>0.0229672552873947</v>
      </c>
      <c r="H152" s="53" t="n">
        <f aca="false">G152-F152</f>
        <v>-0.0070327447126053</v>
      </c>
      <c r="J152" s="55"/>
      <c r="K152" s="53"/>
    </row>
    <row r="153" customFormat="false" ht="15" hidden="false" customHeight="false" outlineLevel="0" collapsed="false">
      <c r="A153" s="52" t="n">
        <v>12</v>
      </c>
      <c r="B153" s="53" t="s">
        <v>93</v>
      </c>
      <c r="C153" s="54" t="n">
        <v>150.01</v>
      </c>
      <c r="D153" s="53" t="n">
        <v>4.047</v>
      </c>
      <c r="E153" s="53" t="n">
        <v>0</v>
      </c>
      <c r="F153" s="54" t="n">
        <v>0.0380001</v>
      </c>
      <c r="G153" s="54" t="n">
        <f aca="false">D153*$B$9+$B$10</f>
        <v>0.0235772176057483</v>
      </c>
      <c r="H153" s="53" t="n">
        <f aca="false">G153-F153</f>
        <v>-0.0144228823942517</v>
      </c>
      <c r="J153" s="55"/>
      <c r="K153" s="53"/>
    </row>
    <row r="154" customFormat="false" ht="15" hidden="false" customHeight="false" outlineLevel="0" collapsed="false">
      <c r="A154" s="52" t="n">
        <v>12</v>
      </c>
      <c r="B154" s="53" t="s">
        <v>93</v>
      </c>
      <c r="C154" s="54" t="n">
        <v>125</v>
      </c>
      <c r="D154" s="53" t="n">
        <v>4.097</v>
      </c>
      <c r="E154" s="53" t="n">
        <v>0</v>
      </c>
      <c r="F154" s="54" t="n">
        <v>-0.0139999</v>
      </c>
      <c r="G154" s="54" t="n">
        <f aca="false">D154*$B$9+$B$10</f>
        <v>0.0238154841363551</v>
      </c>
      <c r="H154" s="53" t="n">
        <f aca="false">G154-F154</f>
        <v>0.0378153841363551</v>
      </c>
      <c r="J154" s="55"/>
      <c r="K154" s="53"/>
    </row>
    <row r="155" customFormat="false" ht="15" hidden="false" customHeight="false" outlineLevel="0" collapsed="false">
      <c r="A155" s="52" t="n">
        <v>12</v>
      </c>
      <c r="B155" s="53" t="s">
        <v>93</v>
      </c>
      <c r="C155" s="54" t="n">
        <v>100.495</v>
      </c>
      <c r="D155" s="53" t="n">
        <v>4.23</v>
      </c>
      <c r="E155" s="53" t="n">
        <v>0.00989945</v>
      </c>
      <c r="F155" s="54" t="n">
        <v>0.027</v>
      </c>
      <c r="G155" s="54" t="n">
        <f aca="false">D155*$B$9+$B$10</f>
        <v>0.0244492731077694</v>
      </c>
      <c r="H155" s="53" t="n">
        <f aca="false">G155-F155</f>
        <v>-0.00255072689223062</v>
      </c>
      <c r="J155" s="55"/>
      <c r="K155" s="53"/>
    </row>
    <row r="156" customFormat="false" ht="15" hidden="false" customHeight="false" outlineLevel="0" collapsed="false">
      <c r="A156" s="52" t="n">
        <v>12</v>
      </c>
      <c r="B156" s="53" t="s">
        <v>93</v>
      </c>
      <c r="C156" s="54" t="n">
        <v>74.99</v>
      </c>
      <c r="D156" s="53" t="n">
        <v>4.33</v>
      </c>
      <c r="E156" s="53" t="n">
        <v>0</v>
      </c>
      <c r="F156" s="54" t="n">
        <v>0.0149999</v>
      </c>
      <c r="G156" s="54" t="n">
        <f aca="false">D156*$B$9+$B$10</f>
        <v>0.0249258061689831</v>
      </c>
      <c r="H156" s="53" t="n">
        <f aca="false">G156-F156</f>
        <v>0.0099259061689831</v>
      </c>
      <c r="J156" s="55"/>
      <c r="K156" s="53"/>
    </row>
    <row r="157" customFormat="false" ht="15" hidden="false" customHeight="false" outlineLevel="0" collapsed="false">
      <c r="A157" s="52" t="n">
        <v>12</v>
      </c>
      <c r="B157" s="53" t="s">
        <v>93</v>
      </c>
      <c r="C157" s="54" t="n">
        <v>51.505</v>
      </c>
      <c r="D157" s="53" t="n">
        <v>4.0655</v>
      </c>
      <c r="E157" s="53" t="n">
        <v>0.0176777</v>
      </c>
      <c r="F157" s="54" t="n">
        <v>0.0605001</v>
      </c>
      <c r="G157" s="54" t="n">
        <f aca="false">D157*$B$9+$B$10</f>
        <v>0.0236653762220728</v>
      </c>
      <c r="H157" s="53" t="n">
        <f aca="false">G157-F157</f>
        <v>-0.0368347237779272</v>
      </c>
      <c r="J157" s="55"/>
      <c r="K157" s="53"/>
    </row>
    <row r="158" customFormat="false" ht="15" hidden="false" customHeight="false" outlineLevel="0" collapsed="false">
      <c r="A158" s="52" t="n">
        <v>12</v>
      </c>
      <c r="B158" s="53" t="s">
        <v>93</v>
      </c>
      <c r="C158" s="54" t="n">
        <v>40.99</v>
      </c>
      <c r="D158" s="53" t="n">
        <v>4.246</v>
      </c>
      <c r="E158" s="53" t="n">
        <v>0</v>
      </c>
      <c r="F158" s="54" t="n">
        <v>0.0969996</v>
      </c>
      <c r="G158" s="54" t="n">
        <f aca="false">D158*$B$9+$B$10</f>
        <v>0.0245255183975636</v>
      </c>
      <c r="H158" s="53" t="n">
        <f aca="false">G158-F158</f>
        <v>-0.0724740816024364</v>
      </c>
      <c r="J158" s="55"/>
      <c r="K158" s="53"/>
    </row>
    <row r="159" customFormat="false" ht="15" hidden="false" customHeight="false" outlineLevel="0" collapsed="false">
      <c r="A159" s="52" t="n">
        <v>12</v>
      </c>
      <c r="B159" s="53" t="s">
        <v>93</v>
      </c>
      <c r="C159" s="54" t="n">
        <v>32</v>
      </c>
      <c r="D159" s="53" t="n">
        <v>4.394</v>
      </c>
      <c r="E159" s="53" t="n">
        <v>0</v>
      </c>
      <c r="F159" s="54" t="n">
        <v>0.098</v>
      </c>
      <c r="G159" s="54" t="n">
        <f aca="false">D159*$B$9+$B$10</f>
        <v>0.0252307873281599</v>
      </c>
      <c r="H159" s="53" t="n">
        <f aca="false">G159-F159</f>
        <v>-0.0727692126718401</v>
      </c>
      <c r="J159" s="55"/>
      <c r="K159" s="53"/>
    </row>
    <row r="160" customFormat="false" ht="15" hidden="false" customHeight="false" outlineLevel="0" collapsed="false">
      <c r="A160" s="52" t="n">
        <v>12</v>
      </c>
      <c r="B160" s="53" t="s">
        <v>92</v>
      </c>
      <c r="C160" s="54" t="n">
        <v>22</v>
      </c>
      <c r="D160" s="53" t="n">
        <v>5.042</v>
      </c>
      <c r="E160" s="53" t="n">
        <v>0</v>
      </c>
      <c r="F160" s="54" t="n">
        <v>0.166</v>
      </c>
      <c r="G160" s="54" t="n">
        <f aca="false">D160*$B$9+$B$10</f>
        <v>0.0283187215648248</v>
      </c>
      <c r="H160" s="53" t="n">
        <f aca="false">G160-F160</f>
        <v>-0.137681278435175</v>
      </c>
      <c r="J160" s="55"/>
      <c r="K160" s="53"/>
    </row>
    <row r="161" customFormat="false" ht="15" hidden="false" customHeight="false" outlineLevel="0" collapsed="false">
      <c r="A161" s="52" t="n">
        <v>12</v>
      </c>
      <c r="B161" s="53" t="s">
        <v>92</v>
      </c>
      <c r="C161" s="54" t="n">
        <v>11.505</v>
      </c>
      <c r="D161" s="53" t="n">
        <v>6.252</v>
      </c>
      <c r="E161" s="53" t="n">
        <v>0.298399</v>
      </c>
      <c r="F161" s="54" t="n">
        <v>0.459</v>
      </c>
      <c r="G161" s="54" t="n">
        <f aca="false">D161*$B$9+$B$10</f>
        <v>0.0340847716055109</v>
      </c>
      <c r="H161" s="53" t="n">
        <f aca="false">G161-F161</f>
        <v>-0.424915228394489</v>
      </c>
      <c r="J161" s="55"/>
      <c r="K161" s="53"/>
    </row>
    <row r="162" customFormat="false" ht="15" hidden="false" customHeight="false" outlineLevel="0" collapsed="false">
      <c r="A162" s="52" t="n">
        <v>12</v>
      </c>
      <c r="B162" s="53" t="s">
        <v>92</v>
      </c>
      <c r="C162" s="54" t="n">
        <v>5.99</v>
      </c>
      <c r="D162" s="53" t="n">
        <v>7.31</v>
      </c>
      <c r="E162" s="53" t="n">
        <v>0</v>
      </c>
      <c r="F162" s="54" t="n">
        <v>0.181</v>
      </c>
      <c r="G162" s="54" t="n">
        <f aca="false">D162*$B$9+$B$10</f>
        <v>0.0391264913931521</v>
      </c>
      <c r="H162" s="53" t="n">
        <f aca="false">G162-F162</f>
        <v>-0.141873508606848</v>
      </c>
      <c r="J162" s="55"/>
      <c r="K162" s="53"/>
      <c r="L162" s="0" t="n">
        <f aca="false">AVERAGE(K17:K162)</f>
        <v>0.0233740156535433</v>
      </c>
    </row>
    <row r="163" customFormat="false" ht="15.75" hidden="false" customHeight="false" outlineLevel="0" collapsed="false">
      <c r="A163" s="52" t="n">
        <v>12</v>
      </c>
      <c r="B163" s="53" t="s">
        <v>92</v>
      </c>
      <c r="C163" s="54" t="n">
        <v>2.57</v>
      </c>
      <c r="D163" s="53" t="n">
        <v>6.947</v>
      </c>
      <c r="E163" s="53" t="n">
        <v>0</v>
      </c>
      <c r="F163" s="54" t="n">
        <v>-0.0669999</v>
      </c>
      <c r="G163" s="54" t="n">
        <f aca="false">D163*$B$9+$B$10</f>
        <v>0.0373966763809463</v>
      </c>
      <c r="H163" s="53" t="n">
        <f aca="false">G163-F163</f>
        <v>0.104396576380946</v>
      </c>
      <c r="J163" s="55"/>
      <c r="K163" s="53"/>
    </row>
    <row r="164" customFormat="false" ht="15.75" hidden="false" customHeight="false" outlineLevel="0" collapsed="false">
      <c r="A164" s="56" t="n">
        <v>13</v>
      </c>
      <c r="B164" s="53" t="s">
        <v>93</v>
      </c>
      <c r="C164" s="57" t="n">
        <v>188.86</v>
      </c>
      <c r="D164" s="58" t="n">
        <v>3.847</v>
      </c>
      <c r="E164" s="58" t="n">
        <v>0</v>
      </c>
      <c r="F164" s="57" t="n">
        <v>0.0209999</v>
      </c>
      <c r="G164" s="57" t="n">
        <f aca="false">D164*$B$9+$B$10</f>
        <v>0.0226241514833208</v>
      </c>
      <c r="H164" s="58" t="n">
        <f aca="false">G164-F164</f>
        <v>0.00162425148332081</v>
      </c>
      <c r="J164" s="55"/>
      <c r="K164" s="53"/>
    </row>
    <row r="165" customFormat="false" ht="15" hidden="false" customHeight="false" outlineLevel="0" collapsed="false">
      <c r="A165" s="52" t="n">
        <v>13</v>
      </c>
      <c r="B165" s="53" t="s">
        <v>93</v>
      </c>
      <c r="C165" s="54" t="n">
        <v>177.01</v>
      </c>
      <c r="D165" s="53" t="n">
        <v>3.908</v>
      </c>
      <c r="E165" s="53" t="n">
        <v>0</v>
      </c>
      <c r="F165" s="54" t="n">
        <v>0.0179999</v>
      </c>
      <c r="G165" s="54" t="n">
        <f aca="false">D165*$B$9+$B$10</f>
        <v>0.0229148366506612</v>
      </c>
      <c r="H165" s="53" t="n">
        <f aca="false">G165-F165</f>
        <v>0.00491493665066119</v>
      </c>
      <c r="J165" s="55"/>
      <c r="K165" s="53"/>
    </row>
    <row r="166" customFormat="false" ht="15" hidden="false" customHeight="false" outlineLevel="0" collapsed="false">
      <c r="A166" s="52" t="n">
        <v>13</v>
      </c>
      <c r="B166" s="53" t="s">
        <v>92</v>
      </c>
      <c r="C166" s="54" t="n">
        <v>0</v>
      </c>
      <c r="D166" s="53" t="n">
        <v>0</v>
      </c>
      <c r="E166" s="53" t="n">
        <v>0</v>
      </c>
      <c r="F166" s="54" t="n">
        <v>-3.988</v>
      </c>
      <c r="G166" s="54" t="n">
        <f aca="false">D166*$B$9+$B$10</f>
        <v>0.00429192461842882</v>
      </c>
      <c r="H166" s="53" t="n">
        <f aca="false">G166-F166</f>
        <v>3.99229192461843</v>
      </c>
      <c r="J166" s="55"/>
      <c r="K166" s="53"/>
    </row>
    <row r="167" customFormat="false" ht="15" hidden="false" customHeight="false" outlineLevel="0" collapsed="false">
      <c r="A167" s="52" t="n">
        <v>13</v>
      </c>
      <c r="B167" s="53" t="s">
        <v>93</v>
      </c>
      <c r="C167" s="54" t="n">
        <v>126.99</v>
      </c>
      <c r="D167" s="53" t="n">
        <v>4.189</v>
      </c>
      <c r="E167" s="53" t="n">
        <v>0</v>
      </c>
      <c r="F167" s="54" t="n">
        <v>0.0170002</v>
      </c>
      <c r="G167" s="54" t="n">
        <f aca="false">D167*$B$9+$B$10</f>
        <v>0.0242538945526718</v>
      </c>
      <c r="H167" s="53" t="n">
        <f aca="false">G167-F167</f>
        <v>0.00725369455267175</v>
      </c>
      <c r="J167" s="55"/>
      <c r="K167" s="53"/>
    </row>
    <row r="168" customFormat="false" ht="15" hidden="false" customHeight="false" outlineLevel="0" collapsed="false">
      <c r="A168" s="52" t="n">
        <v>13</v>
      </c>
      <c r="B168" s="53" t="s">
        <v>92</v>
      </c>
      <c r="C168" s="54" t="n">
        <v>100.49</v>
      </c>
      <c r="D168" s="53" t="n">
        <v>4.188</v>
      </c>
      <c r="E168" s="53" t="n">
        <v>0.0480835</v>
      </c>
      <c r="F168" s="54" t="n">
        <v>-0.0950003</v>
      </c>
      <c r="G168" s="54" t="n">
        <f aca="false">D168*$B$9+$B$10</f>
        <v>0.0242491292220596</v>
      </c>
      <c r="H168" s="53" t="n">
        <f aca="false">G168-F168</f>
        <v>0.11924942922206</v>
      </c>
      <c r="J168" s="55"/>
      <c r="K168" s="53"/>
    </row>
    <row r="169" customFormat="false" ht="15" hidden="false" customHeight="false" outlineLevel="0" collapsed="false">
      <c r="A169" s="52" t="n">
        <v>13</v>
      </c>
      <c r="B169" s="53" t="s">
        <v>93</v>
      </c>
      <c r="C169" s="54" t="n">
        <v>74.99</v>
      </c>
      <c r="D169" s="53" t="n">
        <v>3.89</v>
      </c>
      <c r="E169" s="53" t="n">
        <v>0</v>
      </c>
      <c r="F169" s="54" t="n">
        <v>0.0760002</v>
      </c>
      <c r="G169" s="54" t="n">
        <f aca="false">D169*$B$9+$B$10</f>
        <v>0.0228290606996427</v>
      </c>
      <c r="H169" s="53" t="n">
        <f aca="false">G169-F169</f>
        <v>-0.0531711393003573</v>
      </c>
      <c r="J169" s="55"/>
      <c r="K169" s="53"/>
    </row>
    <row r="170" customFormat="false" ht="15" hidden="false" customHeight="false" outlineLevel="0" collapsed="false">
      <c r="A170" s="52" t="n">
        <v>13</v>
      </c>
      <c r="B170" s="53" t="s">
        <v>93</v>
      </c>
      <c r="C170" s="54" t="n">
        <v>50.485</v>
      </c>
      <c r="D170" s="53" t="n">
        <v>4.2165</v>
      </c>
      <c r="E170" s="53" t="n">
        <v>0.020506</v>
      </c>
      <c r="F170" s="54" t="n">
        <v>0.0175004</v>
      </c>
      <c r="G170" s="54" t="n">
        <f aca="false">D170*$B$9+$B$10</f>
        <v>0.0243849411445055</v>
      </c>
      <c r="H170" s="53" t="n">
        <f aca="false">G170-F170</f>
        <v>0.00688454114450553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93</v>
      </c>
      <c r="C171" s="54" t="n">
        <v>40.99</v>
      </c>
      <c r="D171" s="53" t="n">
        <v>4.477</v>
      </c>
      <c r="E171" s="53" t="n">
        <v>0</v>
      </c>
      <c r="F171" s="54" t="n">
        <v>0.092</v>
      </c>
      <c r="G171" s="54" t="n">
        <f aca="false">D171*$B$9+$B$10</f>
        <v>0.0256263097689673</v>
      </c>
      <c r="H171" s="53" t="n">
        <f aca="false">G171-F171</f>
        <v>-0.0663736902310327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92</v>
      </c>
      <c r="C172" s="54" t="n">
        <v>29.98</v>
      </c>
      <c r="D172" s="53" t="n">
        <v>4.779</v>
      </c>
      <c r="E172" s="53" t="n">
        <v>0</v>
      </c>
      <c r="F172" s="54" t="n">
        <v>0.148</v>
      </c>
      <c r="G172" s="54" t="n">
        <f aca="false">D172*$B$9+$B$10</f>
        <v>0.0270654396138327</v>
      </c>
      <c r="H172" s="53" t="n">
        <f aca="false">G172-F172</f>
        <v>-0.120934560386167</v>
      </c>
      <c r="J172" s="55"/>
      <c r="K172" s="53"/>
    </row>
    <row r="173" customFormat="false" ht="15" hidden="false" customHeight="false" outlineLevel="0" collapsed="false">
      <c r="A173" s="52" t="n">
        <v>13</v>
      </c>
      <c r="B173" s="53" t="s">
        <v>93</v>
      </c>
      <c r="C173" s="54" t="n">
        <v>19.99</v>
      </c>
      <c r="D173" s="53" t="n">
        <v>5.316</v>
      </c>
      <c r="E173" s="53" t="n">
        <v>0</v>
      </c>
      <c r="F173" s="54" t="n">
        <v>0.0599999</v>
      </c>
      <c r="G173" s="54" t="n">
        <f aca="false">D173*$B$9+$B$10</f>
        <v>0.0296244221525504</v>
      </c>
      <c r="H173" s="53" t="n">
        <f aca="false">G173-F173</f>
        <v>-0.0303754778474496</v>
      </c>
      <c r="J173" s="55"/>
      <c r="K173" s="53"/>
    </row>
    <row r="174" customFormat="false" ht="15" hidden="false" customHeight="false" outlineLevel="0" collapsed="false">
      <c r="A174" s="52" t="n">
        <v>13</v>
      </c>
      <c r="B174" s="53" t="s">
        <v>92</v>
      </c>
      <c r="C174" s="54" t="n">
        <v>10.5</v>
      </c>
      <c r="D174" s="53" t="n">
        <v>7.424</v>
      </c>
      <c r="E174" s="53" t="n">
        <v>0.263044</v>
      </c>
      <c r="F174" s="54" t="n">
        <v>1.071</v>
      </c>
      <c r="G174" s="54" t="n">
        <f aca="false">D174*$B$9+$B$10</f>
        <v>0.0396697390829358</v>
      </c>
      <c r="H174" s="53" t="n">
        <f aca="false">G174-F174</f>
        <v>-1.03133026091706</v>
      </c>
      <c r="J174" s="55"/>
      <c r="K174" s="53"/>
    </row>
    <row r="175" customFormat="false" ht="15" hidden="false" customHeight="false" outlineLevel="0" collapsed="false">
      <c r="A175" s="52" t="n">
        <v>13</v>
      </c>
      <c r="B175" s="53" t="s">
        <v>92</v>
      </c>
      <c r="C175" s="54" t="n">
        <v>5.49</v>
      </c>
      <c r="D175" s="53" t="n">
        <v>6.664</v>
      </c>
      <c r="E175" s="53" t="n">
        <v>0.0282842</v>
      </c>
      <c r="F175" s="54" t="n">
        <v>-0.357</v>
      </c>
      <c r="G175" s="54" t="n">
        <f aca="false">D175*$B$9+$B$10</f>
        <v>0.0360480878177114</v>
      </c>
      <c r="H175" s="53" t="n">
        <f aca="false">G175-F175</f>
        <v>0.393048087817711</v>
      </c>
      <c r="J175" s="55"/>
      <c r="K175" s="53"/>
    </row>
    <row r="176" customFormat="false" ht="15.75" hidden="false" customHeight="false" outlineLevel="0" collapsed="false">
      <c r="A176" s="52" t="n">
        <v>13</v>
      </c>
      <c r="B176" s="53" t="s">
        <v>92</v>
      </c>
      <c r="C176" s="54" t="n">
        <v>0</v>
      </c>
      <c r="D176" s="53" t="n">
        <v>0</v>
      </c>
      <c r="E176" s="53" t="n">
        <v>0</v>
      </c>
      <c r="F176" s="54" t="n">
        <v>-6.663</v>
      </c>
      <c r="G176" s="54" t="n">
        <f aca="false">D176*$B$9+$B$10</f>
        <v>0.00429192461842882</v>
      </c>
      <c r="H176" s="53" t="n">
        <f aca="false">G176-F176</f>
        <v>6.66729192461843</v>
      </c>
      <c r="J176" s="55"/>
      <c r="K176" s="53"/>
    </row>
    <row r="177" customFormat="false" ht="15.75" hidden="false" customHeight="false" outlineLevel="0" collapsed="false">
      <c r="A177" s="56" t="n">
        <v>14</v>
      </c>
      <c r="B177" s="53" t="s">
        <v>93</v>
      </c>
      <c r="C177" s="57" t="n">
        <v>351.47</v>
      </c>
      <c r="D177" s="58" t="n">
        <v>3.582</v>
      </c>
      <c r="E177" s="58" t="n">
        <v>0</v>
      </c>
      <c r="F177" s="57" t="n">
        <v>-0.017</v>
      </c>
      <c r="G177" s="57" t="n">
        <f aca="false">D177*$B$9+$B$10</f>
        <v>0.0213613388711044</v>
      </c>
      <c r="H177" s="58" t="n">
        <f aca="false">G177-F177</f>
        <v>0.0383613388711045</v>
      </c>
      <c r="J177" s="55"/>
      <c r="K177" s="53"/>
    </row>
    <row r="178" customFormat="false" ht="15" hidden="false" customHeight="false" outlineLevel="0" collapsed="false">
      <c r="A178" s="52" t="n">
        <v>14</v>
      </c>
      <c r="B178" s="53" t="s">
        <v>93</v>
      </c>
      <c r="C178" s="54" t="n">
        <v>301</v>
      </c>
      <c r="D178" s="53" t="n">
        <v>3.8065</v>
      </c>
      <c r="E178" s="53" t="n">
        <v>0.00212134</v>
      </c>
      <c r="F178" s="54" t="n">
        <v>0.0125</v>
      </c>
      <c r="G178" s="54" t="n">
        <f aca="false">D178*$B$9+$B$10</f>
        <v>0.0224311555935293</v>
      </c>
      <c r="H178" s="53" t="n">
        <f aca="false">G178-F178</f>
        <v>0.00993115559352926</v>
      </c>
      <c r="J178" s="55"/>
      <c r="K178" s="53"/>
    </row>
    <row r="179" customFormat="false" ht="15" hidden="false" customHeight="false" outlineLevel="0" collapsed="false">
      <c r="A179" s="52" t="n">
        <v>14</v>
      </c>
      <c r="B179" s="53" t="s">
        <v>93</v>
      </c>
      <c r="C179" s="54" t="n">
        <v>251.98</v>
      </c>
      <c r="D179" s="53" t="n">
        <v>3.863</v>
      </c>
      <c r="E179" s="53" t="n">
        <v>0</v>
      </c>
      <c r="F179" s="54" t="n">
        <v>0.0079999</v>
      </c>
      <c r="G179" s="54" t="n">
        <f aca="false">D179*$B$9+$B$10</f>
        <v>0.022700396773115</v>
      </c>
      <c r="H179" s="53" t="n">
        <f aca="false">G179-F179</f>
        <v>0.014700496773115</v>
      </c>
      <c r="J179" s="55"/>
      <c r="K179" s="53"/>
    </row>
    <row r="180" customFormat="false" ht="15" hidden="false" customHeight="false" outlineLevel="0" collapsed="false">
      <c r="A180" s="52" t="n">
        <v>14</v>
      </c>
      <c r="B180" s="53" t="s">
        <v>93</v>
      </c>
      <c r="C180" s="54" t="n">
        <v>200.99</v>
      </c>
      <c r="D180" s="53" t="n">
        <v>3.88</v>
      </c>
      <c r="E180" s="53" t="n">
        <v>0</v>
      </c>
      <c r="F180" s="54" t="n">
        <v>0</v>
      </c>
      <c r="G180" s="54" t="n">
        <f aca="false">D180*$B$9+$B$10</f>
        <v>0.0227814073935213</v>
      </c>
      <c r="H180" s="53" t="n">
        <f aca="false">G180-F180</f>
        <v>0.0227814073935213</v>
      </c>
      <c r="J180" s="55"/>
      <c r="K180" s="53"/>
    </row>
    <row r="181" customFormat="false" ht="15" hidden="false" customHeight="false" outlineLevel="0" collapsed="false">
      <c r="A181" s="52" t="n">
        <v>14</v>
      </c>
      <c r="B181" s="53" t="s">
        <v>93</v>
      </c>
      <c r="C181" s="54" t="n">
        <v>177</v>
      </c>
      <c r="D181" s="53" t="n">
        <v>3.983</v>
      </c>
      <c r="E181" s="53" t="n">
        <v>0</v>
      </c>
      <c r="F181" s="54" t="n">
        <v>0.0190001</v>
      </c>
      <c r="G181" s="54" t="n">
        <f aca="false">D181*$B$9+$B$10</f>
        <v>0.0232722364465715</v>
      </c>
      <c r="H181" s="53" t="n">
        <f aca="false">G181-F181</f>
        <v>0.00427213644657148</v>
      </c>
      <c r="J181" s="55"/>
      <c r="K181" s="53"/>
    </row>
    <row r="182" customFormat="false" ht="15" hidden="false" customHeight="false" outlineLevel="0" collapsed="false">
      <c r="A182" s="52" t="n">
        <v>14</v>
      </c>
      <c r="B182" s="53" t="s">
        <v>92</v>
      </c>
      <c r="C182" s="54" t="n">
        <v>0</v>
      </c>
      <c r="D182" s="53" t="n">
        <v>0</v>
      </c>
      <c r="E182" s="53" t="n">
        <v>0</v>
      </c>
      <c r="F182" s="54" t="n">
        <v>-3.989</v>
      </c>
      <c r="G182" s="54" t="n">
        <f aca="false">D182*$B$9+$B$10</f>
        <v>0.00429192461842882</v>
      </c>
      <c r="H182" s="53" t="n">
        <f aca="false">G182-F182</f>
        <v>3.99329192461843</v>
      </c>
      <c r="J182" s="55"/>
      <c r="K182" s="53"/>
    </row>
    <row r="183" customFormat="false" ht="15" hidden="false" customHeight="false" outlineLevel="0" collapsed="false">
      <c r="A183" s="52" t="n">
        <v>14</v>
      </c>
      <c r="B183" s="53" t="s">
        <v>93</v>
      </c>
      <c r="C183" s="54" t="n">
        <v>126.99</v>
      </c>
      <c r="D183" s="53" t="n">
        <v>4.126</v>
      </c>
      <c r="E183" s="53" t="n">
        <v>0</v>
      </c>
      <c r="F183" s="54" t="n">
        <v>0.0780001</v>
      </c>
      <c r="G183" s="54" t="n">
        <f aca="false">D183*$B$9+$B$10</f>
        <v>0.0239536787241071</v>
      </c>
      <c r="H183" s="53" t="n">
        <f aca="false">G183-F183</f>
        <v>-0.0540464212758929</v>
      </c>
      <c r="J183" s="55"/>
      <c r="K183" s="53"/>
    </row>
    <row r="184" customFormat="false" ht="15" hidden="false" customHeight="false" outlineLevel="0" collapsed="false">
      <c r="A184" s="52" t="n">
        <v>14</v>
      </c>
      <c r="B184" s="53" t="s">
        <v>93</v>
      </c>
      <c r="C184" s="54" t="n">
        <v>100.99</v>
      </c>
      <c r="D184" s="53" t="n">
        <v>3.98</v>
      </c>
      <c r="E184" s="53" t="n">
        <v>0</v>
      </c>
      <c r="F184" s="54" t="n">
        <v>0.00699997</v>
      </c>
      <c r="G184" s="54" t="n">
        <f aca="false">D184*$B$9+$B$10</f>
        <v>0.0232579404547351</v>
      </c>
      <c r="H184" s="53" t="n">
        <f aca="false">G184-F184</f>
        <v>0.0162579704547351</v>
      </c>
      <c r="J184" s="55"/>
      <c r="K184" s="53"/>
    </row>
    <row r="185" customFormat="false" ht="15" hidden="false" customHeight="false" outlineLevel="0" collapsed="false">
      <c r="A185" s="52" t="n">
        <v>14</v>
      </c>
      <c r="B185" s="53" t="s">
        <v>93</v>
      </c>
      <c r="C185" s="54" t="n">
        <v>77</v>
      </c>
      <c r="D185" s="53" t="n">
        <v>3.961</v>
      </c>
      <c r="E185" s="53" t="n">
        <v>0</v>
      </c>
      <c r="F185" s="54" t="n">
        <v>0.049</v>
      </c>
      <c r="G185" s="54" t="n">
        <f aca="false">D185*$B$9+$B$10</f>
        <v>0.0231673991731045</v>
      </c>
      <c r="H185" s="53" t="n">
        <f aca="false">G185-F185</f>
        <v>-0.0258326008268955</v>
      </c>
      <c r="J185" s="55"/>
      <c r="K185" s="53"/>
    </row>
    <row r="186" customFormat="false" ht="15" hidden="false" customHeight="false" outlineLevel="0" collapsed="false">
      <c r="A186" s="52" t="n">
        <v>14</v>
      </c>
      <c r="B186" s="53" t="s">
        <v>93</v>
      </c>
      <c r="C186" s="54" t="n">
        <v>51.5</v>
      </c>
      <c r="D186" s="53" t="n">
        <v>4.1055</v>
      </c>
      <c r="E186" s="53" t="n">
        <v>0.000707056</v>
      </c>
      <c r="F186" s="54" t="n">
        <v>0.0655003</v>
      </c>
      <c r="G186" s="54" t="n">
        <f aca="false">D186*$B$9+$B$10</f>
        <v>0.0238559894465583</v>
      </c>
      <c r="H186" s="53" t="n">
        <f aca="false">G186-F186</f>
        <v>-0.0416443105534417</v>
      </c>
      <c r="J186" s="55"/>
      <c r="K186" s="53"/>
    </row>
    <row r="187" customFormat="false" ht="15" hidden="false" customHeight="false" outlineLevel="0" collapsed="false">
      <c r="A187" s="52" t="n">
        <v>14</v>
      </c>
      <c r="B187" s="53" t="s">
        <v>93</v>
      </c>
      <c r="C187" s="54" t="n">
        <v>40.99</v>
      </c>
      <c r="D187" s="53" t="n">
        <v>4.221</v>
      </c>
      <c r="E187" s="53" t="n">
        <v>0</v>
      </c>
      <c r="F187" s="54" t="n">
        <v>0.0610003</v>
      </c>
      <c r="G187" s="54" t="n">
        <f aca="false">D187*$B$9+$B$10</f>
        <v>0.0244063851322601</v>
      </c>
      <c r="H187" s="53" t="n">
        <f aca="false">G187-F187</f>
        <v>-0.0365939148677399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93</v>
      </c>
      <c r="C188" s="54" t="n">
        <v>32</v>
      </c>
      <c r="D188" s="53" t="n">
        <v>4.431</v>
      </c>
      <c r="E188" s="53" t="n">
        <v>0</v>
      </c>
      <c r="F188" s="54" t="n">
        <v>0.0810003</v>
      </c>
      <c r="G188" s="54" t="n">
        <f aca="false">D188*$B$9+$B$10</f>
        <v>0.025407104560809</v>
      </c>
      <c r="H188" s="53" t="n">
        <f aca="false">G188-F188</f>
        <v>-0.055593195439191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92</v>
      </c>
      <c r="C189" s="54" t="n">
        <v>21.99</v>
      </c>
      <c r="D189" s="53" t="n">
        <v>4.868</v>
      </c>
      <c r="E189" s="53" t="n">
        <v>0</v>
      </c>
      <c r="F189" s="54" t="n">
        <v>0.223</v>
      </c>
      <c r="G189" s="54" t="n">
        <f aca="false">D189*$B$9+$B$10</f>
        <v>0.0274895540383129</v>
      </c>
      <c r="H189" s="53" t="n">
        <f aca="false">G189-F189</f>
        <v>-0.195510445961687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93</v>
      </c>
      <c r="C190" s="54" t="n">
        <v>11.485</v>
      </c>
      <c r="D190" s="53" t="n">
        <v>6.6895</v>
      </c>
      <c r="E190" s="53" t="n">
        <v>0.188797</v>
      </c>
      <c r="F190" s="54" t="n">
        <v>-0.00750017</v>
      </c>
      <c r="G190" s="54" t="n">
        <f aca="false">D190*$B$9+$B$10</f>
        <v>0.0361696037483209</v>
      </c>
      <c r="H190" s="53" t="n">
        <f aca="false">G190-F190</f>
        <v>0.0436697737483209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92</v>
      </c>
      <c r="C191" s="54" t="n">
        <v>6</v>
      </c>
      <c r="D191" s="53" t="n">
        <v>7.042</v>
      </c>
      <c r="E191" s="53" t="n">
        <v>0</v>
      </c>
      <c r="F191" s="54" t="n">
        <v>-0.134</v>
      </c>
      <c r="G191" s="54" t="n">
        <f aca="false">D191*$B$9+$B$10</f>
        <v>0.0378493827890993</v>
      </c>
      <c r="H191" s="53" t="n">
        <f aca="false">G191-F191</f>
        <v>0.171849382789099</v>
      </c>
      <c r="J191" s="55"/>
      <c r="K191" s="53"/>
    </row>
    <row r="192" customFormat="false" ht="15.75" hidden="false" customHeight="false" outlineLevel="0" collapsed="false">
      <c r="A192" s="52" t="n">
        <v>14</v>
      </c>
      <c r="B192" s="53" t="s">
        <v>93</v>
      </c>
      <c r="C192" s="54" t="n">
        <v>2.51</v>
      </c>
      <c r="D192" s="53" t="n">
        <v>6.446</v>
      </c>
      <c r="E192" s="53" t="n">
        <v>0</v>
      </c>
      <c r="F192" s="54" t="n">
        <v>0.0650001</v>
      </c>
      <c r="G192" s="54" t="n">
        <f aca="false">D192*$B$9+$B$10</f>
        <v>0.0350092457442655</v>
      </c>
      <c r="H192" s="53" t="n">
        <f aca="false">G192-F192</f>
        <v>-0.0299908542557345</v>
      </c>
      <c r="J192" s="55"/>
      <c r="K192" s="53"/>
    </row>
    <row r="193" customFormat="false" ht="15.75" hidden="false" customHeight="false" outlineLevel="0" collapsed="false">
      <c r="A193" s="56" t="n">
        <v>15</v>
      </c>
      <c r="B193" s="53" t="s">
        <v>93</v>
      </c>
      <c r="C193" s="57" t="n">
        <v>311.84</v>
      </c>
      <c r="D193" s="58" t="n">
        <v>3.808</v>
      </c>
      <c r="E193" s="58" t="n">
        <v>0</v>
      </c>
      <c r="F193" s="57" t="n">
        <v>0.00100017</v>
      </c>
      <c r="G193" s="57" t="n">
        <f aca="false">D193*$B$9+$B$10</f>
        <v>0.0224383035894475</v>
      </c>
      <c r="H193" s="58" t="n">
        <f aca="false">G193-F193</f>
        <v>0.0214381335894475</v>
      </c>
      <c r="J193" s="55"/>
      <c r="K193" s="53"/>
    </row>
    <row r="194" customFormat="false" ht="15" hidden="false" customHeight="false" outlineLevel="0" collapsed="false">
      <c r="A194" s="52" t="n">
        <v>15</v>
      </c>
      <c r="B194" s="53" t="s">
        <v>93</v>
      </c>
      <c r="C194" s="54" t="n">
        <v>101</v>
      </c>
      <c r="D194" s="53" t="n">
        <v>3.776</v>
      </c>
      <c r="E194" s="53" t="n">
        <v>0</v>
      </c>
      <c r="F194" s="54" t="n">
        <v>0.00699997</v>
      </c>
      <c r="G194" s="54" t="n">
        <f aca="false">D194*$B$9+$B$10</f>
        <v>0.0222858130098591</v>
      </c>
      <c r="H194" s="53" t="n">
        <f aca="false">G194-F194</f>
        <v>0.0152858430098591</v>
      </c>
      <c r="J194" s="55"/>
      <c r="K194" s="53"/>
    </row>
    <row r="195" customFormat="false" ht="15" hidden="false" customHeight="false" outlineLevel="0" collapsed="false">
      <c r="A195" s="52" t="n">
        <v>15</v>
      </c>
      <c r="B195" s="53" t="s">
        <v>93</v>
      </c>
      <c r="C195" s="54" t="n">
        <v>51.5</v>
      </c>
      <c r="D195" s="53" t="n">
        <v>4.3105</v>
      </c>
      <c r="E195" s="53" t="n">
        <v>0.05869</v>
      </c>
      <c r="F195" s="54" t="n">
        <v>0.0455003</v>
      </c>
      <c r="G195" s="54" t="n">
        <f aca="false">D195*$B$9+$B$10</f>
        <v>0.0248328822220464</v>
      </c>
      <c r="H195" s="53" t="n">
        <f aca="false">G195-F195</f>
        <v>-0.0206674177779536</v>
      </c>
      <c r="J195" s="55"/>
      <c r="K195" s="53"/>
    </row>
    <row r="196" customFormat="false" ht="15" hidden="false" customHeight="false" outlineLevel="0" collapsed="false">
      <c r="A196" s="52" t="n">
        <v>15</v>
      </c>
      <c r="B196" s="53" t="s">
        <v>93</v>
      </c>
      <c r="C196" s="54" t="n">
        <v>31.98</v>
      </c>
      <c r="D196" s="53" t="n">
        <v>5.117</v>
      </c>
      <c r="E196" s="53" t="n">
        <v>0</v>
      </c>
      <c r="F196" s="54" t="n">
        <v>0.108</v>
      </c>
      <c r="G196" s="54" t="n">
        <f aca="false">D196*$B$9+$B$10</f>
        <v>0.0286761213607351</v>
      </c>
      <c r="H196" s="53" t="n">
        <f aca="false">G196-F196</f>
        <v>-0.0793238786392649</v>
      </c>
      <c r="J196" s="55"/>
      <c r="K196" s="53"/>
    </row>
    <row r="197" customFormat="false" ht="15" hidden="false" customHeight="false" outlineLevel="0" collapsed="false">
      <c r="A197" s="52" t="n">
        <v>15</v>
      </c>
      <c r="B197" s="53" t="s">
        <v>93</v>
      </c>
      <c r="C197" s="54" t="n">
        <v>21.98</v>
      </c>
      <c r="D197" s="53" t="n">
        <v>4.988</v>
      </c>
      <c r="E197" s="53" t="n">
        <v>0</v>
      </c>
      <c r="F197" s="54" t="n">
        <v>-0.039</v>
      </c>
      <c r="G197" s="54" t="n">
        <f aca="false">D197*$B$9+$B$10</f>
        <v>0.0280613937117694</v>
      </c>
      <c r="H197" s="53" t="n">
        <f aca="false">G197-F197</f>
        <v>0.0670613937117694</v>
      </c>
      <c r="J197" s="55"/>
      <c r="K197" s="53"/>
    </row>
    <row r="198" customFormat="false" ht="15" hidden="false" customHeight="false" outlineLevel="0" collapsed="false">
      <c r="A198" s="52" t="n">
        <v>15</v>
      </c>
      <c r="B198" s="53" t="s">
        <v>92</v>
      </c>
      <c r="C198" s="54" t="n">
        <v>11.495</v>
      </c>
      <c r="D198" s="53" t="n">
        <v>5.923</v>
      </c>
      <c r="E198" s="53" t="n">
        <v>0.192333</v>
      </c>
      <c r="F198" s="54" t="n">
        <v>0.188</v>
      </c>
      <c r="G198" s="54" t="n">
        <f aca="false">D198*$B$9+$B$10</f>
        <v>0.0325169778341177</v>
      </c>
      <c r="H198" s="53" t="n">
        <f aca="false">G198-F198</f>
        <v>-0.155483022165882</v>
      </c>
      <c r="J198" s="55"/>
      <c r="K198" s="53"/>
    </row>
    <row r="199" customFormat="false" ht="15" hidden="false" customHeight="false" outlineLevel="0" collapsed="false">
      <c r="A199" s="52" t="n">
        <v>15</v>
      </c>
      <c r="B199" s="53" t="s">
        <v>92</v>
      </c>
      <c r="C199" s="54" t="n">
        <v>5.99</v>
      </c>
      <c r="D199" s="53" t="n">
        <v>6.785</v>
      </c>
      <c r="E199" s="53" t="n">
        <v>0</v>
      </c>
      <c r="F199" s="54" t="n">
        <v>-0.749</v>
      </c>
      <c r="G199" s="54" t="n">
        <f aca="false">D199*$B$9+$B$10</f>
        <v>0.0366246928217801</v>
      </c>
      <c r="H199" s="53" t="n">
        <f aca="false">G199-F199</f>
        <v>0.78562469282178</v>
      </c>
      <c r="J199" s="55"/>
      <c r="K199" s="53"/>
    </row>
    <row r="200" customFormat="false" ht="15.75" hidden="false" customHeight="false" outlineLevel="0" collapsed="false">
      <c r="A200" s="52" t="n">
        <v>15</v>
      </c>
      <c r="B200" s="53" t="s">
        <v>93</v>
      </c>
      <c r="C200" s="54" t="n">
        <v>2.16</v>
      </c>
      <c r="D200" s="53" t="n">
        <v>6.574</v>
      </c>
      <c r="E200" s="53" t="n">
        <v>0</v>
      </c>
      <c r="F200" s="54" t="n">
        <v>-0.026</v>
      </c>
      <c r="G200" s="54" t="n">
        <f aca="false">D200*$B$9+$B$10</f>
        <v>0.0356192080626191</v>
      </c>
      <c r="H200" s="53" t="n">
        <f aca="false">G200-F200</f>
        <v>0.0616192080626191</v>
      </c>
      <c r="J200" s="59"/>
      <c r="K200" s="60"/>
    </row>
    <row r="201" customFormat="false" ht="15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2" activePane="bottomLeft" state="frozen"/>
      <selection pane="topLeft" activeCell="A1" activeCellId="0" sqref="A1"/>
      <selection pane="bottomLeft" activeCell="K143" activeCellId="0" sqref="K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94</v>
      </c>
    </row>
    <row r="7" s="32" customFormat="true" ht="15.75" hidden="false" customHeight="false" outlineLevel="0" collapsed="false">
      <c r="A7" s="35" t="s">
        <v>69</v>
      </c>
      <c r="B7" s="35"/>
      <c r="C7" s="35"/>
      <c r="E7" s="35" t="s">
        <v>70</v>
      </c>
      <c r="F7" s="35"/>
      <c r="G7" s="35"/>
      <c r="I7" s="35" t="s">
        <v>7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2</v>
      </c>
      <c r="E8" s="38" t="s">
        <v>73</v>
      </c>
      <c r="F8" s="38"/>
      <c r="G8" s="38" t="n">
        <f aca="false">INDEX(LINEST(known_ys,known_xs,TRUE(),TRUE()),3,1)</f>
        <v>0.0746093303789442</v>
      </c>
      <c r="I8" s="39" t="s">
        <v>74</v>
      </c>
      <c r="J8" s="39" t="s">
        <v>75</v>
      </c>
    </row>
    <row r="9" customFormat="false" ht="15" hidden="false" customHeight="false" outlineLevel="0" collapsed="false">
      <c r="A9" s="0" t="s">
        <v>76</v>
      </c>
      <c r="B9" s="0" t="n">
        <f aca="false">INDEX(LINEST(known_ys,known_xs,TRUE(),TRUE()),1,1)</f>
        <v>-0.000113640237402002</v>
      </c>
      <c r="C9" s="0" t="n">
        <f aca="false">INDEX(LINEST(known_ys,known_xs,TRUE(),TRUE()),2,1)</f>
        <v>3.57967099591114E-005</v>
      </c>
      <c r="E9" s="0" t="s">
        <v>77</v>
      </c>
      <c r="G9" s="0" t="n">
        <f aca="false">INDEX(LINEST(known_ys,known_xs,TRUE(),TRUE()),3,2)</f>
        <v>0.03741742102205</v>
      </c>
      <c r="I9" s="0" t="n">
        <f aca="false">MIN(known_xs)</f>
        <v>1.98</v>
      </c>
      <c r="J9" s="0" t="n">
        <f aca="false">I9*$B$9+$B$10</f>
        <v>0.0358859802784824</v>
      </c>
    </row>
    <row r="10" customFormat="false" ht="15.75" hidden="false" customHeight="false" outlineLevel="0" collapsed="false">
      <c r="A10" s="40" t="s">
        <v>78</v>
      </c>
      <c r="B10" s="40" t="n">
        <f aca="false">INDEX(LINEST(known_ys,known_xs,TRUE(),TRUE()),1,2)</f>
        <v>0.0361109879485384</v>
      </c>
      <c r="C10" s="40" t="n">
        <f aca="false">INDEX(LINEST(known_ys,known_xs,TRUE(),TRUE()),2,2)</f>
        <v>0.00520782781790849</v>
      </c>
      <c r="E10" s="40" t="s">
        <v>79</v>
      </c>
      <c r="F10" s="40"/>
      <c r="G10" s="40" t="n">
        <f aca="false">INDEX(LINEST(known_ys,known_xs,TRUE(),TRUE()),5,2)</f>
        <v>0.175007924492669</v>
      </c>
      <c r="I10" s="40" t="n">
        <f aca="false">MAX(known_xs)</f>
        <v>371.95</v>
      </c>
      <c r="J10" s="40" t="n">
        <f aca="false">I10*$B$9+$B$10</f>
        <v>-0.006157498353136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0</v>
      </c>
      <c r="D12" s="0" t="n">
        <v>184</v>
      </c>
    </row>
    <row r="13" customFormat="false" ht="15" hidden="false" customHeight="false" outlineLevel="0" collapsed="false">
      <c r="A13" s="0" t="s">
        <v>81</v>
      </c>
      <c r="D13" s="0" t="n">
        <v>12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2</v>
      </c>
      <c r="B15" s="42" t="s">
        <v>83</v>
      </c>
      <c r="C15" s="43" t="s">
        <v>9</v>
      </c>
      <c r="D15" s="42" t="s">
        <v>12</v>
      </c>
      <c r="E15" s="42" t="s">
        <v>12</v>
      </c>
      <c r="F15" s="42" t="s">
        <v>84</v>
      </c>
      <c r="G15" s="42"/>
      <c r="H15" s="42"/>
      <c r="J15" s="45" t="s">
        <v>85</v>
      </c>
      <c r="K15" s="42" t="s">
        <v>9</v>
      </c>
    </row>
    <row r="16" s="44" customFormat="true" ht="15.75" hidden="false" customHeight="false" outlineLevel="0" collapsed="false">
      <c r="A16" s="46" t="s">
        <v>53</v>
      </c>
      <c r="B16" s="47" t="s">
        <v>86</v>
      </c>
      <c r="C16" s="48" t="s">
        <v>87</v>
      </c>
      <c r="D16" s="47" t="s">
        <v>87</v>
      </c>
      <c r="E16" s="47" t="s">
        <v>20</v>
      </c>
      <c r="F16" s="49" t="s">
        <v>88</v>
      </c>
      <c r="G16" s="49" t="s">
        <v>89</v>
      </c>
      <c r="H16" s="50" t="s">
        <v>90</v>
      </c>
      <c r="J16" s="51" t="s">
        <v>74</v>
      </c>
      <c r="K16" s="50" t="s">
        <v>91</v>
      </c>
    </row>
    <row r="17" customFormat="false" ht="15.75" hidden="false" customHeight="false" outlineLevel="0" collapsed="false">
      <c r="A17" s="52" t="n">
        <v>1</v>
      </c>
      <c r="B17" s="53" t="s">
        <v>92</v>
      </c>
      <c r="C17" s="54" t="n">
        <v>178.47</v>
      </c>
      <c r="D17" s="53" t="n">
        <v>0.071</v>
      </c>
      <c r="E17" s="53" t="n">
        <v>0</v>
      </c>
      <c r="F17" s="54" t="n">
        <v>0.071</v>
      </c>
      <c r="G17" s="54" t="n">
        <f aca="false">C17*$B$9+$B$10</f>
        <v>0.0158296147794031</v>
      </c>
      <c r="H17" s="53" t="n">
        <f aca="false">G17-F17</f>
        <v>-0.0551703852205969</v>
      </c>
      <c r="J17" s="55" t="n">
        <v>77.01</v>
      </c>
      <c r="K17" s="53" t="n">
        <v>0.098</v>
      </c>
    </row>
    <row r="18" customFormat="false" ht="15" hidden="false" customHeight="false" outlineLevel="0" collapsed="false">
      <c r="A18" s="52" t="n">
        <v>1</v>
      </c>
      <c r="B18" s="53" t="s">
        <v>92</v>
      </c>
      <c r="C18" s="54" t="n">
        <v>152.99</v>
      </c>
      <c r="D18" s="53" t="n">
        <v>0.087</v>
      </c>
      <c r="E18" s="53" t="n">
        <v>0</v>
      </c>
      <c r="F18" s="54" t="n">
        <v>0.087</v>
      </c>
      <c r="G18" s="54" t="n">
        <f aca="false">C18*$B$9+$B$10</f>
        <v>0.0187251680284061</v>
      </c>
      <c r="H18" s="53" t="n">
        <f aca="false">G18-F18</f>
        <v>-0.0682748319715939</v>
      </c>
      <c r="J18" s="55" t="n">
        <v>41</v>
      </c>
      <c r="K18" s="53" t="n">
        <v>-0.00500011</v>
      </c>
    </row>
    <row r="19" customFormat="false" ht="15" hidden="false" customHeight="false" outlineLevel="0" collapsed="false">
      <c r="A19" s="52" t="n">
        <v>1</v>
      </c>
      <c r="B19" s="53" t="s">
        <v>92</v>
      </c>
      <c r="C19" s="54" t="n">
        <v>127</v>
      </c>
      <c r="D19" s="53" t="n">
        <v>0.541</v>
      </c>
      <c r="E19" s="53" t="n">
        <v>0</v>
      </c>
      <c r="F19" s="54" t="n">
        <v>0.206</v>
      </c>
      <c r="G19" s="54" t="n">
        <f aca="false">C19*$B$9+$B$10</f>
        <v>0.0216786777984841</v>
      </c>
      <c r="H19" s="53" t="n">
        <f aca="false">G19-F19</f>
        <v>-0.184321322201516</v>
      </c>
      <c r="J19" s="55" t="n">
        <v>32</v>
      </c>
      <c r="K19" s="53" t="n">
        <v>0.103</v>
      </c>
    </row>
    <row r="20" customFormat="false" ht="15" hidden="false" customHeight="false" outlineLevel="0" collapsed="false">
      <c r="A20" s="52" t="n">
        <v>1</v>
      </c>
      <c r="B20" s="53" t="s">
        <v>92</v>
      </c>
      <c r="C20" s="54" t="n">
        <v>103</v>
      </c>
      <c r="D20" s="53" t="n">
        <v>1.831</v>
      </c>
      <c r="E20" s="53" t="n">
        <v>0</v>
      </c>
      <c r="F20" s="54" t="n">
        <v>0.31</v>
      </c>
      <c r="G20" s="54" t="n">
        <f aca="false">C20*$B$9+$B$10</f>
        <v>0.0244060434961322</v>
      </c>
      <c r="H20" s="53" t="n">
        <f aca="false">G20-F20</f>
        <v>-0.285593956503868</v>
      </c>
      <c r="J20" s="55" t="n">
        <v>11.495</v>
      </c>
      <c r="K20" s="53" t="n">
        <v>0.0115004</v>
      </c>
    </row>
    <row r="21" customFormat="false" ht="15" hidden="false" customHeight="false" outlineLevel="0" collapsed="false">
      <c r="A21" s="52" t="n">
        <v>1</v>
      </c>
      <c r="B21" s="53" t="s">
        <v>93</v>
      </c>
      <c r="C21" s="54" t="n">
        <v>77.01</v>
      </c>
      <c r="D21" s="53" t="n">
        <v>2.967</v>
      </c>
      <c r="E21" s="53" t="n">
        <v>0</v>
      </c>
      <c r="F21" s="54" t="n">
        <v>0.098</v>
      </c>
      <c r="G21" s="54" t="n">
        <f aca="false">C21*$B$9+$B$10</f>
        <v>0.0273595532662102</v>
      </c>
      <c r="H21" s="53" t="n">
        <f aca="false">G21-F21</f>
        <v>-0.0706404467337898</v>
      </c>
      <c r="J21" s="55" t="n">
        <v>5.98</v>
      </c>
      <c r="K21" s="53" t="n">
        <v>-0.0170002</v>
      </c>
    </row>
    <row r="22" customFormat="false" ht="15" hidden="false" customHeight="false" outlineLevel="0" collapsed="false">
      <c r="A22" s="52" t="n">
        <v>1</v>
      </c>
      <c r="B22" s="53" t="s">
        <v>92</v>
      </c>
      <c r="C22" s="54" t="n">
        <v>51.505</v>
      </c>
      <c r="D22" s="53" t="n">
        <v>4.151</v>
      </c>
      <c r="E22" s="53" t="n">
        <v>0</v>
      </c>
      <c r="F22" s="54" t="n">
        <v>1.094</v>
      </c>
      <c r="G22" s="54" t="n">
        <f aca="false">C22*$B$9+$B$10</f>
        <v>0.0302579475211483</v>
      </c>
      <c r="H22" s="53" t="n">
        <f aca="false">G22-F22</f>
        <v>-1.06374205247885</v>
      </c>
      <c r="J22" s="55" t="n">
        <v>253.97</v>
      </c>
      <c r="K22" s="53" t="n">
        <v>0.00199997</v>
      </c>
    </row>
    <row r="23" customFormat="false" ht="15" hidden="false" customHeight="false" outlineLevel="0" collapsed="false">
      <c r="A23" s="52" t="n">
        <v>1</v>
      </c>
      <c r="B23" s="53" t="s">
        <v>93</v>
      </c>
      <c r="C23" s="54" t="n">
        <v>41</v>
      </c>
      <c r="D23" s="53" t="n">
        <v>4.434</v>
      </c>
      <c r="E23" s="53" t="n">
        <v>0</v>
      </c>
      <c r="F23" s="54" t="n">
        <v>-0.00500011</v>
      </c>
      <c r="G23" s="54" t="n">
        <f aca="false">C23*$B$9+$B$10</f>
        <v>0.0314517382150563</v>
      </c>
      <c r="H23" s="53" t="n">
        <f aca="false">G23-F23</f>
        <v>0.0364518482150563</v>
      </c>
      <c r="J23" s="55" t="n">
        <v>249.99</v>
      </c>
      <c r="K23" s="53" t="n">
        <v>0</v>
      </c>
    </row>
    <row r="24" customFormat="false" ht="15" hidden="false" customHeight="false" outlineLevel="0" collapsed="false">
      <c r="A24" s="52" t="n">
        <v>1</v>
      </c>
      <c r="B24" s="53" t="s">
        <v>93</v>
      </c>
      <c r="C24" s="54" t="n">
        <v>32</v>
      </c>
      <c r="D24" s="53" t="n">
        <v>4.899</v>
      </c>
      <c r="E24" s="53" t="n">
        <v>0</v>
      </c>
      <c r="F24" s="54" t="n">
        <v>0.103</v>
      </c>
      <c r="G24" s="54" t="n">
        <f aca="false">C24*$B$9+$B$10</f>
        <v>0.0324745003516743</v>
      </c>
      <c r="H24" s="53" t="n">
        <f aca="false">G24-F24</f>
        <v>-0.0705254996483257</v>
      </c>
      <c r="J24" s="55" t="n">
        <v>200.99</v>
      </c>
      <c r="K24" s="53" t="n">
        <v>0.018</v>
      </c>
    </row>
    <row r="25" customFormat="false" ht="15" hidden="false" customHeight="false" outlineLevel="0" collapsed="false">
      <c r="A25" s="52" t="n">
        <v>1</v>
      </c>
      <c r="B25" s="53" t="s">
        <v>92</v>
      </c>
      <c r="C25" s="54" t="n">
        <v>21.98</v>
      </c>
      <c r="D25" s="53" t="n">
        <v>5.103</v>
      </c>
      <c r="E25" s="53" t="n">
        <v>0</v>
      </c>
      <c r="F25" s="54" t="n">
        <v>-0.138</v>
      </c>
      <c r="G25" s="54" t="n">
        <f aca="false">C25*$B$9+$B$10</f>
        <v>0.0336131755304424</v>
      </c>
      <c r="H25" s="53" t="n">
        <f aca="false">G25-F25</f>
        <v>0.171613175530442</v>
      </c>
      <c r="J25" s="55" t="n">
        <v>175.01</v>
      </c>
      <c r="K25" s="53" t="n">
        <v>0.028</v>
      </c>
    </row>
    <row r="26" customFormat="false" ht="15" hidden="false" customHeight="false" outlineLevel="0" collapsed="false">
      <c r="A26" s="52" t="n">
        <v>1</v>
      </c>
      <c r="B26" s="53" t="s">
        <v>93</v>
      </c>
      <c r="C26" s="54" t="n">
        <v>11.495</v>
      </c>
      <c r="D26" s="53" t="n">
        <v>4.9125</v>
      </c>
      <c r="E26" s="53" t="n">
        <v>0.0756603</v>
      </c>
      <c r="F26" s="54" t="n">
        <v>0.0115004</v>
      </c>
      <c r="G26" s="54" t="n">
        <f aca="false">C26*$B$9+$B$10</f>
        <v>0.0348046934196024</v>
      </c>
      <c r="H26" s="53" t="n">
        <f aca="false">G26-F26</f>
        <v>0.0233042934196024</v>
      </c>
      <c r="J26" s="55" t="n">
        <v>76.99</v>
      </c>
      <c r="K26" s="53" t="n">
        <v>0.046</v>
      </c>
    </row>
    <row r="27" customFormat="false" ht="15" hidden="false" customHeight="false" outlineLevel="0" collapsed="false">
      <c r="A27" s="52" t="n">
        <v>1</v>
      </c>
      <c r="B27" s="53" t="s">
        <v>93</v>
      </c>
      <c r="C27" s="54" t="n">
        <v>5.98</v>
      </c>
      <c r="D27" s="53" t="n">
        <v>5.388</v>
      </c>
      <c r="E27" s="53" t="n">
        <v>0</v>
      </c>
      <c r="F27" s="54" t="n">
        <v>-0.0170002</v>
      </c>
      <c r="G27" s="54" t="n">
        <f aca="false">C27*$B$9+$B$10</f>
        <v>0.0354314193288744</v>
      </c>
      <c r="H27" s="53" t="n">
        <f aca="false">G27-F27</f>
        <v>0.0524316193288744</v>
      </c>
      <c r="J27" s="55" t="n">
        <v>51.805</v>
      </c>
      <c r="K27" s="53" t="n">
        <v>0.0485001</v>
      </c>
    </row>
    <row r="28" customFormat="false" ht="15.75" hidden="false" customHeight="false" outlineLevel="0" collapsed="false">
      <c r="A28" s="52" t="n">
        <v>1</v>
      </c>
      <c r="B28" s="53" t="s">
        <v>92</v>
      </c>
      <c r="C28" s="54" t="n">
        <v>1.98</v>
      </c>
      <c r="D28" s="53" t="n">
        <v>5.731</v>
      </c>
      <c r="E28" s="53" t="n">
        <v>0</v>
      </c>
      <c r="F28" s="54" t="n">
        <v>-0.13</v>
      </c>
      <c r="G28" s="54" t="n">
        <f aca="false">C28*$B$9+$B$10</f>
        <v>0.0358859802784824</v>
      </c>
      <c r="H28" s="53" t="n">
        <f aca="false">G28-F28</f>
        <v>0.165885980278482</v>
      </c>
      <c r="J28" s="55" t="n">
        <v>185.375</v>
      </c>
      <c r="K28" s="53" t="n">
        <v>0.0125002</v>
      </c>
    </row>
    <row r="29" customFormat="false" ht="15.75" hidden="false" customHeight="false" outlineLevel="0" collapsed="false">
      <c r="A29" s="56" t="n">
        <v>2</v>
      </c>
      <c r="B29" s="53" t="s">
        <v>93</v>
      </c>
      <c r="C29" s="57" t="n">
        <v>253.97</v>
      </c>
      <c r="D29" s="58" t="n">
        <v>1.568</v>
      </c>
      <c r="E29" s="58" t="n">
        <v>0</v>
      </c>
      <c r="F29" s="57" t="n">
        <v>0.00199997</v>
      </c>
      <c r="G29" s="57" t="n">
        <f aca="false">C29*$B$9+$B$10</f>
        <v>0.00724977685555192</v>
      </c>
      <c r="H29" s="58" t="n">
        <f aca="false">G29-F29</f>
        <v>0.00524980685555192</v>
      </c>
      <c r="J29" s="55" t="n">
        <v>176.93</v>
      </c>
      <c r="K29" s="53" t="n">
        <v>0.0159999</v>
      </c>
    </row>
    <row r="30" customFormat="false" ht="15" hidden="false" customHeight="false" outlineLevel="0" collapsed="false">
      <c r="A30" s="52" t="n">
        <v>2</v>
      </c>
      <c r="B30" s="53" t="s">
        <v>93</v>
      </c>
      <c r="C30" s="54" t="n">
        <v>249.99</v>
      </c>
      <c r="D30" s="53" t="n">
        <v>1.573</v>
      </c>
      <c r="E30" s="53" t="n">
        <v>0</v>
      </c>
      <c r="F30" s="54" t="n">
        <v>0</v>
      </c>
      <c r="G30" s="54" t="n">
        <f aca="false">C30*$B$9+$B$10</f>
        <v>0.00770206500041189</v>
      </c>
      <c r="H30" s="53" t="n">
        <f aca="false">G30-F30</f>
        <v>0.00770206500041189</v>
      </c>
      <c r="J30" s="55" t="n">
        <v>125.01</v>
      </c>
      <c r="K30" s="53" t="n">
        <v>0.0400001</v>
      </c>
    </row>
    <row r="31" customFormat="false" ht="15" hidden="false" customHeight="false" outlineLevel="0" collapsed="false">
      <c r="A31" s="52" t="n">
        <v>2</v>
      </c>
      <c r="B31" s="53" t="s">
        <v>93</v>
      </c>
      <c r="C31" s="54" t="n">
        <v>200.99</v>
      </c>
      <c r="D31" s="53" t="n">
        <v>1.499</v>
      </c>
      <c r="E31" s="53" t="n">
        <v>0</v>
      </c>
      <c r="F31" s="54" t="n">
        <v>0.018</v>
      </c>
      <c r="G31" s="54" t="n">
        <f aca="false">C31*$B$9+$B$10</f>
        <v>0.01327043663311</v>
      </c>
      <c r="H31" s="53" t="n">
        <f aca="false">G31-F31</f>
        <v>-0.00472956336689001</v>
      </c>
      <c r="J31" s="55" t="n">
        <v>100.99</v>
      </c>
      <c r="K31" s="53" t="n">
        <v>-0.036</v>
      </c>
    </row>
    <row r="32" customFormat="false" ht="15" hidden="false" customHeight="false" outlineLevel="0" collapsed="false">
      <c r="A32" s="52" t="n">
        <v>2</v>
      </c>
      <c r="B32" s="53" t="s">
        <v>93</v>
      </c>
      <c r="C32" s="54" t="n">
        <v>175.01</v>
      </c>
      <c r="D32" s="53" t="n">
        <v>1.471</v>
      </c>
      <c r="E32" s="53" t="n">
        <v>0</v>
      </c>
      <c r="F32" s="54" t="n">
        <v>0.028</v>
      </c>
      <c r="G32" s="54" t="n">
        <f aca="false">C32*$B$9+$B$10</f>
        <v>0.016222810000814</v>
      </c>
      <c r="H32" s="53" t="n">
        <f aca="false">G32-F32</f>
        <v>-0.011777189999186</v>
      </c>
      <c r="J32" s="55" t="n">
        <v>76.99</v>
      </c>
      <c r="K32" s="53" t="n">
        <v>0.0449998</v>
      </c>
    </row>
    <row r="33" customFormat="false" ht="15" hidden="false" customHeight="false" outlineLevel="0" collapsed="false">
      <c r="A33" s="52" t="n">
        <v>2</v>
      </c>
      <c r="B33" s="53" t="s">
        <v>92</v>
      </c>
      <c r="C33" s="54" t="n">
        <v>0</v>
      </c>
      <c r="D33" s="53" t="n">
        <v>0</v>
      </c>
      <c r="E33" s="53" t="n">
        <v>0</v>
      </c>
      <c r="F33" s="54" t="n">
        <v>-1.661</v>
      </c>
      <c r="G33" s="54" t="n">
        <f aca="false">C33*$B$9+$B$10</f>
        <v>0.0361109879485384</v>
      </c>
      <c r="H33" s="53" t="n">
        <f aca="false">G33-F33</f>
        <v>1.69711098794854</v>
      </c>
      <c r="J33" s="55" t="n">
        <v>41.01</v>
      </c>
      <c r="K33" s="53" t="n">
        <v>0.029</v>
      </c>
    </row>
    <row r="34" customFormat="false" ht="15" hidden="false" customHeight="false" outlineLevel="0" collapsed="false">
      <c r="A34" s="52" t="n">
        <v>2</v>
      </c>
      <c r="B34" s="53" t="s">
        <v>92</v>
      </c>
      <c r="C34" s="54" t="n">
        <v>0</v>
      </c>
      <c r="D34" s="53" t="n">
        <v>0</v>
      </c>
      <c r="E34" s="53" t="n">
        <v>0</v>
      </c>
      <c r="F34" s="54" t="n">
        <v>-1.994</v>
      </c>
      <c r="G34" s="54" t="n">
        <f aca="false">C34*$B$9+$B$10</f>
        <v>0.0361109879485384</v>
      </c>
      <c r="H34" s="53" t="n">
        <f aca="false">G34-F34</f>
        <v>2.03011098794854</v>
      </c>
      <c r="J34" s="55" t="n">
        <v>11.5</v>
      </c>
      <c r="K34" s="53" t="n">
        <v>-0.0219998</v>
      </c>
    </row>
    <row r="35" customFormat="false" ht="15" hidden="false" customHeight="false" outlineLevel="0" collapsed="false">
      <c r="A35" s="52" t="n">
        <v>2</v>
      </c>
      <c r="B35" s="53" t="s">
        <v>92</v>
      </c>
      <c r="C35" s="54" t="n">
        <v>100.99</v>
      </c>
      <c r="D35" s="53" t="n">
        <v>2.165</v>
      </c>
      <c r="E35" s="53" t="n">
        <v>0</v>
      </c>
      <c r="F35" s="54" t="n">
        <v>0.13</v>
      </c>
      <c r="G35" s="54" t="n">
        <f aca="false">C35*$B$9+$B$10</f>
        <v>0.0246344603733102</v>
      </c>
      <c r="H35" s="53" t="n">
        <f aca="false">G35-F35</f>
        <v>-0.10536553962669</v>
      </c>
      <c r="J35" s="55" t="n">
        <v>6</v>
      </c>
      <c r="K35" s="53" t="n">
        <v>0.0239997</v>
      </c>
    </row>
    <row r="36" customFormat="false" ht="15" hidden="false" customHeight="false" outlineLevel="0" collapsed="false">
      <c r="A36" s="52" t="n">
        <v>2</v>
      </c>
      <c r="B36" s="53" t="s">
        <v>93</v>
      </c>
      <c r="C36" s="54" t="n">
        <v>76.99</v>
      </c>
      <c r="D36" s="53" t="n">
        <v>2.41</v>
      </c>
      <c r="E36" s="53" t="n">
        <v>0</v>
      </c>
      <c r="F36" s="54" t="n">
        <v>0.046</v>
      </c>
      <c r="G36" s="54" t="n">
        <f aca="false">C36*$B$9+$B$10</f>
        <v>0.0273618260709583</v>
      </c>
      <c r="H36" s="53" t="n">
        <f aca="false">G36-F36</f>
        <v>-0.0186381739290417</v>
      </c>
      <c r="J36" s="55" t="n">
        <v>117.39</v>
      </c>
      <c r="K36" s="53" t="n">
        <v>0.0259999</v>
      </c>
    </row>
    <row r="37" customFormat="false" ht="15.75" hidden="false" customHeight="false" outlineLevel="0" collapsed="false">
      <c r="A37" s="52" t="n">
        <v>2</v>
      </c>
      <c r="B37" s="53" t="s">
        <v>93</v>
      </c>
      <c r="C37" s="54" t="n">
        <v>51.805</v>
      </c>
      <c r="D37" s="53" t="n">
        <v>2.7985</v>
      </c>
      <c r="E37" s="53" t="n">
        <v>0.000707056</v>
      </c>
      <c r="F37" s="54" t="n">
        <v>0.0485001</v>
      </c>
      <c r="G37" s="54" t="n">
        <f aca="false">C37*$B$9+$B$10</f>
        <v>0.0302238554499277</v>
      </c>
      <c r="H37" s="53" t="n">
        <f aca="false">G37-F37</f>
        <v>-0.0182762445500723</v>
      </c>
      <c r="J37" s="55" t="n">
        <v>101</v>
      </c>
      <c r="K37" s="53" t="n">
        <v>0.0479999</v>
      </c>
    </row>
    <row r="38" customFormat="false" ht="15.75" hidden="false" customHeight="false" outlineLevel="0" collapsed="false">
      <c r="A38" s="56" t="n">
        <v>3</v>
      </c>
      <c r="B38" s="53" t="s">
        <v>93</v>
      </c>
      <c r="C38" s="57" t="n">
        <v>185.375</v>
      </c>
      <c r="D38" s="58" t="n">
        <v>1.6925</v>
      </c>
      <c r="E38" s="58" t="n">
        <v>0.00353553</v>
      </c>
      <c r="F38" s="57" t="n">
        <v>0.0125002</v>
      </c>
      <c r="G38" s="57" t="n">
        <f aca="false">C38*$B$9+$B$10</f>
        <v>0.0150449289401423</v>
      </c>
      <c r="H38" s="58" t="n">
        <f aca="false">G38-F38</f>
        <v>0.00254472894014226</v>
      </c>
      <c r="J38" s="55" t="n">
        <v>74.99</v>
      </c>
      <c r="K38" s="53" t="n">
        <v>0.116</v>
      </c>
    </row>
    <row r="39" customFormat="false" ht="15" hidden="false" customHeight="false" outlineLevel="0" collapsed="false">
      <c r="A39" s="52" t="n">
        <v>3</v>
      </c>
      <c r="B39" s="53" t="s">
        <v>93</v>
      </c>
      <c r="C39" s="54" t="n">
        <v>176.93</v>
      </c>
      <c r="D39" s="53" t="n">
        <v>1.698</v>
      </c>
      <c r="E39" s="53" t="n">
        <v>0</v>
      </c>
      <c r="F39" s="54" t="n">
        <v>0.0159999</v>
      </c>
      <c r="G39" s="54" t="n">
        <f aca="false">C39*$B$9+$B$10</f>
        <v>0.0160046207450022</v>
      </c>
      <c r="H39" s="53" t="n">
        <f aca="false">G39-F39</f>
        <v>4.72074500216038E-006</v>
      </c>
      <c r="J39" s="55" t="n">
        <v>51.505</v>
      </c>
      <c r="K39" s="53" t="n">
        <v>-0.0125</v>
      </c>
    </row>
    <row r="40" customFormat="false" ht="15" hidden="false" customHeight="false" outlineLevel="0" collapsed="false">
      <c r="A40" s="52" t="n">
        <v>3</v>
      </c>
      <c r="B40" s="53" t="s">
        <v>92</v>
      </c>
      <c r="C40" s="54" t="n">
        <v>0</v>
      </c>
      <c r="D40" s="53" t="n">
        <v>0</v>
      </c>
      <c r="E40" s="53" t="n">
        <v>0</v>
      </c>
      <c r="F40" s="54" t="n">
        <v>-1.676</v>
      </c>
      <c r="G40" s="54" t="n">
        <f aca="false">C40*$B$9+$B$10</f>
        <v>0.0361109879485384</v>
      </c>
      <c r="H40" s="53" t="n">
        <f aca="false">G40-F40</f>
        <v>1.71211098794854</v>
      </c>
      <c r="J40" s="55" t="n">
        <v>41</v>
      </c>
      <c r="K40" s="53" t="n">
        <v>0.0410001</v>
      </c>
    </row>
    <row r="41" customFormat="false" ht="15" hidden="false" customHeight="false" outlineLevel="0" collapsed="false">
      <c r="A41" s="52" t="n">
        <v>3</v>
      </c>
      <c r="B41" s="53" t="s">
        <v>93</v>
      </c>
      <c r="C41" s="54" t="n">
        <v>125.01</v>
      </c>
      <c r="D41" s="53" t="n">
        <v>1.723</v>
      </c>
      <c r="E41" s="53" t="n">
        <v>0</v>
      </c>
      <c r="F41" s="54" t="n">
        <v>0.0400001</v>
      </c>
      <c r="G41" s="54" t="n">
        <f aca="false">C41*$B$9+$B$10</f>
        <v>0.0219048218709141</v>
      </c>
      <c r="H41" s="53" t="n">
        <f aca="false">G41-F41</f>
        <v>-0.0180952781290859</v>
      </c>
      <c r="J41" s="55" t="n">
        <v>32.01</v>
      </c>
      <c r="K41" s="53" t="n">
        <v>0.0770001</v>
      </c>
    </row>
    <row r="42" customFormat="false" ht="15" hidden="false" customHeight="false" outlineLevel="0" collapsed="false">
      <c r="A42" s="52" t="n">
        <v>3</v>
      </c>
      <c r="B42" s="53" t="s">
        <v>93</v>
      </c>
      <c r="C42" s="54" t="n">
        <v>100.99</v>
      </c>
      <c r="D42" s="53" t="n">
        <v>2.145</v>
      </c>
      <c r="E42" s="53" t="n">
        <v>0</v>
      </c>
      <c r="F42" s="54" t="n">
        <v>-0.036</v>
      </c>
      <c r="G42" s="54" t="n">
        <f aca="false">C42*$B$9+$B$10</f>
        <v>0.0246344603733102</v>
      </c>
      <c r="H42" s="53" t="n">
        <f aca="false">G42-F42</f>
        <v>0.0606344603733102</v>
      </c>
      <c r="J42" s="55" t="n">
        <v>11.495</v>
      </c>
      <c r="K42" s="53" t="n">
        <v>0.0184999</v>
      </c>
    </row>
    <row r="43" customFormat="false" ht="15" hidden="false" customHeight="false" outlineLevel="0" collapsed="false">
      <c r="A43" s="52" t="n">
        <v>3</v>
      </c>
      <c r="B43" s="53" t="s">
        <v>93</v>
      </c>
      <c r="C43" s="54" t="n">
        <v>76.99</v>
      </c>
      <c r="D43" s="53" t="n">
        <v>2.735</v>
      </c>
      <c r="E43" s="53" t="n">
        <v>0</v>
      </c>
      <c r="F43" s="54" t="n">
        <v>0.0449998</v>
      </c>
      <c r="G43" s="54" t="n">
        <f aca="false">C43*$B$9+$B$10</f>
        <v>0.0273618260709583</v>
      </c>
      <c r="H43" s="53" t="n">
        <f aca="false">G43-F43</f>
        <v>-0.0176379739290417</v>
      </c>
      <c r="J43" s="55" t="n">
        <v>5.98</v>
      </c>
      <c r="K43" s="53" t="n">
        <v>-0.00600004</v>
      </c>
    </row>
    <row r="44" customFormat="false" ht="15" hidden="false" customHeight="false" outlineLevel="0" collapsed="false">
      <c r="A44" s="52" t="n">
        <v>3</v>
      </c>
      <c r="B44" s="53" t="s">
        <v>92</v>
      </c>
      <c r="C44" s="54" t="n">
        <v>51.495</v>
      </c>
      <c r="D44" s="53" t="n">
        <v>2.982</v>
      </c>
      <c r="E44" s="53" t="n">
        <v>0.00848517</v>
      </c>
      <c r="F44" s="54" t="n">
        <v>-0.147</v>
      </c>
      <c r="G44" s="54" t="n">
        <f aca="false">C44*$B$9+$B$10</f>
        <v>0.0302590839235223</v>
      </c>
      <c r="H44" s="53" t="n">
        <f aca="false">G44-F44</f>
        <v>0.177259083923522</v>
      </c>
      <c r="J44" s="55" t="n">
        <v>2.16</v>
      </c>
      <c r="K44" s="53" t="n">
        <v>0.0409999</v>
      </c>
    </row>
    <row r="45" customFormat="false" ht="15" hidden="false" customHeight="false" outlineLevel="0" collapsed="false">
      <c r="A45" s="52" t="n">
        <v>3</v>
      </c>
      <c r="B45" s="53" t="s">
        <v>93</v>
      </c>
      <c r="C45" s="54" t="n">
        <v>41.01</v>
      </c>
      <c r="D45" s="53" t="n">
        <v>3.244</v>
      </c>
      <c r="E45" s="53" t="n">
        <v>0</v>
      </c>
      <c r="F45" s="54" t="n">
        <v>0.029</v>
      </c>
      <c r="G45" s="54" t="n">
        <f aca="false">C45*$B$9+$B$10</f>
        <v>0.0314506018126823</v>
      </c>
      <c r="H45" s="53" t="n">
        <f aca="false">G45-F45</f>
        <v>0.00245060181268228</v>
      </c>
      <c r="J45" s="55" t="n">
        <v>145.38</v>
      </c>
      <c r="K45" s="53" t="n">
        <v>0.00600004</v>
      </c>
    </row>
    <row r="46" customFormat="false" ht="15" hidden="false" customHeight="false" outlineLevel="0" collapsed="false">
      <c r="A46" s="52" t="n">
        <v>3</v>
      </c>
      <c r="B46" s="53" t="s">
        <v>92</v>
      </c>
      <c r="C46" s="54" t="n">
        <v>31.99</v>
      </c>
      <c r="D46" s="53" t="n">
        <v>3.408</v>
      </c>
      <c r="E46" s="53" t="n">
        <v>0</v>
      </c>
      <c r="F46" s="54" t="n">
        <v>0.129</v>
      </c>
      <c r="G46" s="54" t="n">
        <f aca="false">C46*$B$9+$B$10</f>
        <v>0.0324756367540484</v>
      </c>
      <c r="H46" s="53" t="n">
        <f aca="false">G46-F46</f>
        <v>-0.0965243632459517</v>
      </c>
      <c r="J46" s="55" t="n">
        <v>125</v>
      </c>
      <c r="K46" s="53" t="n">
        <v>0.00899982</v>
      </c>
    </row>
    <row r="47" customFormat="false" ht="15" hidden="false" customHeight="false" outlineLevel="0" collapsed="false">
      <c r="A47" s="52" t="n">
        <v>3</v>
      </c>
      <c r="B47" s="53" t="s">
        <v>92</v>
      </c>
      <c r="C47" s="54" t="n">
        <v>20.01</v>
      </c>
      <c r="D47" s="53" t="n">
        <v>3.829</v>
      </c>
      <c r="E47" s="53" t="n">
        <v>0</v>
      </c>
      <c r="F47" s="54" t="n">
        <v>0.313</v>
      </c>
      <c r="G47" s="54" t="n">
        <f aca="false">C47*$B$9+$B$10</f>
        <v>0.0338370467981243</v>
      </c>
      <c r="H47" s="53" t="n">
        <f aca="false">G47-F47</f>
        <v>-0.279162953201876</v>
      </c>
      <c r="J47" s="55" t="n">
        <v>77</v>
      </c>
      <c r="K47" s="53" t="n">
        <v>0.00699997</v>
      </c>
    </row>
    <row r="48" customFormat="false" ht="15" hidden="false" customHeight="false" outlineLevel="0" collapsed="false">
      <c r="A48" s="52" t="n">
        <v>3</v>
      </c>
      <c r="B48" s="53" t="s">
        <v>93</v>
      </c>
      <c r="C48" s="54" t="n">
        <v>11.5</v>
      </c>
      <c r="D48" s="53" t="n">
        <v>4.529</v>
      </c>
      <c r="E48" s="53" t="n">
        <v>0.0325269</v>
      </c>
      <c r="F48" s="54" t="n">
        <v>-0.0219998</v>
      </c>
      <c r="G48" s="54" t="n">
        <f aca="false">C48*$B$9+$B$10</f>
        <v>0.0348041252184154</v>
      </c>
      <c r="H48" s="53" t="n">
        <f aca="false">G48-F48</f>
        <v>0.0568039252184154</v>
      </c>
      <c r="J48" s="55" t="n">
        <v>51.505</v>
      </c>
      <c r="K48" s="53" t="n">
        <v>0.0879996</v>
      </c>
    </row>
    <row r="49" customFormat="false" ht="15" hidden="false" customHeight="false" outlineLevel="0" collapsed="false">
      <c r="A49" s="52" t="n">
        <v>3</v>
      </c>
      <c r="B49" s="53" t="s">
        <v>93</v>
      </c>
      <c r="C49" s="54" t="n">
        <v>6</v>
      </c>
      <c r="D49" s="53" t="n">
        <v>4.66</v>
      </c>
      <c r="E49" s="53" t="n">
        <v>0</v>
      </c>
      <c r="F49" s="54" t="n">
        <v>0.0239997</v>
      </c>
      <c r="G49" s="54" t="n">
        <f aca="false">C49*$B$9+$B$10</f>
        <v>0.0354291465241264</v>
      </c>
      <c r="H49" s="53" t="n">
        <f aca="false">G49-F49</f>
        <v>0.0114294465241264</v>
      </c>
      <c r="J49" s="55" t="n">
        <v>41.01</v>
      </c>
      <c r="K49" s="53" t="n">
        <v>0.0450001</v>
      </c>
    </row>
    <row r="50" customFormat="false" ht="15.75" hidden="false" customHeight="false" outlineLevel="0" collapsed="false">
      <c r="A50" s="52" t="n">
        <v>3</v>
      </c>
      <c r="B50" s="53" t="s">
        <v>92</v>
      </c>
      <c r="C50" s="54" t="n">
        <v>0</v>
      </c>
      <c r="D50" s="53" t="n">
        <v>0</v>
      </c>
      <c r="E50" s="53" t="n">
        <v>0</v>
      </c>
      <c r="F50" s="54" t="n">
        <v>-4.636</v>
      </c>
      <c r="G50" s="54" t="n">
        <f aca="false">C50*$B$9+$B$10</f>
        <v>0.0361109879485384</v>
      </c>
      <c r="H50" s="53" t="n">
        <f aca="false">G50-F50</f>
        <v>4.67211098794854</v>
      </c>
      <c r="J50" s="55" t="n">
        <v>32.01</v>
      </c>
      <c r="K50" s="53" t="n">
        <v>0.0170002</v>
      </c>
    </row>
    <row r="51" customFormat="false" ht="15.75" hidden="false" customHeight="false" outlineLevel="0" collapsed="false">
      <c r="A51" s="56" t="n">
        <v>4</v>
      </c>
      <c r="B51" s="53" t="s">
        <v>93</v>
      </c>
      <c r="C51" s="57" t="n">
        <v>117.39</v>
      </c>
      <c r="D51" s="58" t="n">
        <v>1.998</v>
      </c>
      <c r="E51" s="58" t="n">
        <v>0.00424259</v>
      </c>
      <c r="F51" s="57" t="n">
        <v>0.0259999</v>
      </c>
      <c r="G51" s="57" t="n">
        <f aca="false">C51*$B$9+$B$10</f>
        <v>0.0227707604799174</v>
      </c>
      <c r="H51" s="58" t="n">
        <f aca="false">G51-F51</f>
        <v>-0.00322913952008264</v>
      </c>
      <c r="J51" s="55" t="n">
        <v>231.89</v>
      </c>
      <c r="K51" s="53" t="n">
        <v>-0.017</v>
      </c>
    </row>
    <row r="52" customFormat="false" ht="15" hidden="false" customHeight="false" outlineLevel="0" collapsed="false">
      <c r="A52" s="52" t="n">
        <v>4</v>
      </c>
      <c r="B52" s="53" t="s">
        <v>93</v>
      </c>
      <c r="C52" s="54" t="n">
        <v>101</v>
      </c>
      <c r="D52" s="53" t="n">
        <v>2.129</v>
      </c>
      <c r="E52" s="53" t="n">
        <v>0</v>
      </c>
      <c r="F52" s="54" t="n">
        <v>0.0479999</v>
      </c>
      <c r="G52" s="54" t="n">
        <f aca="false">C52*$B$9+$B$10</f>
        <v>0.0246333239709362</v>
      </c>
      <c r="H52" s="53" t="n">
        <f aca="false">G52-F52</f>
        <v>-0.0233665760290638</v>
      </c>
      <c r="J52" s="55" t="n">
        <v>200.495</v>
      </c>
      <c r="K52" s="53" t="n">
        <v>0.00450015</v>
      </c>
    </row>
    <row r="53" customFormat="false" ht="15" hidden="false" customHeight="false" outlineLevel="0" collapsed="false">
      <c r="A53" s="52" t="n">
        <v>4</v>
      </c>
      <c r="B53" s="53" t="s">
        <v>93</v>
      </c>
      <c r="C53" s="54" t="n">
        <v>74.99</v>
      </c>
      <c r="D53" s="53" t="n">
        <v>2.46</v>
      </c>
      <c r="E53" s="53" t="n">
        <v>0</v>
      </c>
      <c r="F53" s="54" t="n">
        <v>0.116</v>
      </c>
      <c r="G53" s="54" t="n">
        <f aca="false">C53*$B$9+$B$10</f>
        <v>0.0275891065457623</v>
      </c>
      <c r="H53" s="53" t="n">
        <f aca="false">G53-F53</f>
        <v>-0.0884108934542378</v>
      </c>
      <c r="J53" s="55" t="n">
        <v>177</v>
      </c>
      <c r="K53" s="53" t="n">
        <v>0.00900006</v>
      </c>
    </row>
    <row r="54" customFormat="false" ht="15" hidden="false" customHeight="false" outlineLevel="0" collapsed="false">
      <c r="A54" s="52" t="n">
        <v>4</v>
      </c>
      <c r="B54" s="53" t="s">
        <v>93</v>
      </c>
      <c r="C54" s="54" t="n">
        <v>51.505</v>
      </c>
      <c r="D54" s="53" t="n">
        <v>3.3395</v>
      </c>
      <c r="E54" s="53" t="n">
        <v>0.0233345</v>
      </c>
      <c r="F54" s="54" t="n">
        <v>-0.0125</v>
      </c>
      <c r="G54" s="54" t="n">
        <f aca="false">C54*$B$9+$B$10</f>
        <v>0.0302579475211483</v>
      </c>
      <c r="H54" s="53" t="n">
        <f aca="false">G54-F54</f>
        <v>0.0427579475211483</v>
      </c>
      <c r="J54" s="55" t="n">
        <v>149.98</v>
      </c>
      <c r="K54" s="53" t="n">
        <v>-0.0109999</v>
      </c>
    </row>
    <row r="55" customFormat="false" ht="15" hidden="false" customHeight="false" outlineLevel="0" collapsed="false">
      <c r="A55" s="52" t="n">
        <v>4</v>
      </c>
      <c r="B55" s="53" t="s">
        <v>93</v>
      </c>
      <c r="C55" s="54" t="n">
        <v>41</v>
      </c>
      <c r="D55" s="53" t="n">
        <v>3.638</v>
      </c>
      <c r="E55" s="53" t="n">
        <v>0</v>
      </c>
      <c r="F55" s="54" t="n">
        <v>0.0410001</v>
      </c>
      <c r="G55" s="54" t="n">
        <f aca="false">C55*$B$9+$B$10</f>
        <v>0.0314517382150563</v>
      </c>
      <c r="H55" s="53" t="n">
        <f aca="false">G55-F55</f>
        <v>-0.00954836178494369</v>
      </c>
      <c r="J55" s="55" t="n">
        <v>124.99</v>
      </c>
      <c r="K55" s="53" t="n">
        <v>0.00499988</v>
      </c>
    </row>
    <row r="56" customFormat="false" ht="15" hidden="false" customHeight="false" outlineLevel="0" collapsed="false">
      <c r="A56" s="52" t="n">
        <v>4</v>
      </c>
      <c r="B56" s="53" t="s">
        <v>93</v>
      </c>
      <c r="C56" s="54" t="n">
        <v>32.01</v>
      </c>
      <c r="D56" s="53" t="n">
        <v>3.884</v>
      </c>
      <c r="E56" s="53" t="n">
        <v>0</v>
      </c>
      <c r="F56" s="54" t="n">
        <v>0.0770001</v>
      </c>
      <c r="G56" s="54" t="n">
        <f aca="false">C56*$B$9+$B$10</f>
        <v>0.0324733639493003</v>
      </c>
      <c r="H56" s="53" t="n">
        <f aca="false">G56-F56</f>
        <v>-0.0445267360506997</v>
      </c>
      <c r="J56" s="55" t="n">
        <v>100.5</v>
      </c>
      <c r="K56" s="53" t="n">
        <v>0.0559998</v>
      </c>
    </row>
    <row r="57" customFormat="false" ht="15" hidden="false" customHeight="false" outlineLevel="0" collapsed="false">
      <c r="A57" s="52" t="n">
        <v>4</v>
      </c>
      <c r="B57" s="53" t="s">
        <v>92</v>
      </c>
      <c r="C57" s="54" t="n">
        <v>21.99</v>
      </c>
      <c r="D57" s="53" t="n">
        <v>4.461</v>
      </c>
      <c r="E57" s="53" t="n">
        <v>0</v>
      </c>
      <c r="F57" s="54" t="n">
        <v>-0.241</v>
      </c>
      <c r="G57" s="54" t="n">
        <f aca="false">C57*$B$9+$B$10</f>
        <v>0.0336120391280684</v>
      </c>
      <c r="H57" s="53" t="n">
        <f aca="false">G57-F57</f>
        <v>0.274612039128068</v>
      </c>
      <c r="J57" s="55" t="n">
        <v>77</v>
      </c>
      <c r="K57" s="53" t="n">
        <v>-0.0609999</v>
      </c>
    </row>
    <row r="58" customFormat="false" ht="15" hidden="false" customHeight="false" outlineLevel="0" collapsed="false">
      <c r="A58" s="52" t="n">
        <v>4</v>
      </c>
      <c r="B58" s="53" t="s">
        <v>93</v>
      </c>
      <c r="C58" s="54" t="n">
        <v>11.495</v>
      </c>
      <c r="D58" s="53" t="n">
        <v>5.1235</v>
      </c>
      <c r="E58" s="53" t="n">
        <v>0.00353561</v>
      </c>
      <c r="F58" s="54" t="n">
        <v>0.0184999</v>
      </c>
      <c r="G58" s="54" t="n">
        <f aca="false">C58*$B$9+$B$10</f>
        <v>0.0348046934196024</v>
      </c>
      <c r="H58" s="53" t="n">
        <f aca="false">G58-F58</f>
        <v>0.0163047934196024</v>
      </c>
      <c r="J58" s="55" t="n">
        <v>50.495</v>
      </c>
      <c r="K58" s="53" t="n">
        <v>0.00649977</v>
      </c>
    </row>
    <row r="59" customFormat="false" ht="15" hidden="false" customHeight="false" outlineLevel="0" collapsed="false">
      <c r="A59" s="52" t="n">
        <v>4</v>
      </c>
      <c r="B59" s="53" t="s">
        <v>93</v>
      </c>
      <c r="C59" s="54" t="n">
        <v>5.98</v>
      </c>
      <c r="D59" s="53" t="n">
        <v>5.069</v>
      </c>
      <c r="E59" s="53" t="n">
        <v>0</v>
      </c>
      <c r="F59" s="54" t="n">
        <v>-0.00600004</v>
      </c>
      <c r="G59" s="54" t="n">
        <f aca="false">C59*$B$9+$B$10</f>
        <v>0.0354314193288744</v>
      </c>
      <c r="H59" s="53" t="n">
        <f aca="false">G59-F59</f>
        <v>0.0414314593288744</v>
      </c>
      <c r="J59" s="55" t="n">
        <v>41</v>
      </c>
      <c r="K59" s="53" t="n">
        <v>0.0419998</v>
      </c>
    </row>
    <row r="60" customFormat="false" ht="15.75" hidden="false" customHeight="false" outlineLevel="0" collapsed="false">
      <c r="A60" s="52" t="n">
        <v>4</v>
      </c>
      <c r="B60" s="53" t="s">
        <v>93</v>
      </c>
      <c r="C60" s="54" t="n">
        <v>2.16</v>
      </c>
      <c r="D60" s="53" t="n">
        <v>5.194</v>
      </c>
      <c r="E60" s="53" t="n">
        <v>0</v>
      </c>
      <c r="F60" s="54" t="n">
        <v>0.0409999</v>
      </c>
      <c r="G60" s="54" t="n">
        <f aca="false">C60*$B$9+$B$10</f>
        <v>0.0358655250357501</v>
      </c>
      <c r="H60" s="53" t="n">
        <f aca="false">G60-F60</f>
        <v>-0.00513437496424993</v>
      </c>
      <c r="J60" s="55" t="n">
        <v>29.99</v>
      </c>
      <c r="K60" s="53" t="n">
        <v>-0.0159998</v>
      </c>
    </row>
    <row r="61" customFormat="false" ht="15.75" hidden="false" customHeight="false" outlineLevel="0" collapsed="false">
      <c r="A61" s="56" t="n">
        <v>5</v>
      </c>
      <c r="B61" s="53" t="s">
        <v>93</v>
      </c>
      <c r="C61" s="57" t="n">
        <v>145.38</v>
      </c>
      <c r="D61" s="58" t="n">
        <v>2.281</v>
      </c>
      <c r="E61" s="58" t="n">
        <v>0.00848517</v>
      </c>
      <c r="F61" s="57" t="n">
        <v>0.00600004</v>
      </c>
      <c r="G61" s="57" t="n">
        <f aca="false">C61*$B$9+$B$10</f>
        <v>0.0195899702350353</v>
      </c>
      <c r="H61" s="58" t="n">
        <f aca="false">G61-F61</f>
        <v>0.0135899302350353</v>
      </c>
      <c r="J61" s="55" t="n">
        <v>20</v>
      </c>
      <c r="K61" s="53" t="n">
        <v>-0.0470004</v>
      </c>
    </row>
    <row r="62" customFormat="false" ht="15" hidden="false" customHeight="false" outlineLevel="0" collapsed="false">
      <c r="A62" s="52" t="n">
        <v>5</v>
      </c>
      <c r="B62" s="53" t="s">
        <v>93</v>
      </c>
      <c r="C62" s="54" t="n">
        <v>125</v>
      </c>
      <c r="D62" s="53" t="n">
        <v>2.317</v>
      </c>
      <c r="E62" s="53" t="n">
        <v>0</v>
      </c>
      <c r="F62" s="54" t="n">
        <v>0.00899982</v>
      </c>
      <c r="G62" s="54" t="n">
        <f aca="false">C62*$B$9+$B$10</f>
        <v>0.0219059582732881</v>
      </c>
      <c r="H62" s="53" t="n">
        <f aca="false">G62-F62</f>
        <v>0.0129061382732881</v>
      </c>
      <c r="J62" s="55" t="n">
        <v>5.485</v>
      </c>
      <c r="K62" s="53" t="n">
        <v>0.0079999</v>
      </c>
    </row>
    <row r="63" customFormat="false" ht="15" hidden="false" customHeight="false" outlineLevel="0" collapsed="false">
      <c r="A63" s="52" t="n">
        <v>5</v>
      </c>
      <c r="B63" s="53" t="s">
        <v>92</v>
      </c>
      <c r="C63" s="54" t="n">
        <v>100.495</v>
      </c>
      <c r="D63" s="53" t="n">
        <v>2.5905</v>
      </c>
      <c r="E63" s="53" t="n">
        <v>0.0473763</v>
      </c>
      <c r="F63" s="54" t="n">
        <v>0.1245</v>
      </c>
      <c r="G63" s="54" t="n">
        <f aca="false">C63*$B$9+$B$10</f>
        <v>0.0246907122908242</v>
      </c>
      <c r="H63" s="53" t="n">
        <f aca="false">G63-F63</f>
        <v>-0.0998092877091758</v>
      </c>
      <c r="J63" s="55" t="n">
        <v>2.58</v>
      </c>
      <c r="K63" s="53" t="n">
        <v>0.0999999</v>
      </c>
    </row>
    <row r="64" customFormat="false" ht="15" hidden="false" customHeight="false" outlineLevel="0" collapsed="false">
      <c r="A64" s="52" t="n">
        <v>5</v>
      </c>
      <c r="B64" s="53" t="s">
        <v>93</v>
      </c>
      <c r="C64" s="54" t="n">
        <v>77</v>
      </c>
      <c r="D64" s="53" t="n">
        <v>3.313</v>
      </c>
      <c r="E64" s="53" t="n">
        <v>0</v>
      </c>
      <c r="F64" s="54" t="n">
        <v>0.00699997</v>
      </c>
      <c r="G64" s="54" t="n">
        <f aca="false">C64*$B$9+$B$10</f>
        <v>0.0273606896685842</v>
      </c>
      <c r="H64" s="53" t="n">
        <f aca="false">G64-F64</f>
        <v>0.0203607196685842</v>
      </c>
      <c r="J64" s="55" t="n">
        <v>210.32</v>
      </c>
      <c r="K64" s="53" t="n">
        <v>0.0150001</v>
      </c>
    </row>
    <row r="65" customFormat="false" ht="15" hidden="false" customHeight="false" outlineLevel="0" collapsed="false">
      <c r="A65" s="52" t="n">
        <v>5</v>
      </c>
      <c r="B65" s="53" t="s">
        <v>93</v>
      </c>
      <c r="C65" s="54" t="n">
        <v>51.505</v>
      </c>
      <c r="D65" s="53" t="n">
        <v>4.065</v>
      </c>
      <c r="E65" s="53" t="n">
        <v>0.0141421</v>
      </c>
      <c r="F65" s="54" t="n">
        <v>0.0879996</v>
      </c>
      <c r="G65" s="54" t="n">
        <f aca="false">C65*$B$9+$B$10</f>
        <v>0.0302579475211483</v>
      </c>
      <c r="H65" s="53" t="n">
        <f aca="false">G65-F65</f>
        <v>-0.0577416524788517</v>
      </c>
      <c r="J65" s="55" t="n">
        <v>175.01</v>
      </c>
      <c r="K65" s="53" t="n">
        <v>0.0350001</v>
      </c>
    </row>
    <row r="66" customFormat="false" ht="15" hidden="false" customHeight="false" outlineLevel="0" collapsed="false">
      <c r="A66" s="52" t="n">
        <v>5</v>
      </c>
      <c r="B66" s="53" t="s">
        <v>93</v>
      </c>
      <c r="C66" s="54" t="n">
        <v>41.01</v>
      </c>
      <c r="D66" s="53" t="n">
        <v>4.405</v>
      </c>
      <c r="E66" s="53" t="n">
        <v>0</v>
      </c>
      <c r="F66" s="54" t="n">
        <v>0.0450001</v>
      </c>
      <c r="G66" s="54" t="n">
        <f aca="false">C66*$B$9+$B$10</f>
        <v>0.0314506018126823</v>
      </c>
      <c r="H66" s="53" t="n">
        <f aca="false">G66-F66</f>
        <v>-0.0135494981873177</v>
      </c>
      <c r="J66" s="55" t="n">
        <v>125.01</v>
      </c>
      <c r="K66" s="53" t="n">
        <v>-0.026</v>
      </c>
    </row>
    <row r="67" customFormat="false" ht="15" hidden="false" customHeight="false" outlineLevel="0" collapsed="false">
      <c r="A67" s="52" t="n">
        <v>5</v>
      </c>
      <c r="B67" s="53" t="s">
        <v>93</v>
      </c>
      <c r="C67" s="54" t="n">
        <v>32.01</v>
      </c>
      <c r="D67" s="53" t="n">
        <v>4.511</v>
      </c>
      <c r="E67" s="53" t="n">
        <v>0</v>
      </c>
      <c r="F67" s="54" t="n">
        <v>0.0170002</v>
      </c>
      <c r="G67" s="54" t="n">
        <f aca="false">C67*$B$9+$B$10</f>
        <v>0.0324733639493003</v>
      </c>
      <c r="H67" s="53" t="n">
        <f aca="false">G67-F67</f>
        <v>0.0154731639493003</v>
      </c>
      <c r="J67" s="55" t="n">
        <v>100.99</v>
      </c>
      <c r="K67" s="53" t="n">
        <v>0.062</v>
      </c>
    </row>
    <row r="68" customFormat="false" ht="15" hidden="false" customHeight="false" outlineLevel="0" collapsed="false">
      <c r="A68" s="52" t="n">
        <v>5</v>
      </c>
      <c r="B68" s="53" t="s">
        <v>92</v>
      </c>
      <c r="C68" s="54" t="n">
        <v>21.99</v>
      </c>
      <c r="D68" s="53" t="n">
        <v>4.625</v>
      </c>
      <c r="E68" s="53" t="n">
        <v>0</v>
      </c>
      <c r="F68" s="54" t="n">
        <v>-0.118</v>
      </c>
      <c r="G68" s="54" t="n">
        <f aca="false">C68*$B$9+$B$10</f>
        <v>0.0336120391280684</v>
      </c>
      <c r="H68" s="53" t="n">
        <f aca="false">G68-F68</f>
        <v>0.151612039128068</v>
      </c>
      <c r="J68" s="55" t="n">
        <v>74.99</v>
      </c>
      <c r="K68" s="53" t="n">
        <v>0.062</v>
      </c>
    </row>
    <row r="69" customFormat="false" ht="15" hidden="false" customHeight="false" outlineLevel="0" collapsed="false">
      <c r="A69" s="52" t="n">
        <v>5</v>
      </c>
      <c r="B69" s="53" t="s">
        <v>92</v>
      </c>
      <c r="C69" s="54" t="n">
        <v>10.495</v>
      </c>
      <c r="D69" s="53" t="n">
        <v>4.641</v>
      </c>
      <c r="E69" s="53" t="n">
        <v>0.012728</v>
      </c>
      <c r="F69" s="54" t="n">
        <v>-0.119</v>
      </c>
      <c r="G69" s="54" t="n">
        <f aca="false">C69*$B$9+$B$10</f>
        <v>0.0349183336570044</v>
      </c>
      <c r="H69" s="53" t="n">
        <f aca="false">G69-F69</f>
        <v>0.153918333657004</v>
      </c>
      <c r="J69" s="55" t="n">
        <v>51.495</v>
      </c>
      <c r="K69" s="53" t="n">
        <v>0.0834999</v>
      </c>
    </row>
    <row r="70" customFormat="false" ht="15" hidden="false" customHeight="false" outlineLevel="0" collapsed="false">
      <c r="A70" s="52" t="n">
        <v>5</v>
      </c>
      <c r="B70" s="53" t="s">
        <v>92</v>
      </c>
      <c r="C70" s="54" t="n">
        <v>5.96</v>
      </c>
      <c r="D70" s="53" t="n">
        <v>5.623</v>
      </c>
      <c r="E70" s="53" t="n">
        <v>0</v>
      </c>
      <c r="F70" s="54" t="n">
        <v>-0.317</v>
      </c>
      <c r="G70" s="54" t="n">
        <f aca="false">C70*$B$9+$B$10</f>
        <v>0.0354336921336225</v>
      </c>
      <c r="H70" s="53" t="n">
        <f aca="false">G70-F70</f>
        <v>0.352433692133622</v>
      </c>
      <c r="J70" s="55" t="n">
        <v>173.41</v>
      </c>
      <c r="K70" s="53" t="n">
        <v>0.0079999</v>
      </c>
    </row>
    <row r="71" customFormat="false" ht="15.75" hidden="false" customHeight="false" outlineLevel="0" collapsed="false">
      <c r="A71" s="52" t="n">
        <v>5</v>
      </c>
      <c r="B71" s="53" t="s">
        <v>92</v>
      </c>
      <c r="C71" s="54" t="n">
        <v>2.5</v>
      </c>
      <c r="D71" s="53" t="n">
        <v>5.9</v>
      </c>
      <c r="E71" s="53" t="n">
        <v>0</v>
      </c>
      <c r="F71" s="54" t="n">
        <v>-0.0759997</v>
      </c>
      <c r="G71" s="54" t="n">
        <f aca="false">C71*$B$9+$B$10</f>
        <v>0.0358268873550334</v>
      </c>
      <c r="H71" s="53" t="n">
        <f aca="false">G71-F71</f>
        <v>0.111826587355033</v>
      </c>
      <c r="J71" s="55" t="n">
        <v>149.98</v>
      </c>
      <c r="K71" s="53" t="n">
        <v>0.0139999</v>
      </c>
    </row>
    <row r="72" customFormat="false" ht="15.75" hidden="false" customHeight="false" outlineLevel="0" collapsed="false">
      <c r="A72" s="56" t="n">
        <v>6</v>
      </c>
      <c r="B72" s="53" t="s">
        <v>93</v>
      </c>
      <c r="C72" s="57" t="n">
        <v>231.89</v>
      </c>
      <c r="D72" s="58" t="n">
        <v>2.618</v>
      </c>
      <c r="E72" s="58" t="n">
        <v>0</v>
      </c>
      <c r="F72" s="57" t="n">
        <v>-0.017</v>
      </c>
      <c r="G72" s="57" t="n">
        <f aca="false">C72*$B$9+$B$10</f>
        <v>0.00975895329738813</v>
      </c>
      <c r="H72" s="58" t="n">
        <f aca="false">G72-F72</f>
        <v>0.0267589532973881</v>
      </c>
      <c r="J72" s="55" t="n">
        <v>126.98</v>
      </c>
      <c r="K72" s="53" t="n">
        <v>-0.0139999</v>
      </c>
    </row>
    <row r="73" customFormat="false" ht="15" hidden="false" customHeight="false" outlineLevel="0" collapsed="false">
      <c r="A73" s="52" t="n">
        <v>6</v>
      </c>
      <c r="B73" s="53" t="s">
        <v>93</v>
      </c>
      <c r="C73" s="54" t="n">
        <v>200.495</v>
      </c>
      <c r="D73" s="53" t="n">
        <v>2.6405</v>
      </c>
      <c r="E73" s="53" t="n">
        <v>0.00212134</v>
      </c>
      <c r="F73" s="54" t="n">
        <v>0.00450015</v>
      </c>
      <c r="G73" s="54" t="n">
        <f aca="false">C73*$B$9+$B$10</f>
        <v>0.013326688550624</v>
      </c>
      <c r="H73" s="53" t="n">
        <f aca="false">G73-F73</f>
        <v>0.00882653855062398</v>
      </c>
      <c r="J73" s="55" t="n">
        <v>100.485</v>
      </c>
      <c r="K73" s="53" t="n">
        <v>-0.00349951</v>
      </c>
    </row>
    <row r="74" customFormat="false" ht="15" hidden="false" customHeight="false" outlineLevel="0" collapsed="false">
      <c r="A74" s="52" t="n">
        <v>6</v>
      </c>
      <c r="B74" s="53" t="s">
        <v>93</v>
      </c>
      <c r="C74" s="54" t="n">
        <v>177</v>
      </c>
      <c r="D74" s="53" t="n">
        <v>2.68</v>
      </c>
      <c r="E74" s="53" t="n">
        <v>0</v>
      </c>
      <c r="F74" s="54" t="n">
        <v>0.00900006</v>
      </c>
      <c r="G74" s="54" t="n">
        <f aca="false">C74*$B$9+$B$10</f>
        <v>0.015996665928384</v>
      </c>
      <c r="H74" s="53" t="n">
        <f aca="false">G74-F74</f>
        <v>0.00699660592838402</v>
      </c>
      <c r="J74" s="55" t="n">
        <v>75.01</v>
      </c>
      <c r="K74" s="53" t="n">
        <v>-0.013</v>
      </c>
    </row>
    <row r="75" customFormat="false" ht="15" hidden="false" customHeight="false" outlineLevel="0" collapsed="false">
      <c r="A75" s="52" t="n">
        <v>6</v>
      </c>
      <c r="B75" s="53" t="s">
        <v>93</v>
      </c>
      <c r="C75" s="54" t="n">
        <v>149.98</v>
      </c>
      <c r="D75" s="53" t="n">
        <v>2.798</v>
      </c>
      <c r="E75" s="53" t="n">
        <v>0</v>
      </c>
      <c r="F75" s="54" t="n">
        <v>-0.0109999</v>
      </c>
      <c r="G75" s="54" t="n">
        <f aca="false">C75*$B$9+$B$10</f>
        <v>0.0190672251429861</v>
      </c>
      <c r="H75" s="53" t="n">
        <f aca="false">G75-F75</f>
        <v>0.0300671251429861</v>
      </c>
      <c r="J75" s="55" t="n">
        <v>40.99</v>
      </c>
      <c r="K75" s="53" t="n">
        <v>-0.0549998</v>
      </c>
    </row>
    <row r="76" customFormat="false" ht="15" hidden="false" customHeight="false" outlineLevel="0" collapsed="false">
      <c r="A76" s="52" t="n">
        <v>6</v>
      </c>
      <c r="B76" s="53" t="s">
        <v>93</v>
      </c>
      <c r="C76" s="54" t="n">
        <v>124.99</v>
      </c>
      <c r="D76" s="53" t="n">
        <v>2.902</v>
      </c>
      <c r="E76" s="53" t="n">
        <v>0</v>
      </c>
      <c r="F76" s="54" t="n">
        <v>0.00499988</v>
      </c>
      <c r="G76" s="54" t="n">
        <f aca="false">C76*$B$9+$B$10</f>
        <v>0.0219070946756622</v>
      </c>
      <c r="H76" s="53" t="n">
        <f aca="false">G76-F76</f>
        <v>0.0169072146756622</v>
      </c>
      <c r="J76" s="55" t="n">
        <v>31.99</v>
      </c>
      <c r="K76" s="53" t="n">
        <v>-0.0619998</v>
      </c>
    </row>
    <row r="77" customFormat="false" ht="15" hidden="false" customHeight="false" outlineLevel="0" collapsed="false">
      <c r="A77" s="52" t="n">
        <v>6</v>
      </c>
      <c r="B77" s="53" t="s">
        <v>93</v>
      </c>
      <c r="C77" s="54" t="n">
        <v>100.5</v>
      </c>
      <c r="D77" s="53" t="n">
        <v>3.417</v>
      </c>
      <c r="E77" s="53" t="n">
        <v>0.00707106</v>
      </c>
      <c r="F77" s="54" t="n">
        <v>0.0559998</v>
      </c>
      <c r="G77" s="54" t="n">
        <f aca="false">C77*$B$9+$B$10</f>
        <v>0.0246901440896372</v>
      </c>
      <c r="H77" s="53" t="n">
        <f aca="false">G77-F77</f>
        <v>-0.0313096559103628</v>
      </c>
      <c r="J77" s="55" t="n">
        <v>19.99</v>
      </c>
      <c r="K77" s="53" t="n">
        <v>-0.00600004</v>
      </c>
    </row>
    <row r="78" customFormat="false" ht="15" hidden="false" customHeight="false" outlineLevel="0" collapsed="false">
      <c r="A78" s="52" t="n">
        <v>6</v>
      </c>
      <c r="B78" s="53" t="s">
        <v>93</v>
      </c>
      <c r="C78" s="54" t="n">
        <v>77</v>
      </c>
      <c r="D78" s="53" t="n">
        <v>3.621</v>
      </c>
      <c r="E78" s="53" t="n">
        <v>0</v>
      </c>
      <c r="F78" s="54" t="n">
        <v>-0.0609999</v>
      </c>
      <c r="G78" s="54" t="n">
        <f aca="false">C78*$B$9+$B$10</f>
        <v>0.0273606896685842</v>
      </c>
      <c r="H78" s="53" t="n">
        <f aca="false">G78-F78</f>
        <v>0.0883605896685842</v>
      </c>
      <c r="J78" s="55" t="n">
        <v>10.5</v>
      </c>
      <c r="K78" s="53" t="n">
        <v>0.00750017</v>
      </c>
    </row>
    <row r="79" customFormat="false" ht="15" hidden="false" customHeight="false" outlineLevel="0" collapsed="false">
      <c r="A79" s="52" t="n">
        <v>6</v>
      </c>
      <c r="B79" s="53" t="s">
        <v>93</v>
      </c>
      <c r="C79" s="54" t="n">
        <v>50.495</v>
      </c>
      <c r="D79" s="53" t="n">
        <v>4.2415</v>
      </c>
      <c r="E79" s="53" t="n">
        <v>0.05869</v>
      </c>
      <c r="F79" s="54" t="n">
        <v>0.00649977</v>
      </c>
      <c r="G79" s="54" t="n">
        <f aca="false">C79*$B$9+$B$10</f>
        <v>0.0303727241609243</v>
      </c>
      <c r="H79" s="53" t="n">
        <f aca="false">G79-F79</f>
        <v>0.0238729541609243</v>
      </c>
      <c r="J79" s="55" t="n">
        <v>5.505</v>
      </c>
      <c r="K79" s="53" t="n">
        <v>-0.0134997</v>
      </c>
    </row>
    <row r="80" customFormat="false" ht="15" hidden="false" customHeight="false" outlineLevel="0" collapsed="false">
      <c r="A80" s="52" t="n">
        <v>6</v>
      </c>
      <c r="B80" s="53" t="s">
        <v>93</v>
      </c>
      <c r="C80" s="54" t="n">
        <v>41</v>
      </c>
      <c r="D80" s="53" t="n">
        <v>4.536</v>
      </c>
      <c r="E80" s="53" t="n">
        <v>0</v>
      </c>
      <c r="F80" s="54" t="n">
        <v>0.0419998</v>
      </c>
      <c r="G80" s="54" t="n">
        <f aca="false">C80*$B$9+$B$10</f>
        <v>0.0314517382150563</v>
      </c>
      <c r="H80" s="53" t="n">
        <f aca="false">G80-F80</f>
        <v>-0.0105480617849437</v>
      </c>
      <c r="J80" s="55" t="n">
        <v>300.01</v>
      </c>
      <c r="K80" s="53" t="n">
        <v>-0.00300002</v>
      </c>
    </row>
    <row r="81" customFormat="false" ht="15" hidden="false" customHeight="false" outlineLevel="0" collapsed="false">
      <c r="A81" s="52" t="n">
        <v>6</v>
      </c>
      <c r="B81" s="53" t="s">
        <v>93</v>
      </c>
      <c r="C81" s="54" t="n">
        <v>29.99</v>
      </c>
      <c r="D81" s="53" t="n">
        <v>4.76</v>
      </c>
      <c r="E81" s="53" t="n">
        <v>0</v>
      </c>
      <c r="F81" s="54" t="n">
        <v>-0.0159998</v>
      </c>
      <c r="G81" s="54" t="n">
        <f aca="false">C81*$B$9+$B$10</f>
        <v>0.0327029172288524</v>
      </c>
      <c r="H81" s="53" t="n">
        <f aca="false">G81-F81</f>
        <v>0.0487027172288524</v>
      </c>
      <c r="J81" s="55" t="n">
        <v>249.99</v>
      </c>
      <c r="K81" s="53" t="n">
        <v>0.0110002</v>
      </c>
    </row>
    <row r="82" customFormat="false" ht="15" hidden="false" customHeight="false" outlineLevel="0" collapsed="false">
      <c r="A82" s="52" t="n">
        <v>6</v>
      </c>
      <c r="B82" s="53" t="s">
        <v>93</v>
      </c>
      <c r="C82" s="54" t="n">
        <v>20</v>
      </c>
      <c r="D82" s="53" t="n">
        <v>4.812</v>
      </c>
      <c r="E82" s="53" t="n">
        <v>0</v>
      </c>
      <c r="F82" s="54" t="n">
        <v>-0.0470004</v>
      </c>
      <c r="G82" s="54" t="n">
        <f aca="false">C82*$B$9+$B$10</f>
        <v>0.0338381832004984</v>
      </c>
      <c r="H82" s="53" t="n">
        <f aca="false">G82-F82</f>
        <v>0.0808385832004984</v>
      </c>
      <c r="J82" s="55" t="n">
        <v>200.495</v>
      </c>
      <c r="K82" s="53" t="n">
        <v>0.0149999</v>
      </c>
    </row>
    <row r="83" customFormat="false" ht="15" hidden="false" customHeight="false" outlineLevel="0" collapsed="false">
      <c r="A83" s="52" t="n">
        <v>6</v>
      </c>
      <c r="B83" s="53" t="s">
        <v>92</v>
      </c>
      <c r="C83" s="54" t="n">
        <v>10.49</v>
      </c>
      <c r="D83" s="53" t="n">
        <v>4.9505</v>
      </c>
      <c r="E83" s="53" t="n">
        <v>0.0219204</v>
      </c>
      <c r="F83" s="54" t="n">
        <v>-0.2215</v>
      </c>
      <c r="G83" s="54" t="n">
        <f aca="false">C83*$B$9+$B$10</f>
        <v>0.0349189018581914</v>
      </c>
      <c r="H83" s="53" t="n">
        <f aca="false">G83-F83</f>
        <v>0.256418901858191</v>
      </c>
      <c r="J83" s="55" t="n">
        <v>175.01</v>
      </c>
      <c r="K83" s="53" t="n">
        <v>0.0320001</v>
      </c>
    </row>
    <row r="84" customFormat="false" ht="15" hidden="false" customHeight="false" outlineLevel="0" collapsed="false">
      <c r="A84" s="52" t="n">
        <v>6</v>
      </c>
      <c r="B84" s="53" t="s">
        <v>93</v>
      </c>
      <c r="C84" s="54" t="n">
        <v>5.485</v>
      </c>
      <c r="D84" s="53" t="n">
        <v>5.398</v>
      </c>
      <c r="E84" s="53" t="n">
        <v>0.0664683</v>
      </c>
      <c r="F84" s="54" t="n">
        <v>0.0079999</v>
      </c>
      <c r="G84" s="54" t="n">
        <f aca="false">C84*$B$9+$B$10</f>
        <v>0.0354876712463884</v>
      </c>
      <c r="H84" s="53" t="n">
        <f aca="false">G84-F84</f>
        <v>0.0274877712463884</v>
      </c>
      <c r="J84" s="55" t="n">
        <v>150</v>
      </c>
      <c r="K84" s="53" t="n">
        <v>0.000999928</v>
      </c>
    </row>
    <row r="85" customFormat="false" ht="15.75" hidden="false" customHeight="false" outlineLevel="0" collapsed="false">
      <c r="A85" s="52" t="n">
        <v>6</v>
      </c>
      <c r="B85" s="53" t="s">
        <v>93</v>
      </c>
      <c r="C85" s="54" t="n">
        <v>2.58</v>
      </c>
      <c r="D85" s="53" t="n">
        <v>5.666</v>
      </c>
      <c r="E85" s="53" t="n">
        <v>0</v>
      </c>
      <c r="F85" s="54" t="n">
        <v>0.0999999</v>
      </c>
      <c r="G85" s="54" t="n">
        <f aca="false">C85*$B$9+$B$10</f>
        <v>0.0358177961360412</v>
      </c>
      <c r="H85" s="53" t="n">
        <f aca="false">G85-F85</f>
        <v>-0.0641821038639588</v>
      </c>
      <c r="J85" s="55" t="n">
        <v>125</v>
      </c>
      <c r="K85" s="53" t="n">
        <v>0.04</v>
      </c>
    </row>
    <row r="86" customFormat="false" ht="15.75" hidden="false" customHeight="false" outlineLevel="0" collapsed="false">
      <c r="A86" s="56" t="n">
        <v>7</v>
      </c>
      <c r="B86" s="53" t="s">
        <v>93</v>
      </c>
      <c r="C86" s="57" t="n">
        <v>210.32</v>
      </c>
      <c r="D86" s="58" t="n">
        <v>3.016</v>
      </c>
      <c r="E86" s="58" t="n">
        <v>0</v>
      </c>
      <c r="F86" s="57" t="n">
        <v>0.0150001</v>
      </c>
      <c r="G86" s="57" t="n">
        <f aca="false">C86*$B$9+$B$10</f>
        <v>0.0122101732181493</v>
      </c>
      <c r="H86" s="58" t="n">
        <f aca="false">G86-F86</f>
        <v>-0.00278992678185069</v>
      </c>
      <c r="J86" s="55" t="n">
        <v>100.49</v>
      </c>
      <c r="K86" s="53" t="n">
        <v>0.0159998</v>
      </c>
    </row>
    <row r="87" customFormat="false" ht="15" hidden="false" customHeight="false" outlineLevel="0" collapsed="false">
      <c r="A87" s="52" t="n">
        <v>7</v>
      </c>
      <c r="B87" s="53" t="s">
        <v>92</v>
      </c>
      <c r="C87" s="54" t="n">
        <v>200.485</v>
      </c>
      <c r="D87" s="53" t="n">
        <v>3.101</v>
      </c>
      <c r="E87" s="53" t="n">
        <v>0.00282839</v>
      </c>
      <c r="F87" s="54" t="n">
        <v>0.0789998</v>
      </c>
      <c r="G87" s="54" t="n">
        <f aca="false">C87*$B$9+$B$10</f>
        <v>0.013327824952998</v>
      </c>
      <c r="H87" s="53" t="n">
        <f aca="false">G87-F87</f>
        <v>-0.065671975047002</v>
      </c>
      <c r="J87" s="55" t="n">
        <v>74.99</v>
      </c>
      <c r="K87" s="53" t="n">
        <v>0.052</v>
      </c>
    </row>
    <row r="88" customFormat="false" ht="15" hidden="false" customHeight="false" outlineLevel="0" collapsed="false">
      <c r="A88" s="52" t="n">
        <v>7</v>
      </c>
      <c r="B88" s="53" t="s">
        <v>93</v>
      </c>
      <c r="C88" s="54" t="n">
        <v>175.01</v>
      </c>
      <c r="D88" s="53" t="n">
        <v>3.14</v>
      </c>
      <c r="E88" s="53" t="n">
        <v>0</v>
      </c>
      <c r="F88" s="54" t="n">
        <v>0.0350001</v>
      </c>
      <c r="G88" s="54" t="n">
        <f aca="false">C88*$B$9+$B$10</f>
        <v>0.016222810000814</v>
      </c>
      <c r="H88" s="53" t="n">
        <f aca="false">G88-F88</f>
        <v>-0.018777289999186</v>
      </c>
      <c r="J88" s="55" t="n">
        <v>50.5</v>
      </c>
      <c r="K88" s="53" t="n">
        <v>-0.00349998</v>
      </c>
    </row>
    <row r="89" customFormat="false" ht="15" hidden="false" customHeight="false" outlineLevel="0" collapsed="false">
      <c r="A89" s="52" t="n">
        <v>7</v>
      </c>
      <c r="B89" s="53" t="s">
        <v>92</v>
      </c>
      <c r="C89" s="54" t="n">
        <v>0</v>
      </c>
      <c r="D89" s="53" t="n">
        <v>0</v>
      </c>
      <c r="E89" s="53" t="n">
        <v>0</v>
      </c>
      <c r="F89" s="54" t="n">
        <v>-3.132</v>
      </c>
      <c r="G89" s="54" t="n">
        <f aca="false">C89*$B$9+$B$10</f>
        <v>0.0361109879485384</v>
      </c>
      <c r="H89" s="53" t="n">
        <f aca="false">G89-F89</f>
        <v>3.16811098794854</v>
      </c>
      <c r="J89" s="55" t="n">
        <v>40.99</v>
      </c>
      <c r="K89" s="53" t="n">
        <v>-0.000999928</v>
      </c>
    </row>
    <row r="90" customFormat="false" ht="15" hidden="false" customHeight="false" outlineLevel="0" collapsed="false">
      <c r="A90" s="52" t="n">
        <v>7</v>
      </c>
      <c r="B90" s="53" t="s">
        <v>93</v>
      </c>
      <c r="C90" s="54" t="n">
        <v>125.01</v>
      </c>
      <c r="D90" s="53" t="n">
        <v>3.305</v>
      </c>
      <c r="E90" s="53" t="n">
        <v>0</v>
      </c>
      <c r="F90" s="54" t="n">
        <v>-0.026</v>
      </c>
      <c r="G90" s="54" t="n">
        <f aca="false">C90*$B$9+$B$10</f>
        <v>0.0219048218709141</v>
      </c>
      <c r="H90" s="53" t="n">
        <f aca="false">G90-F90</f>
        <v>0.0479048218709141</v>
      </c>
      <c r="J90" s="55" t="n">
        <v>29.99</v>
      </c>
      <c r="K90" s="53" t="n">
        <v>0.0490003</v>
      </c>
    </row>
    <row r="91" customFormat="false" ht="15" hidden="false" customHeight="false" outlineLevel="0" collapsed="false">
      <c r="A91" s="52" t="n">
        <v>7</v>
      </c>
      <c r="B91" s="53" t="s">
        <v>93</v>
      </c>
      <c r="C91" s="54" t="n">
        <v>100.99</v>
      </c>
      <c r="D91" s="53" t="n">
        <v>3.707</v>
      </c>
      <c r="E91" s="53" t="n">
        <v>0</v>
      </c>
      <c r="F91" s="54" t="n">
        <v>0.062</v>
      </c>
      <c r="G91" s="54" t="n">
        <f aca="false">C91*$B$9+$B$10</f>
        <v>0.0246344603733102</v>
      </c>
      <c r="H91" s="53" t="n">
        <f aca="false">G91-F91</f>
        <v>-0.0373655396266898</v>
      </c>
      <c r="J91" s="55" t="n">
        <v>19.99</v>
      </c>
      <c r="K91" s="53" t="n">
        <v>0.098</v>
      </c>
    </row>
    <row r="92" customFormat="false" ht="15" hidden="false" customHeight="false" outlineLevel="0" collapsed="false">
      <c r="A92" s="52" t="n">
        <v>7</v>
      </c>
      <c r="B92" s="53" t="s">
        <v>93</v>
      </c>
      <c r="C92" s="54" t="n">
        <v>74.99</v>
      </c>
      <c r="D92" s="53" t="n">
        <v>3.799</v>
      </c>
      <c r="E92" s="53" t="n">
        <v>0</v>
      </c>
      <c r="F92" s="54" t="n">
        <v>0.062</v>
      </c>
      <c r="G92" s="54" t="n">
        <f aca="false">C92*$B$9+$B$10</f>
        <v>0.0275891065457623</v>
      </c>
      <c r="H92" s="53" t="n">
        <f aca="false">G92-F92</f>
        <v>-0.0344108934542377</v>
      </c>
      <c r="J92" s="55" t="n">
        <v>1.98</v>
      </c>
      <c r="K92" s="53" t="n">
        <v>0.143</v>
      </c>
    </row>
    <row r="93" customFormat="false" ht="15" hidden="false" customHeight="false" outlineLevel="0" collapsed="false">
      <c r="A93" s="52" t="n">
        <v>7</v>
      </c>
      <c r="B93" s="53" t="s">
        <v>93</v>
      </c>
      <c r="C93" s="54" t="n">
        <v>51.495</v>
      </c>
      <c r="D93" s="53" t="n">
        <v>4.2285</v>
      </c>
      <c r="E93" s="53" t="n">
        <v>0.012021</v>
      </c>
      <c r="F93" s="54" t="n">
        <v>0.0834999</v>
      </c>
      <c r="G93" s="54" t="n">
        <f aca="false">C93*$B$9+$B$10</f>
        <v>0.0302590839235223</v>
      </c>
      <c r="H93" s="53" t="n">
        <f aca="false">G93-F93</f>
        <v>-0.0532408160764777</v>
      </c>
      <c r="J93" s="55" t="n">
        <v>371.95</v>
      </c>
      <c r="K93" s="53" t="n">
        <v>0.00700021</v>
      </c>
    </row>
    <row r="94" customFormat="false" ht="15" hidden="false" customHeight="false" outlineLevel="0" collapsed="false">
      <c r="A94" s="52" t="n">
        <v>7</v>
      </c>
      <c r="B94" s="53" t="s">
        <v>92</v>
      </c>
      <c r="C94" s="54" t="n">
        <v>40.99</v>
      </c>
      <c r="D94" s="53" t="n">
        <v>4.355</v>
      </c>
      <c r="E94" s="53" t="n">
        <v>0</v>
      </c>
      <c r="F94" s="54" t="n">
        <v>-0.109</v>
      </c>
      <c r="G94" s="54" t="n">
        <f aca="false">C94*$B$9+$B$10</f>
        <v>0.0314528746174303</v>
      </c>
      <c r="H94" s="53" t="n">
        <f aca="false">G94-F94</f>
        <v>0.14045287461743</v>
      </c>
      <c r="J94" s="55" t="n">
        <v>350</v>
      </c>
      <c r="K94" s="53" t="n">
        <v>0.0139999</v>
      </c>
    </row>
    <row r="95" customFormat="false" ht="15" hidden="false" customHeight="false" outlineLevel="0" collapsed="false">
      <c r="A95" s="52" t="n">
        <v>7</v>
      </c>
      <c r="B95" s="53" t="s">
        <v>92</v>
      </c>
      <c r="C95" s="54" t="n">
        <v>30</v>
      </c>
      <c r="D95" s="53" t="n">
        <v>4.997</v>
      </c>
      <c r="E95" s="53" t="n">
        <v>0</v>
      </c>
      <c r="F95" s="54" t="n">
        <v>0.286</v>
      </c>
      <c r="G95" s="54" t="n">
        <f aca="false">C95*$B$9+$B$10</f>
        <v>0.0327017808264783</v>
      </c>
      <c r="H95" s="53" t="n">
        <f aca="false">G95-F95</f>
        <v>-0.253298219173522</v>
      </c>
      <c r="J95" s="55" t="n">
        <v>299.98</v>
      </c>
      <c r="K95" s="53" t="n">
        <v>-0.00499988</v>
      </c>
    </row>
    <row r="96" customFormat="false" ht="15" hidden="false" customHeight="false" outlineLevel="0" collapsed="false">
      <c r="A96" s="52" t="n">
        <v>7</v>
      </c>
      <c r="B96" s="53" t="s">
        <v>92</v>
      </c>
      <c r="C96" s="54" t="n">
        <v>21.99</v>
      </c>
      <c r="D96" s="53" t="n">
        <v>5.201</v>
      </c>
      <c r="E96" s="53" t="n">
        <v>0</v>
      </c>
      <c r="F96" s="54" t="n">
        <v>-0.0759997</v>
      </c>
      <c r="G96" s="54" t="n">
        <f aca="false">C96*$B$9+$B$10</f>
        <v>0.0336120391280684</v>
      </c>
      <c r="H96" s="53" t="n">
        <f aca="false">G96-F96</f>
        <v>0.109611739128068</v>
      </c>
      <c r="J96" s="55" t="n">
        <v>200.5</v>
      </c>
      <c r="K96" s="53" t="n">
        <v>-0.0385003</v>
      </c>
    </row>
    <row r="97" customFormat="false" ht="15" hidden="false" customHeight="false" outlineLevel="0" collapsed="false">
      <c r="A97" s="52" t="n">
        <v>7</v>
      </c>
      <c r="B97" s="53" t="s">
        <v>92</v>
      </c>
      <c r="C97" s="54" t="n">
        <v>10.5</v>
      </c>
      <c r="D97" s="53" t="n">
        <v>5.4735</v>
      </c>
      <c r="E97" s="53" t="n">
        <v>0.0275772</v>
      </c>
      <c r="F97" s="54" t="n">
        <v>0.1755</v>
      </c>
      <c r="G97" s="54" t="n">
        <f aca="false">C97*$B$9+$B$10</f>
        <v>0.0349177654558174</v>
      </c>
      <c r="H97" s="53" t="n">
        <f aca="false">G97-F97</f>
        <v>-0.140582234544183</v>
      </c>
      <c r="J97" s="55" t="n">
        <v>174.98</v>
      </c>
      <c r="K97" s="53" t="n">
        <v>0</v>
      </c>
    </row>
    <row r="98" customFormat="false" ht="15" hidden="false" customHeight="false" outlineLevel="0" collapsed="false">
      <c r="A98" s="52" t="n">
        <v>7</v>
      </c>
      <c r="B98" s="53" t="s">
        <v>92</v>
      </c>
      <c r="C98" s="54" t="n">
        <v>5.49</v>
      </c>
      <c r="D98" s="53" t="n">
        <v>5.5855</v>
      </c>
      <c r="E98" s="53" t="n">
        <v>0.000707056</v>
      </c>
      <c r="F98" s="54" t="n">
        <v>0.2765</v>
      </c>
      <c r="G98" s="54" t="n">
        <f aca="false">C98*$B$9+$B$10</f>
        <v>0.0354871030452014</v>
      </c>
      <c r="H98" s="53" t="n">
        <f aca="false">G98-F98</f>
        <v>-0.241012896954799</v>
      </c>
      <c r="J98" s="55" t="n">
        <v>127</v>
      </c>
      <c r="K98" s="53" t="n">
        <v>0.0149999</v>
      </c>
    </row>
    <row r="99" customFormat="false" ht="15.75" hidden="false" customHeight="false" outlineLevel="0" collapsed="false">
      <c r="A99" s="52" t="n">
        <v>7</v>
      </c>
      <c r="B99" s="53" t="s">
        <v>92</v>
      </c>
      <c r="C99" s="54" t="n">
        <v>3.98</v>
      </c>
      <c r="D99" s="53" t="n">
        <v>5.603</v>
      </c>
      <c r="E99" s="53" t="n">
        <v>0</v>
      </c>
      <c r="F99" s="54" t="n">
        <v>0.163</v>
      </c>
      <c r="G99" s="54" t="n">
        <f aca="false">C99*$B$9+$B$10</f>
        <v>0.0356586998036784</v>
      </c>
      <c r="H99" s="53" t="n">
        <f aca="false">G99-F99</f>
        <v>-0.127341300196322</v>
      </c>
      <c r="J99" s="55" t="n">
        <v>100.49</v>
      </c>
      <c r="K99" s="53" t="n">
        <v>0.0189996</v>
      </c>
    </row>
    <row r="100" customFormat="false" ht="15.75" hidden="false" customHeight="false" outlineLevel="0" collapsed="false">
      <c r="A100" s="56" t="n">
        <v>8</v>
      </c>
      <c r="B100" s="53" t="s">
        <v>93</v>
      </c>
      <c r="C100" s="57" t="n">
        <v>173.41</v>
      </c>
      <c r="D100" s="58" t="n">
        <v>3.562</v>
      </c>
      <c r="E100" s="58" t="n">
        <v>0.00707106</v>
      </c>
      <c r="F100" s="57" t="n">
        <v>0.0079999</v>
      </c>
      <c r="G100" s="57" t="n">
        <f aca="false">C100*$B$9+$B$10</f>
        <v>0.0164046343806572</v>
      </c>
      <c r="H100" s="58" t="n">
        <f aca="false">G100-F100</f>
        <v>0.00840473438065721</v>
      </c>
      <c r="J100" s="55" t="n">
        <v>50.505</v>
      </c>
      <c r="K100" s="53" t="n">
        <v>-0.0100002</v>
      </c>
    </row>
    <row r="101" customFormat="false" ht="15" hidden="false" customHeight="false" outlineLevel="0" collapsed="false">
      <c r="A101" s="52" t="n">
        <v>8</v>
      </c>
      <c r="B101" s="53" t="s">
        <v>93</v>
      </c>
      <c r="C101" s="54" t="n">
        <v>149.98</v>
      </c>
      <c r="D101" s="53" t="n">
        <v>3.756</v>
      </c>
      <c r="E101" s="53" t="n">
        <v>0</v>
      </c>
      <c r="F101" s="54" t="n">
        <v>0.0139999</v>
      </c>
      <c r="G101" s="54" t="n">
        <f aca="false">C101*$B$9+$B$10</f>
        <v>0.0190672251429861</v>
      </c>
      <c r="H101" s="53" t="n">
        <f aca="false">G101-F101</f>
        <v>0.00506732514298612</v>
      </c>
      <c r="J101" s="55" t="n">
        <v>40.99</v>
      </c>
      <c r="K101" s="53" t="n">
        <v>0.0359998</v>
      </c>
    </row>
    <row r="102" customFormat="false" ht="15" hidden="false" customHeight="false" outlineLevel="0" collapsed="false">
      <c r="A102" s="52" t="n">
        <v>8</v>
      </c>
      <c r="B102" s="53" t="s">
        <v>93</v>
      </c>
      <c r="C102" s="54" t="n">
        <v>126.98</v>
      </c>
      <c r="D102" s="53" t="n">
        <v>4.122</v>
      </c>
      <c r="E102" s="53" t="n">
        <v>0</v>
      </c>
      <c r="F102" s="54" t="n">
        <v>-0.0139999</v>
      </c>
      <c r="G102" s="54" t="n">
        <f aca="false">C102*$B$9+$B$10</f>
        <v>0.0216809506032322</v>
      </c>
      <c r="H102" s="53" t="n">
        <f aca="false">G102-F102</f>
        <v>0.0356808506032322</v>
      </c>
      <c r="J102" s="55" t="n">
        <v>5.5</v>
      </c>
      <c r="K102" s="53" t="n">
        <v>0.0969996</v>
      </c>
    </row>
    <row r="103" customFormat="false" ht="15" hidden="false" customHeight="false" outlineLevel="0" collapsed="false">
      <c r="A103" s="52" t="n">
        <v>8</v>
      </c>
      <c r="B103" s="53" t="s">
        <v>93</v>
      </c>
      <c r="C103" s="54" t="n">
        <v>100.485</v>
      </c>
      <c r="D103" s="53" t="n">
        <v>4.2355</v>
      </c>
      <c r="E103" s="53" t="n">
        <v>0.0162636</v>
      </c>
      <c r="F103" s="54" t="n">
        <v>-0.00349951</v>
      </c>
      <c r="G103" s="54" t="n">
        <f aca="false">C103*$B$9+$B$10</f>
        <v>0.0246918486931982</v>
      </c>
      <c r="H103" s="53" t="n">
        <f aca="false">G103-F103</f>
        <v>0.0281913586931982</v>
      </c>
      <c r="J103" s="55" t="n">
        <v>346.185</v>
      </c>
      <c r="K103" s="53" t="n">
        <v>0.016</v>
      </c>
    </row>
    <row r="104" customFormat="false" ht="15" hidden="false" customHeight="false" outlineLevel="0" collapsed="false">
      <c r="A104" s="52" t="n">
        <v>8</v>
      </c>
      <c r="B104" s="53" t="s">
        <v>93</v>
      </c>
      <c r="C104" s="54" t="n">
        <v>75.01</v>
      </c>
      <c r="D104" s="53" t="n">
        <v>4.305</v>
      </c>
      <c r="E104" s="53" t="n">
        <v>0</v>
      </c>
      <c r="F104" s="54" t="n">
        <v>-0.013</v>
      </c>
      <c r="G104" s="54" t="n">
        <f aca="false">C104*$B$9+$B$10</f>
        <v>0.0275868337410142</v>
      </c>
      <c r="H104" s="53" t="n">
        <f aca="false">G104-F104</f>
        <v>0.0405868337410142</v>
      </c>
      <c r="J104" s="55" t="n">
        <v>302.01</v>
      </c>
      <c r="K104" s="53" t="n">
        <v>0.00899982</v>
      </c>
    </row>
    <row r="105" customFormat="false" ht="15" hidden="false" customHeight="false" outlineLevel="0" collapsed="false">
      <c r="A105" s="52" t="n">
        <v>8</v>
      </c>
      <c r="B105" s="53" t="s">
        <v>92</v>
      </c>
      <c r="C105" s="54" t="n">
        <v>50.5</v>
      </c>
      <c r="D105" s="53" t="n">
        <v>4.308</v>
      </c>
      <c r="E105" s="53" t="n">
        <v>0.0113136</v>
      </c>
      <c r="F105" s="54" t="n">
        <v>-0.209</v>
      </c>
      <c r="G105" s="54" t="n">
        <f aca="false">C105*$B$9+$B$10</f>
        <v>0.0303721559597373</v>
      </c>
      <c r="H105" s="53" t="n">
        <f aca="false">G105-F105</f>
        <v>0.239372155959737</v>
      </c>
      <c r="J105" s="55" t="n">
        <v>252</v>
      </c>
      <c r="K105" s="53" t="n">
        <v>0.00600004</v>
      </c>
    </row>
    <row r="106" customFormat="false" ht="15" hidden="false" customHeight="false" outlineLevel="0" collapsed="false">
      <c r="A106" s="52" t="n">
        <v>8</v>
      </c>
      <c r="B106" s="53" t="s">
        <v>93</v>
      </c>
      <c r="C106" s="54" t="n">
        <v>40.99</v>
      </c>
      <c r="D106" s="53" t="n">
        <v>4.527</v>
      </c>
      <c r="E106" s="53" t="n">
        <v>0</v>
      </c>
      <c r="F106" s="54" t="n">
        <v>-0.0549998</v>
      </c>
      <c r="G106" s="54" t="n">
        <f aca="false">C106*$B$9+$B$10</f>
        <v>0.0314528746174303</v>
      </c>
      <c r="H106" s="53" t="n">
        <f aca="false">G106-F106</f>
        <v>0.0864526746174303</v>
      </c>
      <c r="J106" s="55" t="n">
        <v>200.99</v>
      </c>
      <c r="K106" s="53" t="n">
        <v>0.0179996</v>
      </c>
    </row>
    <row r="107" customFormat="false" ht="15" hidden="false" customHeight="false" outlineLevel="0" collapsed="false">
      <c r="A107" s="52" t="n">
        <v>8</v>
      </c>
      <c r="B107" s="53" t="s">
        <v>93</v>
      </c>
      <c r="C107" s="54" t="n">
        <v>31.99</v>
      </c>
      <c r="D107" s="53" t="n">
        <v>4.664</v>
      </c>
      <c r="E107" s="53" t="n">
        <v>0</v>
      </c>
      <c r="F107" s="54" t="n">
        <v>-0.0619998</v>
      </c>
      <c r="G107" s="54" t="n">
        <f aca="false">C107*$B$9+$B$10</f>
        <v>0.0324756367540484</v>
      </c>
      <c r="H107" s="53" t="n">
        <f aca="false">G107-F107</f>
        <v>0.0944754367540484</v>
      </c>
      <c r="J107" s="55" t="n">
        <v>272.15</v>
      </c>
      <c r="K107" s="53" t="n">
        <v>0.0149999</v>
      </c>
    </row>
    <row r="108" customFormat="false" ht="15" hidden="false" customHeight="false" outlineLevel="0" collapsed="false">
      <c r="A108" s="52" t="n">
        <v>8</v>
      </c>
      <c r="B108" s="53" t="s">
        <v>93</v>
      </c>
      <c r="C108" s="54" t="n">
        <v>19.99</v>
      </c>
      <c r="D108" s="53" t="n">
        <v>4.898</v>
      </c>
      <c r="E108" s="53" t="n">
        <v>0</v>
      </c>
      <c r="F108" s="54" t="n">
        <v>-0.00600004</v>
      </c>
      <c r="G108" s="54" t="n">
        <f aca="false">C108*$B$9+$B$10</f>
        <v>0.0338393196028724</v>
      </c>
      <c r="H108" s="53" t="n">
        <f aca="false">G108-F108</f>
        <v>0.0398393596028724</v>
      </c>
      <c r="J108" s="55" t="n">
        <v>249.99</v>
      </c>
      <c r="K108" s="53" t="n">
        <v>0.013</v>
      </c>
    </row>
    <row r="109" customFormat="false" ht="15" hidden="false" customHeight="false" outlineLevel="0" collapsed="false">
      <c r="A109" s="52" t="n">
        <v>8</v>
      </c>
      <c r="B109" s="53" t="s">
        <v>93</v>
      </c>
      <c r="C109" s="54" t="n">
        <v>10.5</v>
      </c>
      <c r="D109" s="53" t="n">
        <v>5.4095</v>
      </c>
      <c r="E109" s="53" t="n">
        <v>0.372645</v>
      </c>
      <c r="F109" s="54" t="n">
        <v>0.00750017</v>
      </c>
      <c r="G109" s="54" t="n">
        <f aca="false">C109*$B$9+$B$10</f>
        <v>0.0349177654558174</v>
      </c>
      <c r="H109" s="53" t="n">
        <f aca="false">G109-F109</f>
        <v>0.0274175954558174</v>
      </c>
      <c r="J109" s="55" t="n">
        <v>200.5</v>
      </c>
      <c r="K109" s="53" t="n">
        <v>0.000999928</v>
      </c>
    </row>
    <row r="110" customFormat="false" ht="15" hidden="false" customHeight="false" outlineLevel="0" collapsed="false">
      <c r="A110" s="52" t="n">
        <v>8</v>
      </c>
      <c r="B110" s="53" t="s">
        <v>93</v>
      </c>
      <c r="C110" s="54" t="n">
        <v>5.505</v>
      </c>
      <c r="D110" s="53" t="n">
        <v>6.0535</v>
      </c>
      <c r="E110" s="53" t="n">
        <v>0.0176777</v>
      </c>
      <c r="F110" s="54" t="n">
        <v>-0.0134997</v>
      </c>
      <c r="G110" s="54" t="n">
        <f aca="false">C110*$B$9+$B$10</f>
        <v>0.0354853984416404</v>
      </c>
      <c r="H110" s="53" t="n">
        <f aca="false">G110-F110</f>
        <v>0.0489850984416404</v>
      </c>
      <c r="J110" s="55" t="n">
        <v>174.99</v>
      </c>
      <c r="K110" s="53" t="n">
        <v>0.03</v>
      </c>
    </row>
    <row r="111" customFormat="false" ht="15.75" hidden="false" customHeight="false" outlineLevel="0" collapsed="false">
      <c r="A111" s="52" t="n">
        <v>8</v>
      </c>
      <c r="B111" s="53" t="s">
        <v>92</v>
      </c>
      <c r="C111" s="54" t="n">
        <v>2.1</v>
      </c>
      <c r="D111" s="53" t="n">
        <v>6.628</v>
      </c>
      <c r="E111" s="53" t="n">
        <v>0</v>
      </c>
      <c r="F111" s="54" t="n">
        <v>-1.296</v>
      </c>
      <c r="G111" s="54" t="n">
        <f aca="false">C111*$B$9+$B$10</f>
        <v>0.0358723434499942</v>
      </c>
      <c r="H111" s="53" t="n">
        <f aca="false">G111-F111</f>
        <v>1.33187234344999</v>
      </c>
      <c r="J111" s="55" t="n">
        <v>150.01</v>
      </c>
      <c r="K111" s="53" t="n">
        <v>0.0380001</v>
      </c>
    </row>
    <row r="112" customFormat="false" ht="15.75" hidden="false" customHeight="false" outlineLevel="0" collapsed="false">
      <c r="A112" s="56" t="n">
        <v>9</v>
      </c>
      <c r="B112" s="53" t="s">
        <v>92</v>
      </c>
      <c r="C112" s="57" t="n">
        <v>314.165</v>
      </c>
      <c r="D112" s="58" t="n">
        <v>3.8235</v>
      </c>
      <c r="E112" s="58" t="n">
        <v>0.00777812</v>
      </c>
      <c r="F112" s="57" t="n">
        <v>-0.0714998</v>
      </c>
      <c r="G112" s="57" t="n">
        <f aca="false">C112*$B$9+$B$10</f>
        <v>0.000409202765138401</v>
      </c>
      <c r="H112" s="58" t="n">
        <f aca="false">G112-F112</f>
        <v>0.0719090027651384</v>
      </c>
      <c r="J112" s="55" t="n">
        <v>125</v>
      </c>
      <c r="K112" s="53" t="n">
        <v>-0.0139999</v>
      </c>
    </row>
    <row r="113" customFormat="false" ht="15" hidden="false" customHeight="false" outlineLevel="0" collapsed="false">
      <c r="A113" s="52" t="n">
        <v>9</v>
      </c>
      <c r="B113" s="53" t="s">
        <v>93</v>
      </c>
      <c r="C113" s="54" t="n">
        <v>300.01</v>
      </c>
      <c r="D113" s="53" t="n">
        <v>3.853</v>
      </c>
      <c r="E113" s="53" t="n">
        <v>0</v>
      </c>
      <c r="F113" s="54" t="n">
        <v>-0.00300002</v>
      </c>
      <c r="G113" s="54" t="n">
        <f aca="false">C113*$B$9+$B$10</f>
        <v>0.00201778032556375</v>
      </c>
      <c r="H113" s="53" t="n">
        <f aca="false">G113-F113</f>
        <v>0.00501780032556375</v>
      </c>
      <c r="J113" s="55" t="n">
        <v>100.495</v>
      </c>
      <c r="K113" s="53" t="n">
        <v>0.027</v>
      </c>
    </row>
    <row r="114" customFormat="false" ht="15" hidden="false" customHeight="false" outlineLevel="0" collapsed="false">
      <c r="A114" s="52" t="n">
        <v>9</v>
      </c>
      <c r="B114" s="53" t="s">
        <v>93</v>
      </c>
      <c r="C114" s="54" t="n">
        <v>249.99</v>
      </c>
      <c r="D114" s="53" t="n">
        <v>4.043</v>
      </c>
      <c r="E114" s="53" t="n">
        <v>0</v>
      </c>
      <c r="F114" s="54" t="n">
        <v>0.0110002</v>
      </c>
      <c r="G114" s="54" t="n">
        <f aca="false">C114*$B$9+$B$10</f>
        <v>0.00770206500041189</v>
      </c>
      <c r="H114" s="53" t="n">
        <f aca="false">G114-F114</f>
        <v>-0.00329813499958811</v>
      </c>
      <c r="J114" s="55" t="n">
        <v>74.99</v>
      </c>
      <c r="K114" s="53" t="n">
        <v>0.0149999</v>
      </c>
    </row>
    <row r="115" customFormat="false" ht="15" hidden="false" customHeight="false" outlineLevel="0" collapsed="false">
      <c r="A115" s="52" t="n">
        <v>9</v>
      </c>
      <c r="B115" s="53" t="s">
        <v>93</v>
      </c>
      <c r="C115" s="54" t="n">
        <v>200.495</v>
      </c>
      <c r="D115" s="53" t="n">
        <v>4.143</v>
      </c>
      <c r="E115" s="53" t="n">
        <v>0.00565678</v>
      </c>
      <c r="F115" s="54" t="n">
        <v>0.0149999</v>
      </c>
      <c r="G115" s="54" t="n">
        <f aca="false">C115*$B$9+$B$10</f>
        <v>0.013326688550624</v>
      </c>
      <c r="H115" s="53" t="n">
        <f aca="false">G115-F115</f>
        <v>-0.00167321144937602</v>
      </c>
      <c r="J115" s="55" t="n">
        <v>51.505</v>
      </c>
      <c r="K115" s="53" t="n">
        <v>0.0605001</v>
      </c>
    </row>
    <row r="116" customFormat="false" ht="15" hidden="false" customHeight="false" outlineLevel="0" collapsed="false">
      <c r="A116" s="52" t="n">
        <v>9</v>
      </c>
      <c r="B116" s="53" t="s">
        <v>93</v>
      </c>
      <c r="C116" s="54" t="n">
        <v>175.01</v>
      </c>
      <c r="D116" s="53" t="n">
        <v>4.352</v>
      </c>
      <c r="E116" s="53" t="n">
        <v>0</v>
      </c>
      <c r="F116" s="54" t="n">
        <v>0.0320001</v>
      </c>
      <c r="G116" s="54" t="n">
        <f aca="false">C116*$B$9+$B$10</f>
        <v>0.016222810000814</v>
      </c>
      <c r="H116" s="53" t="n">
        <f aca="false">G116-F116</f>
        <v>-0.015777289999186</v>
      </c>
      <c r="J116" s="55" t="n">
        <v>40.99</v>
      </c>
      <c r="K116" s="53" t="n">
        <v>0.0969996</v>
      </c>
    </row>
    <row r="117" customFormat="false" ht="15" hidden="false" customHeight="false" outlineLevel="0" collapsed="false">
      <c r="A117" s="52" t="n">
        <v>9</v>
      </c>
      <c r="B117" s="53" t="s">
        <v>93</v>
      </c>
      <c r="C117" s="54" t="n">
        <v>150</v>
      </c>
      <c r="D117" s="53" t="n">
        <v>4.424</v>
      </c>
      <c r="E117" s="53" t="n">
        <v>0</v>
      </c>
      <c r="F117" s="54" t="n">
        <v>0.000999928</v>
      </c>
      <c r="G117" s="54" t="n">
        <f aca="false">C117*$B$9+$B$10</f>
        <v>0.0190649523382381</v>
      </c>
      <c r="H117" s="53" t="n">
        <f aca="false">G117-F117</f>
        <v>0.0180650243382381</v>
      </c>
      <c r="J117" s="55" t="n">
        <v>32</v>
      </c>
      <c r="K117" s="53" t="n">
        <v>0.098</v>
      </c>
    </row>
    <row r="118" customFormat="false" ht="15" hidden="false" customHeight="false" outlineLevel="0" collapsed="false">
      <c r="A118" s="52" t="n">
        <v>9</v>
      </c>
      <c r="B118" s="53" t="s">
        <v>93</v>
      </c>
      <c r="C118" s="54" t="n">
        <v>125</v>
      </c>
      <c r="D118" s="53" t="n">
        <v>4.46</v>
      </c>
      <c r="E118" s="53" t="n">
        <v>0</v>
      </c>
      <c r="F118" s="54" t="n">
        <v>0.04</v>
      </c>
      <c r="G118" s="54" t="n">
        <f aca="false">C118*$B$9+$B$10</f>
        <v>0.0219059582732881</v>
      </c>
      <c r="H118" s="53" t="n">
        <f aca="false">G118-F118</f>
        <v>-0.0180940417267119</v>
      </c>
      <c r="J118" s="55" t="n">
        <v>188.86</v>
      </c>
      <c r="K118" s="53" t="n">
        <v>0.0209999</v>
      </c>
    </row>
    <row r="119" customFormat="false" ht="15" hidden="false" customHeight="false" outlineLevel="0" collapsed="false">
      <c r="A119" s="52" t="n">
        <v>9</v>
      </c>
      <c r="B119" s="53" t="s">
        <v>93</v>
      </c>
      <c r="C119" s="54" t="n">
        <v>100.49</v>
      </c>
      <c r="D119" s="53" t="n">
        <v>4.556</v>
      </c>
      <c r="E119" s="53" t="n">
        <v>0.00141445</v>
      </c>
      <c r="F119" s="54" t="n">
        <v>0.0159998</v>
      </c>
      <c r="G119" s="54" t="n">
        <f aca="false">C119*$B$9+$B$10</f>
        <v>0.0246912804920112</v>
      </c>
      <c r="H119" s="53" t="n">
        <f aca="false">G119-F119</f>
        <v>0.0086914804920112</v>
      </c>
      <c r="J119" s="55" t="n">
        <v>177.01</v>
      </c>
      <c r="K119" s="53" t="n">
        <v>0.0179999</v>
      </c>
    </row>
    <row r="120" customFormat="false" ht="15" hidden="false" customHeight="false" outlineLevel="0" collapsed="false">
      <c r="A120" s="52" t="n">
        <v>9</v>
      </c>
      <c r="B120" s="53" t="s">
        <v>93</v>
      </c>
      <c r="C120" s="54" t="n">
        <v>74.99</v>
      </c>
      <c r="D120" s="53" t="n">
        <v>4.6</v>
      </c>
      <c r="E120" s="53" t="n">
        <v>0</v>
      </c>
      <c r="F120" s="54" t="n">
        <v>0.052</v>
      </c>
      <c r="G120" s="54" t="n">
        <f aca="false">C120*$B$9+$B$10</f>
        <v>0.0275891065457623</v>
      </c>
      <c r="H120" s="53" t="n">
        <f aca="false">G120-F120</f>
        <v>-0.0244108934542377</v>
      </c>
      <c r="J120" s="55" t="n">
        <v>126.99</v>
      </c>
      <c r="K120" s="53" t="n">
        <v>0.0170002</v>
      </c>
    </row>
    <row r="121" customFormat="false" ht="15" hidden="false" customHeight="false" outlineLevel="0" collapsed="false">
      <c r="A121" s="52" t="n">
        <v>9</v>
      </c>
      <c r="B121" s="53" t="s">
        <v>93</v>
      </c>
      <c r="C121" s="54" t="n">
        <v>50.5</v>
      </c>
      <c r="D121" s="53" t="n">
        <v>4.5245</v>
      </c>
      <c r="E121" s="53" t="n">
        <v>0.00494973</v>
      </c>
      <c r="F121" s="54" t="n">
        <v>-0.00349998</v>
      </c>
      <c r="G121" s="54" t="n">
        <f aca="false">C121*$B$9+$B$10</f>
        <v>0.0303721559597373</v>
      </c>
      <c r="H121" s="53" t="n">
        <f aca="false">G121-F121</f>
        <v>0.0338721359597373</v>
      </c>
      <c r="J121" s="55" t="n">
        <v>74.99</v>
      </c>
      <c r="K121" s="53" t="n">
        <v>0.0760002</v>
      </c>
    </row>
    <row r="122" customFormat="false" ht="15" hidden="false" customHeight="false" outlineLevel="0" collapsed="false">
      <c r="A122" s="52" t="n">
        <v>9</v>
      </c>
      <c r="B122" s="53" t="s">
        <v>93</v>
      </c>
      <c r="C122" s="54" t="n">
        <v>40.99</v>
      </c>
      <c r="D122" s="53" t="n">
        <v>4.525</v>
      </c>
      <c r="E122" s="53" t="n">
        <v>0</v>
      </c>
      <c r="F122" s="54" t="n">
        <v>-0.000999928</v>
      </c>
      <c r="G122" s="54" t="n">
        <f aca="false">C122*$B$9+$B$10</f>
        <v>0.0314528746174303</v>
      </c>
      <c r="H122" s="53" t="n">
        <f aca="false">G122-F122</f>
        <v>0.0324528026174303</v>
      </c>
      <c r="J122" s="55" t="n">
        <v>50.485</v>
      </c>
      <c r="K122" s="53" t="n">
        <v>0.0175004</v>
      </c>
    </row>
    <row r="123" customFormat="false" ht="15" hidden="false" customHeight="false" outlineLevel="0" collapsed="false">
      <c r="A123" s="52" t="n">
        <v>9</v>
      </c>
      <c r="B123" s="53" t="s">
        <v>93</v>
      </c>
      <c r="C123" s="54" t="n">
        <v>29.99</v>
      </c>
      <c r="D123" s="53" t="n">
        <v>4.761</v>
      </c>
      <c r="E123" s="53" t="n">
        <v>0</v>
      </c>
      <c r="F123" s="54" t="n">
        <v>0.0490003</v>
      </c>
      <c r="G123" s="54" t="n">
        <f aca="false">C123*$B$9+$B$10</f>
        <v>0.0327029172288524</v>
      </c>
      <c r="H123" s="53" t="n">
        <f aca="false">G123-F123</f>
        <v>-0.0162973827711476</v>
      </c>
      <c r="J123" s="55" t="n">
        <v>40.99</v>
      </c>
      <c r="K123" s="53" t="n">
        <v>0.092</v>
      </c>
    </row>
    <row r="124" customFormat="false" ht="15" hidden="false" customHeight="false" outlineLevel="0" collapsed="false">
      <c r="A124" s="52" t="n">
        <v>9</v>
      </c>
      <c r="B124" s="53" t="s">
        <v>93</v>
      </c>
      <c r="C124" s="54" t="n">
        <v>19.99</v>
      </c>
      <c r="D124" s="53" t="n">
        <v>4.873</v>
      </c>
      <c r="E124" s="53" t="n">
        <v>0</v>
      </c>
      <c r="F124" s="54" t="n">
        <v>0.098</v>
      </c>
      <c r="G124" s="54" t="n">
        <f aca="false">C124*$B$9+$B$10</f>
        <v>0.0338393196028724</v>
      </c>
      <c r="H124" s="53" t="n">
        <f aca="false">G124-F124</f>
        <v>-0.0641606803971276</v>
      </c>
      <c r="J124" s="55" t="n">
        <v>19.99</v>
      </c>
      <c r="K124" s="53" t="n">
        <v>0.0599999</v>
      </c>
    </row>
    <row r="125" customFormat="false" ht="15" hidden="false" customHeight="false" outlineLevel="0" collapsed="false">
      <c r="A125" s="52" t="n">
        <v>9</v>
      </c>
      <c r="B125" s="53" t="s">
        <v>92</v>
      </c>
      <c r="C125" s="54" t="n">
        <v>10.49</v>
      </c>
      <c r="D125" s="53" t="n">
        <v>5.415</v>
      </c>
      <c r="E125" s="53" t="n">
        <v>0.264458</v>
      </c>
      <c r="F125" s="54" t="n">
        <v>0.298</v>
      </c>
      <c r="G125" s="54" t="n">
        <f aca="false">C125*$B$9+$B$10</f>
        <v>0.0349189018581914</v>
      </c>
      <c r="H125" s="53" t="n">
        <f aca="false">G125-F125</f>
        <v>-0.263081098141809</v>
      </c>
      <c r="J125" s="55" t="n">
        <v>351.47</v>
      </c>
      <c r="K125" s="53" t="n">
        <v>-0.017</v>
      </c>
    </row>
    <row r="126" customFormat="false" ht="15" hidden="false" customHeight="false" outlineLevel="0" collapsed="false">
      <c r="A126" s="52" t="n">
        <v>9</v>
      </c>
      <c r="B126" s="53" t="s">
        <v>92</v>
      </c>
      <c r="C126" s="54" t="n">
        <v>5.49</v>
      </c>
      <c r="D126" s="53" t="n">
        <v>6.416</v>
      </c>
      <c r="E126" s="53" t="n">
        <v>0.275772</v>
      </c>
      <c r="F126" s="54" t="n">
        <v>-0.417</v>
      </c>
      <c r="G126" s="54" t="n">
        <f aca="false">C126*$B$9+$B$10</f>
        <v>0.0354871030452014</v>
      </c>
      <c r="H126" s="53" t="n">
        <f aca="false">G126-F126</f>
        <v>0.452487103045201</v>
      </c>
      <c r="J126" s="55" t="n">
        <v>301</v>
      </c>
      <c r="K126" s="53" t="n">
        <v>0.0125</v>
      </c>
    </row>
    <row r="127" customFormat="false" ht="15.75" hidden="false" customHeight="false" outlineLevel="0" collapsed="false">
      <c r="A127" s="52" t="n">
        <v>9</v>
      </c>
      <c r="B127" s="53" t="s">
        <v>93</v>
      </c>
      <c r="C127" s="54" t="n">
        <v>1.98</v>
      </c>
      <c r="D127" s="53" t="n">
        <v>7.386</v>
      </c>
      <c r="E127" s="53" t="n">
        <v>0</v>
      </c>
      <c r="F127" s="54" t="n">
        <v>0.143</v>
      </c>
      <c r="G127" s="54" t="n">
        <f aca="false">C127*$B$9+$B$10</f>
        <v>0.0358859802784824</v>
      </c>
      <c r="H127" s="53" t="n">
        <f aca="false">G127-F127</f>
        <v>-0.107114019721518</v>
      </c>
      <c r="J127" s="55" t="n">
        <v>251.98</v>
      </c>
      <c r="K127" s="53" t="n">
        <v>0.0079999</v>
      </c>
    </row>
    <row r="128" customFormat="false" ht="15.75" hidden="false" customHeight="false" outlineLevel="0" collapsed="false">
      <c r="A128" s="56" t="n">
        <v>10</v>
      </c>
      <c r="B128" s="53" t="s">
        <v>93</v>
      </c>
      <c r="C128" s="57" t="n">
        <v>371.95</v>
      </c>
      <c r="D128" s="58" t="n">
        <v>3.88</v>
      </c>
      <c r="E128" s="58" t="n">
        <v>0</v>
      </c>
      <c r="F128" s="57" t="n">
        <v>0.00700021</v>
      </c>
      <c r="G128" s="57" t="n">
        <f aca="false">C128*$B$9+$B$10</f>
        <v>-0.00615749835313628</v>
      </c>
      <c r="H128" s="58" t="n">
        <f aca="false">G128-F128</f>
        <v>-0.0131577083531363</v>
      </c>
      <c r="J128" s="55" t="n">
        <v>200.99</v>
      </c>
      <c r="K128" s="53" t="n">
        <v>0</v>
      </c>
    </row>
    <row r="129" customFormat="false" ht="15" hidden="false" customHeight="false" outlineLevel="0" collapsed="false">
      <c r="A129" s="52" t="n">
        <v>10</v>
      </c>
      <c r="B129" s="53" t="s">
        <v>93</v>
      </c>
      <c r="C129" s="54" t="n">
        <v>350</v>
      </c>
      <c r="D129" s="53" t="n">
        <v>3.883</v>
      </c>
      <c r="E129" s="53" t="n">
        <v>0</v>
      </c>
      <c r="F129" s="54" t="n">
        <v>0.0139999</v>
      </c>
      <c r="G129" s="54" t="n">
        <f aca="false">C129*$B$9+$B$10</f>
        <v>-0.00366309514216234</v>
      </c>
      <c r="H129" s="53" t="n">
        <f aca="false">G129-F129</f>
        <v>-0.0176629951421623</v>
      </c>
      <c r="J129" s="55" t="n">
        <v>177</v>
      </c>
      <c r="K129" s="53" t="n">
        <v>0.0190001</v>
      </c>
    </row>
    <row r="130" customFormat="false" ht="15" hidden="false" customHeight="false" outlineLevel="0" collapsed="false">
      <c r="A130" s="52" t="n">
        <v>10</v>
      </c>
      <c r="B130" s="53" t="s">
        <v>93</v>
      </c>
      <c r="C130" s="54" t="n">
        <v>299.98</v>
      </c>
      <c r="D130" s="53" t="n">
        <v>3.901</v>
      </c>
      <c r="E130" s="53" t="n">
        <v>0</v>
      </c>
      <c r="F130" s="54" t="n">
        <v>-0.00499988</v>
      </c>
      <c r="G130" s="54" t="n">
        <f aca="false">C130*$B$9+$B$10</f>
        <v>0.00202118953268581</v>
      </c>
      <c r="H130" s="53" t="n">
        <f aca="false">G130-F130</f>
        <v>0.00702106953268581</v>
      </c>
      <c r="J130" s="55" t="n">
        <v>126.99</v>
      </c>
      <c r="K130" s="53" t="n">
        <v>0.0780001</v>
      </c>
    </row>
    <row r="131" customFormat="false" ht="15" hidden="false" customHeight="false" outlineLevel="0" collapsed="false">
      <c r="A131" s="52" t="n">
        <v>10</v>
      </c>
      <c r="B131" s="53" t="s">
        <v>92</v>
      </c>
      <c r="C131" s="54" t="n">
        <v>249.99</v>
      </c>
      <c r="D131" s="53" t="n">
        <v>3.962</v>
      </c>
      <c r="E131" s="53" t="n">
        <v>0</v>
      </c>
      <c r="F131" s="54" t="n">
        <v>-0.072</v>
      </c>
      <c r="G131" s="54" t="n">
        <f aca="false">C131*$B$9+$B$10</f>
        <v>0.00770206500041189</v>
      </c>
      <c r="H131" s="53" t="n">
        <f aca="false">G131-F131</f>
        <v>0.0797020650004119</v>
      </c>
      <c r="J131" s="55" t="n">
        <v>100.99</v>
      </c>
      <c r="K131" s="53" t="n">
        <v>0.00699997</v>
      </c>
    </row>
    <row r="132" customFormat="false" ht="15" hidden="false" customHeight="false" outlineLevel="0" collapsed="false">
      <c r="A132" s="52" t="n">
        <v>10</v>
      </c>
      <c r="B132" s="53" t="s">
        <v>93</v>
      </c>
      <c r="C132" s="54" t="n">
        <v>200.5</v>
      </c>
      <c r="D132" s="53" t="n">
        <v>4.0965</v>
      </c>
      <c r="E132" s="53" t="n">
        <v>0.0233345</v>
      </c>
      <c r="F132" s="54" t="n">
        <v>-0.0385003</v>
      </c>
      <c r="G132" s="54" t="n">
        <f aca="false">C132*$B$9+$B$10</f>
        <v>0.013326120349437</v>
      </c>
      <c r="H132" s="53" t="n">
        <f aca="false">G132-F132</f>
        <v>0.051826420349437</v>
      </c>
      <c r="J132" s="55" t="n">
        <v>77</v>
      </c>
      <c r="K132" s="53" t="n">
        <v>0.049</v>
      </c>
    </row>
    <row r="133" customFormat="false" ht="15" hidden="false" customHeight="false" outlineLevel="0" collapsed="false">
      <c r="A133" s="52" t="n">
        <v>10</v>
      </c>
      <c r="B133" s="53" t="s">
        <v>93</v>
      </c>
      <c r="C133" s="54" t="n">
        <v>174.98</v>
      </c>
      <c r="D133" s="53" t="n">
        <v>4.231</v>
      </c>
      <c r="E133" s="53" t="n">
        <v>0</v>
      </c>
      <c r="F133" s="54" t="n">
        <v>0</v>
      </c>
      <c r="G133" s="54" t="n">
        <f aca="false">C133*$B$9+$B$10</f>
        <v>0.0162262192079361</v>
      </c>
      <c r="H133" s="53" t="n">
        <f aca="false">G133-F133</f>
        <v>0.0162262192079361</v>
      </c>
      <c r="J133" s="55" t="n">
        <v>51.5</v>
      </c>
      <c r="K133" s="53" t="n">
        <v>0.0655003</v>
      </c>
    </row>
    <row r="134" customFormat="false" ht="15" hidden="false" customHeight="false" outlineLevel="0" collapsed="false">
      <c r="A134" s="52" t="n">
        <v>10</v>
      </c>
      <c r="B134" s="53" t="s">
        <v>92</v>
      </c>
      <c r="C134" s="54" t="n">
        <v>149.99</v>
      </c>
      <c r="D134" s="53" t="n">
        <v>4.296</v>
      </c>
      <c r="E134" s="53" t="n">
        <v>0</v>
      </c>
      <c r="F134" s="54" t="n">
        <v>-0.098</v>
      </c>
      <c r="G134" s="54" t="n">
        <f aca="false">C134*$B$9+$B$10</f>
        <v>0.0190660887406121</v>
      </c>
      <c r="H134" s="53" t="n">
        <f aca="false">G134-F134</f>
        <v>0.117066088740612</v>
      </c>
      <c r="J134" s="55" t="n">
        <v>40.99</v>
      </c>
      <c r="K134" s="53" t="n">
        <v>0.0610003</v>
      </c>
    </row>
    <row r="135" customFormat="false" ht="15" hidden="false" customHeight="false" outlineLevel="0" collapsed="false">
      <c r="A135" s="52" t="n">
        <v>10</v>
      </c>
      <c r="B135" s="53" t="s">
        <v>93</v>
      </c>
      <c r="C135" s="54" t="n">
        <v>127</v>
      </c>
      <c r="D135" s="53" t="n">
        <v>4.513</v>
      </c>
      <c r="E135" s="53" t="n">
        <v>0</v>
      </c>
      <c r="F135" s="54" t="n">
        <v>0.0149999</v>
      </c>
      <c r="G135" s="54" t="n">
        <f aca="false">C135*$B$9+$B$10</f>
        <v>0.0216786777984841</v>
      </c>
      <c r="H135" s="53" t="n">
        <f aca="false">G135-F135</f>
        <v>0.00667877779848413</v>
      </c>
      <c r="J135" s="55" t="n">
        <v>32</v>
      </c>
      <c r="K135" s="53" t="n">
        <v>0.0810003</v>
      </c>
    </row>
    <row r="136" customFormat="false" ht="15" hidden="false" customHeight="false" outlineLevel="0" collapsed="false">
      <c r="A136" s="52" t="n">
        <v>10</v>
      </c>
      <c r="B136" s="53" t="s">
        <v>93</v>
      </c>
      <c r="C136" s="54" t="n">
        <v>100.49</v>
      </c>
      <c r="D136" s="53" t="n">
        <v>4.537</v>
      </c>
      <c r="E136" s="53" t="n">
        <v>0.0141421</v>
      </c>
      <c r="F136" s="54" t="n">
        <v>0.0189996</v>
      </c>
      <c r="G136" s="54" t="n">
        <f aca="false">C136*$B$9+$B$10</f>
        <v>0.0246912804920112</v>
      </c>
      <c r="H136" s="53" t="n">
        <f aca="false">G136-F136</f>
        <v>0.0056916804920112</v>
      </c>
      <c r="J136" s="55" t="n">
        <v>11.485</v>
      </c>
      <c r="K136" s="53" t="n">
        <v>-0.00750017</v>
      </c>
    </row>
    <row r="137" customFormat="false" ht="15" hidden="false" customHeight="false" outlineLevel="0" collapsed="false">
      <c r="A137" s="52" t="n">
        <v>10</v>
      </c>
      <c r="B137" s="53" t="s">
        <v>92</v>
      </c>
      <c r="C137" s="54" t="n">
        <v>75</v>
      </c>
      <c r="D137" s="53" t="n">
        <v>4.645</v>
      </c>
      <c r="E137" s="53" t="n">
        <v>0</v>
      </c>
      <c r="F137" s="54" t="n">
        <v>0.219</v>
      </c>
      <c r="G137" s="54" t="n">
        <f aca="false">C137*$B$9+$B$10</f>
        <v>0.0275879701433882</v>
      </c>
      <c r="H137" s="53" t="n">
        <f aca="false">G137-F137</f>
        <v>-0.191412029856612</v>
      </c>
      <c r="J137" s="55" t="n">
        <v>2.51</v>
      </c>
      <c r="K137" s="53" t="n">
        <v>0.0650001</v>
      </c>
    </row>
    <row r="138" customFormat="false" ht="15" hidden="false" customHeight="false" outlineLevel="0" collapsed="false">
      <c r="A138" s="52" t="n">
        <v>10</v>
      </c>
      <c r="B138" s="53" t="s">
        <v>93</v>
      </c>
      <c r="C138" s="54" t="n">
        <v>50.505</v>
      </c>
      <c r="D138" s="53" t="n">
        <v>4.554</v>
      </c>
      <c r="E138" s="53" t="n">
        <v>0.0494976</v>
      </c>
      <c r="F138" s="54" t="n">
        <v>-0.0100002</v>
      </c>
      <c r="G138" s="54" t="n">
        <f aca="false">C138*$B$9+$B$10</f>
        <v>0.0303715877585503</v>
      </c>
      <c r="H138" s="53" t="n">
        <f aca="false">G138-F138</f>
        <v>0.0403717877585503</v>
      </c>
      <c r="J138" s="55" t="n">
        <v>311.84</v>
      </c>
      <c r="K138" s="53" t="n">
        <v>0.00100017</v>
      </c>
    </row>
    <row r="139" customFormat="false" ht="15" hidden="false" customHeight="false" outlineLevel="0" collapsed="false">
      <c r="A139" s="52" t="n">
        <v>10</v>
      </c>
      <c r="B139" s="53" t="s">
        <v>93</v>
      </c>
      <c r="C139" s="54" t="n">
        <v>40.99</v>
      </c>
      <c r="D139" s="53" t="n">
        <v>4.442</v>
      </c>
      <c r="E139" s="53" t="n">
        <v>0</v>
      </c>
      <c r="F139" s="54" t="n">
        <v>0.0359998</v>
      </c>
      <c r="G139" s="54" t="n">
        <f aca="false">C139*$B$9+$B$10</f>
        <v>0.0314528746174303</v>
      </c>
      <c r="H139" s="53" t="n">
        <f aca="false">G139-F139</f>
        <v>-0.00454692538256967</v>
      </c>
      <c r="J139" s="55" t="n">
        <v>101</v>
      </c>
      <c r="K139" s="53" t="n">
        <v>0.00699997</v>
      </c>
    </row>
    <row r="140" customFormat="false" ht="15" hidden="false" customHeight="false" outlineLevel="0" collapsed="false">
      <c r="A140" s="52" t="n">
        <v>10</v>
      </c>
      <c r="B140" s="53" t="s">
        <v>92</v>
      </c>
      <c r="C140" s="54" t="n">
        <v>30</v>
      </c>
      <c r="D140" s="53" t="n">
        <v>4.669</v>
      </c>
      <c r="E140" s="53" t="n">
        <v>0</v>
      </c>
      <c r="F140" s="54" t="n">
        <v>0.186</v>
      </c>
      <c r="G140" s="54" t="n">
        <f aca="false">C140*$B$9+$B$10</f>
        <v>0.0327017808264783</v>
      </c>
      <c r="H140" s="53" t="n">
        <f aca="false">G140-F140</f>
        <v>-0.153298219173522</v>
      </c>
      <c r="J140" s="55" t="n">
        <v>51.5</v>
      </c>
      <c r="K140" s="53" t="n">
        <v>0.0455003</v>
      </c>
    </row>
    <row r="141" customFormat="false" ht="15" hidden="false" customHeight="false" outlineLevel="0" collapsed="false">
      <c r="A141" s="52" t="n">
        <v>10</v>
      </c>
      <c r="B141" s="53" t="s">
        <v>92</v>
      </c>
      <c r="C141" s="54" t="n">
        <v>20.01</v>
      </c>
      <c r="D141" s="53" t="n">
        <v>4.869</v>
      </c>
      <c r="E141" s="53" t="n">
        <v>0</v>
      </c>
      <c r="F141" s="54" t="n">
        <v>0.146</v>
      </c>
      <c r="G141" s="54" t="n">
        <f aca="false">C141*$B$9+$B$10</f>
        <v>0.0338370467981243</v>
      </c>
      <c r="H141" s="53" t="n">
        <f aca="false">G141-F141</f>
        <v>-0.112162953201876</v>
      </c>
      <c r="J141" s="55" t="n">
        <v>31.98</v>
      </c>
      <c r="K141" s="53" t="n">
        <v>0.108</v>
      </c>
    </row>
    <row r="142" customFormat="false" ht="15" hidden="false" customHeight="false" outlineLevel="0" collapsed="false">
      <c r="A142" s="52" t="n">
        <v>10</v>
      </c>
      <c r="B142" s="53" t="s">
        <v>92</v>
      </c>
      <c r="C142" s="54" t="n">
        <v>10.5</v>
      </c>
      <c r="D142" s="53" t="n">
        <v>6.2855</v>
      </c>
      <c r="E142" s="53" t="n">
        <v>0.818123</v>
      </c>
      <c r="F142" s="54" t="n">
        <v>1.0135</v>
      </c>
      <c r="G142" s="54" t="n">
        <f aca="false">C142*$B$9+$B$10</f>
        <v>0.0349177654558174</v>
      </c>
      <c r="H142" s="53" t="n">
        <f aca="false">G142-F142</f>
        <v>-0.978582234544183</v>
      </c>
      <c r="J142" s="55" t="n">
        <v>21.98</v>
      </c>
      <c r="K142" s="53" t="n">
        <v>-0.039</v>
      </c>
    </row>
    <row r="143" customFormat="false" ht="15" hidden="false" customHeight="false" outlineLevel="0" collapsed="false">
      <c r="A143" s="52" t="n">
        <v>10</v>
      </c>
      <c r="B143" s="53" t="s">
        <v>93</v>
      </c>
      <c r="C143" s="54" t="n">
        <v>5.5</v>
      </c>
      <c r="D143" s="53" t="n">
        <v>7.558</v>
      </c>
      <c r="E143" s="53" t="n">
        <v>0.0876813</v>
      </c>
      <c r="F143" s="54" t="n">
        <v>0.0969996</v>
      </c>
      <c r="G143" s="54" t="n">
        <f aca="false">C143*$B$9+$B$10</f>
        <v>0.0354859666428274</v>
      </c>
      <c r="H143" s="53" t="n">
        <f aca="false">G143-F143</f>
        <v>-0.0615136333571726</v>
      </c>
      <c r="J143" s="55" t="n">
        <v>2.16</v>
      </c>
      <c r="K143" s="53" t="n">
        <v>-0.026</v>
      </c>
    </row>
    <row r="144" customFormat="false" ht="15.75" hidden="false" customHeight="false" outlineLevel="0" collapsed="false">
      <c r="A144" s="52" t="n">
        <v>10</v>
      </c>
      <c r="B144" s="53" t="s">
        <v>92</v>
      </c>
      <c r="C144" s="54" t="n">
        <v>0</v>
      </c>
      <c r="D144" s="53" t="n">
        <v>0</v>
      </c>
      <c r="E144" s="53" t="n">
        <v>0</v>
      </c>
      <c r="F144" s="54" t="n">
        <v>-7.693</v>
      </c>
      <c r="G144" s="54" t="n">
        <f aca="false">C144*$B$9+$B$10</f>
        <v>0.0361109879485384</v>
      </c>
      <c r="H144" s="53" t="n">
        <f aca="false">G144-F144</f>
        <v>7.72911098794854</v>
      </c>
      <c r="J144" s="55"/>
      <c r="K144" s="53"/>
    </row>
    <row r="145" customFormat="false" ht="15.75" hidden="false" customHeight="false" outlineLevel="0" collapsed="false">
      <c r="A145" s="56" t="n">
        <v>11</v>
      </c>
      <c r="B145" s="53" t="s">
        <v>93</v>
      </c>
      <c r="C145" s="57" t="n">
        <v>346.185</v>
      </c>
      <c r="D145" s="58" t="n">
        <v>3.827</v>
      </c>
      <c r="E145" s="58" t="n">
        <v>0.00141428</v>
      </c>
      <c r="F145" s="57" t="n">
        <v>0.016</v>
      </c>
      <c r="G145" s="57" t="n">
        <f aca="false">C145*$B$9+$B$10</f>
        <v>-0.0032295576364737</v>
      </c>
      <c r="H145" s="58" t="n">
        <f aca="false">G145-F145</f>
        <v>-0.0192295576364737</v>
      </c>
      <c r="J145" s="55"/>
      <c r="K145" s="53"/>
    </row>
    <row r="146" customFormat="false" ht="15" hidden="false" customHeight="false" outlineLevel="0" collapsed="false">
      <c r="A146" s="52" t="n">
        <v>11</v>
      </c>
      <c r="B146" s="53" t="s">
        <v>93</v>
      </c>
      <c r="C146" s="54" t="n">
        <v>302.01</v>
      </c>
      <c r="D146" s="53" t="n">
        <v>4.028</v>
      </c>
      <c r="E146" s="53" t="n">
        <v>0</v>
      </c>
      <c r="F146" s="54" t="n">
        <v>0.00899982</v>
      </c>
      <c r="G146" s="54" t="n">
        <f aca="false">C146*$B$9+$B$10</f>
        <v>0.00179049985075974</v>
      </c>
      <c r="H146" s="53" t="n">
        <f aca="false">G146-F146</f>
        <v>-0.00720932014924026</v>
      </c>
      <c r="J146" s="55"/>
      <c r="K146" s="53"/>
      <c r="L146" s="0" t="n">
        <f aca="false">AVERAGE(K17:K146)</f>
        <v>0.0233740156535433</v>
      </c>
      <c r="M146" s="0" t="n">
        <f aca="false">STDEV(K17:K146)</f>
        <v>0.0387419098686942</v>
      </c>
    </row>
    <row r="147" customFormat="false" ht="15" hidden="false" customHeight="false" outlineLevel="0" collapsed="false">
      <c r="A147" s="52" t="n">
        <v>11</v>
      </c>
      <c r="B147" s="53" t="s">
        <v>93</v>
      </c>
      <c r="C147" s="54" t="n">
        <v>252</v>
      </c>
      <c r="D147" s="53" t="n">
        <v>3.971</v>
      </c>
      <c r="E147" s="53" t="n">
        <v>0</v>
      </c>
      <c r="F147" s="54" t="n">
        <v>0.00600004</v>
      </c>
      <c r="G147" s="54" t="n">
        <f aca="false">C147*$B$9+$B$10</f>
        <v>0.00747364812323387</v>
      </c>
      <c r="H147" s="53" t="n">
        <f aca="false">G147-F147</f>
        <v>0.00147360812323387</v>
      </c>
      <c r="J147" s="55"/>
      <c r="K147" s="53"/>
    </row>
    <row r="148" customFormat="false" ht="15.75" hidden="false" customHeight="false" outlineLevel="0" collapsed="false">
      <c r="A148" s="52" t="n">
        <v>11</v>
      </c>
      <c r="B148" s="53" t="s">
        <v>93</v>
      </c>
      <c r="C148" s="54" t="n">
        <v>200.99</v>
      </c>
      <c r="D148" s="53" t="n">
        <v>4.199</v>
      </c>
      <c r="E148" s="53" t="n">
        <v>0</v>
      </c>
      <c r="F148" s="54" t="n">
        <v>0.0179996</v>
      </c>
      <c r="G148" s="54" t="n">
        <f aca="false">C148*$B$9+$B$10</f>
        <v>0.01327043663311</v>
      </c>
      <c r="H148" s="53" t="n">
        <f aca="false">G148-F148</f>
        <v>-0.00472916336689001</v>
      </c>
      <c r="J148" s="55"/>
      <c r="K148" s="53"/>
    </row>
    <row r="149" customFormat="false" ht="15.75" hidden="false" customHeight="false" outlineLevel="0" collapsed="false">
      <c r="A149" s="56" t="n">
        <v>12</v>
      </c>
      <c r="B149" s="53" t="s">
        <v>93</v>
      </c>
      <c r="C149" s="57" t="n">
        <v>272.15</v>
      </c>
      <c r="D149" s="58" t="n">
        <v>3.482</v>
      </c>
      <c r="E149" s="58" t="n">
        <v>0.0141423</v>
      </c>
      <c r="F149" s="57" t="n">
        <v>0.0149999</v>
      </c>
      <c r="G149" s="57" t="n">
        <f aca="false">C149*$B$9+$B$10</f>
        <v>0.00518379733958353</v>
      </c>
      <c r="H149" s="58" t="n">
        <f aca="false">G149-F149</f>
        <v>-0.00981610266041648</v>
      </c>
      <c r="J149" s="55"/>
      <c r="K149" s="53"/>
    </row>
    <row r="150" customFormat="false" ht="15" hidden="false" customHeight="false" outlineLevel="0" collapsed="false">
      <c r="A150" s="52" t="n">
        <v>12</v>
      </c>
      <c r="B150" s="53" t="s">
        <v>93</v>
      </c>
      <c r="C150" s="54" t="n">
        <v>249.99</v>
      </c>
      <c r="D150" s="53" t="n">
        <v>3.514</v>
      </c>
      <c r="E150" s="53" t="n">
        <v>0</v>
      </c>
      <c r="F150" s="54" t="n">
        <v>0.013</v>
      </c>
      <c r="G150" s="54" t="n">
        <f aca="false">C150*$B$9+$B$10</f>
        <v>0.00770206500041189</v>
      </c>
      <c r="H150" s="53" t="n">
        <f aca="false">G150-F150</f>
        <v>-0.00529793499958811</v>
      </c>
      <c r="J150" s="55"/>
      <c r="K150" s="53"/>
    </row>
    <row r="151" customFormat="false" ht="15" hidden="false" customHeight="false" outlineLevel="0" collapsed="false">
      <c r="A151" s="52" t="n">
        <v>12</v>
      </c>
      <c r="B151" s="53" t="s">
        <v>93</v>
      </c>
      <c r="C151" s="54" t="n">
        <v>200.5</v>
      </c>
      <c r="D151" s="53" t="n">
        <v>3.725</v>
      </c>
      <c r="E151" s="53" t="n">
        <v>0</v>
      </c>
      <c r="F151" s="54" t="n">
        <v>0.000999928</v>
      </c>
      <c r="G151" s="54" t="n">
        <f aca="false">C151*$B$9+$B$10</f>
        <v>0.013326120349437</v>
      </c>
      <c r="H151" s="53" t="n">
        <f aca="false">G151-F151</f>
        <v>0.012326192349437</v>
      </c>
      <c r="J151" s="55"/>
      <c r="K151" s="53"/>
    </row>
    <row r="152" customFormat="false" ht="15" hidden="false" customHeight="false" outlineLevel="0" collapsed="false">
      <c r="A152" s="52" t="n">
        <v>12</v>
      </c>
      <c r="B152" s="53" t="s">
        <v>93</v>
      </c>
      <c r="C152" s="54" t="n">
        <v>174.99</v>
      </c>
      <c r="D152" s="53" t="n">
        <v>3.919</v>
      </c>
      <c r="E152" s="53" t="n">
        <v>0</v>
      </c>
      <c r="F152" s="54" t="n">
        <v>0.03</v>
      </c>
      <c r="G152" s="54" t="n">
        <f aca="false">C152*$B$9+$B$10</f>
        <v>0.016225082805562</v>
      </c>
      <c r="H152" s="53" t="n">
        <f aca="false">G152-F152</f>
        <v>-0.013774917194438</v>
      </c>
      <c r="J152" s="55"/>
      <c r="K152" s="53"/>
    </row>
    <row r="153" customFormat="false" ht="15" hidden="false" customHeight="false" outlineLevel="0" collapsed="false">
      <c r="A153" s="52" t="n">
        <v>12</v>
      </c>
      <c r="B153" s="53" t="s">
        <v>93</v>
      </c>
      <c r="C153" s="54" t="n">
        <v>150.01</v>
      </c>
      <c r="D153" s="53" t="n">
        <v>4.047</v>
      </c>
      <c r="E153" s="53" t="n">
        <v>0</v>
      </c>
      <c r="F153" s="54" t="n">
        <v>0.0380001</v>
      </c>
      <c r="G153" s="54" t="n">
        <f aca="false">C153*$B$9+$B$10</f>
        <v>0.0190638159358641</v>
      </c>
      <c r="H153" s="53" t="n">
        <f aca="false">G153-F153</f>
        <v>-0.0189362840641359</v>
      </c>
      <c r="J153" s="55"/>
      <c r="K153" s="53"/>
    </row>
    <row r="154" customFormat="false" ht="15" hidden="false" customHeight="false" outlineLevel="0" collapsed="false">
      <c r="A154" s="52" t="n">
        <v>12</v>
      </c>
      <c r="B154" s="53" t="s">
        <v>93</v>
      </c>
      <c r="C154" s="54" t="n">
        <v>125</v>
      </c>
      <c r="D154" s="53" t="n">
        <v>4.097</v>
      </c>
      <c r="E154" s="53" t="n">
        <v>0</v>
      </c>
      <c r="F154" s="54" t="n">
        <v>-0.0139999</v>
      </c>
      <c r="G154" s="54" t="n">
        <f aca="false">C154*$B$9+$B$10</f>
        <v>0.0219059582732881</v>
      </c>
      <c r="H154" s="53" t="n">
        <f aca="false">G154-F154</f>
        <v>0.0359058582732881</v>
      </c>
      <c r="J154" s="55"/>
      <c r="K154" s="53"/>
    </row>
    <row r="155" customFormat="false" ht="15" hidden="false" customHeight="false" outlineLevel="0" collapsed="false">
      <c r="A155" s="52" t="n">
        <v>12</v>
      </c>
      <c r="B155" s="53" t="s">
        <v>93</v>
      </c>
      <c r="C155" s="54" t="n">
        <v>100.495</v>
      </c>
      <c r="D155" s="53" t="n">
        <v>4.23</v>
      </c>
      <c r="E155" s="53" t="n">
        <v>0.00989945</v>
      </c>
      <c r="F155" s="54" t="n">
        <v>0.027</v>
      </c>
      <c r="G155" s="54" t="n">
        <f aca="false">C155*$B$9+$B$10</f>
        <v>0.0246907122908242</v>
      </c>
      <c r="H155" s="53" t="n">
        <f aca="false">G155-F155</f>
        <v>-0.00230928770917581</v>
      </c>
      <c r="J155" s="55"/>
      <c r="K155" s="53"/>
    </row>
    <row r="156" customFormat="false" ht="15" hidden="false" customHeight="false" outlineLevel="0" collapsed="false">
      <c r="A156" s="52" t="n">
        <v>12</v>
      </c>
      <c r="B156" s="53" t="s">
        <v>93</v>
      </c>
      <c r="C156" s="54" t="n">
        <v>74.99</v>
      </c>
      <c r="D156" s="53" t="n">
        <v>4.33</v>
      </c>
      <c r="E156" s="53" t="n">
        <v>0</v>
      </c>
      <c r="F156" s="54" t="n">
        <v>0.0149999</v>
      </c>
      <c r="G156" s="54" t="n">
        <f aca="false">C156*$B$9+$B$10</f>
        <v>0.0275891065457623</v>
      </c>
      <c r="H156" s="53" t="n">
        <f aca="false">G156-F156</f>
        <v>0.0125892065457623</v>
      </c>
      <c r="J156" s="55"/>
      <c r="K156" s="53"/>
    </row>
    <row r="157" customFormat="false" ht="15" hidden="false" customHeight="false" outlineLevel="0" collapsed="false">
      <c r="A157" s="52" t="n">
        <v>12</v>
      </c>
      <c r="B157" s="53" t="s">
        <v>93</v>
      </c>
      <c r="C157" s="54" t="n">
        <v>51.505</v>
      </c>
      <c r="D157" s="53" t="n">
        <v>4.0655</v>
      </c>
      <c r="E157" s="53" t="n">
        <v>0.0176777</v>
      </c>
      <c r="F157" s="54" t="n">
        <v>0.0605001</v>
      </c>
      <c r="G157" s="54" t="n">
        <f aca="false">C157*$B$9+$B$10</f>
        <v>0.0302579475211483</v>
      </c>
      <c r="H157" s="53" t="n">
        <f aca="false">G157-F157</f>
        <v>-0.0302421524788517</v>
      </c>
      <c r="J157" s="55"/>
      <c r="K157" s="53"/>
    </row>
    <row r="158" customFormat="false" ht="15" hidden="false" customHeight="false" outlineLevel="0" collapsed="false">
      <c r="A158" s="52" t="n">
        <v>12</v>
      </c>
      <c r="B158" s="53" t="s">
        <v>93</v>
      </c>
      <c r="C158" s="54" t="n">
        <v>40.99</v>
      </c>
      <c r="D158" s="53" t="n">
        <v>4.246</v>
      </c>
      <c r="E158" s="53" t="n">
        <v>0</v>
      </c>
      <c r="F158" s="54" t="n">
        <v>0.0969996</v>
      </c>
      <c r="G158" s="54" t="n">
        <f aca="false">C158*$B$9+$B$10</f>
        <v>0.0314528746174303</v>
      </c>
      <c r="H158" s="53" t="n">
        <f aca="false">G158-F158</f>
        <v>-0.0655467253825697</v>
      </c>
      <c r="J158" s="55"/>
      <c r="K158" s="53"/>
    </row>
    <row r="159" customFormat="false" ht="15" hidden="false" customHeight="false" outlineLevel="0" collapsed="false">
      <c r="A159" s="52" t="n">
        <v>12</v>
      </c>
      <c r="B159" s="53" t="s">
        <v>93</v>
      </c>
      <c r="C159" s="54" t="n">
        <v>32</v>
      </c>
      <c r="D159" s="53" t="n">
        <v>4.394</v>
      </c>
      <c r="E159" s="53" t="n">
        <v>0</v>
      </c>
      <c r="F159" s="54" t="n">
        <v>0.098</v>
      </c>
      <c r="G159" s="54" t="n">
        <f aca="false">C159*$B$9+$B$10</f>
        <v>0.0324745003516743</v>
      </c>
      <c r="H159" s="53" t="n">
        <f aca="false">G159-F159</f>
        <v>-0.0655254996483257</v>
      </c>
      <c r="J159" s="55"/>
      <c r="K159" s="53"/>
    </row>
    <row r="160" customFormat="false" ht="15" hidden="false" customHeight="false" outlineLevel="0" collapsed="false">
      <c r="A160" s="52" t="n">
        <v>12</v>
      </c>
      <c r="B160" s="53" t="s">
        <v>92</v>
      </c>
      <c r="C160" s="54" t="n">
        <v>22</v>
      </c>
      <c r="D160" s="53" t="n">
        <v>5.042</v>
      </c>
      <c r="E160" s="53" t="n">
        <v>0</v>
      </c>
      <c r="F160" s="54" t="n">
        <v>0.166</v>
      </c>
      <c r="G160" s="54" t="n">
        <f aca="false">C160*$B$9+$B$10</f>
        <v>0.0336109027256943</v>
      </c>
      <c r="H160" s="53" t="n">
        <f aca="false">G160-F160</f>
        <v>-0.132389097274306</v>
      </c>
      <c r="J160" s="55"/>
      <c r="K160" s="53"/>
    </row>
    <row r="161" customFormat="false" ht="15" hidden="false" customHeight="false" outlineLevel="0" collapsed="false">
      <c r="A161" s="52" t="n">
        <v>12</v>
      </c>
      <c r="B161" s="53" t="s">
        <v>92</v>
      </c>
      <c r="C161" s="54" t="n">
        <v>11.505</v>
      </c>
      <c r="D161" s="53" t="n">
        <v>6.252</v>
      </c>
      <c r="E161" s="53" t="n">
        <v>0.298399</v>
      </c>
      <c r="F161" s="54" t="n">
        <v>0.459</v>
      </c>
      <c r="G161" s="54" t="n">
        <f aca="false">C161*$B$9+$B$10</f>
        <v>0.0348035570172284</v>
      </c>
      <c r="H161" s="53" t="n">
        <f aca="false">G161-F161</f>
        <v>-0.424196442982772</v>
      </c>
      <c r="J161" s="55"/>
      <c r="K161" s="53"/>
      <c r="L161" s="0" t="n">
        <f aca="false">AVERAGE(K17:K161)</f>
        <v>0.0233740156535433</v>
      </c>
      <c r="M161" s="0" t="n">
        <f aca="false">STDEV(K17:K161)</f>
        <v>0.0387419098686942</v>
      </c>
    </row>
    <row r="162" customFormat="false" ht="15" hidden="false" customHeight="false" outlineLevel="0" collapsed="false">
      <c r="A162" s="52" t="n">
        <v>12</v>
      </c>
      <c r="B162" s="53" t="s">
        <v>92</v>
      </c>
      <c r="C162" s="54" t="n">
        <v>5.99</v>
      </c>
      <c r="D162" s="53" t="n">
        <v>7.31</v>
      </c>
      <c r="E162" s="53" t="n">
        <v>0</v>
      </c>
      <c r="F162" s="54" t="n">
        <v>0.181</v>
      </c>
      <c r="G162" s="54" t="n">
        <f aca="false">C162*$B$9+$B$10</f>
        <v>0.0354302829265004</v>
      </c>
      <c r="H162" s="53" t="n">
        <f aca="false">G162-F162</f>
        <v>-0.1455697170735</v>
      </c>
      <c r="J162" s="55"/>
      <c r="K162" s="53"/>
    </row>
    <row r="163" customFormat="false" ht="15.75" hidden="false" customHeight="false" outlineLevel="0" collapsed="false">
      <c r="A163" s="52" t="n">
        <v>12</v>
      </c>
      <c r="B163" s="53" t="s">
        <v>92</v>
      </c>
      <c r="C163" s="54" t="n">
        <v>2.57</v>
      </c>
      <c r="D163" s="53" t="n">
        <v>6.947</v>
      </c>
      <c r="E163" s="53" t="n">
        <v>0</v>
      </c>
      <c r="F163" s="54" t="n">
        <v>-0.0669999</v>
      </c>
      <c r="G163" s="54" t="n">
        <f aca="false">C163*$B$9+$B$10</f>
        <v>0.0358189325384153</v>
      </c>
      <c r="H163" s="53" t="n">
        <f aca="false">G163-F163</f>
        <v>0.102818832538415</v>
      </c>
      <c r="J163" s="55"/>
      <c r="K163" s="53"/>
    </row>
    <row r="164" customFormat="false" ht="15.75" hidden="false" customHeight="false" outlineLevel="0" collapsed="false">
      <c r="A164" s="56" t="n">
        <v>13</v>
      </c>
      <c r="B164" s="53" t="s">
        <v>93</v>
      </c>
      <c r="C164" s="57" t="n">
        <v>188.86</v>
      </c>
      <c r="D164" s="58" t="n">
        <v>3.847</v>
      </c>
      <c r="E164" s="58" t="n">
        <v>0</v>
      </c>
      <c r="F164" s="57" t="n">
        <v>0.0209999</v>
      </c>
      <c r="G164" s="57" t="n">
        <f aca="false">C164*$B$9+$B$10</f>
        <v>0.0146488927127963</v>
      </c>
      <c r="H164" s="58" t="n">
        <f aca="false">G164-F164</f>
        <v>-0.00635100728720372</v>
      </c>
      <c r="J164" s="55"/>
      <c r="K164" s="53"/>
    </row>
    <row r="165" customFormat="false" ht="15" hidden="false" customHeight="false" outlineLevel="0" collapsed="false">
      <c r="A165" s="52" t="n">
        <v>13</v>
      </c>
      <c r="B165" s="53" t="s">
        <v>93</v>
      </c>
      <c r="C165" s="54" t="n">
        <v>177.01</v>
      </c>
      <c r="D165" s="53" t="n">
        <v>3.908</v>
      </c>
      <c r="E165" s="53" t="n">
        <v>0</v>
      </c>
      <c r="F165" s="54" t="n">
        <v>0.0179999</v>
      </c>
      <c r="G165" s="54" t="n">
        <f aca="false">C165*$B$9+$B$10</f>
        <v>0.01599552952601</v>
      </c>
      <c r="H165" s="53" t="n">
        <f aca="false">G165-F165</f>
        <v>-0.00200437047399</v>
      </c>
      <c r="J165" s="55"/>
      <c r="K165" s="53"/>
    </row>
    <row r="166" customFormat="false" ht="15" hidden="false" customHeight="false" outlineLevel="0" collapsed="false">
      <c r="A166" s="52" t="n">
        <v>13</v>
      </c>
      <c r="B166" s="53" t="s">
        <v>92</v>
      </c>
      <c r="C166" s="54" t="n">
        <v>0</v>
      </c>
      <c r="D166" s="53" t="n">
        <v>0</v>
      </c>
      <c r="E166" s="53" t="n">
        <v>0</v>
      </c>
      <c r="F166" s="54" t="n">
        <v>-3.988</v>
      </c>
      <c r="G166" s="54" t="n">
        <f aca="false">C166*$B$9+$B$10</f>
        <v>0.0361109879485384</v>
      </c>
      <c r="H166" s="53" t="n">
        <f aca="false">G166-F166</f>
        <v>4.02411098794854</v>
      </c>
      <c r="J166" s="55"/>
      <c r="K166" s="53"/>
    </row>
    <row r="167" customFormat="false" ht="15" hidden="false" customHeight="false" outlineLevel="0" collapsed="false">
      <c r="A167" s="52" t="n">
        <v>13</v>
      </c>
      <c r="B167" s="53" t="s">
        <v>93</v>
      </c>
      <c r="C167" s="54" t="n">
        <v>126.99</v>
      </c>
      <c r="D167" s="53" t="n">
        <v>4.189</v>
      </c>
      <c r="E167" s="53" t="n">
        <v>0</v>
      </c>
      <c r="F167" s="54" t="n">
        <v>0.0170002</v>
      </c>
      <c r="G167" s="54" t="n">
        <f aca="false">C167*$B$9+$B$10</f>
        <v>0.0216798142008581</v>
      </c>
      <c r="H167" s="53" t="n">
        <f aca="false">G167-F167</f>
        <v>0.00467961420085815</v>
      </c>
      <c r="J167" s="55"/>
      <c r="K167" s="53"/>
    </row>
    <row r="168" customFormat="false" ht="15" hidden="false" customHeight="false" outlineLevel="0" collapsed="false">
      <c r="A168" s="52" t="n">
        <v>13</v>
      </c>
      <c r="B168" s="53" t="s">
        <v>92</v>
      </c>
      <c r="C168" s="54" t="n">
        <v>100.49</v>
      </c>
      <c r="D168" s="53" t="n">
        <v>4.188</v>
      </c>
      <c r="E168" s="53" t="n">
        <v>0.0480835</v>
      </c>
      <c r="F168" s="54" t="n">
        <v>-0.0950003</v>
      </c>
      <c r="G168" s="54" t="n">
        <f aca="false">C168*$B$9+$B$10</f>
        <v>0.0246912804920112</v>
      </c>
      <c r="H168" s="53" t="n">
        <f aca="false">G168-F168</f>
        <v>0.119691580492011</v>
      </c>
      <c r="J168" s="55"/>
      <c r="K168" s="53"/>
    </row>
    <row r="169" customFormat="false" ht="15" hidden="false" customHeight="false" outlineLevel="0" collapsed="false">
      <c r="A169" s="52" t="n">
        <v>13</v>
      </c>
      <c r="B169" s="53" t="s">
        <v>93</v>
      </c>
      <c r="C169" s="54" t="n">
        <v>74.99</v>
      </c>
      <c r="D169" s="53" t="n">
        <v>3.89</v>
      </c>
      <c r="E169" s="53" t="n">
        <v>0</v>
      </c>
      <c r="F169" s="54" t="n">
        <v>0.0760002</v>
      </c>
      <c r="G169" s="54" t="n">
        <f aca="false">C169*$B$9+$B$10</f>
        <v>0.0275891065457623</v>
      </c>
      <c r="H169" s="53" t="n">
        <f aca="false">G169-F169</f>
        <v>-0.0484110934542378</v>
      </c>
      <c r="J169" s="55"/>
      <c r="K169" s="53"/>
    </row>
    <row r="170" customFormat="false" ht="15" hidden="false" customHeight="false" outlineLevel="0" collapsed="false">
      <c r="A170" s="52" t="n">
        <v>13</v>
      </c>
      <c r="B170" s="53" t="s">
        <v>93</v>
      </c>
      <c r="C170" s="54" t="n">
        <v>50.485</v>
      </c>
      <c r="D170" s="53" t="n">
        <v>4.2165</v>
      </c>
      <c r="E170" s="53" t="n">
        <v>0.020506</v>
      </c>
      <c r="F170" s="54" t="n">
        <v>0.0175004</v>
      </c>
      <c r="G170" s="54" t="n">
        <f aca="false">C170*$B$9+$B$10</f>
        <v>0.0303738605632983</v>
      </c>
      <c r="H170" s="53" t="n">
        <f aca="false">G170-F170</f>
        <v>0.0128734605632983</v>
      </c>
      <c r="J170" s="55"/>
      <c r="K170" s="53"/>
    </row>
    <row r="171" customFormat="false" ht="15" hidden="false" customHeight="false" outlineLevel="0" collapsed="false">
      <c r="A171" s="52" t="n">
        <v>13</v>
      </c>
      <c r="B171" s="53" t="s">
        <v>93</v>
      </c>
      <c r="C171" s="54" t="n">
        <v>40.99</v>
      </c>
      <c r="D171" s="53" t="n">
        <v>4.477</v>
      </c>
      <c r="E171" s="53" t="n">
        <v>0</v>
      </c>
      <c r="F171" s="54" t="n">
        <v>0.092</v>
      </c>
      <c r="G171" s="54" t="n">
        <f aca="false">C171*$B$9+$B$10</f>
        <v>0.0314528746174303</v>
      </c>
      <c r="H171" s="53" t="n">
        <f aca="false">G171-F171</f>
        <v>-0.0605471253825697</v>
      </c>
      <c r="J171" s="55"/>
      <c r="K171" s="53"/>
    </row>
    <row r="172" customFormat="false" ht="15" hidden="false" customHeight="false" outlineLevel="0" collapsed="false">
      <c r="A172" s="52" t="n">
        <v>13</v>
      </c>
      <c r="B172" s="53" t="s">
        <v>92</v>
      </c>
      <c r="C172" s="54" t="n">
        <v>29.98</v>
      </c>
      <c r="D172" s="53" t="n">
        <v>4.779</v>
      </c>
      <c r="E172" s="53" t="n">
        <v>0</v>
      </c>
      <c r="F172" s="54" t="n">
        <v>0.148</v>
      </c>
      <c r="G172" s="54" t="n">
        <f aca="false">C172*$B$9+$B$10</f>
        <v>0.0327040536312264</v>
      </c>
      <c r="H172" s="53" t="n">
        <f aca="false">G172-F172</f>
        <v>-0.115295946368774</v>
      </c>
      <c r="J172" s="55"/>
      <c r="K172" s="53"/>
    </row>
    <row r="173" customFormat="false" ht="15" hidden="false" customHeight="false" outlineLevel="0" collapsed="false">
      <c r="A173" s="52" t="n">
        <v>13</v>
      </c>
      <c r="B173" s="53" t="s">
        <v>93</v>
      </c>
      <c r="C173" s="54" t="n">
        <v>19.99</v>
      </c>
      <c r="D173" s="53" t="n">
        <v>5.316</v>
      </c>
      <c r="E173" s="53" t="n">
        <v>0</v>
      </c>
      <c r="F173" s="54" t="n">
        <v>0.0599999</v>
      </c>
      <c r="G173" s="54" t="n">
        <f aca="false">C173*$B$9+$B$10</f>
        <v>0.0338393196028724</v>
      </c>
      <c r="H173" s="53" t="n">
        <f aca="false">G173-F173</f>
        <v>-0.0261605803971276</v>
      </c>
      <c r="J173" s="55"/>
      <c r="K173" s="53"/>
    </row>
    <row r="174" customFormat="false" ht="15" hidden="false" customHeight="false" outlineLevel="0" collapsed="false">
      <c r="A174" s="52" t="n">
        <v>13</v>
      </c>
      <c r="B174" s="53" t="s">
        <v>92</v>
      </c>
      <c r="C174" s="54" t="n">
        <v>10.5</v>
      </c>
      <c r="D174" s="53" t="n">
        <v>7.424</v>
      </c>
      <c r="E174" s="53" t="n">
        <v>0.263044</v>
      </c>
      <c r="F174" s="54" t="n">
        <v>1.071</v>
      </c>
      <c r="G174" s="54" t="n">
        <f aca="false">C174*$B$9+$B$10</f>
        <v>0.0349177654558174</v>
      </c>
      <c r="H174" s="53" t="n">
        <f aca="false">G174-F174</f>
        <v>-1.03608223454418</v>
      </c>
      <c r="J174" s="55"/>
      <c r="K174" s="53"/>
    </row>
    <row r="175" customFormat="false" ht="15" hidden="false" customHeight="false" outlineLevel="0" collapsed="false">
      <c r="A175" s="52" t="n">
        <v>13</v>
      </c>
      <c r="B175" s="53" t="s">
        <v>92</v>
      </c>
      <c r="C175" s="54" t="n">
        <v>5.49</v>
      </c>
      <c r="D175" s="53" t="n">
        <v>6.664</v>
      </c>
      <c r="E175" s="53" t="n">
        <v>0.0282842</v>
      </c>
      <c r="F175" s="54" t="n">
        <v>-0.357</v>
      </c>
      <c r="G175" s="54" t="n">
        <f aca="false">C175*$B$9+$B$10</f>
        <v>0.0354871030452014</v>
      </c>
      <c r="H175" s="53" t="n">
        <f aca="false">G175-F175</f>
        <v>0.392487103045201</v>
      </c>
      <c r="J175" s="55"/>
      <c r="K175" s="53"/>
    </row>
    <row r="176" customFormat="false" ht="15.75" hidden="false" customHeight="false" outlineLevel="0" collapsed="false">
      <c r="A176" s="52" t="n">
        <v>13</v>
      </c>
      <c r="B176" s="53" t="s">
        <v>92</v>
      </c>
      <c r="C176" s="54" t="n">
        <v>0</v>
      </c>
      <c r="D176" s="53" t="n">
        <v>0</v>
      </c>
      <c r="E176" s="53" t="n">
        <v>0</v>
      </c>
      <c r="F176" s="54" t="n">
        <v>-6.663</v>
      </c>
      <c r="G176" s="54" t="n">
        <f aca="false">C176*$B$9+$B$10</f>
        <v>0.0361109879485384</v>
      </c>
      <c r="H176" s="53" t="n">
        <f aca="false">G176-F176</f>
        <v>6.69911098794854</v>
      </c>
      <c r="J176" s="55"/>
      <c r="K176" s="53"/>
    </row>
    <row r="177" customFormat="false" ht="15.75" hidden="false" customHeight="false" outlineLevel="0" collapsed="false">
      <c r="A177" s="56" t="n">
        <v>14</v>
      </c>
      <c r="B177" s="53" t="s">
        <v>93</v>
      </c>
      <c r="C177" s="57" t="n">
        <v>351.47</v>
      </c>
      <c r="D177" s="58" t="n">
        <v>3.582</v>
      </c>
      <c r="E177" s="58" t="n">
        <v>0</v>
      </c>
      <c r="F177" s="57" t="n">
        <v>-0.017</v>
      </c>
      <c r="G177" s="57" t="n">
        <f aca="false">C177*$B$9+$B$10</f>
        <v>-0.00383014629114328</v>
      </c>
      <c r="H177" s="58" t="n">
        <f aca="false">G177-F177</f>
        <v>0.0131698537088567</v>
      </c>
      <c r="J177" s="55"/>
      <c r="K177" s="53"/>
    </row>
    <row r="178" customFormat="false" ht="15" hidden="false" customHeight="false" outlineLevel="0" collapsed="false">
      <c r="A178" s="52" t="n">
        <v>14</v>
      </c>
      <c r="B178" s="53" t="s">
        <v>93</v>
      </c>
      <c r="C178" s="54" t="n">
        <v>301</v>
      </c>
      <c r="D178" s="53" t="n">
        <v>3.8065</v>
      </c>
      <c r="E178" s="53" t="n">
        <v>0.00212134</v>
      </c>
      <c r="F178" s="54" t="n">
        <v>0.0125</v>
      </c>
      <c r="G178" s="54" t="n">
        <f aca="false">C178*$B$9+$B$10</f>
        <v>0.00190527649053576</v>
      </c>
      <c r="H178" s="53" t="n">
        <f aca="false">G178-F178</f>
        <v>-0.0105947235094642</v>
      </c>
      <c r="J178" s="55"/>
      <c r="K178" s="53"/>
    </row>
    <row r="179" customFormat="false" ht="15" hidden="false" customHeight="false" outlineLevel="0" collapsed="false">
      <c r="A179" s="52" t="n">
        <v>14</v>
      </c>
      <c r="B179" s="53" t="s">
        <v>93</v>
      </c>
      <c r="C179" s="54" t="n">
        <v>251.98</v>
      </c>
      <c r="D179" s="53" t="n">
        <v>3.863</v>
      </c>
      <c r="E179" s="53" t="n">
        <v>0</v>
      </c>
      <c r="F179" s="54" t="n">
        <v>0.0079999</v>
      </c>
      <c r="G179" s="54" t="n">
        <f aca="false">C179*$B$9+$B$10</f>
        <v>0.00747592092798191</v>
      </c>
      <c r="H179" s="53" t="n">
        <f aca="false">G179-F179</f>
        <v>-0.000523979072018094</v>
      </c>
      <c r="J179" s="55"/>
      <c r="K179" s="53"/>
    </row>
    <row r="180" customFormat="false" ht="15" hidden="false" customHeight="false" outlineLevel="0" collapsed="false">
      <c r="A180" s="52" t="n">
        <v>14</v>
      </c>
      <c r="B180" s="53" t="s">
        <v>93</v>
      </c>
      <c r="C180" s="54" t="n">
        <v>200.99</v>
      </c>
      <c r="D180" s="53" t="n">
        <v>3.88</v>
      </c>
      <c r="E180" s="53" t="n">
        <v>0</v>
      </c>
      <c r="F180" s="54" t="n">
        <v>0</v>
      </c>
      <c r="G180" s="54" t="n">
        <f aca="false">C180*$B$9+$B$10</f>
        <v>0.01327043663311</v>
      </c>
      <c r="H180" s="53" t="n">
        <f aca="false">G180-F180</f>
        <v>0.01327043663311</v>
      </c>
      <c r="J180" s="55"/>
      <c r="K180" s="53"/>
    </row>
    <row r="181" customFormat="false" ht="15" hidden="false" customHeight="false" outlineLevel="0" collapsed="false">
      <c r="A181" s="52" t="n">
        <v>14</v>
      </c>
      <c r="B181" s="53" t="s">
        <v>93</v>
      </c>
      <c r="C181" s="54" t="n">
        <v>177</v>
      </c>
      <c r="D181" s="53" t="n">
        <v>3.983</v>
      </c>
      <c r="E181" s="53" t="n">
        <v>0</v>
      </c>
      <c r="F181" s="54" t="n">
        <v>0.0190001</v>
      </c>
      <c r="G181" s="54" t="n">
        <f aca="false">C181*$B$9+$B$10</f>
        <v>0.015996665928384</v>
      </c>
      <c r="H181" s="53" t="n">
        <f aca="false">G181-F181</f>
        <v>-0.00300343407161598</v>
      </c>
      <c r="J181" s="55"/>
      <c r="K181" s="53"/>
    </row>
    <row r="182" customFormat="false" ht="15" hidden="false" customHeight="false" outlineLevel="0" collapsed="false">
      <c r="A182" s="52" t="n">
        <v>14</v>
      </c>
      <c r="B182" s="53" t="s">
        <v>92</v>
      </c>
      <c r="C182" s="54" t="n">
        <v>0</v>
      </c>
      <c r="D182" s="53" t="n">
        <v>0</v>
      </c>
      <c r="E182" s="53" t="n">
        <v>0</v>
      </c>
      <c r="F182" s="54" t="n">
        <v>-3.989</v>
      </c>
      <c r="G182" s="54" t="n">
        <f aca="false">C182*$B$9+$B$10</f>
        <v>0.0361109879485384</v>
      </c>
      <c r="H182" s="53" t="n">
        <f aca="false">G182-F182</f>
        <v>4.02511098794854</v>
      </c>
      <c r="J182" s="55"/>
      <c r="K182" s="53"/>
    </row>
    <row r="183" customFormat="false" ht="15" hidden="false" customHeight="false" outlineLevel="0" collapsed="false">
      <c r="A183" s="52" t="n">
        <v>14</v>
      </c>
      <c r="B183" s="53" t="s">
        <v>93</v>
      </c>
      <c r="C183" s="54" t="n">
        <v>126.99</v>
      </c>
      <c r="D183" s="53" t="n">
        <v>4.126</v>
      </c>
      <c r="E183" s="53" t="n">
        <v>0</v>
      </c>
      <c r="F183" s="54" t="n">
        <v>0.0780001</v>
      </c>
      <c r="G183" s="54" t="n">
        <f aca="false">C183*$B$9+$B$10</f>
        <v>0.0216798142008581</v>
      </c>
      <c r="H183" s="53" t="n">
        <f aca="false">G183-F183</f>
        <v>-0.0563202857991419</v>
      </c>
      <c r="J183" s="55"/>
      <c r="K183" s="53"/>
    </row>
    <row r="184" customFormat="false" ht="15" hidden="false" customHeight="false" outlineLevel="0" collapsed="false">
      <c r="A184" s="52" t="n">
        <v>14</v>
      </c>
      <c r="B184" s="53" t="s">
        <v>93</v>
      </c>
      <c r="C184" s="54" t="n">
        <v>100.99</v>
      </c>
      <c r="D184" s="53" t="n">
        <v>3.98</v>
      </c>
      <c r="E184" s="53" t="n">
        <v>0</v>
      </c>
      <c r="F184" s="54" t="n">
        <v>0.00699997</v>
      </c>
      <c r="G184" s="54" t="n">
        <f aca="false">C184*$B$9+$B$10</f>
        <v>0.0246344603733102</v>
      </c>
      <c r="H184" s="53" t="n">
        <f aca="false">G184-F184</f>
        <v>0.0176344903733102</v>
      </c>
      <c r="J184" s="55"/>
      <c r="K184" s="53"/>
    </row>
    <row r="185" customFormat="false" ht="15" hidden="false" customHeight="false" outlineLevel="0" collapsed="false">
      <c r="A185" s="52" t="n">
        <v>14</v>
      </c>
      <c r="B185" s="53" t="s">
        <v>93</v>
      </c>
      <c r="C185" s="54" t="n">
        <v>77</v>
      </c>
      <c r="D185" s="53" t="n">
        <v>3.961</v>
      </c>
      <c r="E185" s="53" t="n">
        <v>0</v>
      </c>
      <c r="F185" s="54" t="n">
        <v>0.049</v>
      </c>
      <c r="G185" s="54" t="n">
        <f aca="false">C185*$B$9+$B$10</f>
        <v>0.0273606896685842</v>
      </c>
      <c r="H185" s="53" t="n">
        <f aca="false">G185-F185</f>
        <v>-0.0216393103314158</v>
      </c>
      <c r="J185" s="55"/>
      <c r="K185" s="53"/>
    </row>
    <row r="186" customFormat="false" ht="15" hidden="false" customHeight="false" outlineLevel="0" collapsed="false">
      <c r="A186" s="52" t="n">
        <v>14</v>
      </c>
      <c r="B186" s="53" t="s">
        <v>93</v>
      </c>
      <c r="C186" s="54" t="n">
        <v>51.5</v>
      </c>
      <c r="D186" s="53" t="n">
        <v>4.1055</v>
      </c>
      <c r="E186" s="53" t="n">
        <v>0.000707056</v>
      </c>
      <c r="F186" s="54" t="n">
        <v>0.0655003</v>
      </c>
      <c r="G186" s="54" t="n">
        <f aca="false">C186*$B$9+$B$10</f>
        <v>0.0302585157223353</v>
      </c>
      <c r="H186" s="53" t="n">
        <f aca="false">G186-F186</f>
        <v>-0.0352417842776647</v>
      </c>
      <c r="J186" s="55"/>
      <c r="K186" s="53"/>
    </row>
    <row r="187" customFormat="false" ht="15" hidden="false" customHeight="false" outlineLevel="0" collapsed="false">
      <c r="A187" s="52" t="n">
        <v>14</v>
      </c>
      <c r="B187" s="53" t="s">
        <v>93</v>
      </c>
      <c r="C187" s="54" t="n">
        <v>40.99</v>
      </c>
      <c r="D187" s="53" t="n">
        <v>4.221</v>
      </c>
      <c r="E187" s="53" t="n">
        <v>0</v>
      </c>
      <c r="F187" s="54" t="n">
        <v>0.0610003</v>
      </c>
      <c r="G187" s="54" t="n">
        <f aca="false">C187*$B$9+$B$10</f>
        <v>0.0314528746174303</v>
      </c>
      <c r="H187" s="53" t="n">
        <f aca="false">G187-F187</f>
        <v>-0.0295474253825697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93</v>
      </c>
      <c r="C188" s="54" t="n">
        <v>32</v>
      </c>
      <c r="D188" s="53" t="n">
        <v>4.431</v>
      </c>
      <c r="E188" s="53" t="n">
        <v>0</v>
      </c>
      <c r="F188" s="54" t="n">
        <v>0.0810003</v>
      </c>
      <c r="G188" s="54" t="n">
        <f aca="false">C188*$B$9+$B$10</f>
        <v>0.0324745003516743</v>
      </c>
      <c r="H188" s="53" t="n">
        <f aca="false">G188-F188</f>
        <v>-0.0485257996483257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92</v>
      </c>
      <c r="C189" s="54" t="n">
        <v>21.99</v>
      </c>
      <c r="D189" s="53" t="n">
        <v>4.868</v>
      </c>
      <c r="E189" s="53" t="n">
        <v>0</v>
      </c>
      <c r="F189" s="54" t="n">
        <v>0.223</v>
      </c>
      <c r="G189" s="54" t="n">
        <f aca="false">C189*$B$9+$B$10</f>
        <v>0.0336120391280684</v>
      </c>
      <c r="H189" s="53" t="n">
        <f aca="false">G189-F189</f>
        <v>-0.189387960871932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93</v>
      </c>
      <c r="C190" s="54" t="n">
        <v>11.485</v>
      </c>
      <c r="D190" s="53" t="n">
        <v>6.6895</v>
      </c>
      <c r="E190" s="53" t="n">
        <v>0.188797</v>
      </c>
      <c r="F190" s="54" t="n">
        <v>-0.00750017</v>
      </c>
      <c r="G190" s="54" t="n">
        <f aca="false">C190*$B$9+$B$10</f>
        <v>0.0348058298219764</v>
      </c>
      <c r="H190" s="53" t="n">
        <f aca="false">G190-F190</f>
        <v>0.0423059998219764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92</v>
      </c>
      <c r="C191" s="54" t="n">
        <v>6</v>
      </c>
      <c r="D191" s="53" t="n">
        <v>7.042</v>
      </c>
      <c r="E191" s="53" t="n">
        <v>0</v>
      </c>
      <c r="F191" s="54" t="n">
        <v>-0.134</v>
      </c>
      <c r="G191" s="54" t="n">
        <f aca="false">C191*$B$9+$B$10</f>
        <v>0.0354291465241264</v>
      </c>
      <c r="H191" s="53" t="n">
        <f aca="false">G191-F191</f>
        <v>0.169429146524126</v>
      </c>
      <c r="J191" s="55"/>
      <c r="K191" s="53"/>
    </row>
    <row r="192" customFormat="false" ht="15.75" hidden="false" customHeight="false" outlineLevel="0" collapsed="false">
      <c r="A192" s="52" t="n">
        <v>14</v>
      </c>
      <c r="B192" s="53" t="s">
        <v>93</v>
      </c>
      <c r="C192" s="54" t="n">
        <v>2.51</v>
      </c>
      <c r="D192" s="53" t="n">
        <v>6.446</v>
      </c>
      <c r="E192" s="53" t="n">
        <v>0</v>
      </c>
      <c r="F192" s="54" t="n">
        <v>0.0650001</v>
      </c>
      <c r="G192" s="54" t="n">
        <f aca="false">C192*$B$9+$B$10</f>
        <v>0.0358257509526594</v>
      </c>
      <c r="H192" s="53" t="n">
        <f aca="false">G192-F192</f>
        <v>-0.0291743490473406</v>
      </c>
      <c r="J192" s="55"/>
      <c r="K192" s="53"/>
    </row>
    <row r="193" customFormat="false" ht="15.75" hidden="false" customHeight="false" outlineLevel="0" collapsed="false">
      <c r="A193" s="56" t="n">
        <v>15</v>
      </c>
      <c r="B193" s="53" t="s">
        <v>93</v>
      </c>
      <c r="C193" s="57" t="n">
        <v>311.84</v>
      </c>
      <c r="D193" s="58" t="n">
        <v>3.808</v>
      </c>
      <c r="E193" s="58" t="n">
        <v>0</v>
      </c>
      <c r="F193" s="57" t="n">
        <v>0.00100017</v>
      </c>
      <c r="G193" s="57" t="n">
        <f aca="false">C193*$B$9+$B$10</f>
        <v>0.000673416317098066</v>
      </c>
      <c r="H193" s="58" t="n">
        <f aca="false">G193-F193</f>
        <v>-0.000326753682901934</v>
      </c>
      <c r="J193" s="55"/>
      <c r="K193" s="53"/>
    </row>
    <row r="194" customFormat="false" ht="15" hidden="false" customHeight="false" outlineLevel="0" collapsed="false">
      <c r="A194" s="52" t="n">
        <v>15</v>
      </c>
      <c r="B194" s="53" t="s">
        <v>93</v>
      </c>
      <c r="C194" s="54" t="n">
        <v>101</v>
      </c>
      <c r="D194" s="53" t="n">
        <v>3.776</v>
      </c>
      <c r="E194" s="53" t="n">
        <v>0</v>
      </c>
      <c r="F194" s="54" t="n">
        <v>0.00699997</v>
      </c>
      <c r="G194" s="54" t="n">
        <f aca="false">C194*$B$9+$B$10</f>
        <v>0.0246333239709362</v>
      </c>
      <c r="H194" s="53" t="n">
        <f aca="false">G194-F194</f>
        <v>0.0176333539709362</v>
      </c>
      <c r="J194" s="55"/>
      <c r="K194" s="53"/>
    </row>
    <row r="195" customFormat="false" ht="15" hidden="false" customHeight="false" outlineLevel="0" collapsed="false">
      <c r="A195" s="52" t="n">
        <v>15</v>
      </c>
      <c r="B195" s="53" t="s">
        <v>93</v>
      </c>
      <c r="C195" s="54" t="n">
        <v>51.5</v>
      </c>
      <c r="D195" s="53" t="n">
        <v>4.3105</v>
      </c>
      <c r="E195" s="53" t="n">
        <v>0.05869</v>
      </c>
      <c r="F195" s="54" t="n">
        <v>0.0455003</v>
      </c>
      <c r="G195" s="54" t="n">
        <f aca="false">C195*$B$9+$B$10</f>
        <v>0.0302585157223353</v>
      </c>
      <c r="H195" s="53" t="n">
        <f aca="false">G195-F195</f>
        <v>-0.0152417842776647</v>
      </c>
      <c r="J195" s="55"/>
      <c r="K195" s="53"/>
    </row>
    <row r="196" customFormat="false" ht="15" hidden="false" customHeight="false" outlineLevel="0" collapsed="false">
      <c r="A196" s="52" t="n">
        <v>15</v>
      </c>
      <c r="B196" s="53" t="s">
        <v>93</v>
      </c>
      <c r="C196" s="54" t="n">
        <v>31.98</v>
      </c>
      <c r="D196" s="53" t="n">
        <v>5.117</v>
      </c>
      <c r="E196" s="53" t="n">
        <v>0</v>
      </c>
      <c r="F196" s="54" t="n">
        <v>0.108</v>
      </c>
      <c r="G196" s="54" t="n">
        <f aca="false">C196*$B$9+$B$10</f>
        <v>0.0324767731564224</v>
      </c>
      <c r="H196" s="53" t="n">
        <f aca="false">G196-F196</f>
        <v>-0.0755232268435776</v>
      </c>
      <c r="J196" s="55"/>
      <c r="K196" s="53"/>
    </row>
    <row r="197" customFormat="false" ht="15" hidden="false" customHeight="false" outlineLevel="0" collapsed="false">
      <c r="A197" s="52" t="n">
        <v>15</v>
      </c>
      <c r="B197" s="53" t="s">
        <v>93</v>
      </c>
      <c r="C197" s="54" t="n">
        <v>21.98</v>
      </c>
      <c r="D197" s="53" t="n">
        <v>4.988</v>
      </c>
      <c r="E197" s="53" t="n">
        <v>0</v>
      </c>
      <c r="F197" s="54" t="n">
        <v>-0.039</v>
      </c>
      <c r="G197" s="54" t="n">
        <f aca="false">C197*$B$9+$B$10</f>
        <v>0.0336131755304424</v>
      </c>
      <c r="H197" s="53" t="n">
        <f aca="false">G197-F197</f>
        <v>0.0726131755304424</v>
      </c>
      <c r="J197" s="55"/>
      <c r="K197" s="53"/>
    </row>
    <row r="198" customFormat="false" ht="15" hidden="false" customHeight="false" outlineLevel="0" collapsed="false">
      <c r="A198" s="52" t="n">
        <v>15</v>
      </c>
      <c r="B198" s="53" t="s">
        <v>92</v>
      </c>
      <c r="C198" s="54" t="n">
        <v>11.495</v>
      </c>
      <c r="D198" s="53" t="n">
        <v>5.923</v>
      </c>
      <c r="E198" s="53" t="n">
        <v>0.192333</v>
      </c>
      <c r="F198" s="54" t="n">
        <v>0.188</v>
      </c>
      <c r="G198" s="54" t="n">
        <f aca="false">C198*$B$9+$B$10</f>
        <v>0.0348046934196024</v>
      </c>
      <c r="H198" s="53" t="n">
        <f aca="false">G198-F198</f>
        <v>-0.153195306580398</v>
      </c>
      <c r="J198" s="55"/>
      <c r="K198" s="53"/>
    </row>
    <row r="199" customFormat="false" ht="15" hidden="false" customHeight="false" outlineLevel="0" collapsed="false">
      <c r="A199" s="52" t="n">
        <v>15</v>
      </c>
      <c r="B199" s="53" t="s">
        <v>92</v>
      </c>
      <c r="C199" s="54" t="n">
        <v>5.99</v>
      </c>
      <c r="D199" s="53" t="n">
        <v>6.785</v>
      </c>
      <c r="E199" s="53" t="n">
        <v>0</v>
      </c>
      <c r="F199" s="54" t="n">
        <v>-0.749</v>
      </c>
      <c r="G199" s="54" t="n">
        <f aca="false">C199*$B$9+$B$10</f>
        <v>0.0354302829265004</v>
      </c>
      <c r="H199" s="53" t="n">
        <f aca="false">G199-F199</f>
        <v>0.7844302829265</v>
      </c>
      <c r="J199" s="55"/>
      <c r="K199" s="53"/>
    </row>
    <row r="200" customFormat="false" ht="15.75" hidden="false" customHeight="false" outlineLevel="0" collapsed="false">
      <c r="A200" s="52" t="n">
        <v>15</v>
      </c>
      <c r="B200" s="53" t="s">
        <v>93</v>
      </c>
      <c r="C200" s="54" t="n">
        <v>2.16</v>
      </c>
      <c r="D200" s="53" t="n">
        <v>6.574</v>
      </c>
      <c r="E200" s="53" t="n">
        <v>0</v>
      </c>
      <c r="F200" s="54" t="n">
        <v>-0.026</v>
      </c>
      <c r="G200" s="54" t="n">
        <f aca="false">C200*$B$9+$B$10</f>
        <v>0.0358655250357501</v>
      </c>
      <c r="H200" s="53" t="n">
        <f aca="false">G200-F200</f>
        <v>0.0618655250357501</v>
      </c>
      <c r="J200" s="59"/>
      <c r="K200" s="60"/>
    </row>
    <row r="201" customFormat="false" ht="15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1:03:34Z</dcterms:created>
  <dc:creator/>
  <dc:description/>
  <dc:language>en-US</dc:language>
  <cp:lastModifiedBy>Gatien, Germaine</cp:lastModifiedBy>
  <dcterms:modified xsi:type="dcterms:W3CDTF">2024-01-12T01:15:15Z</dcterms:modified>
  <cp:revision>0</cp:revision>
  <dc:subject/>
  <dc:title/>
</cp:coreProperties>
</file>