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9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6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67</definedName>
    <definedName function="false" hidden="false" localSheetId="3" name="known_ys" vbProcedure="false">Fit_1!$K$17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93">
  <si>
    <t xml:space="preserve"># Channels=</t>
  </si>
  <si>
    <t xml:space="preserve">COMPARE Version 3.6.1</t>
  </si>
  <si>
    <t xml:space="preserve">Run at 2024/01/11 15:44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5-0027.mrgcor1</t>
  </si>
  <si>
    <t xml:space="preserve">2023-025-0027.samcor1</t>
  </si>
  <si>
    <t xml:space="preserve"> 2023-025-0033.mrgcor1</t>
  </si>
  <si>
    <t xml:space="preserve">2023-025-0033.samcor1</t>
  </si>
  <si>
    <t xml:space="preserve"> 2023-025-0034.mrgcor1</t>
  </si>
  <si>
    <t xml:space="preserve">2023-025-0034.samcor1</t>
  </si>
  <si>
    <t xml:space="preserve"> 2023-025-0036.mrgcor1</t>
  </si>
  <si>
    <t xml:space="preserve">2023-025-0036.samcor1</t>
  </si>
  <si>
    <t xml:space="preserve"> 2023-025-0039.mrgcor1</t>
  </si>
  <si>
    <t xml:space="preserve">2023-025-0039.samcor1</t>
  </si>
  <si>
    <t xml:space="preserve"> 2023-025-0042.mrgcor1</t>
  </si>
  <si>
    <t xml:space="preserve">2023-025-0042.samcor1</t>
  </si>
  <si>
    <t xml:space="preserve"> 2023-025-0044.mrgcor1</t>
  </si>
  <si>
    <t xml:space="preserve">2023-025-0044.samcor1</t>
  </si>
  <si>
    <t xml:space="preserve"> 2023-025-0046.mrgcor1</t>
  </si>
  <si>
    <t xml:space="preserve">2023-025-0046.samcor1</t>
  </si>
  <si>
    <t xml:space="preserve"> 2023-025-0048.mrgcor1</t>
  </si>
  <si>
    <t xml:space="preserve">2023-025-0048.samcor1</t>
  </si>
  <si>
    <t xml:space="preserve"> 2023-025-0049.mrgcor1</t>
  </si>
  <si>
    <t xml:space="preserve">2023-025-0049.samcor1</t>
  </si>
  <si>
    <t xml:space="preserve"> 2023-025-0050.mrgcor1</t>
  </si>
  <si>
    <t xml:space="preserve">2023-025-0050.samcor1</t>
  </si>
  <si>
    <t xml:space="preserve"> 2023-025-0051.mrgcor1</t>
  </si>
  <si>
    <t xml:space="preserve">2023-025-0051.samcor1</t>
  </si>
  <si>
    <t xml:space="preserve"> 2023-025-0052.mrgcor1</t>
  </si>
  <si>
    <t xml:space="preserve">2023-025-0052.samcor1</t>
  </si>
  <si>
    <t xml:space="preserve"> 2023-025-0053.mrgcor1</t>
  </si>
  <si>
    <t xml:space="preserve">2023-025-0053.samcor1</t>
  </si>
  <si>
    <t xml:space="preserve"> 2023-025-0056.mrgcor1</t>
  </si>
  <si>
    <t xml:space="preserve">2023-025-005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after initial recalibration of CTD DO
(Oxygen_Dissolved_SBE - Oxygen_Dissolved) vs. Oxygen_Dissolved_SBE</a:t>
            </a:r>
          </a:p>
        </c:rich>
      </c:tx>
      <c:layout>
        <c:manualLayout>
          <c:xMode val="edge"/>
          <c:yMode val="edge"/>
          <c:x val="0.20354288183192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615683732987686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0</c:f>
              <c:numCache>
                <c:formatCode>General</c:formatCode>
                <c:ptCount val="184"/>
                <c:pt idx="0">
                  <c:v>0.0614066</c:v>
                </c:pt>
                <c:pt idx="1">
                  <c:v>0.05639</c:v>
                </c:pt>
                <c:pt idx="2">
                  <c:v>0.489934</c:v>
                </c:pt>
                <c:pt idx="3">
                  <c:v>1.64133</c:v>
                </c:pt>
                <c:pt idx="4">
                  <c:v>2.98226</c:v>
                </c:pt>
                <c:pt idx="5">
                  <c:v>4.12855</c:v>
                </c:pt>
                <c:pt idx="6">
                  <c:v>4.38351</c:v>
                </c:pt>
                <c:pt idx="7">
                  <c:v>4.93938</c:v>
                </c:pt>
                <c:pt idx="8">
                  <c:v>4.96851</c:v>
                </c:pt>
                <c:pt idx="9">
                  <c:v>4.85203</c:v>
                </c:pt>
                <c:pt idx="10">
                  <c:v>5.5119</c:v>
                </c:pt>
                <c:pt idx="11">
                  <c:v>6.02185</c:v>
                </c:pt>
                <c:pt idx="12">
                  <c:v>1.56855</c:v>
                </c:pt>
                <c:pt idx="13">
                  <c:v>1.56905</c:v>
                </c:pt>
                <c:pt idx="14">
                  <c:v>1.4815</c:v>
                </c:pt>
                <c:pt idx="15">
                  <c:v>1.43687</c:v>
                </c:pt>
                <c:pt idx="16">
                  <c:v>1.64262</c:v>
                </c:pt>
                <c:pt idx="17">
                  <c:v>2.00312</c:v>
                </c:pt>
                <c:pt idx="18">
                  <c:v>2.03715</c:v>
                </c:pt>
                <c:pt idx="19">
                  <c:v>2.36145</c:v>
                </c:pt>
                <c:pt idx="20">
                  <c:v>2.7499</c:v>
                </c:pt>
                <c:pt idx="21">
                  <c:v>1.68986</c:v>
                </c:pt>
                <c:pt idx="22">
                  <c:v>1.68954</c:v>
                </c:pt>
                <c:pt idx="23">
                  <c:v>1.69031</c:v>
                </c:pt>
                <c:pt idx="24">
                  <c:v>1.69324</c:v>
                </c:pt>
                <c:pt idx="25">
                  <c:v>2.14631</c:v>
                </c:pt>
                <c:pt idx="26">
                  <c:v>2.66742</c:v>
                </c:pt>
                <c:pt idx="27">
                  <c:v>3.12584</c:v>
                </c:pt>
                <c:pt idx="28">
                  <c:v>3.21176</c:v>
                </c:pt>
                <c:pt idx="29">
                  <c:v>3.26317</c:v>
                </c:pt>
                <c:pt idx="30">
                  <c:v>3.51659</c:v>
                </c:pt>
                <c:pt idx="31">
                  <c:v>4.52169</c:v>
                </c:pt>
                <c:pt idx="32">
                  <c:v>4.6179</c:v>
                </c:pt>
                <c:pt idx="33">
                  <c:v>4.63954</c:v>
                </c:pt>
                <c:pt idx="34">
                  <c:v>1.98434</c:v>
                </c:pt>
                <c:pt idx="35">
                  <c:v>2.09436</c:v>
                </c:pt>
                <c:pt idx="36">
                  <c:v>2.29309</c:v>
                </c:pt>
                <c:pt idx="37">
                  <c:v>3.34595</c:v>
                </c:pt>
                <c:pt idx="38">
                  <c:v>3.56683</c:v>
                </c:pt>
                <c:pt idx="39">
                  <c:v>3.8098</c:v>
                </c:pt>
                <c:pt idx="40">
                  <c:v>4.75606</c:v>
                </c:pt>
                <c:pt idx="41">
                  <c:v>5.13677</c:v>
                </c:pt>
                <c:pt idx="42">
                  <c:v>5.09958</c:v>
                </c:pt>
                <c:pt idx="43">
                  <c:v>5.17755</c:v>
                </c:pt>
                <c:pt idx="44">
                  <c:v>2.26986</c:v>
                </c:pt>
                <c:pt idx="45">
                  <c:v>2.30382</c:v>
                </c:pt>
                <c:pt idx="46">
                  <c:v>2.47229</c:v>
                </c:pt>
                <c:pt idx="47">
                  <c:v>3.29747</c:v>
                </c:pt>
                <c:pt idx="48">
                  <c:v>3.972</c:v>
                </c:pt>
                <c:pt idx="49">
                  <c:v>4.36384</c:v>
                </c:pt>
                <c:pt idx="50">
                  <c:v>4.50098</c:v>
                </c:pt>
                <c:pt idx="51">
                  <c:v>4.75334</c:v>
                </c:pt>
                <c:pt idx="52">
                  <c:v>4.7482</c:v>
                </c:pt>
                <c:pt idx="53">
                  <c:v>5.95698</c:v>
                </c:pt>
                <c:pt idx="54">
                  <c:v>5.98898</c:v>
                </c:pt>
                <c:pt idx="55">
                  <c:v>2.61613</c:v>
                </c:pt>
                <c:pt idx="56">
                  <c:v>2.61925</c:v>
                </c:pt>
                <c:pt idx="57">
                  <c:v>2.65166</c:v>
                </c:pt>
                <c:pt idx="58">
                  <c:v>2.78049</c:v>
                </c:pt>
                <c:pt idx="59">
                  <c:v>2.87931</c:v>
                </c:pt>
                <c:pt idx="60">
                  <c:v>3.35168</c:v>
                </c:pt>
                <c:pt idx="61">
                  <c:v>3.66376</c:v>
                </c:pt>
                <c:pt idx="62">
                  <c:v>4.23474</c:v>
                </c:pt>
                <c:pt idx="63">
                  <c:v>4.5456</c:v>
                </c:pt>
                <c:pt idx="64">
                  <c:v>4.75625</c:v>
                </c:pt>
                <c:pt idx="65">
                  <c:v>4.87488</c:v>
                </c:pt>
                <c:pt idx="66">
                  <c:v>5.12722</c:v>
                </c:pt>
                <c:pt idx="67">
                  <c:v>5.40651</c:v>
                </c:pt>
                <c:pt idx="68">
                  <c:v>5.58719</c:v>
                </c:pt>
                <c:pt idx="69">
                  <c:v>2.99019</c:v>
                </c:pt>
                <c:pt idx="70">
                  <c:v>3.02012</c:v>
                </c:pt>
                <c:pt idx="71">
                  <c:v>3.10361</c:v>
                </c:pt>
                <c:pt idx="72">
                  <c:v>3.13534</c:v>
                </c:pt>
                <c:pt idx="73">
                  <c:v>3.34029</c:v>
                </c:pt>
                <c:pt idx="74">
                  <c:v>3.63872</c:v>
                </c:pt>
                <c:pt idx="75">
                  <c:v>3.72614</c:v>
                </c:pt>
                <c:pt idx="76">
                  <c:v>4.13013</c:v>
                </c:pt>
                <c:pt idx="77">
                  <c:v>4.37933</c:v>
                </c:pt>
                <c:pt idx="78">
                  <c:v>4.65651</c:v>
                </c:pt>
                <c:pt idx="79">
                  <c:v>5.27268</c:v>
                </c:pt>
                <c:pt idx="80">
                  <c:v>5.27317</c:v>
                </c:pt>
                <c:pt idx="81">
                  <c:v>5.28899</c:v>
                </c:pt>
                <c:pt idx="82">
                  <c:v>5.43327</c:v>
                </c:pt>
                <c:pt idx="83">
                  <c:v>3.54941</c:v>
                </c:pt>
                <c:pt idx="84">
                  <c:v>3.74446</c:v>
                </c:pt>
                <c:pt idx="85">
                  <c:v>4.13145</c:v>
                </c:pt>
                <c:pt idx="86">
                  <c:v>4.23561</c:v>
                </c:pt>
                <c:pt idx="87">
                  <c:v>4.30406</c:v>
                </c:pt>
                <c:pt idx="88">
                  <c:v>4.53405</c:v>
                </c:pt>
                <c:pt idx="89">
                  <c:v>4.57868</c:v>
                </c:pt>
                <c:pt idx="90">
                  <c:v>4.80222</c:v>
                </c:pt>
                <c:pt idx="91">
                  <c:v>4.78778</c:v>
                </c:pt>
                <c:pt idx="92">
                  <c:v>5.51468</c:v>
                </c:pt>
                <c:pt idx="93">
                  <c:v>6.63809</c:v>
                </c:pt>
                <c:pt idx="94">
                  <c:v>7.91713</c:v>
                </c:pt>
                <c:pt idx="95">
                  <c:v>3.82338</c:v>
                </c:pt>
                <c:pt idx="96">
                  <c:v>3.85692</c:v>
                </c:pt>
                <c:pt idx="97">
                  <c:v>4.03818</c:v>
                </c:pt>
                <c:pt idx="98">
                  <c:v>4.13704</c:v>
                </c:pt>
                <c:pt idx="99">
                  <c:v>4.33239</c:v>
                </c:pt>
                <c:pt idx="100">
                  <c:v>4.41994</c:v>
                </c:pt>
                <c:pt idx="101">
                  <c:v>4.43025</c:v>
                </c:pt>
                <c:pt idx="102">
                  <c:v>4.55537</c:v>
                </c:pt>
                <c:pt idx="103">
                  <c:v>4.56095</c:v>
                </c:pt>
                <c:pt idx="104">
                  <c:v>4.49705</c:v>
                </c:pt>
                <c:pt idx="105">
                  <c:v>4.55725</c:v>
                </c:pt>
                <c:pt idx="106">
                  <c:v>4.75071</c:v>
                </c:pt>
                <c:pt idx="107">
                  <c:v>4.8336</c:v>
                </c:pt>
                <c:pt idx="108">
                  <c:v>5.1411</c:v>
                </c:pt>
                <c:pt idx="109">
                  <c:v>6.6343</c:v>
                </c:pt>
                <c:pt idx="110">
                  <c:v>7.33501</c:v>
                </c:pt>
                <c:pt idx="111">
                  <c:v>3.871</c:v>
                </c:pt>
                <c:pt idx="112">
                  <c:v>3.86993</c:v>
                </c:pt>
                <c:pt idx="113">
                  <c:v>3.89985</c:v>
                </c:pt>
                <c:pt idx="114">
                  <c:v>4.08175</c:v>
                </c:pt>
                <c:pt idx="115">
                  <c:v>4.1501</c:v>
                </c:pt>
                <c:pt idx="116">
                  <c:v>4.23073</c:v>
                </c:pt>
                <c:pt idx="117">
                  <c:v>4.37271</c:v>
                </c:pt>
                <c:pt idx="118">
                  <c:v>4.51523</c:v>
                </c:pt>
                <c:pt idx="119">
                  <c:v>4.52958</c:v>
                </c:pt>
                <c:pt idx="120">
                  <c:v>4.42926</c:v>
                </c:pt>
                <c:pt idx="121">
                  <c:v>4.59031</c:v>
                </c:pt>
                <c:pt idx="122">
                  <c:v>4.37664</c:v>
                </c:pt>
                <c:pt idx="123">
                  <c:v>4.48013</c:v>
                </c:pt>
                <c:pt idx="124">
                  <c:v>4.71498</c:v>
                </c:pt>
                <c:pt idx="125">
                  <c:v>5.31799</c:v>
                </c:pt>
                <c:pt idx="126">
                  <c:v>7.50449</c:v>
                </c:pt>
                <c:pt idx="127">
                  <c:v>7.6858</c:v>
                </c:pt>
                <c:pt idx="128">
                  <c:v>3.82562</c:v>
                </c:pt>
                <c:pt idx="129">
                  <c:v>4.02073</c:v>
                </c:pt>
                <c:pt idx="130">
                  <c:v>3.96759</c:v>
                </c:pt>
                <c:pt idx="131">
                  <c:v>4.19233</c:v>
                </c:pt>
                <c:pt idx="132">
                  <c:v>3.47787</c:v>
                </c:pt>
                <c:pt idx="133">
                  <c:v>3.51183</c:v>
                </c:pt>
                <c:pt idx="134">
                  <c:v>3.74012</c:v>
                </c:pt>
                <c:pt idx="135">
                  <c:v>3.90825</c:v>
                </c:pt>
                <c:pt idx="136">
                  <c:v>4.02371</c:v>
                </c:pt>
                <c:pt idx="137">
                  <c:v>4.11718</c:v>
                </c:pt>
                <c:pt idx="138">
                  <c:v>4.21341</c:v>
                </c:pt>
                <c:pt idx="139">
                  <c:v>4.33344</c:v>
                </c:pt>
                <c:pt idx="140">
                  <c:v>4.00833</c:v>
                </c:pt>
                <c:pt idx="141">
                  <c:v>4.21659</c:v>
                </c:pt>
                <c:pt idx="142">
                  <c:v>4.32223</c:v>
                </c:pt>
                <c:pt idx="143">
                  <c:v>4.98022</c:v>
                </c:pt>
                <c:pt idx="144">
                  <c:v>5.86305</c:v>
                </c:pt>
                <c:pt idx="145">
                  <c:v>7.39791</c:v>
                </c:pt>
                <c:pt idx="146">
                  <c:v>6.98443</c:v>
                </c:pt>
                <c:pt idx="147">
                  <c:v>3.82475</c:v>
                </c:pt>
                <c:pt idx="148">
                  <c:v>3.91552</c:v>
                </c:pt>
                <c:pt idx="149">
                  <c:v>4.00798</c:v>
                </c:pt>
                <c:pt idx="150">
                  <c:v>4.23793</c:v>
                </c:pt>
                <c:pt idx="151">
                  <c:v>4.33537</c:v>
                </c:pt>
                <c:pt idx="152">
                  <c:v>3.86585</c:v>
                </c:pt>
                <c:pt idx="153">
                  <c:v>4.1769</c:v>
                </c:pt>
                <c:pt idx="154">
                  <c:v>4.4136</c:v>
                </c:pt>
                <c:pt idx="155">
                  <c:v>4.68915</c:v>
                </c:pt>
                <c:pt idx="156">
                  <c:v>5.24395</c:v>
                </c:pt>
                <c:pt idx="157">
                  <c:v>6.3669</c:v>
                </c:pt>
                <c:pt idx="158">
                  <c:v>7.11668</c:v>
                </c:pt>
                <c:pt idx="159">
                  <c:v>6.61195</c:v>
                </c:pt>
                <c:pt idx="160">
                  <c:v>3.57595</c:v>
                </c:pt>
                <c:pt idx="161">
                  <c:v>3.79865</c:v>
                </c:pt>
                <c:pt idx="162">
                  <c:v>3.86485</c:v>
                </c:pt>
                <c:pt idx="163">
                  <c:v>3.89407</c:v>
                </c:pt>
                <c:pt idx="164">
                  <c:v>3.97869</c:v>
                </c:pt>
                <c:pt idx="165">
                  <c:v>4.0085</c:v>
                </c:pt>
                <c:pt idx="166">
                  <c:v>4.1165</c:v>
                </c:pt>
                <c:pt idx="167">
                  <c:v>3.98182</c:v>
                </c:pt>
                <c:pt idx="168">
                  <c:v>3.87489</c:v>
                </c:pt>
                <c:pt idx="169">
                  <c:v>4.07225</c:v>
                </c:pt>
                <c:pt idx="170">
                  <c:v>4.18719</c:v>
                </c:pt>
                <c:pt idx="171">
                  <c:v>4.40993</c:v>
                </c:pt>
                <c:pt idx="172">
                  <c:v>4.90659</c:v>
                </c:pt>
                <c:pt idx="173">
                  <c:v>7.16771</c:v>
                </c:pt>
                <c:pt idx="174">
                  <c:v>7.20704</c:v>
                </c:pt>
                <c:pt idx="175">
                  <c:v>6.34907</c:v>
                </c:pt>
                <c:pt idx="176">
                  <c:v>3.8059</c:v>
                </c:pt>
                <c:pt idx="177">
                  <c:v>3.7599</c:v>
                </c:pt>
                <c:pt idx="178">
                  <c:v>4.27751</c:v>
                </c:pt>
                <c:pt idx="179">
                  <c:v>5.08933</c:v>
                </c:pt>
                <c:pt idx="180">
                  <c:v>4.96986</c:v>
                </c:pt>
                <c:pt idx="181">
                  <c:v>5.99114</c:v>
                </c:pt>
                <c:pt idx="182">
                  <c:v>7.10527</c:v>
                </c:pt>
                <c:pt idx="183">
                  <c:v>6.50737</c:v>
                </c:pt>
              </c:numCache>
            </c:numRef>
          </c:xVal>
          <c:yVal>
            <c:numRef>
              <c:f>Fit_1!$F$17:$F$200</c:f>
              <c:numCache>
                <c:formatCode>General</c:formatCode>
                <c:ptCount val="184"/>
                <c:pt idx="0">
                  <c:v>0.0614066</c:v>
                </c:pt>
                <c:pt idx="1">
                  <c:v>0.05639</c:v>
                </c:pt>
                <c:pt idx="2">
                  <c:v>0.154934</c:v>
                </c:pt>
                <c:pt idx="3">
                  <c:v>0.120328</c:v>
                </c:pt>
                <c:pt idx="4">
                  <c:v>0.113257</c:v>
                </c:pt>
                <c:pt idx="5">
                  <c:v>1.07155</c:v>
                </c:pt>
                <c:pt idx="6">
                  <c:v>-0.0554895</c:v>
                </c:pt>
                <c:pt idx="7">
                  <c:v>0.143378</c:v>
                </c:pt>
                <c:pt idx="8">
                  <c:v>-0.272494</c:v>
                </c:pt>
                <c:pt idx="9">
                  <c:v>-0.0489712</c:v>
                </c:pt>
                <c:pt idx="10">
                  <c:v>0.106896</c:v>
                </c:pt>
                <c:pt idx="11">
                  <c:v>0.160851</c:v>
                </c:pt>
                <c:pt idx="12">
                  <c:v>0.00255191</c:v>
                </c:pt>
                <c:pt idx="13">
                  <c:v>-0.00395286</c:v>
                </c:pt>
                <c:pt idx="14">
                  <c:v>0.000500083</c:v>
                </c:pt>
                <c:pt idx="15">
                  <c:v>-0.00612783</c:v>
                </c:pt>
                <c:pt idx="16">
                  <c:v>-0.0183775</c:v>
                </c:pt>
                <c:pt idx="17">
                  <c:v>0.00911617</c:v>
                </c:pt>
                <c:pt idx="18">
                  <c:v>0.00214505</c:v>
                </c:pt>
                <c:pt idx="19">
                  <c:v>-0.00254774</c:v>
                </c:pt>
                <c:pt idx="20">
                  <c:v>-9.53674E-005</c:v>
                </c:pt>
                <c:pt idx="21">
                  <c:v>0.00986314</c:v>
                </c:pt>
                <c:pt idx="22">
                  <c:v>0.00753939</c:v>
                </c:pt>
                <c:pt idx="23">
                  <c:v>0.0143112</c:v>
                </c:pt>
                <c:pt idx="24">
                  <c:v>0.0102365</c:v>
                </c:pt>
                <c:pt idx="25">
                  <c:v>-0.034693</c:v>
                </c:pt>
                <c:pt idx="26">
                  <c:v>-0.0225809</c:v>
                </c:pt>
                <c:pt idx="27">
                  <c:v>-0.00315762</c:v>
                </c:pt>
                <c:pt idx="28">
                  <c:v>-0.00324464</c:v>
                </c:pt>
                <c:pt idx="29">
                  <c:v>-0.0158257</c:v>
                </c:pt>
                <c:pt idx="30">
                  <c:v>0.000593424</c:v>
                </c:pt>
                <c:pt idx="31">
                  <c:v>-0.0293074</c:v>
                </c:pt>
                <c:pt idx="32">
                  <c:v>-0.0181041</c:v>
                </c:pt>
                <c:pt idx="33">
                  <c:v>0.00353956</c:v>
                </c:pt>
                <c:pt idx="34">
                  <c:v>0.0123402</c:v>
                </c:pt>
                <c:pt idx="35">
                  <c:v>0.013361</c:v>
                </c:pt>
                <c:pt idx="36">
                  <c:v>-0.0509129</c:v>
                </c:pt>
                <c:pt idx="37">
                  <c:v>-0.00604558</c:v>
                </c:pt>
                <c:pt idx="38">
                  <c:v>-0.03017</c:v>
                </c:pt>
                <c:pt idx="39">
                  <c:v>0.00280499</c:v>
                </c:pt>
                <c:pt idx="40">
                  <c:v>0.0540619</c:v>
                </c:pt>
                <c:pt idx="41">
                  <c:v>0.0317678</c:v>
                </c:pt>
                <c:pt idx="42">
                  <c:v>0.0245771</c:v>
                </c:pt>
                <c:pt idx="43">
                  <c:v>0.02455</c:v>
                </c:pt>
                <c:pt idx="44">
                  <c:v>-0.00514126</c:v>
                </c:pt>
                <c:pt idx="45">
                  <c:v>-0.00418258</c:v>
                </c:pt>
                <c:pt idx="46">
                  <c:v>0.00629449</c:v>
                </c:pt>
                <c:pt idx="47">
                  <c:v>-0.00852704</c:v>
                </c:pt>
                <c:pt idx="48">
                  <c:v>-0.00499582</c:v>
                </c:pt>
                <c:pt idx="49">
                  <c:v>0.00383806</c:v>
                </c:pt>
                <c:pt idx="50">
                  <c:v>0.00697517</c:v>
                </c:pt>
                <c:pt idx="51">
                  <c:v>0.0103445</c:v>
                </c:pt>
                <c:pt idx="52">
                  <c:v>-0.0118012</c:v>
                </c:pt>
                <c:pt idx="53">
                  <c:v>0.0169792</c:v>
                </c:pt>
                <c:pt idx="54">
                  <c:v>0.0129752</c:v>
                </c:pt>
                <c:pt idx="55">
                  <c:v>-0.0188673</c:v>
                </c:pt>
                <c:pt idx="56">
                  <c:v>-0.0167511</c:v>
                </c:pt>
                <c:pt idx="57">
                  <c:v>-0.0193443</c:v>
                </c:pt>
                <c:pt idx="58">
                  <c:v>-0.0285103</c:v>
                </c:pt>
                <c:pt idx="59">
                  <c:v>-0.0176888</c:v>
                </c:pt>
                <c:pt idx="60">
                  <c:v>-0.00931549</c:v>
                </c:pt>
                <c:pt idx="61">
                  <c:v>-0.0182407</c:v>
                </c:pt>
                <c:pt idx="62">
                  <c:v>-0.000257492</c:v>
                </c:pt>
                <c:pt idx="63">
                  <c:v>0.0515976</c:v>
                </c:pt>
                <c:pt idx="64">
                  <c:v>-0.0197511</c:v>
                </c:pt>
                <c:pt idx="65">
                  <c:v>0.0158796</c:v>
                </c:pt>
                <c:pt idx="66">
                  <c:v>-0.0447803</c:v>
                </c:pt>
                <c:pt idx="67">
                  <c:v>0.0165105</c:v>
                </c:pt>
                <c:pt idx="68">
                  <c:v>0.0211935</c:v>
                </c:pt>
                <c:pt idx="69">
                  <c:v>-0.0108132</c:v>
                </c:pt>
                <c:pt idx="70">
                  <c:v>-0.00188398</c:v>
                </c:pt>
                <c:pt idx="71">
                  <c:v>-0.00138593</c:v>
                </c:pt>
                <c:pt idx="72">
                  <c:v>0.00334024</c:v>
                </c:pt>
                <c:pt idx="73">
                  <c:v>0.00929451</c:v>
                </c:pt>
                <c:pt idx="74">
                  <c:v>-0.00628209</c:v>
                </c:pt>
                <c:pt idx="75">
                  <c:v>-0.010859</c:v>
                </c:pt>
                <c:pt idx="76">
                  <c:v>-0.0148711</c:v>
                </c:pt>
                <c:pt idx="77">
                  <c:v>-0.0846682</c:v>
                </c:pt>
                <c:pt idx="78">
                  <c:v>-0.0544853</c:v>
                </c:pt>
                <c:pt idx="79">
                  <c:v>-0.00431967</c:v>
                </c:pt>
                <c:pt idx="80">
                  <c:v>-0.0248299</c:v>
                </c:pt>
                <c:pt idx="81">
                  <c:v>-0.0200081</c:v>
                </c:pt>
                <c:pt idx="82">
                  <c:v>-0.00673342</c:v>
                </c:pt>
                <c:pt idx="83">
                  <c:v>-0.00459337</c:v>
                </c:pt>
                <c:pt idx="84">
                  <c:v>0.00246453</c:v>
                </c:pt>
                <c:pt idx="85">
                  <c:v>-0.00455189</c:v>
                </c:pt>
                <c:pt idx="86">
                  <c:v>-0.00339413</c:v>
                </c:pt>
                <c:pt idx="87">
                  <c:v>-0.0139418</c:v>
                </c:pt>
                <c:pt idx="88">
                  <c:v>0.0170455</c:v>
                </c:pt>
                <c:pt idx="89">
                  <c:v>-0.00332355</c:v>
                </c:pt>
                <c:pt idx="90">
                  <c:v>0.07622</c:v>
                </c:pt>
                <c:pt idx="91">
                  <c:v>-0.11622</c:v>
                </c:pt>
                <c:pt idx="92">
                  <c:v>0.112677</c:v>
                </c:pt>
                <c:pt idx="93">
                  <c:v>0.571091</c:v>
                </c:pt>
                <c:pt idx="94">
                  <c:v>-0.00686693</c:v>
                </c:pt>
                <c:pt idx="95">
                  <c:v>-0.0716183</c:v>
                </c:pt>
                <c:pt idx="96">
                  <c:v>0.000921249</c:v>
                </c:pt>
                <c:pt idx="97">
                  <c:v>0.00617838</c:v>
                </c:pt>
                <c:pt idx="98">
                  <c:v>0.00903749</c:v>
                </c:pt>
                <c:pt idx="99">
                  <c:v>0.012394</c:v>
                </c:pt>
                <c:pt idx="100">
                  <c:v>-0.00306225</c:v>
                </c:pt>
                <c:pt idx="101">
                  <c:v>0.0102487</c:v>
                </c:pt>
                <c:pt idx="102">
                  <c:v>0.0153651</c:v>
                </c:pt>
                <c:pt idx="103">
                  <c:v>0.0129547</c:v>
                </c:pt>
                <c:pt idx="104">
                  <c:v>-0.0309544</c:v>
                </c:pt>
                <c:pt idx="105">
                  <c:v>0.0312533</c:v>
                </c:pt>
                <c:pt idx="106">
                  <c:v>0.0387053</c:v>
                </c:pt>
                <c:pt idx="107">
                  <c:v>0.0585976</c:v>
                </c:pt>
                <c:pt idx="108">
                  <c:v>0.0240955</c:v>
                </c:pt>
                <c:pt idx="109">
                  <c:v>-0.198697</c:v>
                </c:pt>
                <c:pt idx="110">
                  <c:v>0.0920138</c:v>
                </c:pt>
                <c:pt idx="111">
                  <c:v>-0.00199986</c:v>
                </c:pt>
                <c:pt idx="112">
                  <c:v>0.000933647</c:v>
                </c:pt>
                <c:pt idx="113">
                  <c:v>-0.00614524</c:v>
                </c:pt>
                <c:pt idx="114">
                  <c:v>0.0477509</c:v>
                </c:pt>
                <c:pt idx="115">
                  <c:v>0.0150995</c:v>
                </c:pt>
                <c:pt idx="116">
                  <c:v>-0.00026989</c:v>
                </c:pt>
                <c:pt idx="117">
                  <c:v>-0.0212865</c:v>
                </c:pt>
                <c:pt idx="118">
                  <c:v>0.0172324</c:v>
                </c:pt>
                <c:pt idx="119">
                  <c:v>0.0115809</c:v>
                </c:pt>
                <c:pt idx="120">
                  <c:v>0.00325727</c:v>
                </c:pt>
                <c:pt idx="121">
                  <c:v>0.0263109</c:v>
                </c:pt>
                <c:pt idx="122">
                  <c:v>-0.029357</c:v>
                </c:pt>
                <c:pt idx="123">
                  <c:v>-0.00287104</c:v>
                </c:pt>
                <c:pt idx="124">
                  <c:v>-0.00802088</c:v>
                </c:pt>
                <c:pt idx="125">
                  <c:v>0.0459919</c:v>
                </c:pt>
                <c:pt idx="126">
                  <c:v>0.0434856</c:v>
                </c:pt>
                <c:pt idx="127">
                  <c:v>-0.0071969</c:v>
                </c:pt>
                <c:pt idx="128">
                  <c:v>0.0146222</c:v>
                </c:pt>
                <c:pt idx="129">
                  <c:v>0.00173044</c:v>
                </c:pt>
                <c:pt idx="130">
                  <c:v>0.00258923</c:v>
                </c:pt>
                <c:pt idx="131">
                  <c:v>0.0113277</c:v>
                </c:pt>
                <c:pt idx="132">
                  <c:v>0.0108714</c:v>
                </c:pt>
                <c:pt idx="133">
                  <c:v>0.0108342</c:v>
                </c:pt>
                <c:pt idx="134">
                  <c:v>0.0161161</c:v>
                </c:pt>
                <c:pt idx="135">
                  <c:v>0.0192533</c:v>
                </c:pt>
                <c:pt idx="136">
                  <c:v>0.0147099</c:v>
                </c:pt>
                <c:pt idx="137">
                  <c:v>0.00617838</c:v>
                </c:pt>
                <c:pt idx="138">
                  <c:v>0.0104065</c:v>
                </c:pt>
                <c:pt idx="139">
                  <c:v>0.0184398</c:v>
                </c:pt>
                <c:pt idx="140">
                  <c:v>0.00333166</c:v>
                </c:pt>
                <c:pt idx="141">
                  <c:v>0.067585</c:v>
                </c:pt>
                <c:pt idx="142">
                  <c:v>0.0262284</c:v>
                </c:pt>
                <c:pt idx="143">
                  <c:v>0.104216</c:v>
                </c:pt>
                <c:pt idx="144">
                  <c:v>0.0700455</c:v>
                </c:pt>
                <c:pt idx="145">
                  <c:v>0.268909</c:v>
                </c:pt>
                <c:pt idx="146">
                  <c:v>-0.0295668</c:v>
                </c:pt>
                <c:pt idx="147">
                  <c:v>-0.00125313</c:v>
                </c:pt>
                <c:pt idx="148">
                  <c:v>0.0255187</c:v>
                </c:pt>
                <c:pt idx="149">
                  <c:v>0.0199795</c:v>
                </c:pt>
                <c:pt idx="150">
                  <c:v>0.0659337</c:v>
                </c:pt>
                <c:pt idx="151">
                  <c:v>0.0523691</c:v>
                </c:pt>
                <c:pt idx="152">
                  <c:v>0.0518548</c:v>
                </c:pt>
                <c:pt idx="153">
                  <c:v>-0.0220995</c:v>
                </c:pt>
                <c:pt idx="154">
                  <c:v>0.0286016</c:v>
                </c:pt>
                <c:pt idx="155">
                  <c:v>0.0581493</c:v>
                </c:pt>
                <c:pt idx="156">
                  <c:v>-0.0120459</c:v>
                </c:pt>
                <c:pt idx="157">
                  <c:v>0.0139046</c:v>
                </c:pt>
                <c:pt idx="158">
                  <c:v>0.0956807</c:v>
                </c:pt>
                <c:pt idx="159">
                  <c:v>-0.051054</c:v>
                </c:pt>
                <c:pt idx="160">
                  <c:v>-0.0230539</c:v>
                </c:pt>
                <c:pt idx="161">
                  <c:v>0.00464749</c:v>
                </c:pt>
                <c:pt idx="162">
                  <c:v>0.00985479</c:v>
                </c:pt>
                <c:pt idx="163">
                  <c:v>0.0140746</c:v>
                </c:pt>
                <c:pt idx="164">
                  <c:v>0.014693</c:v>
                </c:pt>
                <c:pt idx="165">
                  <c:v>0.0195019</c:v>
                </c:pt>
                <c:pt idx="166">
                  <c:v>0.0684981</c:v>
                </c:pt>
                <c:pt idx="167">
                  <c:v>0.00881743</c:v>
                </c:pt>
                <c:pt idx="168">
                  <c:v>-0.037112</c:v>
                </c:pt>
                <c:pt idx="169">
                  <c:v>0.032249</c:v>
                </c:pt>
                <c:pt idx="170">
                  <c:v>0.027195</c:v>
                </c:pt>
                <c:pt idx="171">
                  <c:v>0.0599337</c:v>
                </c:pt>
                <c:pt idx="172">
                  <c:v>0.261589</c:v>
                </c:pt>
                <c:pt idx="173">
                  <c:v>0.470709</c:v>
                </c:pt>
                <c:pt idx="174">
                  <c:v>0.0310373</c:v>
                </c:pt>
                <c:pt idx="175">
                  <c:v>-0.0319347</c:v>
                </c:pt>
                <c:pt idx="176">
                  <c:v>-0.00110364</c:v>
                </c:pt>
                <c:pt idx="177">
                  <c:v>-0.00909972</c:v>
                </c:pt>
                <c:pt idx="178">
                  <c:v>0.0125103</c:v>
                </c:pt>
                <c:pt idx="179">
                  <c:v>0.0803323</c:v>
                </c:pt>
                <c:pt idx="180">
                  <c:v>-0.0571408</c:v>
                </c:pt>
                <c:pt idx="181">
                  <c:v>0.256137</c:v>
                </c:pt>
                <c:pt idx="182">
                  <c:v>-0.42873</c:v>
                </c:pt>
                <c:pt idx="183">
                  <c:v>-0.0926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0</c:f>
              <c:numCache>
                <c:formatCode>General</c:formatCode>
                <c:ptCount val="184"/>
                <c:pt idx="0">
                  <c:v>4.85203</c:v>
                </c:pt>
                <c:pt idx="1">
                  <c:v>1.56855</c:v>
                </c:pt>
                <c:pt idx="2">
                  <c:v>1.56905</c:v>
                </c:pt>
                <c:pt idx="3">
                  <c:v>1.4815</c:v>
                </c:pt>
                <c:pt idx="4">
                  <c:v>1.43687</c:v>
                </c:pt>
                <c:pt idx="5">
                  <c:v>1.64262</c:v>
                </c:pt>
                <c:pt idx="6">
                  <c:v>2.00312</c:v>
                </c:pt>
                <c:pt idx="7">
                  <c:v>2.03715</c:v>
                </c:pt>
                <c:pt idx="8">
                  <c:v>2.36145</c:v>
                </c:pt>
                <c:pt idx="9">
                  <c:v>2.7499</c:v>
                </c:pt>
                <c:pt idx="10">
                  <c:v>1.68986</c:v>
                </c:pt>
                <c:pt idx="11">
                  <c:v>1.68954</c:v>
                </c:pt>
                <c:pt idx="12">
                  <c:v>1.69031</c:v>
                </c:pt>
                <c:pt idx="13">
                  <c:v>1.69324</c:v>
                </c:pt>
                <c:pt idx="14">
                  <c:v>2.14631</c:v>
                </c:pt>
                <c:pt idx="15">
                  <c:v>2.66742</c:v>
                </c:pt>
                <c:pt idx="16">
                  <c:v>3.12584</c:v>
                </c:pt>
                <c:pt idx="17">
                  <c:v>3.21176</c:v>
                </c:pt>
                <c:pt idx="18">
                  <c:v>3.26317</c:v>
                </c:pt>
                <c:pt idx="19">
                  <c:v>3.51659</c:v>
                </c:pt>
                <c:pt idx="20">
                  <c:v>4.52169</c:v>
                </c:pt>
                <c:pt idx="21">
                  <c:v>4.6179</c:v>
                </c:pt>
                <c:pt idx="22">
                  <c:v>4.63954</c:v>
                </c:pt>
                <c:pt idx="23">
                  <c:v>1.98434</c:v>
                </c:pt>
                <c:pt idx="24">
                  <c:v>2.09436</c:v>
                </c:pt>
                <c:pt idx="25">
                  <c:v>2.29309</c:v>
                </c:pt>
                <c:pt idx="26">
                  <c:v>3.34595</c:v>
                </c:pt>
                <c:pt idx="27">
                  <c:v>3.56683</c:v>
                </c:pt>
                <c:pt idx="28">
                  <c:v>3.8098</c:v>
                </c:pt>
                <c:pt idx="29">
                  <c:v>4.75606</c:v>
                </c:pt>
                <c:pt idx="30">
                  <c:v>5.13677</c:v>
                </c:pt>
                <c:pt idx="31">
                  <c:v>5.09958</c:v>
                </c:pt>
                <c:pt idx="32">
                  <c:v>5.17755</c:v>
                </c:pt>
                <c:pt idx="33">
                  <c:v>2.26986</c:v>
                </c:pt>
                <c:pt idx="34">
                  <c:v>2.30382</c:v>
                </c:pt>
                <c:pt idx="35">
                  <c:v>2.47229</c:v>
                </c:pt>
                <c:pt idx="36">
                  <c:v>3.29747</c:v>
                </c:pt>
                <c:pt idx="37">
                  <c:v>3.972</c:v>
                </c:pt>
                <c:pt idx="38">
                  <c:v>4.36384</c:v>
                </c:pt>
                <c:pt idx="39">
                  <c:v>4.50098</c:v>
                </c:pt>
                <c:pt idx="40">
                  <c:v>4.75334</c:v>
                </c:pt>
                <c:pt idx="41">
                  <c:v>4.7482</c:v>
                </c:pt>
                <c:pt idx="42">
                  <c:v>5.95698</c:v>
                </c:pt>
                <c:pt idx="43">
                  <c:v>5.98898</c:v>
                </c:pt>
                <c:pt idx="44">
                  <c:v>2.61613</c:v>
                </c:pt>
                <c:pt idx="45">
                  <c:v>2.61925</c:v>
                </c:pt>
                <c:pt idx="46">
                  <c:v>2.65166</c:v>
                </c:pt>
                <c:pt idx="47">
                  <c:v>2.78049</c:v>
                </c:pt>
                <c:pt idx="48">
                  <c:v>2.87931</c:v>
                </c:pt>
                <c:pt idx="49">
                  <c:v>3.35168</c:v>
                </c:pt>
                <c:pt idx="50">
                  <c:v>3.66376</c:v>
                </c:pt>
                <c:pt idx="51">
                  <c:v>4.23474</c:v>
                </c:pt>
                <c:pt idx="52">
                  <c:v>4.5456</c:v>
                </c:pt>
                <c:pt idx="53">
                  <c:v>4.75625</c:v>
                </c:pt>
                <c:pt idx="54">
                  <c:v>4.87488</c:v>
                </c:pt>
                <c:pt idx="55">
                  <c:v>5.12722</c:v>
                </c:pt>
                <c:pt idx="56">
                  <c:v>5.40651</c:v>
                </c:pt>
                <c:pt idx="57">
                  <c:v>5.58719</c:v>
                </c:pt>
                <c:pt idx="58">
                  <c:v>2.99019</c:v>
                </c:pt>
                <c:pt idx="59">
                  <c:v>3.02012</c:v>
                </c:pt>
                <c:pt idx="60">
                  <c:v>3.10361</c:v>
                </c:pt>
                <c:pt idx="61">
                  <c:v>3.13534</c:v>
                </c:pt>
                <c:pt idx="62">
                  <c:v>3.34029</c:v>
                </c:pt>
                <c:pt idx="63">
                  <c:v>3.63872</c:v>
                </c:pt>
                <c:pt idx="64">
                  <c:v>3.72614</c:v>
                </c:pt>
                <c:pt idx="65">
                  <c:v>4.13013</c:v>
                </c:pt>
                <c:pt idx="66">
                  <c:v>5.27268</c:v>
                </c:pt>
                <c:pt idx="67">
                  <c:v>5.27317</c:v>
                </c:pt>
                <c:pt idx="68">
                  <c:v>5.28899</c:v>
                </c:pt>
                <c:pt idx="69">
                  <c:v>5.43327</c:v>
                </c:pt>
                <c:pt idx="70">
                  <c:v>3.54941</c:v>
                </c:pt>
                <c:pt idx="71">
                  <c:v>3.74446</c:v>
                </c:pt>
                <c:pt idx="72">
                  <c:v>4.13145</c:v>
                </c:pt>
                <c:pt idx="73">
                  <c:v>4.23561</c:v>
                </c:pt>
                <c:pt idx="74">
                  <c:v>4.30406</c:v>
                </c:pt>
                <c:pt idx="75">
                  <c:v>4.53405</c:v>
                </c:pt>
                <c:pt idx="76">
                  <c:v>4.57868</c:v>
                </c:pt>
                <c:pt idx="77">
                  <c:v>7.91713</c:v>
                </c:pt>
                <c:pt idx="78">
                  <c:v>3.85692</c:v>
                </c:pt>
                <c:pt idx="79">
                  <c:v>4.03818</c:v>
                </c:pt>
                <c:pt idx="80">
                  <c:v>4.13704</c:v>
                </c:pt>
                <c:pt idx="81">
                  <c:v>4.33239</c:v>
                </c:pt>
                <c:pt idx="82">
                  <c:v>4.41994</c:v>
                </c:pt>
                <c:pt idx="83">
                  <c:v>4.43025</c:v>
                </c:pt>
                <c:pt idx="84">
                  <c:v>4.55537</c:v>
                </c:pt>
                <c:pt idx="85">
                  <c:v>4.56095</c:v>
                </c:pt>
                <c:pt idx="86">
                  <c:v>4.49705</c:v>
                </c:pt>
                <c:pt idx="87">
                  <c:v>4.55725</c:v>
                </c:pt>
                <c:pt idx="88">
                  <c:v>4.75071</c:v>
                </c:pt>
                <c:pt idx="89">
                  <c:v>4.8336</c:v>
                </c:pt>
                <c:pt idx="90">
                  <c:v>5.1411</c:v>
                </c:pt>
                <c:pt idx="91">
                  <c:v>3.871</c:v>
                </c:pt>
                <c:pt idx="92">
                  <c:v>3.86993</c:v>
                </c:pt>
                <c:pt idx="93">
                  <c:v>3.89985</c:v>
                </c:pt>
                <c:pt idx="94">
                  <c:v>4.08175</c:v>
                </c:pt>
                <c:pt idx="95">
                  <c:v>4.1501</c:v>
                </c:pt>
                <c:pt idx="96">
                  <c:v>4.23073</c:v>
                </c:pt>
                <c:pt idx="97">
                  <c:v>4.37271</c:v>
                </c:pt>
                <c:pt idx="98">
                  <c:v>4.51523</c:v>
                </c:pt>
                <c:pt idx="99">
                  <c:v>4.52958</c:v>
                </c:pt>
                <c:pt idx="100">
                  <c:v>4.42926</c:v>
                </c:pt>
                <c:pt idx="101">
                  <c:v>4.59031</c:v>
                </c:pt>
                <c:pt idx="102">
                  <c:v>4.37664</c:v>
                </c:pt>
                <c:pt idx="103">
                  <c:v>4.48013</c:v>
                </c:pt>
                <c:pt idx="104">
                  <c:v>4.71498</c:v>
                </c:pt>
                <c:pt idx="105">
                  <c:v>5.31799</c:v>
                </c:pt>
                <c:pt idx="106">
                  <c:v>7.50449</c:v>
                </c:pt>
                <c:pt idx="107">
                  <c:v>7.6858</c:v>
                </c:pt>
                <c:pt idx="108">
                  <c:v>3.82562</c:v>
                </c:pt>
                <c:pt idx="109">
                  <c:v>4.02073</c:v>
                </c:pt>
                <c:pt idx="110">
                  <c:v>3.96759</c:v>
                </c:pt>
                <c:pt idx="111">
                  <c:v>4.19233</c:v>
                </c:pt>
                <c:pt idx="112">
                  <c:v>3.47787</c:v>
                </c:pt>
                <c:pt idx="113">
                  <c:v>3.51183</c:v>
                </c:pt>
                <c:pt idx="114">
                  <c:v>3.74012</c:v>
                </c:pt>
                <c:pt idx="115">
                  <c:v>3.90825</c:v>
                </c:pt>
                <c:pt idx="116">
                  <c:v>4.02371</c:v>
                </c:pt>
                <c:pt idx="117">
                  <c:v>4.11718</c:v>
                </c:pt>
                <c:pt idx="118">
                  <c:v>4.21341</c:v>
                </c:pt>
                <c:pt idx="119">
                  <c:v>4.33344</c:v>
                </c:pt>
                <c:pt idx="120">
                  <c:v>4.00833</c:v>
                </c:pt>
                <c:pt idx="121">
                  <c:v>4.32223</c:v>
                </c:pt>
                <c:pt idx="122">
                  <c:v>5.86305</c:v>
                </c:pt>
                <c:pt idx="123">
                  <c:v>6.98443</c:v>
                </c:pt>
                <c:pt idx="124">
                  <c:v>3.82475</c:v>
                </c:pt>
                <c:pt idx="125">
                  <c:v>3.91552</c:v>
                </c:pt>
                <c:pt idx="126">
                  <c:v>4.00798</c:v>
                </c:pt>
                <c:pt idx="127">
                  <c:v>4.23793</c:v>
                </c:pt>
                <c:pt idx="128">
                  <c:v>4.33537</c:v>
                </c:pt>
                <c:pt idx="129">
                  <c:v>3.86585</c:v>
                </c:pt>
                <c:pt idx="130">
                  <c:v>4.1769</c:v>
                </c:pt>
                <c:pt idx="131">
                  <c:v>4.4136</c:v>
                </c:pt>
                <c:pt idx="132">
                  <c:v>4.68915</c:v>
                </c:pt>
                <c:pt idx="133">
                  <c:v>5.24395</c:v>
                </c:pt>
                <c:pt idx="134">
                  <c:v>6.3669</c:v>
                </c:pt>
                <c:pt idx="135">
                  <c:v>3.57595</c:v>
                </c:pt>
                <c:pt idx="136">
                  <c:v>3.79865</c:v>
                </c:pt>
                <c:pt idx="137">
                  <c:v>3.86485</c:v>
                </c:pt>
                <c:pt idx="138">
                  <c:v>3.89407</c:v>
                </c:pt>
                <c:pt idx="139">
                  <c:v>3.97869</c:v>
                </c:pt>
                <c:pt idx="140">
                  <c:v>4.0085</c:v>
                </c:pt>
                <c:pt idx="141">
                  <c:v>3.98182</c:v>
                </c:pt>
                <c:pt idx="142">
                  <c:v>3.87489</c:v>
                </c:pt>
                <c:pt idx="143">
                  <c:v>4.07225</c:v>
                </c:pt>
                <c:pt idx="144">
                  <c:v>4.18719</c:v>
                </c:pt>
                <c:pt idx="145">
                  <c:v>4.40993</c:v>
                </c:pt>
                <c:pt idx="146">
                  <c:v>7.20704</c:v>
                </c:pt>
                <c:pt idx="147">
                  <c:v>6.34907</c:v>
                </c:pt>
                <c:pt idx="148">
                  <c:v>3.8059</c:v>
                </c:pt>
                <c:pt idx="149">
                  <c:v>3.7599</c:v>
                </c:pt>
                <c:pt idx="150">
                  <c:v>4.27751</c:v>
                </c:pt>
              </c:numCache>
            </c:numRef>
          </c:xVal>
          <c:yVal>
            <c:numRef>
              <c:f>Fit_1!$K$17:$K$200</c:f>
              <c:numCache>
                <c:formatCode>General</c:formatCode>
                <c:ptCount val="184"/>
                <c:pt idx="0">
                  <c:v>-0.0489712</c:v>
                </c:pt>
                <c:pt idx="1">
                  <c:v>0.00255191</c:v>
                </c:pt>
                <c:pt idx="2">
                  <c:v>-0.00395286</c:v>
                </c:pt>
                <c:pt idx="3">
                  <c:v>0.000500083</c:v>
                </c:pt>
                <c:pt idx="4">
                  <c:v>-0.00612783</c:v>
                </c:pt>
                <c:pt idx="5">
                  <c:v>-0.0183775</c:v>
                </c:pt>
                <c:pt idx="6">
                  <c:v>0.00911617</c:v>
                </c:pt>
                <c:pt idx="7">
                  <c:v>0.00214505</c:v>
                </c:pt>
                <c:pt idx="8">
                  <c:v>-0.00254774</c:v>
                </c:pt>
                <c:pt idx="9">
                  <c:v>-9.53674E-005</c:v>
                </c:pt>
                <c:pt idx="10">
                  <c:v>0.00986314</c:v>
                </c:pt>
                <c:pt idx="11">
                  <c:v>0.00753939</c:v>
                </c:pt>
                <c:pt idx="12">
                  <c:v>0.0143112</c:v>
                </c:pt>
                <c:pt idx="13">
                  <c:v>0.0102365</c:v>
                </c:pt>
                <c:pt idx="14">
                  <c:v>-0.034693</c:v>
                </c:pt>
                <c:pt idx="15">
                  <c:v>-0.0225809</c:v>
                </c:pt>
                <c:pt idx="16">
                  <c:v>-0.00315762</c:v>
                </c:pt>
                <c:pt idx="17">
                  <c:v>-0.00324464</c:v>
                </c:pt>
                <c:pt idx="18">
                  <c:v>-0.0158257</c:v>
                </c:pt>
                <c:pt idx="19">
                  <c:v>0.000593424</c:v>
                </c:pt>
                <c:pt idx="20">
                  <c:v>-0.0293074</c:v>
                </c:pt>
                <c:pt idx="21">
                  <c:v>-0.0181041</c:v>
                </c:pt>
                <c:pt idx="22">
                  <c:v>0.00353956</c:v>
                </c:pt>
                <c:pt idx="23">
                  <c:v>0.0123402</c:v>
                </c:pt>
                <c:pt idx="24">
                  <c:v>0.013361</c:v>
                </c:pt>
                <c:pt idx="25">
                  <c:v>-0.0509129</c:v>
                </c:pt>
                <c:pt idx="26">
                  <c:v>-0.00604558</c:v>
                </c:pt>
                <c:pt idx="27">
                  <c:v>-0.03017</c:v>
                </c:pt>
                <c:pt idx="28">
                  <c:v>0.00280499</c:v>
                </c:pt>
                <c:pt idx="29">
                  <c:v>0.0540619</c:v>
                </c:pt>
                <c:pt idx="30">
                  <c:v>0.0317678</c:v>
                </c:pt>
                <c:pt idx="31">
                  <c:v>0.0245771</c:v>
                </c:pt>
                <c:pt idx="32">
                  <c:v>0.02455</c:v>
                </c:pt>
                <c:pt idx="33">
                  <c:v>-0.00514126</c:v>
                </c:pt>
                <c:pt idx="34">
                  <c:v>-0.00418258</c:v>
                </c:pt>
                <c:pt idx="35">
                  <c:v>0.00629449</c:v>
                </c:pt>
                <c:pt idx="36">
                  <c:v>-0.00852704</c:v>
                </c:pt>
                <c:pt idx="37">
                  <c:v>-0.00499582</c:v>
                </c:pt>
                <c:pt idx="38">
                  <c:v>0.00383806</c:v>
                </c:pt>
                <c:pt idx="39">
                  <c:v>0.00697517</c:v>
                </c:pt>
                <c:pt idx="40">
                  <c:v>0.0103445</c:v>
                </c:pt>
                <c:pt idx="41">
                  <c:v>-0.0118012</c:v>
                </c:pt>
                <c:pt idx="42">
                  <c:v>0.0169792</c:v>
                </c:pt>
                <c:pt idx="43">
                  <c:v>0.0129752</c:v>
                </c:pt>
                <c:pt idx="44">
                  <c:v>-0.0188673</c:v>
                </c:pt>
                <c:pt idx="45">
                  <c:v>-0.0167511</c:v>
                </c:pt>
                <c:pt idx="46">
                  <c:v>-0.0193443</c:v>
                </c:pt>
                <c:pt idx="47">
                  <c:v>-0.0285103</c:v>
                </c:pt>
                <c:pt idx="48">
                  <c:v>-0.0176888</c:v>
                </c:pt>
                <c:pt idx="49">
                  <c:v>-0.00931549</c:v>
                </c:pt>
                <c:pt idx="50">
                  <c:v>-0.0182407</c:v>
                </c:pt>
                <c:pt idx="51">
                  <c:v>-0.000257492</c:v>
                </c:pt>
                <c:pt idx="52">
                  <c:v>0.0515976</c:v>
                </c:pt>
                <c:pt idx="53">
                  <c:v>-0.0197511</c:v>
                </c:pt>
                <c:pt idx="54">
                  <c:v>0.0158796</c:v>
                </c:pt>
                <c:pt idx="55">
                  <c:v>-0.0447803</c:v>
                </c:pt>
                <c:pt idx="56">
                  <c:v>0.0165105</c:v>
                </c:pt>
                <c:pt idx="57">
                  <c:v>0.0211935</c:v>
                </c:pt>
                <c:pt idx="58">
                  <c:v>-0.0108132</c:v>
                </c:pt>
                <c:pt idx="59">
                  <c:v>-0.00188398</c:v>
                </c:pt>
                <c:pt idx="60">
                  <c:v>-0.00138593</c:v>
                </c:pt>
                <c:pt idx="61">
                  <c:v>0.00334024</c:v>
                </c:pt>
                <c:pt idx="62">
                  <c:v>0.00929451</c:v>
                </c:pt>
                <c:pt idx="63">
                  <c:v>-0.00628209</c:v>
                </c:pt>
                <c:pt idx="64">
                  <c:v>-0.010859</c:v>
                </c:pt>
                <c:pt idx="65">
                  <c:v>-0.0148711</c:v>
                </c:pt>
                <c:pt idx="66">
                  <c:v>-0.00431967</c:v>
                </c:pt>
                <c:pt idx="67">
                  <c:v>-0.0248299</c:v>
                </c:pt>
                <c:pt idx="68">
                  <c:v>-0.0200081</c:v>
                </c:pt>
                <c:pt idx="69">
                  <c:v>-0.00673342</c:v>
                </c:pt>
                <c:pt idx="70">
                  <c:v>-0.00459337</c:v>
                </c:pt>
                <c:pt idx="71">
                  <c:v>0.00246453</c:v>
                </c:pt>
                <c:pt idx="72">
                  <c:v>-0.00455189</c:v>
                </c:pt>
                <c:pt idx="73">
                  <c:v>-0.00339413</c:v>
                </c:pt>
                <c:pt idx="74">
                  <c:v>-0.0139418</c:v>
                </c:pt>
                <c:pt idx="75">
                  <c:v>0.0170455</c:v>
                </c:pt>
                <c:pt idx="76">
                  <c:v>-0.00332355</c:v>
                </c:pt>
                <c:pt idx="77">
                  <c:v>-0.00686693</c:v>
                </c:pt>
                <c:pt idx="78">
                  <c:v>0.000921249</c:v>
                </c:pt>
                <c:pt idx="79">
                  <c:v>0.00617838</c:v>
                </c:pt>
                <c:pt idx="80">
                  <c:v>0.00903749</c:v>
                </c:pt>
                <c:pt idx="81">
                  <c:v>0.012394</c:v>
                </c:pt>
                <c:pt idx="82">
                  <c:v>-0.00306225</c:v>
                </c:pt>
                <c:pt idx="83">
                  <c:v>0.0102487</c:v>
                </c:pt>
                <c:pt idx="84">
                  <c:v>0.0153651</c:v>
                </c:pt>
                <c:pt idx="85">
                  <c:v>0.0129547</c:v>
                </c:pt>
                <c:pt idx="86">
                  <c:v>-0.0309544</c:v>
                </c:pt>
                <c:pt idx="87">
                  <c:v>0.0312533</c:v>
                </c:pt>
                <c:pt idx="88">
                  <c:v>0.0387053</c:v>
                </c:pt>
                <c:pt idx="89">
                  <c:v>0.0585976</c:v>
                </c:pt>
                <c:pt idx="90">
                  <c:v>0.0240955</c:v>
                </c:pt>
                <c:pt idx="91">
                  <c:v>-0.00199986</c:v>
                </c:pt>
                <c:pt idx="92">
                  <c:v>0.000933647</c:v>
                </c:pt>
                <c:pt idx="93">
                  <c:v>-0.00614524</c:v>
                </c:pt>
                <c:pt idx="94">
                  <c:v>0.0477509</c:v>
                </c:pt>
                <c:pt idx="95">
                  <c:v>0.0150995</c:v>
                </c:pt>
                <c:pt idx="96">
                  <c:v>-0.00026989</c:v>
                </c:pt>
                <c:pt idx="97">
                  <c:v>-0.0212865</c:v>
                </c:pt>
                <c:pt idx="98">
                  <c:v>0.0172324</c:v>
                </c:pt>
                <c:pt idx="99">
                  <c:v>0.0115809</c:v>
                </c:pt>
                <c:pt idx="100">
                  <c:v>0.00325727</c:v>
                </c:pt>
                <c:pt idx="101">
                  <c:v>0.0263109</c:v>
                </c:pt>
                <c:pt idx="102">
                  <c:v>-0.029357</c:v>
                </c:pt>
                <c:pt idx="103">
                  <c:v>-0.00287104</c:v>
                </c:pt>
                <c:pt idx="104">
                  <c:v>-0.00802088</c:v>
                </c:pt>
                <c:pt idx="105">
                  <c:v>0.0459919</c:v>
                </c:pt>
                <c:pt idx="106">
                  <c:v>0.0434856</c:v>
                </c:pt>
                <c:pt idx="107">
                  <c:v>-0.0071969</c:v>
                </c:pt>
                <c:pt idx="108">
                  <c:v>0.0146222</c:v>
                </c:pt>
                <c:pt idx="109">
                  <c:v>0.00173044</c:v>
                </c:pt>
                <c:pt idx="110">
                  <c:v>0.00258923</c:v>
                </c:pt>
                <c:pt idx="111">
                  <c:v>0.0113277</c:v>
                </c:pt>
                <c:pt idx="112">
                  <c:v>0.0108714</c:v>
                </c:pt>
                <c:pt idx="113">
                  <c:v>0.0108342</c:v>
                </c:pt>
                <c:pt idx="114">
                  <c:v>0.0161161</c:v>
                </c:pt>
                <c:pt idx="115">
                  <c:v>0.0192533</c:v>
                </c:pt>
                <c:pt idx="116">
                  <c:v>0.0147099</c:v>
                </c:pt>
                <c:pt idx="117">
                  <c:v>0.00617838</c:v>
                </c:pt>
                <c:pt idx="118">
                  <c:v>0.0104065</c:v>
                </c:pt>
                <c:pt idx="119">
                  <c:v>0.0184398</c:v>
                </c:pt>
                <c:pt idx="120">
                  <c:v>0.00333166</c:v>
                </c:pt>
                <c:pt idx="121">
                  <c:v>0.0262284</c:v>
                </c:pt>
                <c:pt idx="122">
                  <c:v>0.0700455</c:v>
                </c:pt>
                <c:pt idx="123">
                  <c:v>-0.0295668</c:v>
                </c:pt>
                <c:pt idx="124">
                  <c:v>-0.00125313</c:v>
                </c:pt>
                <c:pt idx="125">
                  <c:v>0.0255187</c:v>
                </c:pt>
                <c:pt idx="126">
                  <c:v>0.0199795</c:v>
                </c:pt>
                <c:pt idx="127">
                  <c:v>0.0659337</c:v>
                </c:pt>
                <c:pt idx="128">
                  <c:v>0.0523691</c:v>
                </c:pt>
                <c:pt idx="129">
                  <c:v>0.0518548</c:v>
                </c:pt>
                <c:pt idx="130">
                  <c:v>-0.0220995</c:v>
                </c:pt>
                <c:pt idx="131">
                  <c:v>0.0286016</c:v>
                </c:pt>
                <c:pt idx="132">
                  <c:v>0.0581493</c:v>
                </c:pt>
                <c:pt idx="133">
                  <c:v>-0.0120459</c:v>
                </c:pt>
                <c:pt idx="134">
                  <c:v>0.0139046</c:v>
                </c:pt>
                <c:pt idx="135">
                  <c:v>-0.0230539</c:v>
                </c:pt>
                <c:pt idx="136">
                  <c:v>0.00464749</c:v>
                </c:pt>
                <c:pt idx="137">
                  <c:v>0.00985479</c:v>
                </c:pt>
                <c:pt idx="138">
                  <c:v>0.0140746</c:v>
                </c:pt>
                <c:pt idx="139">
                  <c:v>0.014693</c:v>
                </c:pt>
                <c:pt idx="140">
                  <c:v>0.0195019</c:v>
                </c:pt>
                <c:pt idx="141">
                  <c:v>0.00881743</c:v>
                </c:pt>
                <c:pt idx="142">
                  <c:v>-0.037112</c:v>
                </c:pt>
                <c:pt idx="143">
                  <c:v>0.032249</c:v>
                </c:pt>
                <c:pt idx="144">
                  <c:v>0.027195</c:v>
                </c:pt>
                <c:pt idx="145">
                  <c:v>0.0599337</c:v>
                </c:pt>
                <c:pt idx="146">
                  <c:v>0.0310373</c:v>
                </c:pt>
                <c:pt idx="147">
                  <c:v>-0.0319347</c:v>
                </c:pt>
                <c:pt idx="148">
                  <c:v>-0.00110364</c:v>
                </c:pt>
                <c:pt idx="149">
                  <c:v>-0.00909972</c:v>
                </c:pt>
                <c:pt idx="150">
                  <c:v>0.0125103</c:v>
                </c:pt>
              </c:numCache>
            </c:numRef>
          </c:yVal>
          <c:smooth val="0"/>
        </c:ser>
        <c:axId val="58537807"/>
        <c:axId val="53045167"/>
      </c:scatterChart>
      <c:valAx>
        <c:axId val="58537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300712896953986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5167"/>
        <c:crossesAt val="0"/>
        <c:crossBetween val="midCat"/>
      </c:valAx>
      <c:valAx>
        <c:axId val="53045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1756834257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78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28019010585"/>
          <c:y val="0.507041356018607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8.63</v>
      </c>
      <c r="E11" s="22" t="n">
        <v>178.633</v>
      </c>
      <c r="F11" s="21" t="n">
        <v>0.0232463</v>
      </c>
      <c r="G11" s="20" t="n">
        <v>0.00280762</v>
      </c>
      <c r="H11" s="21" t="n">
        <v>0</v>
      </c>
      <c r="I11" s="22" t="n">
        <v>0.0614066</v>
      </c>
      <c r="J11" s="21" t="n">
        <v>0.00414837</v>
      </c>
      <c r="K11" s="20" t="n">
        <v>0.061406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3.25</v>
      </c>
      <c r="E12" s="1" t="n">
        <v>153.25</v>
      </c>
      <c r="F12" s="25" t="n">
        <v>0.0252577</v>
      </c>
      <c r="G12" s="24" t="n">
        <v>-0.00012207</v>
      </c>
      <c r="H12" s="25" t="n">
        <v>0</v>
      </c>
      <c r="I12" s="1" t="n">
        <v>0.05639</v>
      </c>
      <c r="J12" s="25" t="n">
        <v>0.00502881</v>
      </c>
      <c r="K12" s="24" t="n">
        <v>0.0563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7.83</v>
      </c>
      <c r="E13" s="1" t="n">
        <v>127.831</v>
      </c>
      <c r="F13" s="25" t="n">
        <v>0.0242435</v>
      </c>
      <c r="G13" s="24" t="n">
        <v>0.000953674</v>
      </c>
      <c r="H13" s="25" t="n">
        <v>0.335</v>
      </c>
      <c r="I13" s="1" t="n">
        <v>0.489934</v>
      </c>
      <c r="J13" s="25" t="n">
        <v>0.00500705</v>
      </c>
      <c r="K13" s="24" t="n">
        <v>0.15493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2.53</v>
      </c>
      <c r="E14" s="1" t="n">
        <v>102.525</v>
      </c>
      <c r="F14" s="25" t="n">
        <v>0.0246316</v>
      </c>
      <c r="G14" s="24" t="n">
        <v>-0.00514221</v>
      </c>
      <c r="H14" s="25" t="n">
        <v>1.521</v>
      </c>
      <c r="I14" s="1" t="n">
        <v>1.64133</v>
      </c>
      <c r="J14" s="25" t="n">
        <v>0.015811</v>
      </c>
      <c r="K14" s="24" t="n">
        <v>0.12032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7.23</v>
      </c>
      <c r="E15" s="1" t="n">
        <v>77.2267</v>
      </c>
      <c r="F15" s="25" t="n">
        <v>0.0208303</v>
      </c>
      <c r="G15" s="24" t="n">
        <v>-0.00331879</v>
      </c>
      <c r="H15" s="25" t="n">
        <v>2.869</v>
      </c>
      <c r="I15" s="1" t="n">
        <v>2.98226</v>
      </c>
      <c r="J15" s="25" t="n">
        <v>0.0148669</v>
      </c>
      <c r="K15" s="24" t="n">
        <v>0.11325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1.89</v>
      </c>
      <c r="E16" s="1" t="n">
        <v>51.887</v>
      </c>
      <c r="F16" s="25" t="n">
        <v>0.0245837</v>
      </c>
      <c r="G16" s="24" t="n">
        <v>-0.00298691</v>
      </c>
      <c r="H16" s="25" t="n">
        <v>3.057</v>
      </c>
      <c r="I16" s="1" t="n">
        <v>4.12855</v>
      </c>
      <c r="J16" s="25" t="n">
        <v>0.00961546</v>
      </c>
      <c r="K16" s="24" t="n">
        <v>1.0715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1.83</v>
      </c>
      <c r="E17" s="1" t="n">
        <v>41.829</v>
      </c>
      <c r="F17" s="25" t="n">
        <v>0.0255993</v>
      </c>
      <c r="G17" s="24" t="n">
        <v>-0.000957489</v>
      </c>
      <c r="H17" s="25" t="n">
        <v>4.439</v>
      </c>
      <c r="I17" s="1" t="n">
        <v>4.38351</v>
      </c>
      <c r="J17" s="25" t="n">
        <v>0.00963289</v>
      </c>
      <c r="K17" s="24" t="n">
        <v>-0.055489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1.69</v>
      </c>
      <c r="E18" s="1" t="n">
        <v>31.6847</v>
      </c>
      <c r="F18" s="25" t="n">
        <v>0.0262523</v>
      </c>
      <c r="G18" s="24" t="n">
        <v>-0.00531197</v>
      </c>
      <c r="H18" s="25" t="n">
        <v>4.796</v>
      </c>
      <c r="I18" s="1" t="n">
        <v>4.93938</v>
      </c>
      <c r="J18" s="25" t="n">
        <v>0.0110575</v>
      </c>
      <c r="K18" s="24" t="n">
        <v>0.14337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1.56</v>
      </c>
      <c r="E19" s="1" t="n">
        <v>21.5588</v>
      </c>
      <c r="F19" s="25" t="n">
        <v>0.0223187</v>
      </c>
      <c r="G19" s="24" t="n">
        <v>-0.00120354</v>
      </c>
      <c r="H19" s="25" t="n">
        <v>5.241</v>
      </c>
      <c r="I19" s="1" t="n">
        <v>4.96851</v>
      </c>
      <c r="J19" s="25" t="n">
        <v>0.0120205</v>
      </c>
      <c r="K19" s="24" t="n">
        <v>-0.27249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1.53</v>
      </c>
      <c r="E20" s="1" t="n">
        <v>11.5342</v>
      </c>
      <c r="F20" s="25" t="n">
        <v>0.0273924</v>
      </c>
      <c r="G20" s="24" t="n">
        <v>0.00423241</v>
      </c>
      <c r="H20" s="25" t="n">
        <v>4.901</v>
      </c>
      <c r="I20" s="1" t="n">
        <v>4.85203</v>
      </c>
      <c r="J20" s="25" t="n">
        <v>0.0235912</v>
      </c>
      <c r="K20" s="24" t="n">
        <v>-0.048971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6.47</v>
      </c>
      <c r="E21" s="1" t="n">
        <v>6.46751</v>
      </c>
      <c r="F21" s="25" t="n">
        <v>0.0261332</v>
      </c>
      <c r="G21" s="24" t="n">
        <v>-0.00248957</v>
      </c>
      <c r="H21" s="25" t="n">
        <v>5.405</v>
      </c>
      <c r="I21" s="1" t="n">
        <v>5.5119</v>
      </c>
      <c r="J21" s="25" t="n">
        <v>0.0291356</v>
      </c>
      <c r="K21" s="24" t="n">
        <v>0.106896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1.3</v>
      </c>
      <c r="E22" s="29" t="n">
        <v>1.29685</v>
      </c>
      <c r="F22" s="28" t="n">
        <v>0.0253971</v>
      </c>
      <c r="G22" s="27" t="n">
        <v>-0.00315356</v>
      </c>
      <c r="H22" s="28" t="n">
        <v>5.861</v>
      </c>
      <c r="I22" s="29" t="n">
        <v>6.02185</v>
      </c>
      <c r="J22" s="28" t="n">
        <v>0.0583238</v>
      </c>
      <c r="K22" s="27" t="n">
        <v>0.16085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253.23</v>
      </c>
      <c r="E24" s="22" t="n">
        <v>253.228</v>
      </c>
      <c r="F24" s="21" t="n">
        <v>0.495535</v>
      </c>
      <c r="G24" s="20" t="n">
        <v>-0.0020752</v>
      </c>
      <c r="H24" s="21" t="n">
        <v>1.566</v>
      </c>
      <c r="I24" s="22" t="n">
        <v>1.56855</v>
      </c>
      <c r="J24" s="21" t="n">
        <v>0.0072306</v>
      </c>
      <c r="K24" s="20" t="n">
        <v>0.0025519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91</v>
      </c>
      <c r="D25" s="25" t="n">
        <v>250.5</v>
      </c>
      <c r="E25" s="1" t="n">
        <v>250.44</v>
      </c>
      <c r="F25" s="25" t="n">
        <v>0.584585</v>
      </c>
      <c r="G25" s="24" t="n">
        <v>-0.0595245</v>
      </c>
      <c r="H25" s="25" t="n">
        <v>1.573</v>
      </c>
      <c r="I25" s="1" t="n">
        <v>1.56905</v>
      </c>
      <c r="J25" s="25" t="n">
        <v>0.00755422</v>
      </c>
      <c r="K25" s="24" t="n">
        <v>-0.0039528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34</v>
      </c>
      <c r="D26" s="25" t="n">
        <v>201.22</v>
      </c>
      <c r="E26" s="1" t="n">
        <v>201.19</v>
      </c>
      <c r="F26" s="25" t="n">
        <v>0.416482</v>
      </c>
      <c r="G26" s="24" t="n">
        <v>-0.0297394</v>
      </c>
      <c r="H26" s="25" t="n">
        <v>1.481</v>
      </c>
      <c r="I26" s="1" t="n">
        <v>1.4815</v>
      </c>
      <c r="J26" s="25" t="n">
        <v>0.00669588</v>
      </c>
      <c r="K26" s="24" t="n">
        <v>0.00050008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19</v>
      </c>
      <c r="D27" s="25" t="n">
        <v>175.79</v>
      </c>
      <c r="E27" s="1" t="n">
        <v>175.69</v>
      </c>
      <c r="F27" s="25" t="n">
        <v>0.54422</v>
      </c>
      <c r="G27" s="24" t="n">
        <v>-0.0998993</v>
      </c>
      <c r="H27" s="25" t="n">
        <v>1.443</v>
      </c>
      <c r="I27" s="1" t="n">
        <v>1.43687</v>
      </c>
      <c r="J27" s="25" t="n">
        <v>0.00689383</v>
      </c>
      <c r="K27" s="24" t="n">
        <v>-0.0061278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1.25</v>
      </c>
      <c r="E28" s="1" t="n">
        <v>151.247</v>
      </c>
      <c r="F28" s="25" t="n">
        <v>0.0831243</v>
      </c>
      <c r="G28" s="24" t="n">
        <v>-0.00328064</v>
      </c>
      <c r="H28" s="25" t="n">
        <v>1.661</v>
      </c>
      <c r="I28" s="1" t="n">
        <v>1.64262</v>
      </c>
      <c r="J28" s="25" t="n">
        <v>0.00759952</v>
      </c>
      <c r="K28" s="24" t="n">
        <v>-0.018377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82</v>
      </c>
      <c r="E29" s="1" t="n">
        <v>125.823</v>
      </c>
      <c r="F29" s="25" t="n">
        <v>0.330419</v>
      </c>
      <c r="G29" s="24" t="n">
        <v>0.00302887</v>
      </c>
      <c r="H29" s="25" t="n">
        <v>1.994</v>
      </c>
      <c r="I29" s="1" t="n">
        <v>2.00312</v>
      </c>
      <c r="J29" s="25" t="n">
        <v>0.00607411</v>
      </c>
      <c r="K29" s="24" t="n">
        <v>0.0091161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1.01</v>
      </c>
      <c r="E30" s="1" t="n">
        <v>101.012</v>
      </c>
      <c r="F30" s="25" t="n">
        <v>0.279223</v>
      </c>
      <c r="G30" s="24" t="n">
        <v>0.0019455</v>
      </c>
      <c r="H30" s="25" t="n">
        <v>2.035</v>
      </c>
      <c r="I30" s="1" t="n">
        <v>2.03715</v>
      </c>
      <c r="J30" s="25" t="n">
        <v>0.00432816</v>
      </c>
      <c r="K30" s="24" t="n">
        <v>0.0021450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6.04</v>
      </c>
      <c r="E31" s="1" t="n">
        <v>76.0417</v>
      </c>
      <c r="F31" s="25" t="n">
        <v>0.167915</v>
      </c>
      <c r="G31" s="24" t="n">
        <v>0.00170135</v>
      </c>
      <c r="H31" s="25" t="n">
        <v>2.364</v>
      </c>
      <c r="I31" s="1" t="n">
        <v>2.36145</v>
      </c>
      <c r="J31" s="25" t="n">
        <v>0.00755196</v>
      </c>
      <c r="K31" s="24" t="n">
        <v>-0.00254774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51.15</v>
      </c>
      <c r="E32" s="29" t="n">
        <v>51.153</v>
      </c>
      <c r="F32" s="28" t="n">
        <v>0.256849</v>
      </c>
      <c r="G32" s="27" t="n">
        <v>0.00302887</v>
      </c>
      <c r="H32" s="28" t="n">
        <v>2.75</v>
      </c>
      <c r="I32" s="29" t="n">
        <v>2.7499</v>
      </c>
      <c r="J32" s="28" t="n">
        <v>0.008453</v>
      </c>
      <c r="K32" s="27" t="n">
        <v>-9.53674E-005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185.28</v>
      </c>
      <c r="E34" s="22" t="n">
        <v>185.277</v>
      </c>
      <c r="F34" s="21" t="n">
        <v>0.264667</v>
      </c>
      <c r="G34" s="20" t="n">
        <v>-0.00257874</v>
      </c>
      <c r="H34" s="21" t="n">
        <v>1.68</v>
      </c>
      <c r="I34" s="22" t="n">
        <v>1.68986</v>
      </c>
      <c r="J34" s="21" t="n">
        <v>0.00585964</v>
      </c>
      <c r="K34" s="20" t="n">
        <v>0.00986314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76.88</v>
      </c>
      <c r="E35" s="1" t="n">
        <v>176.881</v>
      </c>
      <c r="F35" s="25" t="n">
        <v>0.103613</v>
      </c>
      <c r="G35" s="24" t="n">
        <v>0.000534058</v>
      </c>
      <c r="H35" s="25" t="n">
        <v>1.682</v>
      </c>
      <c r="I35" s="1" t="n">
        <v>1.68954</v>
      </c>
      <c r="J35" s="25" t="n">
        <v>0.00870007</v>
      </c>
      <c r="K35" s="24" t="n">
        <v>0.0075393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51.11</v>
      </c>
      <c r="E36" s="1" t="n">
        <v>151.111</v>
      </c>
      <c r="F36" s="25" t="n">
        <v>0.268253</v>
      </c>
      <c r="G36" s="24" t="n">
        <v>0.000656128</v>
      </c>
      <c r="H36" s="25" t="n">
        <v>1.676</v>
      </c>
      <c r="I36" s="1" t="n">
        <v>1.69031</v>
      </c>
      <c r="J36" s="25" t="n">
        <v>0.00732395</v>
      </c>
      <c r="K36" s="24" t="n">
        <v>0.014311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25.53</v>
      </c>
      <c r="E37" s="1" t="n">
        <v>125.534</v>
      </c>
      <c r="F37" s="25" t="n">
        <v>0.21382</v>
      </c>
      <c r="G37" s="24" t="n">
        <v>0.00357056</v>
      </c>
      <c r="H37" s="25" t="n">
        <v>1.683</v>
      </c>
      <c r="I37" s="1" t="n">
        <v>1.69324</v>
      </c>
      <c r="J37" s="25" t="n">
        <v>0.00665755</v>
      </c>
      <c r="K37" s="24" t="n">
        <v>0.010236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01.86</v>
      </c>
      <c r="E38" s="1" t="n">
        <v>101.86</v>
      </c>
      <c r="F38" s="25" t="n">
        <v>0.200266</v>
      </c>
      <c r="G38" s="24" t="n">
        <v>0.00025177</v>
      </c>
      <c r="H38" s="25" t="n">
        <v>2.181</v>
      </c>
      <c r="I38" s="1" t="n">
        <v>2.14631</v>
      </c>
      <c r="J38" s="25" t="n">
        <v>0.01354</v>
      </c>
      <c r="K38" s="24" t="n">
        <v>-0.03469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77.74</v>
      </c>
      <c r="E39" s="1" t="n">
        <v>77.7373</v>
      </c>
      <c r="F39" s="25" t="n">
        <v>0.183314</v>
      </c>
      <c r="G39" s="24" t="n">
        <v>-0.00269318</v>
      </c>
      <c r="H39" s="25" t="n">
        <v>2.69</v>
      </c>
      <c r="I39" s="1" t="n">
        <v>2.66742</v>
      </c>
      <c r="J39" s="25" t="n">
        <v>0.00963818</v>
      </c>
      <c r="K39" s="24" t="n">
        <v>-0.022580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51.25</v>
      </c>
      <c r="E40" s="1" t="n">
        <v>51.2511</v>
      </c>
      <c r="F40" s="25" t="n">
        <v>0.165795</v>
      </c>
      <c r="G40" s="24" t="n">
        <v>0.00107956</v>
      </c>
      <c r="H40" s="25" t="n">
        <v>3.129</v>
      </c>
      <c r="I40" s="1" t="n">
        <v>3.12584</v>
      </c>
      <c r="J40" s="25" t="n">
        <v>0.00911546</v>
      </c>
      <c r="K40" s="24" t="n">
        <v>-0.00315762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41.57</v>
      </c>
      <c r="E41" s="1" t="n">
        <v>41.5714</v>
      </c>
      <c r="F41" s="25" t="n">
        <v>0.254373</v>
      </c>
      <c r="G41" s="24" t="n">
        <v>0.00136948</v>
      </c>
      <c r="H41" s="25" t="n">
        <v>3.215</v>
      </c>
      <c r="I41" s="1" t="n">
        <v>3.21176</v>
      </c>
      <c r="J41" s="25" t="n">
        <v>0.00792637</v>
      </c>
      <c r="K41" s="24" t="n">
        <v>-0.0032446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31.43</v>
      </c>
      <c r="E42" s="1" t="n">
        <v>31.4321</v>
      </c>
      <c r="F42" s="25" t="n">
        <v>0.314901</v>
      </c>
      <c r="G42" s="24" t="n">
        <v>0.0020752</v>
      </c>
      <c r="H42" s="25" t="n">
        <v>3.279</v>
      </c>
      <c r="I42" s="1" t="n">
        <v>3.26317</v>
      </c>
      <c r="J42" s="25" t="n">
        <v>0.0100438</v>
      </c>
      <c r="K42" s="24" t="n">
        <v>-0.0158257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20.83</v>
      </c>
      <c r="E43" s="1" t="n">
        <v>20.8321</v>
      </c>
      <c r="F43" s="25" t="n">
        <v>0.0758606</v>
      </c>
      <c r="G43" s="24" t="n">
        <v>0.0020752</v>
      </c>
      <c r="H43" s="25" t="n">
        <v>3.516</v>
      </c>
      <c r="I43" s="1" t="n">
        <v>3.51659</v>
      </c>
      <c r="J43" s="25" t="n">
        <v>0.0106853</v>
      </c>
      <c r="K43" s="24" t="n">
        <v>0.00059342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1.13</v>
      </c>
      <c r="E44" s="1" t="n">
        <v>11.1272</v>
      </c>
      <c r="F44" s="25" t="n">
        <v>0.196605</v>
      </c>
      <c r="G44" s="24" t="n">
        <v>-0.00277996</v>
      </c>
      <c r="H44" s="25" t="n">
        <v>4.551</v>
      </c>
      <c r="I44" s="1" t="n">
        <v>4.52169</v>
      </c>
      <c r="J44" s="25" t="n">
        <v>0.0153187</v>
      </c>
      <c r="K44" s="24" t="n">
        <v>-0.029307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6.49</v>
      </c>
      <c r="E45" s="1" t="n">
        <v>6.48722</v>
      </c>
      <c r="F45" s="25" t="n">
        <v>0.131114</v>
      </c>
      <c r="G45" s="24" t="n">
        <v>-0.00277996</v>
      </c>
      <c r="H45" s="25" t="n">
        <v>4.636</v>
      </c>
      <c r="I45" s="1" t="n">
        <v>4.6179</v>
      </c>
      <c r="J45" s="25" t="n">
        <v>0.0152567</v>
      </c>
      <c r="K45" s="24" t="n">
        <v>-0.0181041</v>
      </c>
    </row>
    <row r="46" customFormat="false" ht="15.75" hidden="false" customHeight="false" outlineLevel="0" collapsed="false">
      <c r="A46" s="26" t="s">
        <v>26</v>
      </c>
      <c r="B46" s="27" t="s">
        <v>27</v>
      </c>
      <c r="C46" s="27" t="n">
        <v>291</v>
      </c>
      <c r="D46" s="28" t="n">
        <v>1.5</v>
      </c>
      <c r="E46" s="29" t="n">
        <v>1.62711</v>
      </c>
      <c r="F46" s="28" t="n">
        <v>0.19382</v>
      </c>
      <c r="G46" s="27" t="n">
        <v>0.127113</v>
      </c>
      <c r="H46" s="28" t="n">
        <v>4.636</v>
      </c>
      <c r="I46" s="29" t="n">
        <v>4.63954</v>
      </c>
      <c r="J46" s="28" t="n">
        <v>0.0230596</v>
      </c>
      <c r="K46" s="27" t="n">
        <v>0.00353956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28</v>
      </c>
      <c r="B48" s="20" t="s">
        <v>29</v>
      </c>
      <c r="C48" s="20" t="n">
        <v>241</v>
      </c>
      <c r="D48" s="21" t="n">
        <v>117.35</v>
      </c>
      <c r="E48" s="22" t="n">
        <v>117.349</v>
      </c>
      <c r="F48" s="21" t="n">
        <v>0.118336</v>
      </c>
      <c r="G48" s="20" t="n">
        <v>-0.000701904</v>
      </c>
      <c r="H48" s="21" t="n">
        <v>1.972</v>
      </c>
      <c r="I48" s="22" t="n">
        <v>1.98434</v>
      </c>
      <c r="J48" s="21" t="n">
        <v>0.00668335</v>
      </c>
      <c r="K48" s="20" t="n">
        <v>0.0123402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1.43</v>
      </c>
      <c r="E49" s="1" t="n">
        <v>101.433</v>
      </c>
      <c r="F49" s="25" t="n">
        <v>0.082785</v>
      </c>
      <c r="G49" s="24" t="n">
        <v>0.00273895</v>
      </c>
      <c r="H49" s="25" t="n">
        <v>2.081</v>
      </c>
      <c r="I49" s="1" t="n">
        <v>2.09436</v>
      </c>
      <c r="J49" s="25" t="n">
        <v>0.00700821</v>
      </c>
      <c r="K49" s="24" t="n">
        <v>0.013361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75.97</v>
      </c>
      <c r="E50" s="1" t="n">
        <v>75.968</v>
      </c>
      <c r="F50" s="25" t="n">
        <v>0.0895245</v>
      </c>
      <c r="G50" s="24" t="n">
        <v>-0.00203705</v>
      </c>
      <c r="H50" s="25" t="n">
        <v>2.344</v>
      </c>
      <c r="I50" s="1" t="n">
        <v>2.29309</v>
      </c>
      <c r="J50" s="25" t="n">
        <v>0.0385632</v>
      </c>
      <c r="K50" s="24" t="n">
        <v>-0.050912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51.35</v>
      </c>
      <c r="E51" s="1" t="n">
        <v>51.3489</v>
      </c>
      <c r="F51" s="25" t="n">
        <v>0.0687907</v>
      </c>
      <c r="G51" s="24" t="n">
        <v>-0.00107956</v>
      </c>
      <c r="H51" s="25" t="n">
        <v>3.352</v>
      </c>
      <c r="I51" s="1" t="n">
        <v>3.34595</v>
      </c>
      <c r="J51" s="25" t="n">
        <v>0.00742307</v>
      </c>
      <c r="K51" s="24" t="n">
        <v>-0.00604558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41.2</v>
      </c>
      <c r="E52" s="1" t="n">
        <v>41.1964</v>
      </c>
      <c r="F52" s="25" t="n">
        <v>0.0582567</v>
      </c>
      <c r="G52" s="24" t="n">
        <v>-0.00357056</v>
      </c>
      <c r="H52" s="25" t="n">
        <v>3.597</v>
      </c>
      <c r="I52" s="1" t="n">
        <v>3.56683</v>
      </c>
      <c r="J52" s="25" t="n">
        <v>0.0100933</v>
      </c>
      <c r="K52" s="24" t="n">
        <v>-0.03017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31.28</v>
      </c>
      <c r="E53" s="1" t="n">
        <v>31.2783</v>
      </c>
      <c r="F53" s="25" t="n">
        <v>0.0548384</v>
      </c>
      <c r="G53" s="24" t="n">
        <v>-0.0016613</v>
      </c>
      <c r="H53" s="25" t="n">
        <v>3.807</v>
      </c>
      <c r="I53" s="1" t="n">
        <v>3.8098</v>
      </c>
      <c r="J53" s="25" t="n">
        <v>0.0132363</v>
      </c>
      <c r="K53" s="24" t="n">
        <v>0.0028049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21.52</v>
      </c>
      <c r="E54" s="1" t="n">
        <v>21.5157</v>
      </c>
      <c r="F54" s="25" t="n">
        <v>0.0564688</v>
      </c>
      <c r="G54" s="24" t="n">
        <v>-0.00427437</v>
      </c>
      <c r="H54" s="25" t="n">
        <v>4.702</v>
      </c>
      <c r="I54" s="1" t="n">
        <v>4.75606</v>
      </c>
      <c r="J54" s="25" t="n">
        <v>0.0206994</v>
      </c>
      <c r="K54" s="24" t="n">
        <v>0.054061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1.27</v>
      </c>
      <c r="E55" s="1" t="n">
        <v>11.2673</v>
      </c>
      <c r="F55" s="25" t="n">
        <v>0.0437699</v>
      </c>
      <c r="G55" s="24" t="n">
        <v>-0.00273895</v>
      </c>
      <c r="H55" s="25" t="n">
        <v>5.105</v>
      </c>
      <c r="I55" s="1" t="n">
        <v>5.13677</v>
      </c>
      <c r="J55" s="25" t="n">
        <v>0.0127856</v>
      </c>
      <c r="K55" s="24" t="n">
        <v>0.031767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6.31</v>
      </c>
      <c r="E56" s="1" t="n">
        <v>6.31411</v>
      </c>
      <c r="F56" s="25" t="n">
        <v>0.0845831</v>
      </c>
      <c r="G56" s="24" t="n">
        <v>0.00410795</v>
      </c>
      <c r="H56" s="25" t="n">
        <v>5.075</v>
      </c>
      <c r="I56" s="1" t="n">
        <v>5.09958</v>
      </c>
      <c r="J56" s="25" t="n">
        <v>0.022293</v>
      </c>
      <c r="K56" s="24" t="n">
        <v>0.0245771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271</v>
      </c>
      <c r="D57" s="28" t="n">
        <v>1.19</v>
      </c>
      <c r="E57" s="29" t="n">
        <v>1.08199</v>
      </c>
      <c r="F57" s="28" t="n">
        <v>0.10316</v>
      </c>
      <c r="G57" s="27" t="n">
        <v>-0.108007</v>
      </c>
      <c r="H57" s="28" t="n">
        <v>5.153</v>
      </c>
      <c r="I57" s="29" t="n">
        <v>5.17755</v>
      </c>
      <c r="J57" s="28" t="n">
        <v>0.0275249</v>
      </c>
      <c r="K57" s="27" t="n">
        <v>0.02455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241</v>
      </c>
      <c r="D59" s="21" t="n">
        <v>144.83</v>
      </c>
      <c r="E59" s="22" t="n">
        <v>144.827</v>
      </c>
      <c r="F59" s="21" t="n">
        <v>0.178247</v>
      </c>
      <c r="G59" s="20" t="n">
        <v>-0.00299072</v>
      </c>
      <c r="H59" s="21" t="n">
        <v>2.275</v>
      </c>
      <c r="I59" s="22" t="n">
        <v>2.26986</v>
      </c>
      <c r="J59" s="21" t="n">
        <v>0.00767442</v>
      </c>
      <c r="K59" s="20" t="n">
        <v>-0.00514126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25.4</v>
      </c>
      <c r="E60" s="1" t="n">
        <v>125.402</v>
      </c>
      <c r="F60" s="25" t="n">
        <v>0.0879418</v>
      </c>
      <c r="G60" s="24" t="n">
        <v>0.00165558</v>
      </c>
      <c r="H60" s="25" t="n">
        <v>2.308</v>
      </c>
      <c r="I60" s="1" t="n">
        <v>2.30382</v>
      </c>
      <c r="J60" s="25" t="n">
        <v>0.0100092</v>
      </c>
      <c r="K60" s="24" t="n">
        <v>-0.0041825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00.46</v>
      </c>
      <c r="E61" s="1" t="n">
        <v>100.464</v>
      </c>
      <c r="F61" s="25" t="n">
        <v>0.125513</v>
      </c>
      <c r="G61" s="24" t="n">
        <v>0.00419617</v>
      </c>
      <c r="H61" s="25" t="n">
        <v>2.466</v>
      </c>
      <c r="I61" s="1" t="n">
        <v>2.47229</v>
      </c>
      <c r="J61" s="25" t="n">
        <v>0.00807674</v>
      </c>
      <c r="K61" s="24" t="n">
        <v>0.0062944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77.81</v>
      </c>
      <c r="E62" s="1" t="n">
        <v>77.8079</v>
      </c>
      <c r="F62" s="25" t="n">
        <v>0.130109</v>
      </c>
      <c r="G62" s="24" t="n">
        <v>-0.00211334</v>
      </c>
      <c r="H62" s="25" t="n">
        <v>3.306</v>
      </c>
      <c r="I62" s="1" t="n">
        <v>3.29747</v>
      </c>
      <c r="J62" s="25" t="n">
        <v>0.00955382</v>
      </c>
      <c r="K62" s="24" t="n">
        <v>-0.00852704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51.62</v>
      </c>
      <c r="E63" s="1" t="n">
        <v>51.6195</v>
      </c>
      <c r="F63" s="25" t="n">
        <v>0.10588</v>
      </c>
      <c r="G63" s="24" t="n">
        <v>-0.000495911</v>
      </c>
      <c r="H63" s="25" t="n">
        <v>3.977</v>
      </c>
      <c r="I63" s="1" t="n">
        <v>3.972</v>
      </c>
      <c r="J63" s="25" t="n">
        <v>0.00900116</v>
      </c>
      <c r="K63" s="24" t="n">
        <v>-0.0049958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41.15</v>
      </c>
      <c r="E64" s="1" t="n">
        <v>41.1532</v>
      </c>
      <c r="F64" s="25" t="n">
        <v>0.118675</v>
      </c>
      <c r="G64" s="24" t="n">
        <v>0.00323486</v>
      </c>
      <c r="H64" s="25" t="n">
        <v>4.36</v>
      </c>
      <c r="I64" s="1" t="n">
        <v>4.36384</v>
      </c>
      <c r="J64" s="25" t="n">
        <v>0.011959</v>
      </c>
      <c r="K64" s="24" t="n">
        <v>0.0038380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31.4</v>
      </c>
      <c r="E65" s="1" t="n">
        <v>31.3999</v>
      </c>
      <c r="F65" s="25" t="n">
        <v>0.187</v>
      </c>
      <c r="G65" s="24" t="n">
        <v>-8.2016E-005</v>
      </c>
      <c r="H65" s="25" t="n">
        <v>4.494</v>
      </c>
      <c r="I65" s="1" t="n">
        <v>4.50098</v>
      </c>
      <c r="J65" s="25" t="n">
        <v>0.0185946</v>
      </c>
      <c r="K65" s="24" t="n">
        <v>0.0069751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1.27</v>
      </c>
      <c r="E66" s="1" t="n">
        <v>21.2698</v>
      </c>
      <c r="F66" s="25" t="n">
        <v>0.105481</v>
      </c>
      <c r="G66" s="24" t="n">
        <v>-0.000207901</v>
      </c>
      <c r="H66" s="25" t="n">
        <v>4.743</v>
      </c>
      <c r="I66" s="1" t="n">
        <v>4.75334</v>
      </c>
      <c r="J66" s="25" t="n">
        <v>0.0136611</v>
      </c>
      <c r="K66" s="24" t="n">
        <v>0.010344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.95</v>
      </c>
      <c r="E67" s="1" t="n">
        <v>10.9502</v>
      </c>
      <c r="F67" s="25" t="n">
        <v>0.168158</v>
      </c>
      <c r="G67" s="24" t="n">
        <v>0.000207901</v>
      </c>
      <c r="H67" s="25" t="n">
        <v>4.76</v>
      </c>
      <c r="I67" s="1" t="n">
        <v>4.7482</v>
      </c>
      <c r="J67" s="25" t="n">
        <v>0.0181225</v>
      </c>
      <c r="K67" s="24" t="n">
        <v>-0.011801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6.32</v>
      </c>
      <c r="E68" s="1" t="n">
        <v>6.32108</v>
      </c>
      <c r="F68" s="25" t="n">
        <v>0.129498</v>
      </c>
      <c r="G68" s="24" t="n">
        <v>0.00107861</v>
      </c>
      <c r="H68" s="25" t="n">
        <v>5.94</v>
      </c>
      <c r="I68" s="1" t="n">
        <v>5.95698</v>
      </c>
      <c r="J68" s="25" t="n">
        <v>0.0320473</v>
      </c>
      <c r="K68" s="24" t="n">
        <v>0.0169792</v>
      </c>
    </row>
    <row r="69" customFormat="false" ht="15.75" hidden="false" customHeight="false" outlineLevel="0" collapsed="false">
      <c r="A69" s="26" t="s">
        <v>30</v>
      </c>
      <c r="B69" s="27" t="s">
        <v>31</v>
      </c>
      <c r="C69" s="27" t="n">
        <v>241</v>
      </c>
      <c r="D69" s="28" t="n">
        <v>2.1</v>
      </c>
      <c r="E69" s="29" t="n">
        <v>2.10079</v>
      </c>
      <c r="F69" s="28" t="n">
        <v>0.207497</v>
      </c>
      <c r="G69" s="27" t="n">
        <v>0.00078845</v>
      </c>
      <c r="H69" s="28" t="n">
        <v>5.976</v>
      </c>
      <c r="I69" s="29" t="n">
        <v>5.98898</v>
      </c>
      <c r="J69" s="28" t="n">
        <v>0.0355671</v>
      </c>
      <c r="K69" s="27" t="n">
        <v>0.012975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2</v>
      </c>
      <c r="B71" s="20" t="s">
        <v>33</v>
      </c>
      <c r="C71" s="20" t="n">
        <v>241</v>
      </c>
      <c r="D71" s="21" t="n">
        <v>232.06</v>
      </c>
      <c r="E71" s="22" t="n">
        <v>232.057</v>
      </c>
      <c r="F71" s="21" t="n">
        <v>0.0473261</v>
      </c>
      <c r="G71" s="20" t="n">
        <v>-0.00302124</v>
      </c>
      <c r="H71" s="21" t="n">
        <v>2.635</v>
      </c>
      <c r="I71" s="22" t="n">
        <v>2.61613</v>
      </c>
      <c r="J71" s="21" t="n">
        <v>0.00694495</v>
      </c>
      <c r="K71" s="20" t="n">
        <v>-0.0188673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200.47</v>
      </c>
      <c r="E72" s="1" t="n">
        <v>200.47</v>
      </c>
      <c r="F72" s="25" t="n">
        <v>0.0641327</v>
      </c>
      <c r="G72" s="24" t="n">
        <v>-0.000335693</v>
      </c>
      <c r="H72" s="25" t="n">
        <v>2.636</v>
      </c>
      <c r="I72" s="1" t="n">
        <v>2.61925</v>
      </c>
      <c r="J72" s="25" t="n">
        <v>0.00641192</v>
      </c>
      <c r="K72" s="24" t="n">
        <v>-0.0167511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76.04</v>
      </c>
      <c r="E73" s="1" t="n">
        <v>176.037</v>
      </c>
      <c r="F73" s="25" t="n">
        <v>0.0495051</v>
      </c>
      <c r="G73" s="24" t="n">
        <v>-0.00331116</v>
      </c>
      <c r="H73" s="25" t="n">
        <v>2.671</v>
      </c>
      <c r="I73" s="1" t="n">
        <v>2.65166</v>
      </c>
      <c r="J73" s="25" t="n">
        <v>0.0102026</v>
      </c>
      <c r="K73" s="24" t="n">
        <v>-0.019344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50.69</v>
      </c>
      <c r="E74" s="1" t="n">
        <v>150.688</v>
      </c>
      <c r="F74" s="25" t="n">
        <v>0.0493084</v>
      </c>
      <c r="G74" s="24" t="n">
        <v>-0.00233459</v>
      </c>
      <c r="H74" s="25" t="n">
        <v>2.809</v>
      </c>
      <c r="I74" s="1" t="n">
        <v>2.78049</v>
      </c>
      <c r="J74" s="25" t="n">
        <v>0.00779536</v>
      </c>
      <c r="K74" s="24" t="n">
        <v>-0.0285103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25.89</v>
      </c>
      <c r="E75" s="1" t="n">
        <v>125.891</v>
      </c>
      <c r="F75" s="25" t="n">
        <v>0.0408648</v>
      </c>
      <c r="G75" s="24" t="n">
        <v>0.00132751</v>
      </c>
      <c r="H75" s="25" t="n">
        <v>2.897</v>
      </c>
      <c r="I75" s="1" t="n">
        <v>2.87931</v>
      </c>
      <c r="J75" s="25" t="n">
        <v>0.0069245</v>
      </c>
      <c r="K75" s="24" t="n">
        <v>-0.017688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100.97</v>
      </c>
      <c r="E76" s="1" t="n">
        <v>100.968</v>
      </c>
      <c r="F76" s="25" t="n">
        <v>0.0744853</v>
      </c>
      <c r="G76" s="24" t="n">
        <v>-0.00219727</v>
      </c>
      <c r="H76" s="25" t="n">
        <v>3.361</v>
      </c>
      <c r="I76" s="1" t="n">
        <v>3.35168</v>
      </c>
      <c r="J76" s="25" t="n">
        <v>0.00676018</v>
      </c>
      <c r="K76" s="24" t="n">
        <v>-0.00931549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76.33</v>
      </c>
      <c r="E77" s="1" t="n">
        <v>76.3331</v>
      </c>
      <c r="F77" s="25" t="n">
        <v>0.0432897</v>
      </c>
      <c r="G77" s="24" t="n">
        <v>0.00311279</v>
      </c>
      <c r="H77" s="25" t="n">
        <v>3.682</v>
      </c>
      <c r="I77" s="1" t="n">
        <v>3.66376</v>
      </c>
      <c r="J77" s="25" t="n">
        <v>0.0102343</v>
      </c>
      <c r="K77" s="24" t="n">
        <v>-0.0182407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50.83</v>
      </c>
      <c r="E78" s="1" t="n">
        <v>50.8332</v>
      </c>
      <c r="F78" s="25" t="n">
        <v>0.0592739</v>
      </c>
      <c r="G78" s="24" t="n">
        <v>0.00315094</v>
      </c>
      <c r="H78" s="25" t="n">
        <v>4.235</v>
      </c>
      <c r="I78" s="1" t="n">
        <v>4.23474</v>
      </c>
      <c r="J78" s="25" t="n">
        <v>0.0175794</v>
      </c>
      <c r="K78" s="24" t="n">
        <v>-0.000257492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40.75</v>
      </c>
      <c r="E79" s="1" t="n">
        <v>40.7558</v>
      </c>
      <c r="F79" s="25" t="n">
        <v>0.0389273</v>
      </c>
      <c r="G79" s="24" t="n">
        <v>0.00580978</v>
      </c>
      <c r="H79" s="25" t="n">
        <v>4.494</v>
      </c>
      <c r="I79" s="1" t="n">
        <v>4.5456</v>
      </c>
      <c r="J79" s="25" t="n">
        <v>0.0114717</v>
      </c>
      <c r="K79" s="24" t="n">
        <v>0.051597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30.76</v>
      </c>
      <c r="E80" s="1" t="n">
        <v>30.7619</v>
      </c>
      <c r="F80" s="25" t="n">
        <v>0.0340745</v>
      </c>
      <c r="G80" s="24" t="n">
        <v>0.00186729</v>
      </c>
      <c r="H80" s="25" t="n">
        <v>4.776</v>
      </c>
      <c r="I80" s="1" t="n">
        <v>4.75625</v>
      </c>
      <c r="J80" s="25" t="n">
        <v>0.0108384</v>
      </c>
      <c r="K80" s="24" t="n">
        <v>-0.019751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20.74</v>
      </c>
      <c r="E81" s="1" t="n">
        <v>20.7378</v>
      </c>
      <c r="F81" s="25" t="n">
        <v>0.0388045</v>
      </c>
      <c r="G81" s="24" t="n">
        <v>-0.00224113</v>
      </c>
      <c r="H81" s="25" t="n">
        <v>4.859</v>
      </c>
      <c r="I81" s="1" t="n">
        <v>4.87488</v>
      </c>
      <c r="J81" s="25" t="n">
        <v>0.0164468</v>
      </c>
      <c r="K81" s="24" t="n">
        <v>0.015879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.82</v>
      </c>
      <c r="E82" s="1" t="n">
        <v>10.8242</v>
      </c>
      <c r="F82" s="25" t="n">
        <v>0.0499368</v>
      </c>
      <c r="G82" s="24" t="n">
        <v>0.00423241</v>
      </c>
      <c r="H82" s="25" t="n">
        <v>5.172</v>
      </c>
      <c r="I82" s="1" t="n">
        <v>5.12722</v>
      </c>
      <c r="J82" s="25" t="n">
        <v>0.0199974</v>
      </c>
      <c r="K82" s="24" t="n">
        <v>-0.0447803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5.83</v>
      </c>
      <c r="E83" s="1" t="n">
        <v>5.82734</v>
      </c>
      <c r="F83" s="25" t="n">
        <v>0.0425979</v>
      </c>
      <c r="G83" s="24" t="n">
        <v>-0.00265551</v>
      </c>
      <c r="H83" s="25" t="n">
        <v>5.39</v>
      </c>
      <c r="I83" s="1" t="n">
        <v>5.40651</v>
      </c>
      <c r="J83" s="25" t="n">
        <v>0.0289348</v>
      </c>
      <c r="K83" s="24" t="n">
        <v>0.0165105</v>
      </c>
    </row>
    <row r="84" customFormat="false" ht="15.75" hidden="false" customHeight="false" outlineLevel="0" collapsed="false">
      <c r="A84" s="26" t="s">
        <v>32</v>
      </c>
      <c r="B84" s="27" t="s">
        <v>33</v>
      </c>
      <c r="C84" s="27" t="n">
        <v>279</v>
      </c>
      <c r="D84" s="28" t="n">
        <v>1.87</v>
      </c>
      <c r="E84" s="29" t="n">
        <v>1.87419</v>
      </c>
      <c r="F84" s="28" t="n">
        <v>0.0464802</v>
      </c>
      <c r="G84" s="27" t="n">
        <v>0.00419354</v>
      </c>
      <c r="H84" s="28" t="n">
        <v>5.566</v>
      </c>
      <c r="I84" s="29" t="n">
        <v>5.58719</v>
      </c>
      <c r="J84" s="28" t="n">
        <v>0.0292426</v>
      </c>
      <c r="K84" s="27" t="n">
        <v>0.0211935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34</v>
      </c>
      <c r="B86" s="20" t="s">
        <v>35</v>
      </c>
      <c r="C86" s="20" t="n">
        <v>241</v>
      </c>
      <c r="D86" s="21" t="n">
        <v>210.18</v>
      </c>
      <c r="E86" s="22" t="n">
        <v>210.178</v>
      </c>
      <c r="F86" s="21" t="n">
        <v>0.0914662</v>
      </c>
      <c r="G86" s="20" t="n">
        <v>-0.00244141</v>
      </c>
      <c r="H86" s="21" t="n">
        <v>3.001</v>
      </c>
      <c r="I86" s="22" t="n">
        <v>2.99019</v>
      </c>
      <c r="J86" s="21" t="n">
        <v>0.0100014</v>
      </c>
      <c r="K86" s="20" t="n">
        <v>-0.0108132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0.85</v>
      </c>
      <c r="E87" s="1" t="n">
        <v>200.85</v>
      </c>
      <c r="F87" s="25" t="n">
        <v>0.0349688</v>
      </c>
      <c r="G87" s="24" t="n">
        <v>-0.000457764</v>
      </c>
      <c r="H87" s="25" t="n">
        <v>3.022</v>
      </c>
      <c r="I87" s="1" t="n">
        <v>3.02012</v>
      </c>
      <c r="J87" s="25" t="n">
        <v>0.00845891</v>
      </c>
      <c r="K87" s="24" t="n">
        <v>-0.00188398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75.36</v>
      </c>
      <c r="E88" s="1" t="n">
        <v>175.359</v>
      </c>
      <c r="F88" s="25" t="n">
        <v>0.105384</v>
      </c>
      <c r="G88" s="24" t="n">
        <v>-0.00115967</v>
      </c>
      <c r="H88" s="25" t="n">
        <v>3.105</v>
      </c>
      <c r="I88" s="1" t="n">
        <v>3.10361</v>
      </c>
      <c r="J88" s="25" t="n">
        <v>0.00783293</v>
      </c>
      <c r="K88" s="24" t="n">
        <v>-0.00138593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51.42</v>
      </c>
      <c r="E89" s="1" t="n">
        <v>151.424</v>
      </c>
      <c r="F89" s="25" t="n">
        <v>0.148065</v>
      </c>
      <c r="G89" s="24" t="n">
        <v>0.00357056</v>
      </c>
      <c r="H89" s="25" t="n">
        <v>3.132</v>
      </c>
      <c r="I89" s="1" t="n">
        <v>3.13534</v>
      </c>
      <c r="J89" s="25" t="n">
        <v>0.0105578</v>
      </c>
      <c r="K89" s="24" t="n">
        <v>0.00334024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125.71</v>
      </c>
      <c r="E90" s="1" t="n">
        <v>125.704</v>
      </c>
      <c r="F90" s="25" t="n">
        <v>0.0572237</v>
      </c>
      <c r="G90" s="24" t="n">
        <v>-0.0056839</v>
      </c>
      <c r="H90" s="25" t="n">
        <v>3.331</v>
      </c>
      <c r="I90" s="1" t="n">
        <v>3.34029</v>
      </c>
      <c r="J90" s="25" t="n">
        <v>0.00867614</v>
      </c>
      <c r="K90" s="24" t="n">
        <v>0.0092945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101.26</v>
      </c>
      <c r="E91" s="1" t="n">
        <v>101.264</v>
      </c>
      <c r="F91" s="25" t="n">
        <v>0.0657956</v>
      </c>
      <c r="G91" s="24" t="n">
        <v>0.00402069</v>
      </c>
      <c r="H91" s="25" t="n">
        <v>3.645</v>
      </c>
      <c r="I91" s="1" t="n">
        <v>3.63872</v>
      </c>
      <c r="J91" s="25" t="n">
        <v>0.00716904</v>
      </c>
      <c r="K91" s="24" t="n">
        <v>-0.00628209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75.74</v>
      </c>
      <c r="E92" s="1" t="n">
        <v>75.7369</v>
      </c>
      <c r="F92" s="25" t="n">
        <v>0.143463</v>
      </c>
      <c r="G92" s="24" t="n">
        <v>-0.00311279</v>
      </c>
      <c r="H92" s="25" t="n">
        <v>3.737</v>
      </c>
      <c r="I92" s="1" t="n">
        <v>3.72614</v>
      </c>
      <c r="J92" s="25" t="n">
        <v>0.0112574</v>
      </c>
      <c r="K92" s="24" t="n">
        <v>-0.01085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51.73</v>
      </c>
      <c r="E93" s="1" t="n">
        <v>51.7305</v>
      </c>
      <c r="F93" s="25" t="n">
        <v>0.129112</v>
      </c>
      <c r="G93" s="24" t="n">
        <v>0.000499725</v>
      </c>
      <c r="H93" s="25" t="n">
        <v>4.145</v>
      </c>
      <c r="I93" s="1" t="n">
        <v>4.13013</v>
      </c>
      <c r="J93" s="25" t="n">
        <v>0.0104954</v>
      </c>
      <c r="K93" s="24" t="n">
        <v>-0.014871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41.23</v>
      </c>
      <c r="E94" s="1" t="n">
        <v>41.2328</v>
      </c>
      <c r="F94" s="25" t="n">
        <v>0.117059</v>
      </c>
      <c r="G94" s="24" t="n">
        <v>0.00282288</v>
      </c>
      <c r="H94" s="25" t="n">
        <v>4.464</v>
      </c>
      <c r="I94" s="1" t="n">
        <v>4.37933</v>
      </c>
      <c r="J94" s="25" t="n">
        <v>0.0126088</v>
      </c>
      <c r="K94" s="24" t="n">
        <v>-0.084668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30.81</v>
      </c>
      <c r="E95" s="1" t="n">
        <v>30.8127</v>
      </c>
      <c r="F95" s="25" t="n">
        <v>0.0304784</v>
      </c>
      <c r="G95" s="24" t="n">
        <v>0.0026989</v>
      </c>
      <c r="H95" s="25" t="n">
        <v>4.711</v>
      </c>
      <c r="I95" s="1" t="n">
        <v>4.65651</v>
      </c>
      <c r="J95" s="25" t="n">
        <v>0.0135004</v>
      </c>
      <c r="K95" s="24" t="n">
        <v>-0.0544853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21.08</v>
      </c>
      <c r="E96" s="1" t="n">
        <v>21.0766</v>
      </c>
      <c r="F96" s="25" t="n">
        <v>0.0712267</v>
      </c>
      <c r="G96" s="24" t="n">
        <v>-0.00336075</v>
      </c>
      <c r="H96" s="25" t="n">
        <v>5.277</v>
      </c>
      <c r="I96" s="1" t="n">
        <v>5.27268</v>
      </c>
      <c r="J96" s="25" t="n">
        <v>0.0183739</v>
      </c>
      <c r="K96" s="24" t="n">
        <v>-0.0043196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0.87</v>
      </c>
      <c r="E97" s="1" t="n">
        <v>10.8667</v>
      </c>
      <c r="F97" s="25" t="n">
        <v>0.11502</v>
      </c>
      <c r="G97" s="24" t="n">
        <v>-0.00327778</v>
      </c>
      <c r="H97" s="25" t="n">
        <v>5.298</v>
      </c>
      <c r="I97" s="1" t="n">
        <v>5.27317</v>
      </c>
      <c r="J97" s="25" t="n">
        <v>0.0315812</v>
      </c>
      <c r="K97" s="24" t="n">
        <v>-0.024829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5.63</v>
      </c>
      <c r="E98" s="1" t="n">
        <v>5.63261</v>
      </c>
      <c r="F98" s="25" t="n">
        <v>0.0812674</v>
      </c>
      <c r="G98" s="24" t="n">
        <v>0.00261402</v>
      </c>
      <c r="H98" s="25" t="n">
        <v>5.309</v>
      </c>
      <c r="I98" s="1" t="n">
        <v>5.28899</v>
      </c>
      <c r="J98" s="25" t="n">
        <v>0.0219501</v>
      </c>
      <c r="K98" s="24" t="n">
        <v>-0.0200081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285</v>
      </c>
      <c r="D99" s="28" t="n">
        <v>3.43</v>
      </c>
      <c r="E99" s="29" t="n">
        <v>3.42702</v>
      </c>
      <c r="F99" s="28" t="n">
        <v>0.115928</v>
      </c>
      <c r="G99" s="27" t="n">
        <v>-0.00298262</v>
      </c>
      <c r="H99" s="28" t="n">
        <v>5.44</v>
      </c>
      <c r="I99" s="29" t="n">
        <v>5.43327</v>
      </c>
      <c r="J99" s="28" t="n">
        <v>0.0338338</v>
      </c>
      <c r="K99" s="27" t="n">
        <v>-0.00673342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241</v>
      </c>
      <c r="D101" s="21" t="n">
        <v>173.49</v>
      </c>
      <c r="E101" s="22" t="n">
        <v>173.486</v>
      </c>
      <c r="F101" s="21" t="n">
        <v>0.0286455</v>
      </c>
      <c r="G101" s="20" t="n">
        <v>-0.00390625</v>
      </c>
      <c r="H101" s="21" t="n">
        <v>3.554</v>
      </c>
      <c r="I101" s="22" t="n">
        <v>3.54941</v>
      </c>
      <c r="J101" s="21" t="n">
        <v>0.00905588</v>
      </c>
      <c r="K101" s="20" t="n">
        <v>-0.00459337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50.74</v>
      </c>
      <c r="E102" s="1" t="n">
        <v>150.739</v>
      </c>
      <c r="F102" s="25" t="n">
        <v>0.0330633</v>
      </c>
      <c r="G102" s="24" t="n">
        <v>-0.000793457</v>
      </c>
      <c r="H102" s="25" t="n">
        <v>3.742</v>
      </c>
      <c r="I102" s="1" t="n">
        <v>3.74446</v>
      </c>
      <c r="J102" s="25" t="n">
        <v>0.0120786</v>
      </c>
      <c r="K102" s="24" t="n">
        <v>0.00246453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26.03</v>
      </c>
      <c r="E103" s="1" t="n">
        <v>126.032</v>
      </c>
      <c r="F103" s="25" t="n">
        <v>0.0497286</v>
      </c>
      <c r="G103" s="24" t="n">
        <v>0.00249481</v>
      </c>
      <c r="H103" s="25" t="n">
        <v>4.136</v>
      </c>
      <c r="I103" s="1" t="n">
        <v>4.13145</v>
      </c>
      <c r="J103" s="25" t="n">
        <v>0.00845566</v>
      </c>
      <c r="K103" s="24" t="n">
        <v>-0.00455189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00.78</v>
      </c>
      <c r="E104" s="1" t="n">
        <v>100.774</v>
      </c>
      <c r="F104" s="25" t="n">
        <v>0.0361228</v>
      </c>
      <c r="G104" s="24" t="n">
        <v>-0.00601196</v>
      </c>
      <c r="H104" s="25" t="n">
        <v>4.239</v>
      </c>
      <c r="I104" s="1" t="n">
        <v>4.23561</v>
      </c>
      <c r="J104" s="25" t="n">
        <v>0.00858038</v>
      </c>
      <c r="K104" s="24" t="n">
        <v>-0.00339413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75.95</v>
      </c>
      <c r="E105" s="1" t="n">
        <v>75.9526</v>
      </c>
      <c r="F105" s="25" t="n">
        <v>0.0741628</v>
      </c>
      <c r="G105" s="24" t="n">
        <v>0.00257874</v>
      </c>
      <c r="H105" s="25" t="n">
        <v>4.318</v>
      </c>
      <c r="I105" s="1" t="n">
        <v>4.30406</v>
      </c>
      <c r="J105" s="25" t="n">
        <v>0.0138971</v>
      </c>
      <c r="K105" s="24" t="n">
        <v>-0.013941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50.85</v>
      </c>
      <c r="E106" s="1" t="n">
        <v>50.8519</v>
      </c>
      <c r="F106" s="25" t="n">
        <v>0.0952248</v>
      </c>
      <c r="G106" s="24" t="n">
        <v>0.0018692</v>
      </c>
      <c r="H106" s="25" t="n">
        <v>4.517</v>
      </c>
      <c r="I106" s="1" t="n">
        <v>4.53405</v>
      </c>
      <c r="J106" s="25" t="n">
        <v>0.0125871</v>
      </c>
      <c r="K106" s="24" t="n">
        <v>0.017045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40.81</v>
      </c>
      <c r="E107" s="1" t="n">
        <v>40.8157</v>
      </c>
      <c r="F107" s="25" t="n">
        <v>0.0663614</v>
      </c>
      <c r="G107" s="24" t="n">
        <v>0.0056839</v>
      </c>
      <c r="H107" s="25" t="n">
        <v>4.582</v>
      </c>
      <c r="I107" s="1" t="n">
        <v>4.57868</v>
      </c>
      <c r="J107" s="25" t="n">
        <v>0.00952735</v>
      </c>
      <c r="K107" s="24" t="n">
        <v>-0.0033235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1.58</v>
      </c>
      <c r="E108" s="1" t="n">
        <v>31.5767</v>
      </c>
      <c r="F108" s="25" t="n">
        <v>0.198095</v>
      </c>
      <c r="G108" s="24" t="n">
        <v>-0.00331879</v>
      </c>
      <c r="H108" s="25" t="n">
        <v>4.726</v>
      </c>
      <c r="I108" s="1" t="n">
        <v>4.80222</v>
      </c>
      <c r="J108" s="25" t="n">
        <v>0.0103721</v>
      </c>
      <c r="K108" s="24" t="n">
        <v>0.07622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0.84</v>
      </c>
      <c r="E109" s="1" t="n">
        <v>20.8446</v>
      </c>
      <c r="F109" s="25" t="n">
        <v>0.0287372</v>
      </c>
      <c r="G109" s="24" t="n">
        <v>0.00464821</v>
      </c>
      <c r="H109" s="25" t="n">
        <v>4.904</v>
      </c>
      <c r="I109" s="1" t="n">
        <v>4.78778</v>
      </c>
      <c r="J109" s="25" t="n">
        <v>0.0141016</v>
      </c>
      <c r="K109" s="24" t="n">
        <v>-0.1162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10.78</v>
      </c>
      <c r="E110" s="1" t="n">
        <v>10.7788</v>
      </c>
      <c r="F110" s="25" t="n">
        <v>0.0235078</v>
      </c>
      <c r="G110" s="24" t="n">
        <v>-0.00124454</v>
      </c>
      <c r="H110" s="25" t="n">
        <v>5.402</v>
      </c>
      <c r="I110" s="1" t="n">
        <v>5.51468</v>
      </c>
      <c r="J110" s="25" t="n">
        <v>0.0153838</v>
      </c>
      <c r="K110" s="24" t="n">
        <v>0.112677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5.82</v>
      </c>
      <c r="E111" s="1" t="n">
        <v>5.82158</v>
      </c>
      <c r="F111" s="25" t="n">
        <v>0.0258361</v>
      </c>
      <c r="G111" s="24" t="n">
        <v>0.00157642</v>
      </c>
      <c r="H111" s="25" t="n">
        <v>6.067</v>
      </c>
      <c r="I111" s="1" t="n">
        <v>6.63809</v>
      </c>
      <c r="J111" s="25" t="n">
        <v>0.0286736</v>
      </c>
      <c r="K111" s="24" t="n">
        <v>0.571091</v>
      </c>
    </row>
    <row r="112" customFormat="false" ht="15.75" hidden="false" customHeight="false" outlineLevel="0" collapsed="false">
      <c r="A112" s="26" t="s">
        <v>36</v>
      </c>
      <c r="B112" s="27" t="s">
        <v>37</v>
      </c>
      <c r="C112" s="27" t="n">
        <v>241</v>
      </c>
      <c r="D112" s="28" t="n">
        <v>1.57</v>
      </c>
      <c r="E112" s="29" t="n">
        <v>1.57469</v>
      </c>
      <c r="F112" s="28" t="n">
        <v>0.0740946</v>
      </c>
      <c r="G112" s="27" t="n">
        <v>0.00468874</v>
      </c>
      <c r="H112" s="28" t="n">
        <v>7.924</v>
      </c>
      <c r="I112" s="29" t="n">
        <v>7.91713</v>
      </c>
      <c r="J112" s="28" t="n">
        <v>0.0433157</v>
      </c>
      <c r="K112" s="27" t="n">
        <v>-0.00686693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8</v>
      </c>
      <c r="B114" s="20" t="s">
        <v>39</v>
      </c>
      <c r="C114" s="20" t="n">
        <v>241</v>
      </c>
      <c r="D114" s="21" t="n">
        <v>314.09</v>
      </c>
      <c r="E114" s="22" t="n">
        <v>314.09</v>
      </c>
      <c r="F114" s="21" t="n">
        <v>0.0316507</v>
      </c>
      <c r="G114" s="20" t="n">
        <v>-0.000396729</v>
      </c>
      <c r="H114" s="21" t="n">
        <v>3.895</v>
      </c>
      <c r="I114" s="22" t="n">
        <v>3.82338</v>
      </c>
      <c r="J114" s="21" t="n">
        <v>0.00900437</v>
      </c>
      <c r="K114" s="20" t="n">
        <v>-0.0716183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300.9</v>
      </c>
      <c r="E115" s="1" t="n">
        <v>300.907</v>
      </c>
      <c r="F115" s="25" t="n">
        <v>0.0301031</v>
      </c>
      <c r="G115" s="24" t="n">
        <v>0.00686646</v>
      </c>
      <c r="H115" s="25" t="n">
        <v>3.856</v>
      </c>
      <c r="I115" s="1" t="n">
        <v>3.85692</v>
      </c>
      <c r="J115" s="25" t="n">
        <v>0.0106508</v>
      </c>
      <c r="K115" s="24" t="n">
        <v>0.000921249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250.84</v>
      </c>
      <c r="E116" s="1" t="n">
        <v>250.838</v>
      </c>
      <c r="F116" s="25" t="n">
        <v>0.024478</v>
      </c>
      <c r="G116" s="24" t="n">
        <v>-0.0018158</v>
      </c>
      <c r="H116" s="25" t="n">
        <v>4.032</v>
      </c>
      <c r="I116" s="1" t="n">
        <v>4.03818</v>
      </c>
      <c r="J116" s="25" t="n">
        <v>0.0105529</v>
      </c>
      <c r="K116" s="24" t="n">
        <v>0.0061783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00.72</v>
      </c>
      <c r="E117" s="1" t="n">
        <v>200.722</v>
      </c>
      <c r="F117" s="25" t="n">
        <v>0.029684</v>
      </c>
      <c r="G117" s="24" t="n">
        <v>0.0017395</v>
      </c>
      <c r="H117" s="25" t="n">
        <v>4.128</v>
      </c>
      <c r="I117" s="1" t="n">
        <v>4.13704</v>
      </c>
      <c r="J117" s="25" t="n">
        <v>0.00849232</v>
      </c>
      <c r="K117" s="24" t="n">
        <v>0.0090374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75.75</v>
      </c>
      <c r="E118" s="1" t="n">
        <v>175.747</v>
      </c>
      <c r="F118" s="25" t="n">
        <v>0.0337407</v>
      </c>
      <c r="G118" s="24" t="n">
        <v>-0.00344849</v>
      </c>
      <c r="H118" s="25" t="n">
        <v>4.32</v>
      </c>
      <c r="I118" s="1" t="n">
        <v>4.33239</v>
      </c>
      <c r="J118" s="25" t="n">
        <v>0.0127655</v>
      </c>
      <c r="K118" s="24" t="n">
        <v>0.012394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50.8</v>
      </c>
      <c r="E119" s="1" t="n">
        <v>150.803</v>
      </c>
      <c r="F119" s="25" t="n">
        <v>0.0256629</v>
      </c>
      <c r="G119" s="24" t="n">
        <v>0.00343323</v>
      </c>
      <c r="H119" s="25" t="n">
        <v>4.423</v>
      </c>
      <c r="I119" s="1" t="n">
        <v>4.41994</v>
      </c>
      <c r="J119" s="25" t="n">
        <v>0.011042</v>
      </c>
      <c r="K119" s="24" t="n">
        <v>-0.0030622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25.78</v>
      </c>
      <c r="E120" s="1" t="n">
        <v>125.776</v>
      </c>
      <c r="F120" s="25" t="n">
        <v>0.0250556</v>
      </c>
      <c r="G120" s="24" t="n">
        <v>-0.00414276</v>
      </c>
      <c r="H120" s="25" t="n">
        <v>4.42</v>
      </c>
      <c r="I120" s="1" t="n">
        <v>4.43025</v>
      </c>
      <c r="J120" s="25" t="n">
        <v>0.0101351</v>
      </c>
      <c r="K120" s="24" t="n">
        <v>0.010248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100.76</v>
      </c>
      <c r="E121" s="1" t="n">
        <v>100.759</v>
      </c>
      <c r="F121" s="25" t="n">
        <v>0.0223796</v>
      </c>
      <c r="G121" s="24" t="n">
        <v>-0.00112152</v>
      </c>
      <c r="H121" s="25" t="n">
        <v>4.54</v>
      </c>
      <c r="I121" s="1" t="n">
        <v>4.55537</v>
      </c>
      <c r="J121" s="25" t="n">
        <v>0.010822</v>
      </c>
      <c r="K121" s="24" t="n">
        <v>0.0153651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75.78</v>
      </c>
      <c r="E122" s="1" t="n">
        <v>75.7783</v>
      </c>
      <c r="F122" s="25" t="n">
        <v>0.0262838</v>
      </c>
      <c r="G122" s="24" t="n">
        <v>-0.00170135</v>
      </c>
      <c r="H122" s="25" t="n">
        <v>4.548</v>
      </c>
      <c r="I122" s="1" t="n">
        <v>4.56095</v>
      </c>
      <c r="J122" s="25" t="n">
        <v>0.0103067</v>
      </c>
      <c r="K122" s="24" t="n">
        <v>0.0129547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50.76</v>
      </c>
      <c r="E123" s="1" t="n">
        <v>50.7532</v>
      </c>
      <c r="F123" s="25" t="n">
        <v>0.0239127</v>
      </c>
      <c r="G123" s="24" t="n">
        <v>-0.00680542</v>
      </c>
      <c r="H123" s="25" t="n">
        <v>4.528</v>
      </c>
      <c r="I123" s="1" t="n">
        <v>4.49705</v>
      </c>
      <c r="J123" s="25" t="n">
        <v>0.011677</v>
      </c>
      <c r="K123" s="24" t="n">
        <v>-0.0309544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0.75</v>
      </c>
      <c r="E124" s="1" t="n">
        <v>40.7504</v>
      </c>
      <c r="F124" s="25" t="n">
        <v>0.0243981</v>
      </c>
      <c r="G124" s="24" t="n">
        <v>0.00037384</v>
      </c>
      <c r="H124" s="25" t="n">
        <v>4.526</v>
      </c>
      <c r="I124" s="1" t="n">
        <v>4.55725</v>
      </c>
      <c r="J124" s="25" t="n">
        <v>0.0130632</v>
      </c>
      <c r="K124" s="24" t="n">
        <v>0.0312533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30.76</v>
      </c>
      <c r="E125" s="1" t="n">
        <v>30.7545</v>
      </c>
      <c r="F125" s="25" t="n">
        <v>0.0272456</v>
      </c>
      <c r="G125" s="24" t="n">
        <v>-0.00551987</v>
      </c>
      <c r="H125" s="25" t="n">
        <v>4.712</v>
      </c>
      <c r="I125" s="1" t="n">
        <v>4.75071</v>
      </c>
      <c r="J125" s="25" t="n">
        <v>0.0126948</v>
      </c>
      <c r="K125" s="24" t="n">
        <v>0.0387053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20.83</v>
      </c>
      <c r="E126" s="1" t="n">
        <v>20.8276</v>
      </c>
      <c r="F126" s="25" t="n">
        <v>0.0286032</v>
      </c>
      <c r="G126" s="24" t="n">
        <v>-0.00236511</v>
      </c>
      <c r="H126" s="25" t="n">
        <v>4.775</v>
      </c>
      <c r="I126" s="1" t="n">
        <v>4.8336</v>
      </c>
      <c r="J126" s="25" t="n">
        <v>0.0130397</v>
      </c>
      <c r="K126" s="24" t="n">
        <v>0.0585976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10.76</v>
      </c>
      <c r="E127" s="1" t="n">
        <v>10.759</v>
      </c>
      <c r="F127" s="25" t="n">
        <v>0.0322206</v>
      </c>
      <c r="G127" s="24" t="n">
        <v>-0.00099659</v>
      </c>
      <c r="H127" s="25" t="n">
        <v>5.117</v>
      </c>
      <c r="I127" s="1" t="n">
        <v>5.1411</v>
      </c>
      <c r="J127" s="25" t="n">
        <v>0.0160653</v>
      </c>
      <c r="K127" s="24" t="n">
        <v>0.0240955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5.77</v>
      </c>
      <c r="E128" s="1" t="n">
        <v>5.7739</v>
      </c>
      <c r="F128" s="25" t="n">
        <v>0.031907</v>
      </c>
      <c r="G128" s="24" t="n">
        <v>0.00390053</v>
      </c>
      <c r="H128" s="25" t="n">
        <v>6.833</v>
      </c>
      <c r="I128" s="1" t="n">
        <v>6.6343</v>
      </c>
      <c r="J128" s="25" t="n">
        <v>0.0332401</v>
      </c>
      <c r="K128" s="24" t="n">
        <v>-0.198697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291</v>
      </c>
      <c r="D129" s="28" t="n">
        <v>1.44</v>
      </c>
      <c r="E129" s="29" t="n">
        <v>1.38835</v>
      </c>
      <c r="F129" s="28" t="n">
        <v>0.0527194</v>
      </c>
      <c r="G129" s="27" t="n">
        <v>-0.0516496</v>
      </c>
      <c r="H129" s="28" t="n">
        <v>7.243</v>
      </c>
      <c r="I129" s="29" t="n">
        <v>7.33501</v>
      </c>
      <c r="J129" s="28" t="n">
        <v>0.0589909</v>
      </c>
      <c r="K129" s="27" t="n">
        <v>0.0920138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241</v>
      </c>
      <c r="D131" s="21" t="n">
        <v>371.06</v>
      </c>
      <c r="E131" s="22" t="n">
        <v>371.059</v>
      </c>
      <c r="F131" s="21" t="n">
        <v>0.058964</v>
      </c>
      <c r="G131" s="20" t="n">
        <v>-0.00131226</v>
      </c>
      <c r="H131" s="21" t="n">
        <v>3.873</v>
      </c>
      <c r="I131" s="22" t="n">
        <v>3.871</v>
      </c>
      <c r="J131" s="21" t="n">
        <v>0.0124204</v>
      </c>
      <c r="K131" s="20" t="n">
        <v>-0.00199986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350.89</v>
      </c>
      <c r="E132" s="1" t="n">
        <v>350.892</v>
      </c>
      <c r="F132" s="25" t="n">
        <v>0.0410395</v>
      </c>
      <c r="G132" s="24" t="n">
        <v>0.00238037</v>
      </c>
      <c r="H132" s="25" t="n">
        <v>3.869</v>
      </c>
      <c r="I132" s="1" t="n">
        <v>3.86993</v>
      </c>
      <c r="J132" s="25" t="n">
        <v>0.0116256</v>
      </c>
      <c r="K132" s="24" t="n">
        <v>0.000933647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300.76</v>
      </c>
      <c r="E133" s="1" t="n">
        <v>300.757</v>
      </c>
      <c r="F133" s="25" t="n">
        <v>0.046152</v>
      </c>
      <c r="G133" s="24" t="n">
        <v>-0.00286865</v>
      </c>
      <c r="H133" s="25" t="n">
        <v>3.906</v>
      </c>
      <c r="I133" s="1" t="n">
        <v>3.89985</v>
      </c>
      <c r="J133" s="25" t="n">
        <v>0.0103807</v>
      </c>
      <c r="K133" s="24" t="n">
        <v>-0.00614524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250.9</v>
      </c>
      <c r="E134" s="1" t="n">
        <v>250.895</v>
      </c>
      <c r="F134" s="25" t="n">
        <v>0.0347017</v>
      </c>
      <c r="G134" s="24" t="n">
        <v>-0.00509644</v>
      </c>
      <c r="H134" s="25" t="n">
        <v>4.034</v>
      </c>
      <c r="I134" s="1" t="n">
        <v>4.08175</v>
      </c>
      <c r="J134" s="25" t="n">
        <v>0.00908595</v>
      </c>
      <c r="K134" s="24" t="n">
        <v>0.0477509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200.85</v>
      </c>
      <c r="E135" s="1" t="n">
        <v>200.844</v>
      </c>
      <c r="F135" s="25" t="n">
        <v>0.0408301</v>
      </c>
      <c r="G135" s="24" t="n">
        <v>-0.00602722</v>
      </c>
      <c r="H135" s="25" t="n">
        <v>4.135</v>
      </c>
      <c r="I135" s="1" t="n">
        <v>4.1501</v>
      </c>
      <c r="J135" s="25" t="n">
        <v>0.0132646</v>
      </c>
      <c r="K135" s="24" t="n">
        <v>0.015099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175.75</v>
      </c>
      <c r="E136" s="1" t="n">
        <v>175.75</v>
      </c>
      <c r="F136" s="25" t="n">
        <v>0.0581497</v>
      </c>
      <c r="G136" s="24" t="n">
        <v>0.000213623</v>
      </c>
      <c r="H136" s="25" t="n">
        <v>4.231</v>
      </c>
      <c r="I136" s="1" t="n">
        <v>4.23073</v>
      </c>
      <c r="J136" s="25" t="n">
        <v>0.00882878</v>
      </c>
      <c r="K136" s="24" t="n">
        <v>-0.0002698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150.74</v>
      </c>
      <c r="E137" s="1" t="n">
        <v>150.744</v>
      </c>
      <c r="F137" s="25" t="n">
        <v>0.0498973</v>
      </c>
      <c r="G137" s="24" t="n">
        <v>0.00389099</v>
      </c>
      <c r="H137" s="25" t="n">
        <v>4.394</v>
      </c>
      <c r="I137" s="1" t="n">
        <v>4.37271</v>
      </c>
      <c r="J137" s="25" t="n">
        <v>0.0121376</v>
      </c>
      <c r="K137" s="24" t="n">
        <v>-0.021286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26.02</v>
      </c>
      <c r="E138" s="1" t="n">
        <v>126.022</v>
      </c>
      <c r="F138" s="25" t="n">
        <v>0.0296794</v>
      </c>
      <c r="G138" s="24" t="n">
        <v>0.00183105</v>
      </c>
      <c r="H138" s="25" t="n">
        <v>4.498</v>
      </c>
      <c r="I138" s="1" t="n">
        <v>4.51523</v>
      </c>
      <c r="J138" s="25" t="n">
        <v>0.0116396</v>
      </c>
      <c r="K138" s="24" t="n">
        <v>0.0172324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0.86</v>
      </c>
      <c r="E139" s="1" t="n">
        <v>100.855</v>
      </c>
      <c r="F139" s="25" t="n">
        <v>0.0464573</v>
      </c>
      <c r="G139" s="24" t="n">
        <v>-0.00539398</v>
      </c>
      <c r="H139" s="25" t="n">
        <v>4.518</v>
      </c>
      <c r="I139" s="1" t="n">
        <v>4.52958</v>
      </c>
      <c r="J139" s="25" t="n">
        <v>0.00729519</v>
      </c>
      <c r="K139" s="24" t="n">
        <v>0.0115809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75.74</v>
      </c>
      <c r="E140" s="1" t="n">
        <v>75.739</v>
      </c>
      <c r="F140" s="25" t="n">
        <v>0.0719918</v>
      </c>
      <c r="G140" s="24" t="n">
        <v>-0.000953674</v>
      </c>
      <c r="H140" s="25" t="n">
        <v>4.426</v>
      </c>
      <c r="I140" s="1" t="n">
        <v>4.42926</v>
      </c>
      <c r="J140" s="25" t="n">
        <v>0.0102827</v>
      </c>
      <c r="K140" s="24" t="n">
        <v>0.00325727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50.81</v>
      </c>
      <c r="E141" s="1" t="n">
        <v>50.8117</v>
      </c>
      <c r="F141" s="25" t="n">
        <v>0.0456642</v>
      </c>
      <c r="G141" s="24" t="n">
        <v>0.00174332</v>
      </c>
      <c r="H141" s="25" t="n">
        <v>4.564</v>
      </c>
      <c r="I141" s="1" t="n">
        <v>4.59031</v>
      </c>
      <c r="J141" s="25" t="n">
        <v>0.0105782</v>
      </c>
      <c r="K141" s="24" t="n">
        <v>0.0263109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40.82</v>
      </c>
      <c r="E142" s="1" t="n">
        <v>40.8173</v>
      </c>
      <c r="F142" s="25" t="n">
        <v>0.0367055</v>
      </c>
      <c r="G142" s="24" t="n">
        <v>-0.00269699</v>
      </c>
      <c r="H142" s="25" t="n">
        <v>4.406</v>
      </c>
      <c r="I142" s="1" t="n">
        <v>4.37664</v>
      </c>
      <c r="J142" s="25" t="n">
        <v>0.0103825</v>
      </c>
      <c r="K142" s="24" t="n">
        <v>-0.029357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41</v>
      </c>
      <c r="D143" s="25" t="n">
        <v>30.75</v>
      </c>
      <c r="E143" s="1" t="n">
        <v>30.7518</v>
      </c>
      <c r="F143" s="25" t="n">
        <v>0.0303036</v>
      </c>
      <c r="G143" s="24" t="n">
        <v>0.00182533</v>
      </c>
      <c r="H143" s="25" t="n">
        <v>4.483</v>
      </c>
      <c r="I143" s="1" t="n">
        <v>4.48013</v>
      </c>
      <c r="J143" s="25" t="n">
        <v>0.00780516</v>
      </c>
      <c r="K143" s="24" t="n">
        <v>-0.00287104</v>
      </c>
    </row>
    <row r="144" customFormat="false" ht="15" hidden="false" customHeight="false" outlineLevel="0" collapsed="false">
      <c r="A144" s="23" t="s">
        <v>40</v>
      </c>
      <c r="B144" s="24" t="s">
        <v>41</v>
      </c>
      <c r="C144" s="24" t="n">
        <v>241</v>
      </c>
      <c r="D144" s="25" t="n">
        <v>20.89</v>
      </c>
      <c r="E144" s="1" t="n">
        <v>20.8938</v>
      </c>
      <c r="F144" s="25" t="n">
        <v>0.0320457</v>
      </c>
      <c r="G144" s="24" t="n">
        <v>0.00377655</v>
      </c>
      <c r="H144" s="25" t="n">
        <v>4.723</v>
      </c>
      <c r="I144" s="1" t="n">
        <v>4.71498</v>
      </c>
      <c r="J144" s="25" t="n">
        <v>0.0144255</v>
      </c>
      <c r="K144" s="24" t="n">
        <v>-0.00802088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41</v>
      </c>
      <c r="D145" s="25" t="n">
        <v>10.81</v>
      </c>
      <c r="E145" s="1" t="n">
        <v>10.8124</v>
      </c>
      <c r="F145" s="25" t="n">
        <v>0.0283836</v>
      </c>
      <c r="G145" s="24" t="n">
        <v>0.00236511</v>
      </c>
      <c r="H145" s="25" t="n">
        <v>5.272</v>
      </c>
      <c r="I145" s="1" t="n">
        <v>5.31799</v>
      </c>
      <c r="J145" s="25" t="n">
        <v>0.0195676</v>
      </c>
      <c r="K145" s="24" t="n">
        <v>0.0459919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5.76</v>
      </c>
      <c r="E146" s="1" t="n">
        <v>5.7561</v>
      </c>
      <c r="F146" s="25" t="n">
        <v>0.0628336</v>
      </c>
      <c r="G146" s="24" t="n">
        <v>-0.00390053</v>
      </c>
      <c r="H146" s="25" t="n">
        <v>7.461</v>
      </c>
      <c r="I146" s="1" t="n">
        <v>7.50449</v>
      </c>
      <c r="J146" s="25" t="n">
        <v>0.0373591</v>
      </c>
      <c r="K146" s="24" t="n">
        <v>0.0434856</v>
      </c>
    </row>
    <row r="147" customFormat="false" ht="15.75" hidden="false" customHeight="false" outlineLevel="0" collapsed="false">
      <c r="A147" s="26" t="s">
        <v>40</v>
      </c>
      <c r="B147" s="27" t="s">
        <v>41</v>
      </c>
      <c r="C147" s="27" t="n">
        <v>482</v>
      </c>
      <c r="D147" s="28" t="n">
        <v>1.81</v>
      </c>
      <c r="E147" s="29" t="n">
        <v>1.82963</v>
      </c>
      <c r="F147" s="28" t="n">
        <v>0.0639993</v>
      </c>
      <c r="G147" s="27" t="n">
        <v>0.0196266</v>
      </c>
      <c r="H147" s="28" t="n">
        <v>7.693</v>
      </c>
      <c r="I147" s="29" t="n">
        <v>7.6858</v>
      </c>
      <c r="J147" s="28" t="n">
        <v>0.0381953</v>
      </c>
      <c r="K147" s="27" t="n">
        <v>-0.0071969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42</v>
      </c>
      <c r="B149" s="20" t="s">
        <v>43</v>
      </c>
      <c r="C149" s="20" t="n">
        <v>241</v>
      </c>
      <c r="D149" s="21" t="n">
        <v>346.47</v>
      </c>
      <c r="E149" s="22" t="n">
        <v>346.475</v>
      </c>
      <c r="F149" s="21" t="n">
        <v>0.0313477</v>
      </c>
      <c r="G149" s="20" t="n">
        <v>0.00476074</v>
      </c>
      <c r="H149" s="21" t="n">
        <v>3.811</v>
      </c>
      <c r="I149" s="22" t="n">
        <v>3.82562</v>
      </c>
      <c r="J149" s="21" t="n">
        <v>0.0102848</v>
      </c>
      <c r="K149" s="20" t="n">
        <v>0.0146222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301.31</v>
      </c>
      <c r="E150" s="1" t="n">
        <v>301.307</v>
      </c>
      <c r="F150" s="25" t="n">
        <v>0.029348</v>
      </c>
      <c r="G150" s="24" t="n">
        <v>-0.00320435</v>
      </c>
      <c r="H150" s="25" t="n">
        <v>4.019</v>
      </c>
      <c r="I150" s="1" t="n">
        <v>4.02073</v>
      </c>
      <c r="J150" s="25" t="n">
        <v>0.0113943</v>
      </c>
      <c r="K150" s="24" t="n">
        <v>0.00173044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482</v>
      </c>
      <c r="D151" s="25" t="n">
        <v>251.17</v>
      </c>
      <c r="E151" s="1" t="n">
        <v>251.164</v>
      </c>
      <c r="F151" s="25" t="n">
        <v>0.0319763</v>
      </c>
      <c r="G151" s="24" t="n">
        <v>-0.00648499</v>
      </c>
      <c r="H151" s="25" t="n">
        <v>3.965</v>
      </c>
      <c r="I151" s="1" t="n">
        <v>3.96759</v>
      </c>
      <c r="J151" s="25" t="n">
        <v>0.010115</v>
      </c>
      <c r="K151" s="24" t="n">
        <v>0.00258923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241</v>
      </c>
      <c r="D152" s="28" t="n">
        <v>201.34</v>
      </c>
      <c r="E152" s="29" t="n">
        <v>201.337</v>
      </c>
      <c r="F152" s="28" t="n">
        <v>0.0342791</v>
      </c>
      <c r="G152" s="27" t="n">
        <v>-0.00318909</v>
      </c>
      <c r="H152" s="28" t="n">
        <v>4.181</v>
      </c>
      <c r="I152" s="29" t="n">
        <v>4.19233</v>
      </c>
      <c r="J152" s="28" t="n">
        <v>0.0125424</v>
      </c>
      <c r="K152" s="27" t="n">
        <v>0.0113277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41</v>
      </c>
      <c r="D154" s="21" t="n">
        <v>272.08</v>
      </c>
      <c r="E154" s="22" t="n">
        <v>272.076</v>
      </c>
      <c r="F154" s="21" t="n">
        <v>0.0412106</v>
      </c>
      <c r="G154" s="20" t="n">
        <v>-0.00396729</v>
      </c>
      <c r="H154" s="21" t="n">
        <v>3.467</v>
      </c>
      <c r="I154" s="22" t="n">
        <v>3.47787</v>
      </c>
      <c r="J154" s="21" t="n">
        <v>0.00974188</v>
      </c>
      <c r="K154" s="20" t="n">
        <v>0.0108714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250.79</v>
      </c>
      <c r="E155" s="1" t="n">
        <v>250.796</v>
      </c>
      <c r="F155" s="25" t="n">
        <v>0.0581985</v>
      </c>
      <c r="G155" s="24" t="n">
        <v>0.00610352</v>
      </c>
      <c r="H155" s="25" t="n">
        <v>3.501</v>
      </c>
      <c r="I155" s="1" t="n">
        <v>3.51183</v>
      </c>
      <c r="J155" s="25" t="n">
        <v>0.00920765</v>
      </c>
      <c r="K155" s="24" t="n">
        <v>0.0108342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200.77</v>
      </c>
      <c r="E156" s="1" t="n">
        <v>200.772</v>
      </c>
      <c r="F156" s="25" t="n">
        <v>0.033454</v>
      </c>
      <c r="G156" s="24" t="n">
        <v>0.00227356</v>
      </c>
      <c r="H156" s="25" t="n">
        <v>3.724</v>
      </c>
      <c r="I156" s="1" t="n">
        <v>3.74012</v>
      </c>
      <c r="J156" s="25" t="n">
        <v>0.00828219</v>
      </c>
      <c r="K156" s="24" t="n">
        <v>0.0161161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75.74</v>
      </c>
      <c r="E157" s="1" t="n">
        <v>175.737</v>
      </c>
      <c r="F157" s="25" t="n">
        <v>0.0378745</v>
      </c>
      <c r="G157" s="24" t="n">
        <v>-0.00323486</v>
      </c>
      <c r="H157" s="25" t="n">
        <v>3.889</v>
      </c>
      <c r="I157" s="1" t="n">
        <v>3.90825</v>
      </c>
      <c r="J157" s="25" t="n">
        <v>0.00668753</v>
      </c>
      <c r="K157" s="24" t="n">
        <v>0.019253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50.79</v>
      </c>
      <c r="E158" s="1" t="n">
        <v>150.793</v>
      </c>
      <c r="F158" s="25" t="n">
        <v>0.042847</v>
      </c>
      <c r="G158" s="24" t="n">
        <v>0.00274658</v>
      </c>
      <c r="H158" s="25" t="n">
        <v>4.009</v>
      </c>
      <c r="I158" s="1" t="n">
        <v>4.02371</v>
      </c>
      <c r="J158" s="25" t="n">
        <v>0.00833259</v>
      </c>
      <c r="K158" s="24" t="n">
        <v>0.0147099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25.86</v>
      </c>
      <c r="E159" s="1" t="n">
        <v>125.863</v>
      </c>
      <c r="F159" s="25" t="n">
        <v>0.0498588</v>
      </c>
      <c r="G159" s="24" t="n">
        <v>0.0027771</v>
      </c>
      <c r="H159" s="25" t="n">
        <v>4.111</v>
      </c>
      <c r="I159" s="1" t="n">
        <v>4.11718</v>
      </c>
      <c r="J159" s="25" t="n">
        <v>0.00887584</v>
      </c>
      <c r="K159" s="24" t="n">
        <v>0.00617838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00.75</v>
      </c>
      <c r="E160" s="1" t="n">
        <v>100.745</v>
      </c>
      <c r="F160" s="25" t="n">
        <v>0.0310104</v>
      </c>
      <c r="G160" s="24" t="n">
        <v>-0.00476837</v>
      </c>
      <c r="H160" s="25" t="n">
        <v>4.203</v>
      </c>
      <c r="I160" s="1" t="n">
        <v>4.21341</v>
      </c>
      <c r="J160" s="25" t="n">
        <v>0.0120731</v>
      </c>
      <c r="K160" s="24" t="n">
        <v>0.0104065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75.74</v>
      </c>
      <c r="E161" s="1" t="n">
        <v>75.7383</v>
      </c>
      <c r="F161" s="25" t="n">
        <v>0.0357692</v>
      </c>
      <c r="G161" s="24" t="n">
        <v>-0.0017395</v>
      </c>
      <c r="H161" s="25" t="n">
        <v>4.315</v>
      </c>
      <c r="I161" s="1" t="n">
        <v>4.33344</v>
      </c>
      <c r="J161" s="25" t="n">
        <v>0.0110441</v>
      </c>
      <c r="K161" s="24" t="n">
        <v>0.0184398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51.43</v>
      </c>
      <c r="E162" s="1" t="n">
        <v>51.4281</v>
      </c>
      <c r="F162" s="25" t="n">
        <v>0.0326385</v>
      </c>
      <c r="G162" s="24" t="n">
        <v>-0.0018692</v>
      </c>
      <c r="H162" s="25" t="n">
        <v>4.005</v>
      </c>
      <c r="I162" s="1" t="n">
        <v>4.00833</v>
      </c>
      <c r="J162" s="25" t="n">
        <v>0.00843738</v>
      </c>
      <c r="K162" s="24" t="n">
        <v>0.0033316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41.22</v>
      </c>
      <c r="E163" s="1" t="n">
        <v>41.2191</v>
      </c>
      <c r="F163" s="25" t="n">
        <v>0.0353278</v>
      </c>
      <c r="G163" s="24" t="n">
        <v>-0.000873566</v>
      </c>
      <c r="H163" s="25" t="n">
        <v>4.149</v>
      </c>
      <c r="I163" s="1" t="n">
        <v>4.21659</v>
      </c>
      <c r="J163" s="25" t="n">
        <v>0.0105784</v>
      </c>
      <c r="K163" s="24" t="n">
        <v>0.067585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31.47</v>
      </c>
      <c r="E164" s="1" t="n">
        <v>31.4711</v>
      </c>
      <c r="F164" s="25" t="n">
        <v>0.0279226</v>
      </c>
      <c r="G164" s="24" t="n">
        <v>0.00107956</v>
      </c>
      <c r="H164" s="25" t="n">
        <v>4.296</v>
      </c>
      <c r="I164" s="1" t="n">
        <v>4.32223</v>
      </c>
      <c r="J164" s="25" t="n">
        <v>0.0075068</v>
      </c>
      <c r="K164" s="24" t="n">
        <v>0.0262284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21.2</v>
      </c>
      <c r="E165" s="1" t="n">
        <v>21.2045</v>
      </c>
      <c r="F165" s="25" t="n">
        <v>0.0262645</v>
      </c>
      <c r="G165" s="24" t="n">
        <v>0.00448036</v>
      </c>
      <c r="H165" s="25" t="n">
        <v>4.876</v>
      </c>
      <c r="I165" s="1" t="n">
        <v>4.98022</v>
      </c>
      <c r="J165" s="25" t="n">
        <v>0.0151744</v>
      </c>
      <c r="K165" s="24" t="n">
        <v>0.104216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1.34</v>
      </c>
      <c r="E166" s="1" t="n">
        <v>11.3407</v>
      </c>
      <c r="F166" s="25" t="n">
        <v>0.0253058</v>
      </c>
      <c r="G166" s="24" t="n">
        <v>0.000663757</v>
      </c>
      <c r="H166" s="25" t="n">
        <v>5.793</v>
      </c>
      <c r="I166" s="1" t="n">
        <v>5.86305</v>
      </c>
      <c r="J166" s="25" t="n">
        <v>0.0195756</v>
      </c>
      <c r="K166" s="24" t="n">
        <v>0.0700455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6.29</v>
      </c>
      <c r="E167" s="1" t="n">
        <v>6.29087</v>
      </c>
      <c r="F167" s="25" t="n">
        <v>0.0282191</v>
      </c>
      <c r="G167" s="24" t="n">
        <v>0.000871658</v>
      </c>
      <c r="H167" s="25" t="n">
        <v>7.129</v>
      </c>
      <c r="I167" s="1" t="n">
        <v>7.39791</v>
      </c>
      <c r="J167" s="25" t="n">
        <v>0.0175523</v>
      </c>
      <c r="K167" s="24" t="n">
        <v>0.268909</v>
      </c>
    </row>
    <row r="168" customFormat="false" ht="15.75" hidden="false" customHeight="false" outlineLevel="0" collapsed="false">
      <c r="A168" s="26" t="s">
        <v>44</v>
      </c>
      <c r="B168" s="27" t="s">
        <v>45</v>
      </c>
      <c r="C168" s="27" t="n">
        <v>300</v>
      </c>
      <c r="D168" s="28" t="n">
        <v>1.62</v>
      </c>
      <c r="E168" s="29" t="n">
        <v>1.61647</v>
      </c>
      <c r="F168" s="28" t="n">
        <v>0.030909</v>
      </c>
      <c r="G168" s="27" t="n">
        <v>-0.00353336</v>
      </c>
      <c r="H168" s="28" t="n">
        <v>7.014</v>
      </c>
      <c r="I168" s="29" t="n">
        <v>6.98443</v>
      </c>
      <c r="J168" s="28" t="n">
        <v>0.0287286</v>
      </c>
      <c r="K168" s="27" t="n">
        <v>-0.0295668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46</v>
      </c>
      <c r="B170" s="20" t="s">
        <v>47</v>
      </c>
      <c r="C170" s="20" t="n">
        <v>241</v>
      </c>
      <c r="D170" s="21" t="n">
        <v>188.93</v>
      </c>
      <c r="E170" s="22" t="n">
        <v>188.933</v>
      </c>
      <c r="F170" s="21" t="n">
        <v>0.0283339</v>
      </c>
      <c r="G170" s="20" t="n">
        <v>0.00340271</v>
      </c>
      <c r="H170" s="21" t="n">
        <v>3.826</v>
      </c>
      <c r="I170" s="22" t="n">
        <v>3.82475</v>
      </c>
      <c r="J170" s="21" t="n">
        <v>0.00867745</v>
      </c>
      <c r="K170" s="20" t="n">
        <v>-0.00125313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176.12</v>
      </c>
      <c r="E171" s="1" t="n">
        <v>176.125</v>
      </c>
      <c r="F171" s="25" t="n">
        <v>0.024423</v>
      </c>
      <c r="G171" s="24" t="n">
        <v>0.00547791</v>
      </c>
      <c r="H171" s="25" t="n">
        <v>3.89</v>
      </c>
      <c r="I171" s="1" t="n">
        <v>3.91552</v>
      </c>
      <c r="J171" s="25" t="n">
        <v>0.0103983</v>
      </c>
      <c r="K171" s="24" t="n">
        <v>0.0255187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151.27</v>
      </c>
      <c r="E172" s="1" t="n">
        <v>151.274</v>
      </c>
      <c r="F172" s="25" t="n">
        <v>0.0208914</v>
      </c>
      <c r="G172" s="24" t="n">
        <v>0.00393677</v>
      </c>
      <c r="H172" s="25" t="n">
        <v>3.988</v>
      </c>
      <c r="I172" s="1" t="n">
        <v>4.00798</v>
      </c>
      <c r="J172" s="25" t="n">
        <v>0.0098706</v>
      </c>
      <c r="K172" s="24" t="n">
        <v>0.0199795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126.29</v>
      </c>
      <c r="E173" s="1" t="n">
        <v>126.29</v>
      </c>
      <c r="F173" s="25" t="n">
        <v>0.0304386</v>
      </c>
      <c r="G173" s="24" t="n">
        <v>-0.000335693</v>
      </c>
      <c r="H173" s="25" t="n">
        <v>4.172</v>
      </c>
      <c r="I173" s="1" t="n">
        <v>4.23793</v>
      </c>
      <c r="J173" s="25" t="n">
        <v>0.00977431</v>
      </c>
      <c r="K173" s="24" t="n">
        <v>0.0659337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100.89</v>
      </c>
      <c r="E174" s="1" t="n">
        <v>100.893</v>
      </c>
      <c r="F174" s="25" t="n">
        <v>0.0241538</v>
      </c>
      <c r="G174" s="24" t="n">
        <v>0.00257111</v>
      </c>
      <c r="H174" s="25" t="n">
        <v>4.283</v>
      </c>
      <c r="I174" s="1" t="n">
        <v>4.33537</v>
      </c>
      <c r="J174" s="25" t="n">
        <v>0.0168008</v>
      </c>
      <c r="K174" s="24" t="n">
        <v>0.0523691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75.71</v>
      </c>
      <c r="E175" s="1" t="n">
        <v>75.7072</v>
      </c>
      <c r="F175" s="25" t="n">
        <v>0.0220839</v>
      </c>
      <c r="G175" s="24" t="n">
        <v>-0.0027771</v>
      </c>
      <c r="H175" s="25" t="n">
        <v>3.814</v>
      </c>
      <c r="I175" s="1" t="n">
        <v>3.86585</v>
      </c>
      <c r="J175" s="25" t="n">
        <v>0.00879203</v>
      </c>
      <c r="K175" s="24" t="n">
        <v>0.0518548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50.84</v>
      </c>
      <c r="E176" s="1" t="n">
        <v>50.8391</v>
      </c>
      <c r="F176" s="25" t="n">
        <v>0.0237975</v>
      </c>
      <c r="G176" s="24" t="n">
        <v>-0.000869751</v>
      </c>
      <c r="H176" s="25" t="n">
        <v>4.199</v>
      </c>
      <c r="I176" s="1" t="n">
        <v>4.1769</v>
      </c>
      <c r="J176" s="25" t="n">
        <v>0.01201</v>
      </c>
      <c r="K176" s="24" t="n">
        <v>-0.0220995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40.72</v>
      </c>
      <c r="E177" s="1" t="n">
        <v>40.724</v>
      </c>
      <c r="F177" s="25" t="n">
        <v>0.0230398</v>
      </c>
      <c r="G177" s="24" t="n">
        <v>0.00402451</v>
      </c>
      <c r="H177" s="25" t="n">
        <v>4.385</v>
      </c>
      <c r="I177" s="1" t="n">
        <v>4.4136</v>
      </c>
      <c r="J177" s="25" t="n">
        <v>0.00978855</v>
      </c>
      <c r="K177" s="24" t="n">
        <v>0.0286016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0.83</v>
      </c>
      <c r="E178" s="1" t="n">
        <v>30.8251</v>
      </c>
      <c r="F178" s="25" t="n">
        <v>0.026958</v>
      </c>
      <c r="G178" s="24" t="n">
        <v>-0.0048542</v>
      </c>
      <c r="H178" s="25" t="n">
        <v>4.631</v>
      </c>
      <c r="I178" s="1" t="n">
        <v>4.68915</v>
      </c>
      <c r="J178" s="25" t="n">
        <v>0.0108813</v>
      </c>
      <c r="K178" s="24" t="n">
        <v>0.0581493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0.78</v>
      </c>
      <c r="E179" s="1" t="n">
        <v>20.785</v>
      </c>
      <c r="F179" s="25" t="n">
        <v>0.0275547</v>
      </c>
      <c r="G179" s="24" t="n">
        <v>0.00497818</v>
      </c>
      <c r="H179" s="25" t="n">
        <v>5.256</v>
      </c>
      <c r="I179" s="1" t="n">
        <v>5.24395</v>
      </c>
      <c r="J179" s="25" t="n">
        <v>0.0115149</v>
      </c>
      <c r="K179" s="24" t="n">
        <v>-0.012045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0.89</v>
      </c>
      <c r="E180" s="1" t="n">
        <v>10.8946</v>
      </c>
      <c r="F180" s="25" t="n">
        <v>0.0242023</v>
      </c>
      <c r="G180" s="24" t="n">
        <v>0.00456429</v>
      </c>
      <c r="H180" s="25" t="n">
        <v>6.353</v>
      </c>
      <c r="I180" s="1" t="n">
        <v>6.3669</v>
      </c>
      <c r="J180" s="25" t="n">
        <v>0.0185637</v>
      </c>
      <c r="K180" s="24" t="n">
        <v>0.0139046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5.8</v>
      </c>
      <c r="E181" s="1" t="n">
        <v>5.80315</v>
      </c>
      <c r="F181" s="25" t="n">
        <v>0.0270804</v>
      </c>
      <c r="G181" s="24" t="n">
        <v>0.00315332</v>
      </c>
      <c r="H181" s="25" t="n">
        <v>7.021</v>
      </c>
      <c r="I181" s="1" t="n">
        <v>7.11668</v>
      </c>
      <c r="J181" s="25" t="n">
        <v>0.0933696</v>
      </c>
      <c r="K181" s="24" t="n">
        <v>0.0956807</v>
      </c>
    </row>
    <row r="182" customFormat="false" ht="15.75" hidden="false" customHeight="false" outlineLevel="0" collapsed="false">
      <c r="A182" s="26" t="s">
        <v>46</v>
      </c>
      <c r="B182" s="27" t="s">
        <v>47</v>
      </c>
      <c r="C182" s="27" t="n">
        <v>241</v>
      </c>
      <c r="D182" s="28" t="n">
        <v>1.25</v>
      </c>
      <c r="E182" s="29" t="n">
        <v>1.25253</v>
      </c>
      <c r="F182" s="28" t="n">
        <v>0.0655031</v>
      </c>
      <c r="G182" s="27" t="n">
        <v>0.00253117</v>
      </c>
      <c r="H182" s="28" t="n">
        <v>6.663</v>
      </c>
      <c r="I182" s="29" t="n">
        <v>6.61195</v>
      </c>
      <c r="J182" s="28" t="n">
        <v>0.0863599</v>
      </c>
      <c r="K182" s="27" t="n">
        <v>-0.051054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48</v>
      </c>
      <c r="B184" s="20" t="s">
        <v>49</v>
      </c>
      <c r="C184" s="20" t="n">
        <v>241</v>
      </c>
      <c r="D184" s="21" t="n">
        <v>351.64</v>
      </c>
      <c r="E184" s="22" t="n">
        <v>351.642</v>
      </c>
      <c r="F184" s="21" t="n">
        <v>0.0274712</v>
      </c>
      <c r="G184" s="20" t="n">
        <v>0.00213623</v>
      </c>
      <c r="H184" s="21" t="n">
        <v>3.599</v>
      </c>
      <c r="I184" s="22" t="n">
        <v>3.57595</v>
      </c>
      <c r="J184" s="21" t="n">
        <v>0.00954427</v>
      </c>
      <c r="K184" s="20" t="n">
        <v>-0.0230539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01</v>
      </c>
      <c r="E185" s="1" t="n">
        <v>301</v>
      </c>
      <c r="F185" s="25" t="n">
        <v>0.0260173</v>
      </c>
      <c r="G185" s="24" t="n">
        <v>-0.00012207</v>
      </c>
      <c r="H185" s="25" t="n">
        <v>3.794</v>
      </c>
      <c r="I185" s="1" t="n">
        <v>3.79865</v>
      </c>
      <c r="J185" s="25" t="n">
        <v>0.00840214</v>
      </c>
      <c r="K185" s="24" t="n">
        <v>0.00464749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251.29</v>
      </c>
      <c r="E186" s="1" t="n">
        <v>251.293</v>
      </c>
      <c r="F186" s="25" t="n">
        <v>0.0252782</v>
      </c>
      <c r="G186" s="24" t="n">
        <v>0.00253296</v>
      </c>
      <c r="H186" s="25" t="n">
        <v>3.855</v>
      </c>
      <c r="I186" s="1" t="n">
        <v>3.86485</v>
      </c>
      <c r="J186" s="25" t="n">
        <v>0.0100037</v>
      </c>
      <c r="K186" s="24" t="n">
        <v>0.00985479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201.25</v>
      </c>
      <c r="E187" s="1" t="n">
        <v>201.249</v>
      </c>
      <c r="F187" s="25" t="n">
        <v>0.0227666</v>
      </c>
      <c r="G187" s="24" t="n">
        <v>-0.000839233</v>
      </c>
      <c r="H187" s="25" t="n">
        <v>3.88</v>
      </c>
      <c r="I187" s="1" t="n">
        <v>3.89407</v>
      </c>
      <c r="J187" s="25" t="n">
        <v>0.00888789</v>
      </c>
      <c r="K187" s="24" t="n">
        <v>0.0140746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176.32</v>
      </c>
      <c r="E188" s="1" t="n">
        <v>176.32</v>
      </c>
      <c r="F188" s="25" t="n">
        <v>0.0239164</v>
      </c>
      <c r="G188" s="24" t="n">
        <v>0.000198364</v>
      </c>
      <c r="H188" s="25" t="n">
        <v>3.964</v>
      </c>
      <c r="I188" s="1" t="n">
        <v>3.97869</v>
      </c>
      <c r="J188" s="25" t="n">
        <v>0.0117748</v>
      </c>
      <c r="K188" s="24" t="n">
        <v>0.014693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41</v>
      </c>
      <c r="D189" s="25" t="n">
        <v>151.26</v>
      </c>
      <c r="E189" s="1" t="n">
        <v>151.263</v>
      </c>
      <c r="F189" s="25" t="n">
        <v>0.0257295</v>
      </c>
      <c r="G189" s="24" t="n">
        <v>0.00282288</v>
      </c>
      <c r="H189" s="25" t="n">
        <v>3.989</v>
      </c>
      <c r="I189" s="1" t="n">
        <v>4.0085</v>
      </c>
      <c r="J189" s="25" t="n">
        <v>0.00818897</v>
      </c>
      <c r="K189" s="24" t="n">
        <v>0.0195019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126.2</v>
      </c>
      <c r="E190" s="1" t="n">
        <v>126.202</v>
      </c>
      <c r="F190" s="25" t="n">
        <v>0.0298093</v>
      </c>
      <c r="G190" s="24" t="n">
        <v>0.00215912</v>
      </c>
      <c r="H190" s="25" t="n">
        <v>4.048</v>
      </c>
      <c r="I190" s="1" t="n">
        <v>4.1165</v>
      </c>
      <c r="J190" s="25" t="n">
        <v>0.0101563</v>
      </c>
      <c r="K190" s="24" t="n">
        <v>0.0684981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01.26</v>
      </c>
      <c r="E191" s="1" t="n">
        <v>101.262</v>
      </c>
      <c r="F191" s="25" t="n">
        <v>0.0268858</v>
      </c>
      <c r="G191" s="24" t="n">
        <v>0.00231934</v>
      </c>
      <c r="H191" s="25" t="n">
        <v>3.973</v>
      </c>
      <c r="I191" s="1" t="n">
        <v>3.98182</v>
      </c>
      <c r="J191" s="25" t="n">
        <v>0.00823052</v>
      </c>
      <c r="K191" s="24" t="n">
        <v>0.00881743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76.26</v>
      </c>
      <c r="E192" s="1" t="n">
        <v>76.2597</v>
      </c>
      <c r="F192" s="25" t="n">
        <v>0.0267777</v>
      </c>
      <c r="G192" s="24" t="n">
        <v>-0.000289917</v>
      </c>
      <c r="H192" s="25" t="n">
        <v>3.912</v>
      </c>
      <c r="I192" s="1" t="n">
        <v>3.87489</v>
      </c>
      <c r="J192" s="25" t="n">
        <v>0.00930098</v>
      </c>
      <c r="K192" s="24" t="n">
        <v>-0.037112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51.33</v>
      </c>
      <c r="E193" s="1" t="n">
        <v>51.3292</v>
      </c>
      <c r="F193" s="25" t="n">
        <v>0.0242925</v>
      </c>
      <c r="G193" s="24" t="n">
        <v>-0.000831604</v>
      </c>
      <c r="H193" s="25" t="n">
        <v>4.04</v>
      </c>
      <c r="I193" s="1" t="n">
        <v>4.07225</v>
      </c>
      <c r="J193" s="25" t="n">
        <v>0.00973804</v>
      </c>
      <c r="K193" s="24" t="n">
        <v>0.032249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41.38</v>
      </c>
      <c r="E194" s="1" t="n">
        <v>41.3832</v>
      </c>
      <c r="F194" s="25" t="n">
        <v>0.0238808</v>
      </c>
      <c r="G194" s="24" t="n">
        <v>0.00323486</v>
      </c>
      <c r="H194" s="25" t="n">
        <v>4.16</v>
      </c>
      <c r="I194" s="1" t="n">
        <v>4.18719</v>
      </c>
      <c r="J194" s="25" t="n">
        <v>0.0116476</v>
      </c>
      <c r="K194" s="24" t="n">
        <v>0.02719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31.63</v>
      </c>
      <c r="E195" s="1" t="n">
        <v>31.6249</v>
      </c>
      <c r="F195" s="25" t="n">
        <v>0.0209386</v>
      </c>
      <c r="G195" s="24" t="n">
        <v>-0.0050621</v>
      </c>
      <c r="H195" s="25" t="n">
        <v>4.35</v>
      </c>
      <c r="I195" s="1" t="n">
        <v>4.40993</v>
      </c>
      <c r="J195" s="25" t="n">
        <v>0.0120653</v>
      </c>
      <c r="K195" s="24" t="n">
        <v>0.0599337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1.32</v>
      </c>
      <c r="E196" s="1" t="n">
        <v>21.3201</v>
      </c>
      <c r="F196" s="25" t="n">
        <v>0.0279059</v>
      </c>
      <c r="G196" s="24" t="n">
        <v>0.000123978</v>
      </c>
      <c r="H196" s="25" t="n">
        <v>4.645</v>
      </c>
      <c r="I196" s="1" t="n">
        <v>4.90659</v>
      </c>
      <c r="J196" s="25" t="n">
        <v>0.0124064</v>
      </c>
      <c r="K196" s="24" t="n">
        <v>0.261589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1.43</v>
      </c>
      <c r="E197" s="1" t="n">
        <v>11.4277</v>
      </c>
      <c r="F197" s="25" t="n">
        <v>0.023206</v>
      </c>
      <c r="G197" s="24" t="n">
        <v>-0.00228214</v>
      </c>
      <c r="H197" s="25" t="n">
        <v>6.697</v>
      </c>
      <c r="I197" s="1" t="n">
        <v>7.16771</v>
      </c>
      <c r="J197" s="25" t="n">
        <v>0.0241995</v>
      </c>
      <c r="K197" s="24" t="n">
        <v>0.47070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6.47</v>
      </c>
      <c r="E198" s="1" t="n">
        <v>6.46573</v>
      </c>
      <c r="F198" s="25" t="n">
        <v>0.0327808</v>
      </c>
      <c r="G198" s="24" t="n">
        <v>-0.00427341</v>
      </c>
      <c r="H198" s="25" t="n">
        <v>7.176</v>
      </c>
      <c r="I198" s="1" t="n">
        <v>7.20704</v>
      </c>
      <c r="J198" s="25" t="n">
        <v>0.0230567</v>
      </c>
      <c r="K198" s="24" t="n">
        <v>0.0310373</v>
      </c>
    </row>
    <row r="199" customFormat="false" ht="15.75" hidden="false" customHeight="false" outlineLevel="0" collapsed="false">
      <c r="A199" s="26" t="s">
        <v>48</v>
      </c>
      <c r="B199" s="27" t="s">
        <v>49</v>
      </c>
      <c r="C199" s="27" t="n">
        <v>291</v>
      </c>
      <c r="D199" s="28" t="n">
        <v>1.55</v>
      </c>
      <c r="E199" s="29" t="n">
        <v>1.53271</v>
      </c>
      <c r="F199" s="28" t="n">
        <v>0.128046</v>
      </c>
      <c r="G199" s="27" t="n">
        <v>-0.0172852</v>
      </c>
      <c r="H199" s="28" t="n">
        <v>6.381</v>
      </c>
      <c r="I199" s="29" t="n">
        <v>6.34907</v>
      </c>
      <c r="J199" s="28" t="n">
        <v>0.0214083</v>
      </c>
      <c r="K199" s="27" t="n">
        <v>-0.0319347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0</v>
      </c>
      <c r="B201" s="20" t="s">
        <v>51</v>
      </c>
      <c r="C201" s="20" t="n">
        <v>241</v>
      </c>
      <c r="D201" s="21" t="n">
        <v>311.8</v>
      </c>
      <c r="E201" s="22" t="n">
        <v>311.796</v>
      </c>
      <c r="F201" s="21" t="n">
        <v>0.0337428</v>
      </c>
      <c r="G201" s="20" t="n">
        <v>-0.00418091</v>
      </c>
      <c r="H201" s="21" t="n">
        <v>3.807</v>
      </c>
      <c r="I201" s="22" t="n">
        <v>3.8059</v>
      </c>
      <c r="J201" s="21" t="n">
        <v>0.00814464</v>
      </c>
      <c r="K201" s="20" t="n">
        <v>-0.00110364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101.23</v>
      </c>
      <c r="E202" s="1" t="n">
        <v>101.234</v>
      </c>
      <c r="F202" s="25" t="n">
        <v>0.0332844</v>
      </c>
      <c r="G202" s="24" t="n">
        <v>0.00427246</v>
      </c>
      <c r="H202" s="25" t="n">
        <v>3.769</v>
      </c>
      <c r="I202" s="1" t="n">
        <v>3.7599</v>
      </c>
      <c r="J202" s="25" t="n">
        <v>0.00966903</v>
      </c>
      <c r="K202" s="24" t="n">
        <v>-0.00909972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51.07</v>
      </c>
      <c r="E203" s="1" t="n">
        <v>51.0724</v>
      </c>
      <c r="F203" s="25" t="n">
        <v>0.0232334</v>
      </c>
      <c r="G203" s="24" t="n">
        <v>0.00236511</v>
      </c>
      <c r="H203" s="25" t="n">
        <v>4.265</v>
      </c>
      <c r="I203" s="1" t="n">
        <v>4.27751</v>
      </c>
      <c r="J203" s="25" t="n">
        <v>0.0105673</v>
      </c>
      <c r="K203" s="24" t="n">
        <v>0.0125103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31.34</v>
      </c>
      <c r="E204" s="1" t="n">
        <v>31.3349</v>
      </c>
      <c r="F204" s="25" t="n">
        <v>0.0312938</v>
      </c>
      <c r="G204" s="24" t="n">
        <v>-0.0050621</v>
      </c>
      <c r="H204" s="25" t="n">
        <v>5.009</v>
      </c>
      <c r="I204" s="1" t="n">
        <v>5.08933</v>
      </c>
      <c r="J204" s="25" t="n">
        <v>0.012036</v>
      </c>
      <c r="K204" s="24" t="n">
        <v>0.0803323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21.22</v>
      </c>
      <c r="E205" s="1" t="n">
        <v>21.2245</v>
      </c>
      <c r="F205" s="25" t="n">
        <v>0.0241315</v>
      </c>
      <c r="G205" s="24" t="n">
        <v>0.00448227</v>
      </c>
      <c r="H205" s="25" t="n">
        <v>5.027</v>
      </c>
      <c r="I205" s="1" t="n">
        <v>4.96986</v>
      </c>
      <c r="J205" s="25" t="n">
        <v>0.0145501</v>
      </c>
      <c r="K205" s="24" t="n">
        <v>-0.0571408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41</v>
      </c>
      <c r="D206" s="25" t="n">
        <v>11.32</v>
      </c>
      <c r="E206" s="1" t="n">
        <v>11.3141</v>
      </c>
      <c r="F206" s="25" t="n">
        <v>0.0247163</v>
      </c>
      <c r="G206" s="24" t="n">
        <v>-0.00593376</v>
      </c>
      <c r="H206" s="25" t="n">
        <v>5.735</v>
      </c>
      <c r="I206" s="1" t="n">
        <v>5.99114</v>
      </c>
      <c r="J206" s="25" t="n">
        <v>0.0441332</v>
      </c>
      <c r="K206" s="24" t="n">
        <v>0.256137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6.54</v>
      </c>
      <c r="E207" s="1" t="n">
        <v>6.53921</v>
      </c>
      <c r="F207" s="25" t="n">
        <v>0.0271378</v>
      </c>
      <c r="G207" s="24" t="n">
        <v>-0.000788212</v>
      </c>
      <c r="H207" s="25" t="n">
        <v>7.534</v>
      </c>
      <c r="I207" s="1" t="n">
        <v>7.10527</v>
      </c>
      <c r="J207" s="25" t="n">
        <v>0.0197598</v>
      </c>
      <c r="K207" s="24" t="n">
        <v>-0.42873</v>
      </c>
    </row>
    <row r="208" customFormat="false" ht="15.75" hidden="false" customHeight="false" outlineLevel="0" collapsed="false">
      <c r="A208" s="26" t="s">
        <v>50</v>
      </c>
      <c r="B208" s="27" t="s">
        <v>51</v>
      </c>
      <c r="C208" s="27" t="n">
        <v>280</v>
      </c>
      <c r="D208" s="28" t="n">
        <v>1.46</v>
      </c>
      <c r="E208" s="29" t="n">
        <v>1.45496</v>
      </c>
      <c r="F208" s="28" t="n">
        <v>0.0350422</v>
      </c>
      <c r="G208" s="27" t="n">
        <v>-0.00503576</v>
      </c>
      <c r="H208" s="28" t="n">
        <v>6.6</v>
      </c>
      <c r="I208" s="29" t="n">
        <v>6.50737</v>
      </c>
      <c r="J208" s="28" t="n">
        <v>0.0716767</v>
      </c>
      <c r="K208" s="27" t="n">
        <v>-0.0926285</v>
      </c>
    </row>
    <row r="209" customFormat="false" ht="1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3-025-0027.mrgcor1 &amp; 2023-025-0027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2</v>
      </c>
      <c r="F5" s="0" t="str">
        <f aca="false">B5&amp;" &amp; "&amp;C5</f>
        <v> 2023-025-0033.mrgcor1 &amp; 2023-025-003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6</v>
      </c>
      <c r="F6" s="0" t="str">
        <f aca="false">B6&amp;" &amp; "&amp;C6</f>
        <v> 2023-025-0034.mrgcor1 &amp; 2023-025-003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8</v>
      </c>
      <c r="E7" s="31" t="n">
        <v>57</v>
      </c>
      <c r="F7" s="0" t="str">
        <f aca="false">B7&amp;" &amp; "&amp;C7</f>
        <v> 2023-025-0036.mrgcor1 &amp; 2023-025-003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9</v>
      </c>
      <c r="F8" s="0" t="str">
        <f aca="false">B8&amp;" &amp; "&amp;C8</f>
        <v> 2023-025-0039.mrgcor1 &amp; 2023-025-003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4</v>
      </c>
      <c r="F9" s="0" t="str">
        <f aca="false">B9&amp;" &amp; "&amp;C9</f>
        <v> 2023-025-0042.mrgcor1 &amp; 2023-025-004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6</v>
      </c>
      <c r="E10" s="31" t="n">
        <v>99</v>
      </c>
      <c r="F10" s="0" t="str">
        <f aca="false">B10&amp;" &amp; "&amp;C10</f>
        <v> 2023-025-0044.mrgcor1 &amp; 2023-025-004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2</v>
      </c>
      <c r="F11" s="0" t="str">
        <f aca="false">B11&amp;" &amp; "&amp;C11</f>
        <v> 2023-025-0046.mrgcor1 &amp; 2023-025-0046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4</v>
      </c>
      <c r="E12" s="31" t="n">
        <v>129</v>
      </c>
      <c r="F12" s="0" t="str">
        <f aca="false">B12&amp;" &amp; "&amp;C12</f>
        <v> 2023-025-0048.mrgcor1 &amp; 2023-025-0048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7</v>
      </c>
      <c r="F13" s="0" t="str">
        <f aca="false">B13&amp;" &amp; "&amp;C13</f>
        <v> 2023-025-0049.mrgcor1 &amp; 2023-025-004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9</v>
      </c>
      <c r="E14" s="31" t="n">
        <v>152</v>
      </c>
      <c r="F14" s="0" t="str">
        <f aca="false">B14&amp;" &amp; "&amp;C14</f>
        <v> 2023-025-0050.mrgcor1 &amp; 2023-025-0050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8</v>
      </c>
      <c r="F15" s="0" t="str">
        <f aca="false">B15&amp;" &amp; "&amp;C15</f>
        <v> 2023-025-0051.mrgcor1 &amp; 2023-025-005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0</v>
      </c>
      <c r="E16" s="31" t="n">
        <v>182</v>
      </c>
      <c r="F16" s="0" t="str">
        <f aca="false">B16&amp;" &amp; "&amp;C16</f>
        <v> 2023-025-0052.mrgcor1 &amp; 2023-025-005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9</v>
      </c>
      <c r="F17" s="0" t="str">
        <f aca="false">B17&amp;" &amp; "&amp;C17</f>
        <v> 2023-025-0053.mrgcor1 &amp; 2023-025-005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1</v>
      </c>
      <c r="E18" s="31" t="n">
        <v>208</v>
      </c>
      <c r="F18" s="0" t="str">
        <f aca="false">B18&amp;" &amp; "&amp;C18</f>
        <v> 2023-025-0056.mrgcor1 &amp; 2023-025-005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44" activePane="bottomLeft" state="frozen"/>
      <selection pane="topLeft" activeCell="B1" activeCellId="0" sqref="B1"/>
      <selection pane="bottomLeft" activeCell="M168" activeCellId="0" sqref="M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435378894002654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0386481142650912</v>
      </c>
      <c r="C9" s="0" t="n">
        <f aca="false">INDEX(LINEST(known_ys,known_xs,TRUE(),TRUE()),2,1)</f>
        <v>0.00148400503230238</v>
      </c>
      <c r="E9" s="0" t="s">
        <v>76</v>
      </c>
      <c r="G9" s="0" t="n">
        <f aca="false">INDEX(LINEST(known_ys,known_xs,TRUE(),TRUE()),3,2)</f>
        <v>0.0221261077884161</v>
      </c>
      <c r="I9" s="0" t="n">
        <f aca="false">MIN(known_xs)</f>
        <v>1.43687</v>
      </c>
      <c r="J9" s="0" t="n">
        <f aca="false">I9*$B$9+$B$10</f>
        <v>-0.00538177704608666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109350086404948</v>
      </c>
      <c r="C10" s="40" t="n">
        <f aca="false">INDEX(LINEST(known_ys,known_xs,TRUE(),TRUE()),2,2)</f>
        <v>0.00623955706505776</v>
      </c>
      <c r="E10" s="40" t="s">
        <v>78</v>
      </c>
      <c r="F10" s="40"/>
      <c r="G10" s="40" t="n">
        <f aca="false">INDEX(LINEST(known_ys,known_xs,TRUE(),TRUE()),5,2)</f>
        <v>0.0729451322338263</v>
      </c>
      <c r="I10" s="40" t="n">
        <f aca="false">MAX(known_xs)</f>
        <v>7.91713</v>
      </c>
      <c r="J10" s="40" t="n">
        <f aca="false">I10*$B$9+$B$10</f>
        <v>0.01966320584866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184</v>
      </c>
    </row>
    <row r="13" customFormat="false" ht="15" hidden="false" customHeight="false" outlineLevel="0" collapsed="false">
      <c r="A13" s="0" t="s">
        <v>80</v>
      </c>
      <c r="D13" s="0" t="n">
        <v>1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178.633</v>
      </c>
      <c r="D17" s="53" t="n">
        <v>0.0614066</v>
      </c>
      <c r="E17" s="53" t="n">
        <v>0.00414837</v>
      </c>
      <c r="F17" s="54" t="n">
        <v>0.0614066</v>
      </c>
      <c r="G17" s="54" t="n">
        <f aca="false">D17*$B$9+$B$10</f>
        <v>-0.0106976837111517</v>
      </c>
      <c r="H17" s="53" t="n">
        <f aca="false">G17-F17</f>
        <v>-0.0721042837111517</v>
      </c>
      <c r="J17" s="55" t="n">
        <v>4.85203</v>
      </c>
      <c r="K17" s="53" t="n">
        <v>-0.0489712</v>
      </c>
    </row>
    <row r="18" customFormat="false" ht="15" hidden="false" customHeight="false" outlineLevel="0" collapsed="false">
      <c r="A18" s="52" t="n">
        <v>1</v>
      </c>
      <c r="B18" s="53" t="s">
        <v>91</v>
      </c>
      <c r="C18" s="54" t="n">
        <v>153.25</v>
      </c>
      <c r="D18" s="53" t="n">
        <v>0.05639</v>
      </c>
      <c r="E18" s="53" t="n">
        <v>0.00502881</v>
      </c>
      <c r="F18" s="54" t="n">
        <v>0.05639</v>
      </c>
      <c r="G18" s="54" t="n">
        <f aca="false">D18*$B$9+$B$10</f>
        <v>-0.010717071924154</v>
      </c>
      <c r="H18" s="53" t="n">
        <f aca="false">G18-F18</f>
        <v>-0.067107071924154</v>
      </c>
      <c r="J18" s="55" t="n">
        <v>1.56855</v>
      </c>
      <c r="K18" s="53" t="n">
        <v>0.00255191</v>
      </c>
    </row>
    <row r="19" customFormat="false" ht="15" hidden="false" customHeight="false" outlineLevel="0" collapsed="false">
      <c r="A19" s="52" t="n">
        <v>1</v>
      </c>
      <c r="B19" s="53" t="s">
        <v>91</v>
      </c>
      <c r="C19" s="54" t="n">
        <v>127.831</v>
      </c>
      <c r="D19" s="53" t="n">
        <v>0.489934</v>
      </c>
      <c r="E19" s="53" t="n">
        <v>0.00500705</v>
      </c>
      <c r="F19" s="54" t="n">
        <v>0.154934</v>
      </c>
      <c r="G19" s="54" t="n">
        <f aca="false">D19*$B$9+$B$10</f>
        <v>-0.0090415061190595</v>
      </c>
      <c r="H19" s="53" t="n">
        <f aca="false">G19-F19</f>
        <v>-0.163975506119059</v>
      </c>
      <c r="J19" s="55" t="n">
        <v>1.56905</v>
      </c>
      <c r="K19" s="53" t="n">
        <v>-0.00395286</v>
      </c>
    </row>
    <row r="20" customFormat="false" ht="15" hidden="false" customHeight="false" outlineLevel="0" collapsed="false">
      <c r="A20" s="52" t="n">
        <v>1</v>
      </c>
      <c r="B20" s="53" t="s">
        <v>91</v>
      </c>
      <c r="C20" s="54" t="n">
        <v>102.525</v>
      </c>
      <c r="D20" s="53" t="n">
        <v>1.64133</v>
      </c>
      <c r="E20" s="53" t="n">
        <v>0.015811</v>
      </c>
      <c r="F20" s="54" t="n">
        <v>0.120328</v>
      </c>
      <c r="G20" s="54" t="n">
        <f aca="false">D20*$B$9+$B$10</f>
        <v>-0.00459157770182261</v>
      </c>
      <c r="H20" s="53" t="n">
        <f aca="false">G20-F20</f>
        <v>-0.124919577701823</v>
      </c>
      <c r="J20" s="55" t="n">
        <v>1.4815</v>
      </c>
      <c r="K20" s="53" t="n">
        <v>0.000500083</v>
      </c>
    </row>
    <row r="21" customFormat="false" ht="15" hidden="false" customHeight="false" outlineLevel="0" collapsed="false">
      <c r="A21" s="52" t="n">
        <v>1</v>
      </c>
      <c r="B21" s="53" t="s">
        <v>91</v>
      </c>
      <c r="C21" s="54" t="n">
        <v>77.2267</v>
      </c>
      <c r="D21" s="53" t="n">
        <v>2.98226</v>
      </c>
      <c r="E21" s="53" t="n">
        <v>0.0148669</v>
      </c>
      <c r="F21" s="54" t="n">
        <v>0.113257</v>
      </c>
      <c r="G21" s="54" t="n">
        <f aca="false">D21*$B$9+$B$10</f>
        <v>0.000590863884326272</v>
      </c>
      <c r="H21" s="53" t="n">
        <f aca="false">G21-F21</f>
        <v>-0.112666136115674</v>
      </c>
      <c r="J21" s="55" t="n">
        <v>1.43687</v>
      </c>
      <c r="K21" s="53" t="n">
        <v>-0.00612783</v>
      </c>
    </row>
    <row r="22" customFormat="false" ht="15" hidden="false" customHeight="false" outlineLevel="0" collapsed="false">
      <c r="A22" s="52" t="n">
        <v>1</v>
      </c>
      <c r="B22" s="53" t="s">
        <v>91</v>
      </c>
      <c r="C22" s="54" t="n">
        <v>51.887</v>
      </c>
      <c r="D22" s="53" t="n">
        <v>4.12855</v>
      </c>
      <c r="E22" s="53" t="n">
        <v>0.00961546</v>
      </c>
      <c r="F22" s="54" t="n">
        <v>1.07155</v>
      </c>
      <c r="G22" s="54" t="n">
        <f aca="false">D22*$B$9+$B$10</f>
        <v>0.00502105857441941</v>
      </c>
      <c r="H22" s="53" t="n">
        <f aca="false">G22-F22</f>
        <v>-1.06652894142558</v>
      </c>
      <c r="J22" s="55" t="n">
        <v>1.64262</v>
      </c>
      <c r="K22" s="53" t="n">
        <v>-0.0183775</v>
      </c>
    </row>
    <row r="23" customFormat="false" ht="15" hidden="false" customHeight="false" outlineLevel="0" collapsed="false">
      <c r="A23" s="52" t="n">
        <v>1</v>
      </c>
      <c r="B23" s="53" t="s">
        <v>91</v>
      </c>
      <c r="C23" s="54" t="n">
        <v>41.829</v>
      </c>
      <c r="D23" s="53" t="n">
        <v>4.38351</v>
      </c>
      <c r="E23" s="53" t="n">
        <v>0.00963289</v>
      </c>
      <c r="F23" s="54" t="n">
        <v>-0.0554895</v>
      </c>
      <c r="G23" s="54" t="n">
        <f aca="false">D23*$B$9+$B$10</f>
        <v>0.00600643089572218</v>
      </c>
      <c r="H23" s="53" t="n">
        <f aca="false">G23-F23</f>
        <v>0.0614959308957222</v>
      </c>
      <c r="J23" s="55" t="n">
        <v>2.00312</v>
      </c>
      <c r="K23" s="53" t="n">
        <v>0.00911617</v>
      </c>
    </row>
    <row r="24" customFormat="false" ht="15" hidden="false" customHeight="false" outlineLevel="0" collapsed="false">
      <c r="A24" s="52" t="n">
        <v>1</v>
      </c>
      <c r="B24" s="53" t="s">
        <v>91</v>
      </c>
      <c r="C24" s="54" t="n">
        <v>31.6847</v>
      </c>
      <c r="D24" s="53" t="n">
        <v>4.93938</v>
      </c>
      <c r="E24" s="53" t="n">
        <v>0.0110575</v>
      </c>
      <c r="F24" s="54" t="n">
        <v>0.143378</v>
      </c>
      <c r="G24" s="54" t="n">
        <f aca="false">D24*$B$9+$B$10</f>
        <v>0.0081547636233758</v>
      </c>
      <c r="H24" s="53" t="n">
        <f aca="false">G24-F24</f>
        <v>-0.135223236376624</v>
      </c>
      <c r="J24" s="55" t="n">
        <v>2.03715</v>
      </c>
      <c r="K24" s="53" t="n">
        <v>0.00214505</v>
      </c>
    </row>
    <row r="25" customFormat="false" ht="15" hidden="false" customHeight="false" outlineLevel="0" collapsed="false">
      <c r="A25" s="52" t="n">
        <v>1</v>
      </c>
      <c r="B25" s="53" t="s">
        <v>91</v>
      </c>
      <c r="C25" s="54" t="n">
        <v>21.5588</v>
      </c>
      <c r="D25" s="53" t="n">
        <v>4.96851</v>
      </c>
      <c r="E25" s="53" t="n">
        <v>0.0120205</v>
      </c>
      <c r="F25" s="54" t="n">
        <v>-0.272494</v>
      </c>
      <c r="G25" s="54" t="n">
        <f aca="false">D25*$B$9+$B$10</f>
        <v>0.00826734558023002</v>
      </c>
      <c r="H25" s="53" t="n">
        <f aca="false">G25-F25</f>
        <v>0.28076134558023</v>
      </c>
      <c r="J25" s="55" t="n">
        <v>2.36145</v>
      </c>
      <c r="K25" s="53" t="n">
        <v>-0.00254774</v>
      </c>
    </row>
    <row r="26" customFormat="false" ht="15" hidden="false" customHeight="false" outlineLevel="0" collapsed="false">
      <c r="A26" s="52" t="n">
        <v>1</v>
      </c>
      <c r="B26" s="53" t="s">
        <v>92</v>
      </c>
      <c r="C26" s="54" t="n">
        <v>11.5342</v>
      </c>
      <c r="D26" s="53" t="n">
        <v>4.85203</v>
      </c>
      <c r="E26" s="53" t="n">
        <v>0.0235912</v>
      </c>
      <c r="F26" s="54" t="n">
        <v>-0.0489712</v>
      </c>
      <c r="G26" s="54" t="n">
        <f aca="false">D26*$B$9+$B$10</f>
        <v>0.00781717234527023</v>
      </c>
      <c r="H26" s="53" t="n">
        <f aca="false">G26-F26</f>
        <v>0.0567883723452702</v>
      </c>
      <c r="J26" s="55" t="n">
        <v>2.7499</v>
      </c>
      <c r="K26" s="53" t="n">
        <v>-9.53674E-005</v>
      </c>
    </row>
    <row r="27" customFormat="false" ht="15" hidden="false" customHeight="false" outlineLevel="0" collapsed="false">
      <c r="A27" s="52" t="n">
        <v>1</v>
      </c>
      <c r="B27" s="53" t="s">
        <v>91</v>
      </c>
      <c r="C27" s="54" t="n">
        <v>6.46751</v>
      </c>
      <c r="D27" s="53" t="n">
        <v>5.5119</v>
      </c>
      <c r="E27" s="53" t="n">
        <v>0.0291356</v>
      </c>
      <c r="F27" s="54" t="n">
        <v>0.106896</v>
      </c>
      <c r="G27" s="54" t="n">
        <f aca="false">D27*$B$9+$B$10</f>
        <v>0.0103674454612808</v>
      </c>
      <c r="H27" s="53" t="n">
        <f aca="false">G27-F27</f>
        <v>-0.0965285545387192</v>
      </c>
      <c r="J27" s="55" t="n">
        <v>1.68986</v>
      </c>
      <c r="K27" s="53" t="n">
        <v>0.00986314</v>
      </c>
    </row>
    <row r="28" customFormat="false" ht="15.75" hidden="false" customHeight="false" outlineLevel="0" collapsed="false">
      <c r="A28" s="52" t="n">
        <v>1</v>
      </c>
      <c r="B28" s="53" t="s">
        <v>91</v>
      </c>
      <c r="C28" s="54" t="n">
        <v>1.29685</v>
      </c>
      <c r="D28" s="53" t="n">
        <v>6.02185</v>
      </c>
      <c r="E28" s="53" t="n">
        <v>0.0583238</v>
      </c>
      <c r="F28" s="54" t="n">
        <v>0.160851</v>
      </c>
      <c r="G28" s="54" t="n">
        <f aca="false">D28*$B$9+$B$10</f>
        <v>0.0123383060482291</v>
      </c>
      <c r="H28" s="53" t="n">
        <f aca="false">G28-F28</f>
        <v>-0.148512693951771</v>
      </c>
      <c r="J28" s="55" t="n">
        <v>1.68954</v>
      </c>
      <c r="K28" s="53" t="n">
        <v>0.00753939</v>
      </c>
    </row>
    <row r="29" customFormat="false" ht="15.75" hidden="false" customHeight="false" outlineLevel="0" collapsed="false">
      <c r="A29" s="56" t="n">
        <v>2</v>
      </c>
      <c r="B29" s="53" t="s">
        <v>92</v>
      </c>
      <c r="C29" s="57" t="n">
        <v>253.228</v>
      </c>
      <c r="D29" s="58" t="n">
        <v>1.56855</v>
      </c>
      <c r="E29" s="58" t="n">
        <v>0.0072306</v>
      </c>
      <c r="F29" s="57" t="n">
        <v>0.00255191</v>
      </c>
      <c r="G29" s="57" t="n">
        <f aca="false">D29*$B$9+$B$10</f>
        <v>-0.00487285867744394</v>
      </c>
      <c r="H29" s="58" t="n">
        <f aca="false">G29-F29</f>
        <v>-0.00742476867744394</v>
      </c>
      <c r="J29" s="55" t="n">
        <v>1.69031</v>
      </c>
      <c r="K29" s="53" t="n">
        <v>0.0143112</v>
      </c>
    </row>
    <row r="30" customFormat="false" ht="15" hidden="false" customHeight="false" outlineLevel="0" collapsed="false">
      <c r="A30" s="52" t="n">
        <v>2</v>
      </c>
      <c r="B30" s="53" t="s">
        <v>92</v>
      </c>
      <c r="C30" s="54" t="n">
        <v>250.44</v>
      </c>
      <c r="D30" s="53" t="n">
        <v>1.56905</v>
      </c>
      <c r="E30" s="53" t="n">
        <v>0.00755422</v>
      </c>
      <c r="F30" s="54" t="n">
        <v>-0.00395286</v>
      </c>
      <c r="G30" s="54" t="n">
        <f aca="false">D30*$B$9+$B$10</f>
        <v>-0.00487092627173068</v>
      </c>
      <c r="H30" s="53" t="n">
        <f aca="false">G30-F30</f>
        <v>-0.000918066271730684</v>
      </c>
      <c r="J30" s="55" t="n">
        <v>1.69324</v>
      </c>
      <c r="K30" s="53" t="n">
        <v>0.0102365</v>
      </c>
    </row>
    <row r="31" customFormat="false" ht="15" hidden="false" customHeight="false" outlineLevel="0" collapsed="false">
      <c r="A31" s="52" t="n">
        <v>2</v>
      </c>
      <c r="B31" s="53" t="s">
        <v>92</v>
      </c>
      <c r="C31" s="54" t="n">
        <v>201.19</v>
      </c>
      <c r="D31" s="53" t="n">
        <v>1.4815</v>
      </c>
      <c r="E31" s="53" t="n">
        <v>0.00669588</v>
      </c>
      <c r="F31" s="54" t="n">
        <v>0.000500083</v>
      </c>
      <c r="G31" s="54" t="n">
        <f aca="false">D31*$B$9+$B$10</f>
        <v>-0.00520929051212156</v>
      </c>
      <c r="H31" s="53" t="n">
        <f aca="false">G31-F31</f>
        <v>-0.00570937351212156</v>
      </c>
      <c r="J31" s="55" t="n">
        <v>2.14631</v>
      </c>
      <c r="K31" s="53" t="n">
        <v>-0.034693</v>
      </c>
    </row>
    <row r="32" customFormat="false" ht="15" hidden="false" customHeight="false" outlineLevel="0" collapsed="false">
      <c r="A32" s="52" t="n">
        <v>2</v>
      </c>
      <c r="B32" s="53" t="s">
        <v>92</v>
      </c>
      <c r="C32" s="54" t="n">
        <v>175.69</v>
      </c>
      <c r="D32" s="53" t="n">
        <v>1.43687</v>
      </c>
      <c r="E32" s="53" t="n">
        <v>0.00689383</v>
      </c>
      <c r="F32" s="54" t="n">
        <v>-0.00612783</v>
      </c>
      <c r="G32" s="54" t="n">
        <f aca="false">D32*$B$9+$B$10</f>
        <v>-0.00538177704608666</v>
      </c>
      <c r="H32" s="53" t="n">
        <f aca="false">G32-F32</f>
        <v>0.000746052953913341</v>
      </c>
      <c r="J32" s="55" t="n">
        <v>2.66742</v>
      </c>
      <c r="K32" s="53" t="n">
        <v>-0.0225809</v>
      </c>
    </row>
    <row r="33" customFormat="false" ht="15" hidden="false" customHeight="false" outlineLevel="0" collapsed="false">
      <c r="A33" s="52" t="n">
        <v>2</v>
      </c>
      <c r="B33" s="53" t="s">
        <v>92</v>
      </c>
      <c r="C33" s="54" t="n">
        <v>151.247</v>
      </c>
      <c r="D33" s="53" t="n">
        <v>1.64262</v>
      </c>
      <c r="E33" s="53" t="n">
        <v>0.00759952</v>
      </c>
      <c r="F33" s="54" t="n">
        <v>-0.0183775</v>
      </c>
      <c r="G33" s="54" t="n">
        <f aca="false">D33*$B$9+$B$10</f>
        <v>-0.00458659209508241</v>
      </c>
      <c r="H33" s="53" t="n">
        <f aca="false">G33-F33</f>
        <v>0.0137909079049176</v>
      </c>
      <c r="J33" s="55" t="n">
        <v>3.12584</v>
      </c>
      <c r="K33" s="53" t="n">
        <v>-0.00315762</v>
      </c>
    </row>
    <row r="34" customFormat="false" ht="15" hidden="false" customHeight="false" outlineLevel="0" collapsed="false">
      <c r="A34" s="52" t="n">
        <v>2</v>
      </c>
      <c r="B34" s="53" t="s">
        <v>92</v>
      </c>
      <c r="C34" s="54" t="n">
        <v>125.823</v>
      </c>
      <c r="D34" s="53" t="n">
        <v>2.00312</v>
      </c>
      <c r="E34" s="53" t="n">
        <v>0.00607411</v>
      </c>
      <c r="F34" s="54" t="n">
        <v>0.00911617</v>
      </c>
      <c r="G34" s="54" t="n">
        <f aca="false">D34*$B$9+$B$10</f>
        <v>-0.00319332757582587</v>
      </c>
      <c r="H34" s="53" t="n">
        <f aca="false">G34-F34</f>
        <v>-0.0123094975758259</v>
      </c>
      <c r="J34" s="55" t="n">
        <v>3.21176</v>
      </c>
      <c r="K34" s="53" t="n">
        <v>-0.00324464</v>
      </c>
    </row>
    <row r="35" customFormat="false" ht="15" hidden="false" customHeight="false" outlineLevel="0" collapsed="false">
      <c r="A35" s="52" t="n">
        <v>2</v>
      </c>
      <c r="B35" s="53" t="s">
        <v>92</v>
      </c>
      <c r="C35" s="54" t="n">
        <v>101.012</v>
      </c>
      <c r="D35" s="53" t="n">
        <v>2.03715</v>
      </c>
      <c r="E35" s="53" t="n">
        <v>0.00432816</v>
      </c>
      <c r="F35" s="54" t="n">
        <v>0.00214505</v>
      </c>
      <c r="G35" s="54" t="n">
        <f aca="false">D35*$B$9+$B$10</f>
        <v>-0.00306180804298176</v>
      </c>
      <c r="H35" s="53" t="n">
        <f aca="false">G35-F35</f>
        <v>-0.00520685804298176</v>
      </c>
      <c r="J35" s="55" t="n">
        <v>3.26317</v>
      </c>
      <c r="K35" s="53" t="n">
        <v>-0.0158257</v>
      </c>
    </row>
    <row r="36" customFormat="false" ht="15" hidden="false" customHeight="false" outlineLevel="0" collapsed="false">
      <c r="A36" s="52" t="n">
        <v>2</v>
      </c>
      <c r="B36" s="53" t="s">
        <v>92</v>
      </c>
      <c r="C36" s="54" t="n">
        <v>76.0417</v>
      </c>
      <c r="D36" s="53" t="n">
        <v>2.36145</v>
      </c>
      <c r="E36" s="53" t="n">
        <v>0.00755196</v>
      </c>
      <c r="F36" s="54" t="n">
        <v>-0.00254774</v>
      </c>
      <c r="G36" s="54" t="n">
        <f aca="false">D36*$B$9+$B$10</f>
        <v>-0.00180844969736486</v>
      </c>
      <c r="H36" s="53" t="n">
        <f aca="false">G36-F36</f>
        <v>0.000739290302635145</v>
      </c>
      <c r="J36" s="55" t="n">
        <v>3.51659</v>
      </c>
      <c r="K36" s="53" t="n">
        <v>0.000593424</v>
      </c>
    </row>
    <row r="37" customFormat="false" ht="15.75" hidden="false" customHeight="false" outlineLevel="0" collapsed="false">
      <c r="A37" s="52" t="n">
        <v>2</v>
      </c>
      <c r="B37" s="53" t="s">
        <v>92</v>
      </c>
      <c r="C37" s="54" t="n">
        <v>51.153</v>
      </c>
      <c r="D37" s="53" t="n">
        <v>2.7499</v>
      </c>
      <c r="E37" s="53" t="n">
        <v>0.008453</v>
      </c>
      <c r="F37" s="54" t="n">
        <v>-9.53674E-005</v>
      </c>
      <c r="G37" s="54" t="n">
        <f aca="false">D37*$B$9+$B$10</f>
        <v>-0.000307163698737388</v>
      </c>
      <c r="H37" s="53" t="n">
        <f aca="false">G37-F37</f>
        <v>-0.000211796298737388</v>
      </c>
      <c r="J37" s="55" t="n">
        <v>4.52169</v>
      </c>
      <c r="K37" s="53" t="n">
        <v>-0.0293074</v>
      </c>
    </row>
    <row r="38" customFormat="false" ht="15.75" hidden="false" customHeight="false" outlineLevel="0" collapsed="false">
      <c r="A38" s="56" t="n">
        <v>3</v>
      </c>
      <c r="B38" s="53" t="s">
        <v>92</v>
      </c>
      <c r="C38" s="57" t="n">
        <v>185.277</v>
      </c>
      <c r="D38" s="58" t="n">
        <v>1.68986</v>
      </c>
      <c r="E38" s="58" t="n">
        <v>0.00585964</v>
      </c>
      <c r="F38" s="57" t="n">
        <v>0.00986314</v>
      </c>
      <c r="G38" s="57" t="n">
        <f aca="false">D38*$B$9+$B$10</f>
        <v>-0.00440401840329412</v>
      </c>
      <c r="H38" s="58" t="n">
        <f aca="false">G38-F38</f>
        <v>-0.0142671584032941</v>
      </c>
      <c r="J38" s="55" t="n">
        <v>4.6179</v>
      </c>
      <c r="K38" s="53" t="n">
        <v>-0.0181041</v>
      </c>
    </row>
    <row r="39" customFormat="false" ht="15" hidden="false" customHeight="false" outlineLevel="0" collapsed="false">
      <c r="A39" s="52" t="n">
        <v>3</v>
      </c>
      <c r="B39" s="53" t="s">
        <v>92</v>
      </c>
      <c r="C39" s="54" t="n">
        <v>176.881</v>
      </c>
      <c r="D39" s="53" t="n">
        <v>1.68954</v>
      </c>
      <c r="E39" s="53" t="n">
        <v>0.00870007</v>
      </c>
      <c r="F39" s="54" t="n">
        <v>0.00753939</v>
      </c>
      <c r="G39" s="54" t="n">
        <f aca="false">D39*$B$9+$B$10</f>
        <v>-0.0044052551429506</v>
      </c>
      <c r="H39" s="53" t="n">
        <f aca="false">G39-F39</f>
        <v>-0.0119446451429506</v>
      </c>
      <c r="J39" s="55" t="n">
        <v>4.63954</v>
      </c>
      <c r="K39" s="53" t="n">
        <v>0.00353956</v>
      </c>
    </row>
    <row r="40" customFormat="false" ht="15" hidden="false" customHeight="false" outlineLevel="0" collapsed="false">
      <c r="A40" s="52" t="n">
        <v>3</v>
      </c>
      <c r="B40" s="53" t="s">
        <v>92</v>
      </c>
      <c r="C40" s="54" t="n">
        <v>151.111</v>
      </c>
      <c r="D40" s="53" t="n">
        <v>1.69031</v>
      </c>
      <c r="E40" s="53" t="n">
        <v>0.00732395</v>
      </c>
      <c r="F40" s="54" t="n">
        <v>0.0143112</v>
      </c>
      <c r="G40" s="54" t="n">
        <f aca="false">D40*$B$9+$B$10</f>
        <v>-0.00440227923815219</v>
      </c>
      <c r="H40" s="53" t="n">
        <f aca="false">G40-F40</f>
        <v>-0.0187134792381522</v>
      </c>
      <c r="J40" s="55" t="n">
        <v>1.98434</v>
      </c>
      <c r="K40" s="53" t="n">
        <v>0.0123402</v>
      </c>
    </row>
    <row r="41" customFormat="false" ht="15" hidden="false" customHeight="false" outlineLevel="0" collapsed="false">
      <c r="A41" s="52" t="n">
        <v>3</v>
      </c>
      <c r="B41" s="53" t="s">
        <v>92</v>
      </c>
      <c r="C41" s="54" t="n">
        <v>125.534</v>
      </c>
      <c r="D41" s="53" t="n">
        <v>1.69324</v>
      </c>
      <c r="E41" s="53" t="n">
        <v>0.00665755</v>
      </c>
      <c r="F41" s="54" t="n">
        <v>0.0102365</v>
      </c>
      <c r="G41" s="54" t="n">
        <f aca="false">D41*$B$9+$B$10</f>
        <v>-0.00439095534067252</v>
      </c>
      <c r="H41" s="53" t="n">
        <f aca="false">G41-F41</f>
        <v>-0.0146274553406725</v>
      </c>
      <c r="J41" s="55" t="n">
        <v>2.09436</v>
      </c>
      <c r="K41" s="53" t="n">
        <v>0.013361</v>
      </c>
    </row>
    <row r="42" customFormat="false" ht="15" hidden="false" customHeight="false" outlineLevel="0" collapsed="false">
      <c r="A42" s="52" t="n">
        <v>3</v>
      </c>
      <c r="B42" s="53" t="s">
        <v>92</v>
      </c>
      <c r="C42" s="54" t="n">
        <v>101.86</v>
      </c>
      <c r="D42" s="53" t="n">
        <v>2.14631</v>
      </c>
      <c r="E42" s="53" t="n">
        <v>0.01354</v>
      </c>
      <c r="F42" s="54" t="n">
        <v>-0.034693</v>
      </c>
      <c r="G42" s="54" t="n">
        <f aca="false">D42*$B$9+$B$10</f>
        <v>-0.00263992522766403</v>
      </c>
      <c r="H42" s="53" t="n">
        <f aca="false">G42-F42</f>
        <v>0.032053074772336</v>
      </c>
      <c r="J42" s="55" t="n">
        <v>2.29309</v>
      </c>
      <c r="K42" s="53" t="n">
        <v>-0.0509129</v>
      </c>
    </row>
    <row r="43" customFormat="false" ht="15" hidden="false" customHeight="false" outlineLevel="0" collapsed="false">
      <c r="A43" s="52" t="n">
        <v>3</v>
      </c>
      <c r="B43" s="53" t="s">
        <v>92</v>
      </c>
      <c r="C43" s="54" t="n">
        <v>77.7373</v>
      </c>
      <c r="D43" s="53" t="n">
        <v>2.66742</v>
      </c>
      <c r="E43" s="53" t="n">
        <v>0.00963818</v>
      </c>
      <c r="F43" s="54" t="n">
        <v>-0.0225809</v>
      </c>
      <c r="G43" s="54" t="n">
        <f aca="false">D43*$B$9+$B$10</f>
        <v>-0.00062593334519586</v>
      </c>
      <c r="H43" s="53" t="n">
        <f aca="false">G43-F43</f>
        <v>0.0219549666548041</v>
      </c>
      <c r="J43" s="55" t="n">
        <v>3.34595</v>
      </c>
      <c r="K43" s="53" t="n">
        <v>-0.00604558</v>
      </c>
    </row>
    <row r="44" customFormat="false" ht="15" hidden="false" customHeight="false" outlineLevel="0" collapsed="false">
      <c r="A44" s="52" t="n">
        <v>3</v>
      </c>
      <c r="B44" s="53" t="s">
        <v>92</v>
      </c>
      <c r="C44" s="54" t="n">
        <v>51.2511</v>
      </c>
      <c r="D44" s="53" t="n">
        <v>3.12584</v>
      </c>
      <c r="E44" s="53" t="n">
        <v>0.00911546</v>
      </c>
      <c r="F44" s="54" t="n">
        <v>-0.00315762</v>
      </c>
      <c r="G44" s="54" t="n">
        <f aca="false">D44*$B$9+$B$10</f>
        <v>0.00114577350894445</v>
      </c>
      <c r="H44" s="53" t="n">
        <f aca="false">G44-F44</f>
        <v>0.00430339350894445</v>
      </c>
      <c r="J44" s="55" t="n">
        <v>3.56683</v>
      </c>
      <c r="K44" s="53" t="n">
        <v>-0.03017</v>
      </c>
    </row>
    <row r="45" customFormat="false" ht="15" hidden="false" customHeight="false" outlineLevel="0" collapsed="false">
      <c r="A45" s="52" t="n">
        <v>3</v>
      </c>
      <c r="B45" s="53" t="s">
        <v>92</v>
      </c>
      <c r="C45" s="54" t="n">
        <v>41.5714</v>
      </c>
      <c r="D45" s="53" t="n">
        <v>3.21176</v>
      </c>
      <c r="E45" s="53" t="n">
        <v>0.00792637</v>
      </c>
      <c r="F45" s="54" t="n">
        <v>-0.00324464</v>
      </c>
      <c r="G45" s="54" t="n">
        <f aca="false">D45*$B$9+$B$10</f>
        <v>0.00147783810671012</v>
      </c>
      <c r="H45" s="53" t="n">
        <f aca="false">G45-F45</f>
        <v>0.00472247810671012</v>
      </c>
      <c r="J45" s="55" t="n">
        <v>3.8098</v>
      </c>
      <c r="K45" s="53" t="n">
        <v>0.00280499</v>
      </c>
    </row>
    <row r="46" customFormat="false" ht="15" hidden="false" customHeight="false" outlineLevel="0" collapsed="false">
      <c r="A46" s="52" t="n">
        <v>3</v>
      </c>
      <c r="B46" s="53" t="s">
        <v>92</v>
      </c>
      <c r="C46" s="54" t="n">
        <v>31.4321</v>
      </c>
      <c r="D46" s="53" t="n">
        <v>3.26317</v>
      </c>
      <c r="E46" s="53" t="n">
        <v>0.0100438</v>
      </c>
      <c r="F46" s="54" t="n">
        <v>-0.0158257</v>
      </c>
      <c r="G46" s="54" t="n">
        <f aca="false">D46*$B$9+$B$10</f>
        <v>0.00167652806214695</v>
      </c>
      <c r="H46" s="53" t="n">
        <f aca="false">G46-F46</f>
        <v>0.017502228062147</v>
      </c>
      <c r="J46" s="55" t="n">
        <v>4.75606</v>
      </c>
      <c r="K46" s="53" t="n">
        <v>0.0540619</v>
      </c>
    </row>
    <row r="47" customFormat="false" ht="15" hidden="false" customHeight="false" outlineLevel="0" collapsed="false">
      <c r="A47" s="52" t="n">
        <v>3</v>
      </c>
      <c r="B47" s="53" t="s">
        <v>92</v>
      </c>
      <c r="C47" s="54" t="n">
        <v>20.8321</v>
      </c>
      <c r="D47" s="53" t="n">
        <v>3.51659</v>
      </c>
      <c r="E47" s="53" t="n">
        <v>0.0106853</v>
      </c>
      <c r="F47" s="54" t="n">
        <v>0.000593424</v>
      </c>
      <c r="G47" s="54" t="n">
        <f aca="false">D47*$B$9+$B$10</f>
        <v>0.00265594857385289</v>
      </c>
      <c r="H47" s="53" t="n">
        <f aca="false">G47-F47</f>
        <v>0.00206252457385289</v>
      </c>
      <c r="J47" s="55" t="n">
        <v>5.13677</v>
      </c>
      <c r="K47" s="53" t="n">
        <v>0.0317678</v>
      </c>
    </row>
    <row r="48" customFormat="false" ht="15" hidden="false" customHeight="false" outlineLevel="0" collapsed="false">
      <c r="A48" s="52" t="n">
        <v>3</v>
      </c>
      <c r="B48" s="53" t="s">
        <v>92</v>
      </c>
      <c r="C48" s="54" t="n">
        <v>11.1272</v>
      </c>
      <c r="D48" s="53" t="n">
        <v>4.52169</v>
      </c>
      <c r="E48" s="53" t="n">
        <v>0.0153187</v>
      </c>
      <c r="F48" s="54" t="n">
        <v>-0.0293074</v>
      </c>
      <c r="G48" s="54" t="n">
        <f aca="false">D48*$B$9+$B$10</f>
        <v>0.00654047053863721</v>
      </c>
      <c r="H48" s="53" t="n">
        <f aca="false">G48-F48</f>
        <v>0.0358478705386372</v>
      </c>
      <c r="J48" s="55" t="n">
        <v>5.09958</v>
      </c>
      <c r="K48" s="53" t="n">
        <v>0.0245771</v>
      </c>
    </row>
    <row r="49" customFormat="false" ht="15" hidden="false" customHeight="false" outlineLevel="0" collapsed="false">
      <c r="A49" s="52" t="n">
        <v>3</v>
      </c>
      <c r="B49" s="53" t="s">
        <v>92</v>
      </c>
      <c r="C49" s="54" t="n">
        <v>6.48722</v>
      </c>
      <c r="D49" s="53" t="n">
        <v>4.6179</v>
      </c>
      <c r="E49" s="53" t="n">
        <v>0.0152567</v>
      </c>
      <c r="F49" s="54" t="n">
        <v>-0.0181041</v>
      </c>
      <c r="G49" s="54" t="n">
        <f aca="false">D49*$B$9+$B$10</f>
        <v>0.00691230404598165</v>
      </c>
      <c r="H49" s="53" t="n">
        <f aca="false">G49-F49</f>
        <v>0.0250164040459817</v>
      </c>
      <c r="J49" s="55" t="n">
        <v>5.17755</v>
      </c>
      <c r="K49" s="53" t="n">
        <v>0.02455</v>
      </c>
    </row>
    <row r="50" customFormat="false" ht="15.75" hidden="false" customHeight="false" outlineLevel="0" collapsed="false">
      <c r="A50" s="52" t="n">
        <v>3</v>
      </c>
      <c r="B50" s="53" t="s">
        <v>92</v>
      </c>
      <c r="C50" s="54" t="n">
        <v>1.62711</v>
      </c>
      <c r="D50" s="53" t="n">
        <v>4.63954</v>
      </c>
      <c r="E50" s="53" t="n">
        <v>0.0230596</v>
      </c>
      <c r="F50" s="54" t="n">
        <v>0.00353956</v>
      </c>
      <c r="G50" s="54" t="n">
        <f aca="false">D50*$B$9+$B$10</f>
        <v>0.00699593856525131</v>
      </c>
      <c r="H50" s="53" t="n">
        <f aca="false">G50-F50</f>
        <v>0.00345637856525131</v>
      </c>
      <c r="J50" s="55" t="n">
        <v>2.26986</v>
      </c>
      <c r="K50" s="53" t="n">
        <v>-0.00514126</v>
      </c>
    </row>
    <row r="51" customFormat="false" ht="15.75" hidden="false" customHeight="false" outlineLevel="0" collapsed="false">
      <c r="A51" s="56" t="n">
        <v>4</v>
      </c>
      <c r="B51" s="53" t="s">
        <v>92</v>
      </c>
      <c r="C51" s="57" t="n">
        <v>117.349</v>
      </c>
      <c r="D51" s="58" t="n">
        <v>1.98434</v>
      </c>
      <c r="E51" s="58" t="n">
        <v>0.00668335</v>
      </c>
      <c r="F51" s="57" t="n">
        <v>0.0123402</v>
      </c>
      <c r="G51" s="57" t="n">
        <f aca="false">D51*$B$9+$B$10</f>
        <v>-0.00326590873441571</v>
      </c>
      <c r="H51" s="58" t="n">
        <f aca="false">G51-F51</f>
        <v>-0.0156061087344157</v>
      </c>
      <c r="J51" s="55" t="n">
        <v>2.30382</v>
      </c>
      <c r="K51" s="53" t="n">
        <v>-0.00418258</v>
      </c>
    </row>
    <row r="52" customFormat="false" ht="15" hidden="false" customHeight="false" outlineLevel="0" collapsed="false">
      <c r="A52" s="52" t="n">
        <v>4</v>
      </c>
      <c r="B52" s="53" t="s">
        <v>92</v>
      </c>
      <c r="C52" s="54" t="n">
        <v>101.433</v>
      </c>
      <c r="D52" s="53" t="n">
        <v>2.09436</v>
      </c>
      <c r="E52" s="53" t="n">
        <v>0.00700821</v>
      </c>
      <c r="F52" s="54" t="n">
        <v>0.013361</v>
      </c>
      <c r="G52" s="54" t="n">
        <f aca="false">D52*$B$9+$B$10</f>
        <v>-0.00284070218127118</v>
      </c>
      <c r="H52" s="53" t="n">
        <f aca="false">G52-F52</f>
        <v>-0.0162017021812712</v>
      </c>
      <c r="J52" s="55" t="n">
        <v>2.47229</v>
      </c>
      <c r="K52" s="53" t="n">
        <v>0.00629449</v>
      </c>
    </row>
    <row r="53" customFormat="false" ht="15" hidden="false" customHeight="false" outlineLevel="0" collapsed="false">
      <c r="A53" s="52" t="n">
        <v>4</v>
      </c>
      <c r="B53" s="53" t="s">
        <v>92</v>
      </c>
      <c r="C53" s="54" t="n">
        <v>75.968</v>
      </c>
      <c r="D53" s="53" t="n">
        <v>2.29309</v>
      </c>
      <c r="E53" s="53" t="n">
        <v>0.0385632</v>
      </c>
      <c r="F53" s="54" t="n">
        <v>-0.0509129</v>
      </c>
      <c r="G53" s="54" t="n">
        <f aca="false">D53*$B$9+$B$10</f>
        <v>-0.00207264820648102</v>
      </c>
      <c r="H53" s="53" t="n">
        <f aca="false">G53-F53</f>
        <v>0.048840251793519</v>
      </c>
      <c r="J53" s="55" t="n">
        <v>3.29747</v>
      </c>
      <c r="K53" s="53" t="n">
        <v>-0.00852704</v>
      </c>
    </row>
    <row r="54" customFormat="false" ht="15" hidden="false" customHeight="false" outlineLevel="0" collapsed="false">
      <c r="A54" s="52" t="n">
        <v>4</v>
      </c>
      <c r="B54" s="53" t="s">
        <v>92</v>
      </c>
      <c r="C54" s="54" t="n">
        <v>51.3489</v>
      </c>
      <c r="D54" s="53" t="n">
        <v>3.34595</v>
      </c>
      <c r="E54" s="53" t="n">
        <v>0.00742307</v>
      </c>
      <c r="F54" s="54" t="n">
        <v>-0.00604558</v>
      </c>
      <c r="G54" s="54" t="n">
        <f aca="false">D54*$B$9+$B$10</f>
        <v>0.00199645715203337</v>
      </c>
      <c r="H54" s="53" t="n">
        <f aca="false">G54-F54</f>
        <v>0.00804203715203337</v>
      </c>
      <c r="J54" s="55" t="n">
        <v>3.972</v>
      </c>
      <c r="K54" s="53" t="n">
        <v>-0.00499582</v>
      </c>
    </row>
    <row r="55" customFormat="false" ht="15" hidden="false" customHeight="false" outlineLevel="0" collapsed="false">
      <c r="A55" s="52" t="n">
        <v>4</v>
      </c>
      <c r="B55" s="53" t="s">
        <v>92</v>
      </c>
      <c r="C55" s="54" t="n">
        <v>41.1964</v>
      </c>
      <c r="D55" s="53" t="n">
        <v>3.56683</v>
      </c>
      <c r="E55" s="53" t="n">
        <v>0.0100933</v>
      </c>
      <c r="F55" s="54" t="n">
        <v>-0.03017</v>
      </c>
      <c r="G55" s="54" t="n">
        <f aca="false">D55*$B$9+$B$10</f>
        <v>0.00285011669992071</v>
      </c>
      <c r="H55" s="53" t="n">
        <f aca="false">G55-F55</f>
        <v>0.0330201166999207</v>
      </c>
      <c r="J55" s="55" t="n">
        <v>4.36384</v>
      </c>
      <c r="K55" s="53" t="n">
        <v>0.00383806</v>
      </c>
    </row>
    <row r="56" customFormat="false" ht="15" hidden="false" customHeight="false" outlineLevel="0" collapsed="false">
      <c r="A56" s="52" t="n">
        <v>4</v>
      </c>
      <c r="B56" s="53" t="s">
        <v>92</v>
      </c>
      <c r="C56" s="54" t="n">
        <v>31.2783</v>
      </c>
      <c r="D56" s="53" t="n">
        <v>3.8098</v>
      </c>
      <c r="E56" s="53" t="n">
        <v>0.0132363</v>
      </c>
      <c r="F56" s="54" t="n">
        <v>0.00280499</v>
      </c>
      <c r="G56" s="54" t="n">
        <f aca="false">D56*$B$9+$B$10</f>
        <v>0.00378914993221963</v>
      </c>
      <c r="H56" s="53" t="n">
        <f aca="false">G56-F56</f>
        <v>0.00098415993221963</v>
      </c>
      <c r="J56" s="55" t="n">
        <v>4.50098</v>
      </c>
      <c r="K56" s="53" t="n">
        <v>0.00697517</v>
      </c>
    </row>
    <row r="57" customFormat="false" ht="15" hidden="false" customHeight="false" outlineLevel="0" collapsed="false">
      <c r="A57" s="52" t="n">
        <v>4</v>
      </c>
      <c r="B57" s="53" t="s">
        <v>92</v>
      </c>
      <c r="C57" s="54" t="n">
        <v>21.5157</v>
      </c>
      <c r="D57" s="53" t="n">
        <v>4.75606</v>
      </c>
      <c r="E57" s="53" t="n">
        <v>0.0206994</v>
      </c>
      <c r="F57" s="54" t="n">
        <v>0.0540619</v>
      </c>
      <c r="G57" s="54" t="n">
        <f aca="false">D57*$B$9+$B$10</f>
        <v>0.00744626639266815</v>
      </c>
      <c r="H57" s="53" t="n">
        <f aca="false">G57-F57</f>
        <v>-0.0466156336073319</v>
      </c>
      <c r="J57" s="55" t="n">
        <v>4.75334</v>
      </c>
      <c r="K57" s="53" t="n">
        <v>0.0103445</v>
      </c>
    </row>
    <row r="58" customFormat="false" ht="15" hidden="false" customHeight="false" outlineLevel="0" collapsed="false">
      <c r="A58" s="52" t="n">
        <v>4</v>
      </c>
      <c r="B58" s="53" t="s">
        <v>92</v>
      </c>
      <c r="C58" s="54" t="n">
        <v>11.2673</v>
      </c>
      <c r="D58" s="53" t="n">
        <v>5.13677</v>
      </c>
      <c r="E58" s="53" t="n">
        <v>0.0127856</v>
      </c>
      <c r="F58" s="54" t="n">
        <v>0.0317678</v>
      </c>
      <c r="G58" s="54" t="n">
        <f aca="false">D58*$B$9+$B$10</f>
        <v>0.00891763875085444</v>
      </c>
      <c r="H58" s="53" t="n">
        <f aca="false">G58-F58</f>
        <v>-0.0228501612491456</v>
      </c>
      <c r="J58" s="55" t="n">
        <v>4.7482</v>
      </c>
      <c r="K58" s="53" t="n">
        <v>-0.0118012</v>
      </c>
    </row>
    <row r="59" customFormat="false" ht="15" hidden="false" customHeight="false" outlineLevel="0" collapsed="false">
      <c r="A59" s="52" t="n">
        <v>4</v>
      </c>
      <c r="B59" s="53" t="s">
        <v>92</v>
      </c>
      <c r="C59" s="54" t="n">
        <v>6.31411</v>
      </c>
      <c r="D59" s="53" t="n">
        <v>5.09958</v>
      </c>
      <c r="E59" s="53" t="n">
        <v>0.022293</v>
      </c>
      <c r="F59" s="54" t="n">
        <v>0.0245771</v>
      </c>
      <c r="G59" s="54" t="n">
        <f aca="false">D59*$B$9+$B$10</f>
        <v>0.00877390641390256</v>
      </c>
      <c r="H59" s="53" t="n">
        <f aca="false">G59-F59</f>
        <v>-0.0158031935860974</v>
      </c>
      <c r="J59" s="55" t="n">
        <v>5.95698</v>
      </c>
      <c r="K59" s="53" t="n">
        <v>0.0169792</v>
      </c>
    </row>
    <row r="60" customFormat="false" ht="15.75" hidden="false" customHeight="false" outlineLevel="0" collapsed="false">
      <c r="A60" s="52" t="n">
        <v>4</v>
      </c>
      <c r="B60" s="53" t="s">
        <v>92</v>
      </c>
      <c r="C60" s="54" t="n">
        <v>1.08199</v>
      </c>
      <c r="D60" s="53" t="n">
        <v>5.17755</v>
      </c>
      <c r="E60" s="53" t="n">
        <v>0.0275249</v>
      </c>
      <c r="F60" s="54" t="n">
        <v>0.02455</v>
      </c>
      <c r="G60" s="54" t="n">
        <f aca="false">D60*$B$9+$B$10</f>
        <v>0.00907524576082748</v>
      </c>
      <c r="H60" s="53" t="n">
        <f aca="false">G60-F60</f>
        <v>-0.0154747542391725</v>
      </c>
      <c r="J60" s="55" t="n">
        <v>5.98898</v>
      </c>
      <c r="K60" s="53" t="n">
        <v>0.0129752</v>
      </c>
    </row>
    <row r="61" customFormat="false" ht="15.75" hidden="false" customHeight="false" outlineLevel="0" collapsed="false">
      <c r="A61" s="56" t="n">
        <v>5</v>
      </c>
      <c r="B61" s="53" t="s">
        <v>92</v>
      </c>
      <c r="C61" s="57" t="n">
        <v>144.827</v>
      </c>
      <c r="D61" s="58" t="n">
        <v>2.26986</v>
      </c>
      <c r="E61" s="58" t="n">
        <v>0.00767442</v>
      </c>
      <c r="F61" s="57" t="n">
        <v>-0.00514126</v>
      </c>
      <c r="G61" s="57" t="n">
        <f aca="false">D61*$B$9+$B$10</f>
        <v>-0.00216242777591883</v>
      </c>
      <c r="H61" s="58" t="n">
        <f aca="false">G61-F61</f>
        <v>0.00297883222408117</v>
      </c>
      <c r="J61" s="55" t="n">
        <v>2.61613</v>
      </c>
      <c r="K61" s="53" t="n">
        <v>-0.0188673</v>
      </c>
    </row>
    <row r="62" customFormat="false" ht="15" hidden="false" customHeight="false" outlineLevel="0" collapsed="false">
      <c r="A62" s="52" t="n">
        <v>5</v>
      </c>
      <c r="B62" s="53" t="s">
        <v>92</v>
      </c>
      <c r="C62" s="54" t="n">
        <v>125.402</v>
      </c>
      <c r="D62" s="53" t="n">
        <v>2.30382</v>
      </c>
      <c r="E62" s="53" t="n">
        <v>0.0100092</v>
      </c>
      <c r="F62" s="54" t="n">
        <v>-0.00418258</v>
      </c>
      <c r="G62" s="54" t="n">
        <f aca="false">D62*$B$9+$B$10</f>
        <v>-0.00203117877987458</v>
      </c>
      <c r="H62" s="53" t="n">
        <f aca="false">G62-F62</f>
        <v>0.00215140122012542</v>
      </c>
      <c r="J62" s="55" t="n">
        <v>2.61925</v>
      </c>
      <c r="K62" s="53" t="n">
        <v>-0.0167511</v>
      </c>
    </row>
    <row r="63" customFormat="false" ht="15" hidden="false" customHeight="false" outlineLevel="0" collapsed="false">
      <c r="A63" s="52" t="n">
        <v>5</v>
      </c>
      <c r="B63" s="53" t="s">
        <v>92</v>
      </c>
      <c r="C63" s="54" t="n">
        <v>100.464</v>
      </c>
      <c r="D63" s="53" t="n">
        <v>2.47229</v>
      </c>
      <c r="E63" s="53" t="n">
        <v>0.00807674</v>
      </c>
      <c r="F63" s="54" t="n">
        <v>0.00629449</v>
      </c>
      <c r="G63" s="54" t="n">
        <f aca="false">D63*$B$9+$B$10</f>
        <v>-0.00138007399885058</v>
      </c>
      <c r="H63" s="53" t="n">
        <f aca="false">G63-F63</f>
        <v>-0.00767456399885058</v>
      </c>
      <c r="J63" s="55" t="n">
        <v>2.65166</v>
      </c>
      <c r="K63" s="53" t="n">
        <v>-0.0193443</v>
      </c>
    </row>
    <row r="64" customFormat="false" ht="15" hidden="false" customHeight="false" outlineLevel="0" collapsed="false">
      <c r="A64" s="52" t="n">
        <v>5</v>
      </c>
      <c r="B64" s="53" t="s">
        <v>92</v>
      </c>
      <c r="C64" s="54" t="n">
        <v>77.8079</v>
      </c>
      <c r="D64" s="53" t="n">
        <v>3.29747</v>
      </c>
      <c r="E64" s="53" t="n">
        <v>0.00955382</v>
      </c>
      <c r="F64" s="54" t="n">
        <v>-0.00852704</v>
      </c>
      <c r="G64" s="54" t="n">
        <f aca="false">D64*$B$9+$B$10</f>
        <v>0.00180909109407621</v>
      </c>
      <c r="H64" s="53" t="n">
        <f aca="false">G64-F64</f>
        <v>0.0103361310940762</v>
      </c>
      <c r="J64" s="55" t="n">
        <v>2.78049</v>
      </c>
      <c r="K64" s="53" t="n">
        <v>-0.0285103</v>
      </c>
    </row>
    <row r="65" customFormat="false" ht="15" hidden="false" customHeight="false" outlineLevel="0" collapsed="false">
      <c r="A65" s="52" t="n">
        <v>5</v>
      </c>
      <c r="B65" s="53" t="s">
        <v>92</v>
      </c>
      <c r="C65" s="54" t="n">
        <v>51.6195</v>
      </c>
      <c r="D65" s="53" t="n">
        <v>3.972</v>
      </c>
      <c r="E65" s="53" t="n">
        <v>0.00900116</v>
      </c>
      <c r="F65" s="54" t="n">
        <v>-0.00499582</v>
      </c>
      <c r="G65" s="54" t="n">
        <f aca="false">D65*$B$9+$B$10</f>
        <v>0.00441602234559941</v>
      </c>
      <c r="H65" s="53" t="n">
        <f aca="false">G65-F65</f>
        <v>0.00941184234559941</v>
      </c>
      <c r="J65" s="55" t="n">
        <v>2.87931</v>
      </c>
      <c r="K65" s="53" t="n">
        <v>-0.0176888</v>
      </c>
    </row>
    <row r="66" customFormat="false" ht="15" hidden="false" customHeight="false" outlineLevel="0" collapsed="false">
      <c r="A66" s="52" t="n">
        <v>5</v>
      </c>
      <c r="B66" s="53" t="s">
        <v>92</v>
      </c>
      <c r="C66" s="54" t="n">
        <v>41.1532</v>
      </c>
      <c r="D66" s="53" t="n">
        <v>4.36384</v>
      </c>
      <c r="E66" s="53" t="n">
        <v>0.011959</v>
      </c>
      <c r="F66" s="54" t="n">
        <v>0.00383806</v>
      </c>
      <c r="G66" s="54" t="n">
        <f aca="false">D66*$B$9+$B$10</f>
        <v>0.00593041005496274</v>
      </c>
      <c r="H66" s="53" t="n">
        <f aca="false">G66-F66</f>
        <v>0.00209235005496274</v>
      </c>
      <c r="J66" s="55" t="n">
        <v>3.35168</v>
      </c>
      <c r="K66" s="53" t="n">
        <v>-0.00931549</v>
      </c>
    </row>
    <row r="67" customFormat="false" ht="15" hidden="false" customHeight="false" outlineLevel="0" collapsed="false">
      <c r="A67" s="52" t="n">
        <v>5</v>
      </c>
      <c r="B67" s="53" t="s">
        <v>92</v>
      </c>
      <c r="C67" s="54" t="n">
        <v>31.3999</v>
      </c>
      <c r="D67" s="53" t="n">
        <v>4.50098</v>
      </c>
      <c r="E67" s="53" t="n">
        <v>0.0185946</v>
      </c>
      <c r="F67" s="54" t="n">
        <v>0.00697517</v>
      </c>
      <c r="G67" s="54" t="n">
        <f aca="false">D67*$B$9+$B$10</f>
        <v>0.0064604302939942</v>
      </c>
      <c r="H67" s="53" t="n">
        <f aca="false">G67-F67</f>
        <v>-0.000514739706005797</v>
      </c>
      <c r="J67" s="55" t="n">
        <v>3.66376</v>
      </c>
      <c r="K67" s="53" t="n">
        <v>-0.0182407</v>
      </c>
    </row>
    <row r="68" customFormat="false" ht="15" hidden="false" customHeight="false" outlineLevel="0" collapsed="false">
      <c r="A68" s="52" t="n">
        <v>5</v>
      </c>
      <c r="B68" s="53" t="s">
        <v>92</v>
      </c>
      <c r="C68" s="54" t="n">
        <v>21.2698</v>
      </c>
      <c r="D68" s="53" t="n">
        <v>4.75334</v>
      </c>
      <c r="E68" s="53" t="n">
        <v>0.0136611</v>
      </c>
      <c r="F68" s="54" t="n">
        <v>0.0103445</v>
      </c>
      <c r="G68" s="54" t="n">
        <f aca="false">D68*$B$9+$B$10</f>
        <v>0.00743575410558804</v>
      </c>
      <c r="H68" s="53" t="n">
        <f aca="false">G68-F68</f>
        <v>-0.00290874589441196</v>
      </c>
      <c r="J68" s="55" t="n">
        <v>4.23474</v>
      </c>
      <c r="K68" s="53" t="n">
        <v>-0.000257492</v>
      </c>
    </row>
    <row r="69" customFormat="false" ht="15" hidden="false" customHeight="false" outlineLevel="0" collapsed="false">
      <c r="A69" s="52" t="n">
        <v>5</v>
      </c>
      <c r="B69" s="53" t="s">
        <v>92</v>
      </c>
      <c r="C69" s="54" t="n">
        <v>10.9502</v>
      </c>
      <c r="D69" s="53" t="n">
        <v>4.7482</v>
      </c>
      <c r="E69" s="53" t="n">
        <v>0.0181225</v>
      </c>
      <c r="F69" s="54" t="n">
        <v>-0.0118012</v>
      </c>
      <c r="G69" s="54" t="n">
        <f aca="false">D69*$B$9+$B$10</f>
        <v>0.00741588897485579</v>
      </c>
      <c r="H69" s="53" t="n">
        <f aca="false">G69-F69</f>
        <v>0.0192170889748558</v>
      </c>
      <c r="J69" s="55" t="n">
        <v>4.5456</v>
      </c>
      <c r="K69" s="53" t="n">
        <v>0.0515976</v>
      </c>
    </row>
    <row r="70" customFormat="false" ht="15" hidden="false" customHeight="false" outlineLevel="0" collapsed="false">
      <c r="A70" s="52" t="n">
        <v>5</v>
      </c>
      <c r="B70" s="53" t="s">
        <v>92</v>
      </c>
      <c r="C70" s="54" t="n">
        <v>6.32108</v>
      </c>
      <c r="D70" s="53" t="n">
        <v>5.95698</v>
      </c>
      <c r="E70" s="53" t="n">
        <v>0.0320473</v>
      </c>
      <c r="F70" s="54" t="n">
        <v>0.0169792</v>
      </c>
      <c r="G70" s="54" t="n">
        <f aca="false">D70*$B$9+$B$10</f>
        <v>0.0120875957309915</v>
      </c>
      <c r="H70" s="53" t="n">
        <f aca="false">G70-F70</f>
        <v>-0.00489160426900852</v>
      </c>
      <c r="J70" s="55" t="n">
        <v>4.75625</v>
      </c>
      <c r="K70" s="53" t="n">
        <v>-0.0197511</v>
      </c>
    </row>
    <row r="71" customFormat="false" ht="15.75" hidden="false" customHeight="false" outlineLevel="0" collapsed="false">
      <c r="A71" s="52" t="n">
        <v>5</v>
      </c>
      <c r="B71" s="53" t="s">
        <v>92</v>
      </c>
      <c r="C71" s="54" t="n">
        <v>2.10079</v>
      </c>
      <c r="D71" s="53" t="n">
        <v>5.98898</v>
      </c>
      <c r="E71" s="53" t="n">
        <v>0.0355671</v>
      </c>
      <c r="F71" s="54" t="n">
        <v>0.0129752</v>
      </c>
      <c r="G71" s="54" t="n">
        <f aca="false">D71*$B$9+$B$10</f>
        <v>0.0122112696966398</v>
      </c>
      <c r="H71" s="53" t="n">
        <f aca="false">G71-F71</f>
        <v>-0.000763930303360225</v>
      </c>
      <c r="J71" s="55" t="n">
        <v>4.87488</v>
      </c>
      <c r="K71" s="53" t="n">
        <v>0.0158796</v>
      </c>
    </row>
    <row r="72" customFormat="false" ht="15.75" hidden="false" customHeight="false" outlineLevel="0" collapsed="false">
      <c r="A72" s="56" t="n">
        <v>6</v>
      </c>
      <c r="B72" s="53" t="s">
        <v>92</v>
      </c>
      <c r="C72" s="57" t="n">
        <v>232.057</v>
      </c>
      <c r="D72" s="58" t="n">
        <v>2.61613</v>
      </c>
      <c r="E72" s="58" t="n">
        <v>0.00694495</v>
      </c>
      <c r="F72" s="57" t="n">
        <v>-0.0188673</v>
      </c>
      <c r="G72" s="57" t="n">
        <f aca="false">D72*$B$9+$B$10</f>
        <v>-0.000824159523261512</v>
      </c>
      <c r="H72" s="58" t="n">
        <f aca="false">G72-F72</f>
        <v>0.0180431404767385</v>
      </c>
      <c r="J72" s="55" t="n">
        <v>5.12722</v>
      </c>
      <c r="K72" s="53" t="n">
        <v>-0.0447803</v>
      </c>
    </row>
    <row r="73" customFormat="false" ht="15" hidden="false" customHeight="false" outlineLevel="0" collapsed="false">
      <c r="A73" s="52" t="n">
        <v>6</v>
      </c>
      <c r="B73" s="53" t="s">
        <v>92</v>
      </c>
      <c r="C73" s="54" t="n">
        <v>200.47</v>
      </c>
      <c r="D73" s="53" t="n">
        <v>2.61925</v>
      </c>
      <c r="E73" s="53" t="n">
        <v>0.00641192</v>
      </c>
      <c r="F73" s="54" t="n">
        <v>-0.0167511</v>
      </c>
      <c r="G73" s="54" t="n">
        <f aca="false">D73*$B$9+$B$10</f>
        <v>-0.000812101311610804</v>
      </c>
      <c r="H73" s="53" t="n">
        <f aca="false">G73-F73</f>
        <v>0.0159389986883892</v>
      </c>
      <c r="J73" s="55" t="n">
        <v>5.40651</v>
      </c>
      <c r="K73" s="53" t="n">
        <v>0.0165105</v>
      </c>
    </row>
    <row r="74" customFormat="false" ht="15" hidden="false" customHeight="false" outlineLevel="0" collapsed="false">
      <c r="A74" s="52" t="n">
        <v>6</v>
      </c>
      <c r="B74" s="53" t="s">
        <v>92</v>
      </c>
      <c r="C74" s="54" t="n">
        <v>176.037</v>
      </c>
      <c r="D74" s="53" t="n">
        <v>2.65166</v>
      </c>
      <c r="E74" s="53" t="n">
        <v>0.0102026</v>
      </c>
      <c r="F74" s="54" t="n">
        <v>-0.0193443</v>
      </c>
      <c r="G74" s="54" t="n">
        <f aca="false">D74*$B$9+$B$10</f>
        <v>-0.000686842773277643</v>
      </c>
      <c r="H74" s="53" t="n">
        <f aca="false">G74-F74</f>
        <v>0.0186574572267224</v>
      </c>
      <c r="J74" s="55" t="n">
        <v>5.58719</v>
      </c>
      <c r="K74" s="53" t="n">
        <v>0.0211935</v>
      </c>
    </row>
    <row r="75" customFormat="false" ht="15" hidden="false" customHeight="false" outlineLevel="0" collapsed="false">
      <c r="A75" s="52" t="n">
        <v>6</v>
      </c>
      <c r="B75" s="53" t="s">
        <v>92</v>
      </c>
      <c r="C75" s="54" t="n">
        <v>150.688</v>
      </c>
      <c r="D75" s="53" t="n">
        <v>2.78049</v>
      </c>
      <c r="E75" s="53" t="n">
        <v>0.00779536</v>
      </c>
      <c r="F75" s="54" t="n">
        <v>-0.0285103</v>
      </c>
      <c r="G75" s="54" t="n">
        <f aca="false">D75*$B$9+$B$10</f>
        <v>-0.000188939117200474</v>
      </c>
      <c r="H75" s="53" t="n">
        <f aca="false">G75-F75</f>
        <v>0.0283213608827995</v>
      </c>
      <c r="J75" s="55" t="n">
        <v>2.99019</v>
      </c>
      <c r="K75" s="53" t="n">
        <v>-0.0108132</v>
      </c>
    </row>
    <row r="76" customFormat="false" ht="15" hidden="false" customHeight="false" outlineLevel="0" collapsed="false">
      <c r="A76" s="52" t="n">
        <v>6</v>
      </c>
      <c r="B76" s="53" t="s">
        <v>92</v>
      </c>
      <c r="C76" s="54" t="n">
        <v>125.891</v>
      </c>
      <c r="D76" s="53" t="n">
        <v>2.87931</v>
      </c>
      <c r="E76" s="53" t="n">
        <v>0.0069245</v>
      </c>
      <c r="F76" s="54" t="n">
        <v>-0.0176888</v>
      </c>
      <c r="G76" s="54" t="n">
        <f aca="false">D76*$B$9+$B$10</f>
        <v>0.000192981547967156</v>
      </c>
      <c r="H76" s="53" t="n">
        <f aca="false">G76-F76</f>
        <v>0.0178817815479672</v>
      </c>
      <c r="J76" s="55" t="n">
        <v>3.02012</v>
      </c>
      <c r="K76" s="53" t="n">
        <v>-0.00188398</v>
      </c>
    </row>
    <row r="77" customFormat="false" ht="15" hidden="false" customHeight="false" outlineLevel="0" collapsed="false">
      <c r="A77" s="52" t="n">
        <v>6</v>
      </c>
      <c r="B77" s="53" t="s">
        <v>92</v>
      </c>
      <c r="C77" s="54" t="n">
        <v>100.968</v>
      </c>
      <c r="D77" s="53" t="n">
        <v>3.35168</v>
      </c>
      <c r="E77" s="53" t="n">
        <v>0.00676018</v>
      </c>
      <c r="F77" s="54" t="n">
        <v>-0.00931549</v>
      </c>
      <c r="G77" s="54" t="n">
        <f aca="false">D77*$B$9+$B$10</f>
        <v>0.00201860252150727</v>
      </c>
      <c r="H77" s="53" t="n">
        <f aca="false">G77-F77</f>
        <v>0.0113340925215073</v>
      </c>
      <c r="J77" s="55" t="n">
        <v>3.10361</v>
      </c>
      <c r="K77" s="53" t="n">
        <v>-0.00138593</v>
      </c>
    </row>
    <row r="78" customFormat="false" ht="15" hidden="false" customHeight="false" outlineLevel="0" collapsed="false">
      <c r="A78" s="52" t="n">
        <v>6</v>
      </c>
      <c r="B78" s="53" t="s">
        <v>92</v>
      </c>
      <c r="C78" s="54" t="n">
        <v>76.3331</v>
      </c>
      <c r="D78" s="53" t="n">
        <v>3.66376</v>
      </c>
      <c r="E78" s="53" t="n">
        <v>0.0102343</v>
      </c>
      <c r="F78" s="54" t="n">
        <v>-0.0182407</v>
      </c>
      <c r="G78" s="54" t="n">
        <f aca="false">D78*$B$9+$B$10</f>
        <v>0.00322473287149224</v>
      </c>
      <c r="H78" s="53" t="n">
        <f aca="false">G78-F78</f>
        <v>0.0214654328714922</v>
      </c>
      <c r="J78" s="55" t="n">
        <v>3.13534</v>
      </c>
      <c r="K78" s="53" t="n">
        <v>0.00334024</v>
      </c>
    </row>
    <row r="79" customFormat="false" ht="15" hidden="false" customHeight="false" outlineLevel="0" collapsed="false">
      <c r="A79" s="52" t="n">
        <v>6</v>
      </c>
      <c r="B79" s="53" t="s">
        <v>92</v>
      </c>
      <c r="C79" s="54" t="n">
        <v>50.8332</v>
      </c>
      <c r="D79" s="53" t="n">
        <v>4.23474</v>
      </c>
      <c r="E79" s="53" t="n">
        <v>0.0175794</v>
      </c>
      <c r="F79" s="54" t="n">
        <v>-0.000257492</v>
      </c>
      <c r="G79" s="54" t="n">
        <f aca="false">D79*$B$9+$B$10</f>
        <v>0.00543146289980042</v>
      </c>
      <c r="H79" s="53" t="n">
        <f aca="false">G79-F79</f>
        <v>0.00568895489980042</v>
      </c>
      <c r="J79" s="55" t="n">
        <v>3.34029</v>
      </c>
      <c r="K79" s="53" t="n">
        <v>0.00929451</v>
      </c>
    </row>
    <row r="80" customFormat="false" ht="15" hidden="false" customHeight="false" outlineLevel="0" collapsed="false">
      <c r="A80" s="52" t="n">
        <v>6</v>
      </c>
      <c r="B80" s="53" t="s">
        <v>92</v>
      </c>
      <c r="C80" s="54" t="n">
        <v>40.7558</v>
      </c>
      <c r="D80" s="53" t="n">
        <v>4.5456</v>
      </c>
      <c r="E80" s="53" t="n">
        <v>0.0114717</v>
      </c>
      <c r="F80" s="54" t="n">
        <v>0.0515976</v>
      </c>
      <c r="G80" s="54" t="n">
        <f aca="false">D80*$B$9+$B$10</f>
        <v>0.00663287817984504</v>
      </c>
      <c r="H80" s="53" t="n">
        <f aca="false">G80-F80</f>
        <v>-0.044964721820155</v>
      </c>
      <c r="J80" s="55" t="n">
        <v>3.63872</v>
      </c>
      <c r="K80" s="53" t="n">
        <v>-0.00628209</v>
      </c>
    </row>
    <row r="81" customFormat="false" ht="15" hidden="false" customHeight="false" outlineLevel="0" collapsed="false">
      <c r="A81" s="52" t="n">
        <v>6</v>
      </c>
      <c r="B81" s="53" t="s">
        <v>92</v>
      </c>
      <c r="C81" s="54" t="n">
        <v>30.7619</v>
      </c>
      <c r="D81" s="53" t="n">
        <v>4.75625</v>
      </c>
      <c r="E81" s="53" t="n">
        <v>0.0108384</v>
      </c>
      <c r="F81" s="54" t="n">
        <v>-0.0197511</v>
      </c>
      <c r="G81" s="54" t="n">
        <f aca="false">D81*$B$9+$B$10</f>
        <v>0.00744700070683919</v>
      </c>
      <c r="H81" s="53" t="n">
        <f aca="false">G81-F81</f>
        <v>0.0271981007068392</v>
      </c>
      <c r="J81" s="55" t="n">
        <v>3.72614</v>
      </c>
      <c r="K81" s="53" t="n">
        <v>-0.010859</v>
      </c>
    </row>
    <row r="82" customFormat="false" ht="15" hidden="false" customHeight="false" outlineLevel="0" collapsed="false">
      <c r="A82" s="52" t="n">
        <v>6</v>
      </c>
      <c r="B82" s="53" t="s">
        <v>92</v>
      </c>
      <c r="C82" s="54" t="n">
        <v>20.7378</v>
      </c>
      <c r="D82" s="53" t="n">
        <v>4.87488</v>
      </c>
      <c r="E82" s="53" t="n">
        <v>0.0164468</v>
      </c>
      <c r="F82" s="54" t="n">
        <v>0.0158796</v>
      </c>
      <c r="G82" s="54" t="n">
        <f aca="false">D82*$B$9+$B$10</f>
        <v>0.00790548328636596</v>
      </c>
      <c r="H82" s="53" t="n">
        <f aca="false">G82-F82</f>
        <v>-0.00797411671363404</v>
      </c>
      <c r="J82" s="55" t="n">
        <v>4.13013</v>
      </c>
      <c r="K82" s="53" t="n">
        <v>-0.0148711</v>
      </c>
    </row>
    <row r="83" customFormat="false" ht="15" hidden="false" customHeight="false" outlineLevel="0" collapsed="false">
      <c r="A83" s="52" t="n">
        <v>6</v>
      </c>
      <c r="B83" s="53" t="s">
        <v>92</v>
      </c>
      <c r="C83" s="54" t="n">
        <v>10.8242</v>
      </c>
      <c r="D83" s="53" t="n">
        <v>5.12722</v>
      </c>
      <c r="E83" s="53" t="n">
        <v>0.0199974</v>
      </c>
      <c r="F83" s="54" t="n">
        <v>-0.0447803</v>
      </c>
      <c r="G83" s="54" t="n">
        <f aca="false">D83*$B$9+$B$10</f>
        <v>0.00888072980173128</v>
      </c>
      <c r="H83" s="53" t="n">
        <f aca="false">G83-F83</f>
        <v>0.0536610298017313</v>
      </c>
      <c r="J83" s="55" t="n">
        <v>5.27268</v>
      </c>
      <c r="K83" s="53" t="n">
        <v>-0.00431967</v>
      </c>
    </row>
    <row r="84" customFormat="false" ht="15" hidden="false" customHeight="false" outlineLevel="0" collapsed="false">
      <c r="A84" s="52" t="n">
        <v>6</v>
      </c>
      <c r="B84" s="53" t="s">
        <v>92</v>
      </c>
      <c r="C84" s="54" t="n">
        <v>5.82734</v>
      </c>
      <c r="D84" s="53" t="n">
        <v>5.40651</v>
      </c>
      <c r="E84" s="53" t="n">
        <v>0.0289348</v>
      </c>
      <c r="F84" s="54" t="n">
        <v>0.0165105</v>
      </c>
      <c r="G84" s="54" t="n">
        <f aca="false">D84*$B$9+$B$10</f>
        <v>0.00996013298504101</v>
      </c>
      <c r="H84" s="53" t="n">
        <f aca="false">G84-F84</f>
        <v>-0.00655036701495899</v>
      </c>
      <c r="J84" s="55" t="n">
        <v>5.27317</v>
      </c>
      <c r="K84" s="53" t="n">
        <v>-0.0248299</v>
      </c>
    </row>
    <row r="85" customFormat="false" ht="15.75" hidden="false" customHeight="false" outlineLevel="0" collapsed="false">
      <c r="A85" s="52" t="n">
        <v>6</v>
      </c>
      <c r="B85" s="53" t="s">
        <v>92</v>
      </c>
      <c r="C85" s="54" t="n">
        <v>1.87419</v>
      </c>
      <c r="D85" s="53" t="n">
        <v>5.58719</v>
      </c>
      <c r="E85" s="53" t="n">
        <v>0.0292426</v>
      </c>
      <c r="F85" s="54" t="n">
        <v>0.0211935</v>
      </c>
      <c r="G85" s="54" t="n">
        <f aca="false">D85*$B$9+$B$10</f>
        <v>0.0106584271135827</v>
      </c>
      <c r="H85" s="53" t="n">
        <f aca="false">G85-F85</f>
        <v>-0.0105350728864173</v>
      </c>
      <c r="J85" s="55" t="n">
        <v>5.28899</v>
      </c>
      <c r="K85" s="53" t="n">
        <v>-0.0200081</v>
      </c>
    </row>
    <row r="86" customFormat="false" ht="15.75" hidden="false" customHeight="false" outlineLevel="0" collapsed="false">
      <c r="A86" s="56" t="n">
        <v>7</v>
      </c>
      <c r="B86" s="53" t="s">
        <v>92</v>
      </c>
      <c r="C86" s="57" t="n">
        <v>210.178</v>
      </c>
      <c r="D86" s="58" t="n">
        <v>2.99019</v>
      </c>
      <c r="E86" s="58" t="n">
        <v>0.0100014</v>
      </c>
      <c r="F86" s="57" t="n">
        <v>-0.0108132</v>
      </c>
      <c r="G86" s="57" t="n">
        <f aca="false">D86*$B$9+$B$10</f>
        <v>0.00062151183893849</v>
      </c>
      <c r="H86" s="58" t="n">
        <f aca="false">G86-F86</f>
        <v>0.0114347118389385</v>
      </c>
      <c r="J86" s="55" t="n">
        <v>5.43327</v>
      </c>
      <c r="K86" s="53" t="n">
        <v>-0.00673342</v>
      </c>
    </row>
    <row r="87" customFormat="false" ht="15" hidden="false" customHeight="false" outlineLevel="0" collapsed="false">
      <c r="A87" s="52" t="n">
        <v>7</v>
      </c>
      <c r="B87" s="53" t="s">
        <v>92</v>
      </c>
      <c r="C87" s="54" t="n">
        <v>200.85</v>
      </c>
      <c r="D87" s="53" t="n">
        <v>3.02012</v>
      </c>
      <c r="E87" s="53" t="n">
        <v>0.00845891</v>
      </c>
      <c r="F87" s="54" t="n">
        <v>-0.00188398</v>
      </c>
      <c r="G87" s="54" t="n">
        <f aca="false">D87*$B$9+$B$10</f>
        <v>0.000737185644933906</v>
      </c>
      <c r="H87" s="53" t="n">
        <f aca="false">G87-F87</f>
        <v>0.00262116564493391</v>
      </c>
      <c r="J87" s="55" t="n">
        <v>3.54941</v>
      </c>
      <c r="K87" s="53" t="n">
        <v>-0.00459337</v>
      </c>
    </row>
    <row r="88" customFormat="false" ht="15" hidden="false" customHeight="false" outlineLevel="0" collapsed="false">
      <c r="A88" s="52" t="n">
        <v>7</v>
      </c>
      <c r="B88" s="53" t="s">
        <v>92</v>
      </c>
      <c r="C88" s="54" t="n">
        <v>175.359</v>
      </c>
      <c r="D88" s="53" t="n">
        <v>3.10361</v>
      </c>
      <c r="E88" s="53" t="n">
        <v>0.00783293</v>
      </c>
      <c r="F88" s="54" t="n">
        <v>-0.00138593</v>
      </c>
      <c r="G88" s="54" t="n">
        <f aca="false">D88*$B$9+$B$10</f>
        <v>0.00105985875093315</v>
      </c>
      <c r="H88" s="53" t="n">
        <f aca="false">G88-F88</f>
        <v>0.00244578875093315</v>
      </c>
      <c r="J88" s="55" t="n">
        <v>3.74446</v>
      </c>
      <c r="K88" s="53" t="n">
        <v>0.00246453</v>
      </c>
    </row>
    <row r="89" customFormat="false" ht="15" hidden="false" customHeight="false" outlineLevel="0" collapsed="false">
      <c r="A89" s="52" t="n">
        <v>7</v>
      </c>
      <c r="B89" s="53" t="s">
        <v>92</v>
      </c>
      <c r="C89" s="54" t="n">
        <v>151.424</v>
      </c>
      <c r="D89" s="53" t="n">
        <v>3.13534</v>
      </c>
      <c r="E89" s="53" t="n">
        <v>0.0105578</v>
      </c>
      <c r="F89" s="54" t="n">
        <v>0.00334024</v>
      </c>
      <c r="G89" s="54" t="n">
        <f aca="false">D89*$B$9+$B$10</f>
        <v>0.00118248921749629</v>
      </c>
      <c r="H89" s="53" t="n">
        <f aca="false">G89-F89</f>
        <v>-0.00215775078250371</v>
      </c>
      <c r="J89" s="55" t="n">
        <v>4.13145</v>
      </c>
      <c r="K89" s="53" t="n">
        <v>-0.00455189</v>
      </c>
    </row>
    <row r="90" customFormat="false" ht="15" hidden="false" customHeight="false" outlineLevel="0" collapsed="false">
      <c r="A90" s="52" t="n">
        <v>7</v>
      </c>
      <c r="B90" s="53" t="s">
        <v>92</v>
      </c>
      <c r="C90" s="54" t="n">
        <v>125.704</v>
      </c>
      <c r="D90" s="53" t="n">
        <v>3.34029</v>
      </c>
      <c r="E90" s="53" t="n">
        <v>0.00867614</v>
      </c>
      <c r="F90" s="54" t="n">
        <v>0.00929451</v>
      </c>
      <c r="G90" s="54" t="n">
        <f aca="false">D90*$B$9+$B$10</f>
        <v>0.00197458231935933</v>
      </c>
      <c r="H90" s="53" t="n">
        <f aca="false">G90-F90</f>
        <v>-0.00731992768064067</v>
      </c>
      <c r="J90" s="55" t="n">
        <v>4.23561</v>
      </c>
      <c r="K90" s="53" t="n">
        <v>-0.00339413</v>
      </c>
    </row>
    <row r="91" customFormat="false" ht="15" hidden="false" customHeight="false" outlineLevel="0" collapsed="false">
      <c r="A91" s="52" t="n">
        <v>7</v>
      </c>
      <c r="B91" s="53" t="s">
        <v>92</v>
      </c>
      <c r="C91" s="54" t="n">
        <v>101.264</v>
      </c>
      <c r="D91" s="53" t="n">
        <v>3.63872</v>
      </c>
      <c r="E91" s="53" t="n">
        <v>0.00716904</v>
      </c>
      <c r="F91" s="54" t="n">
        <v>-0.00628209</v>
      </c>
      <c r="G91" s="54" t="n">
        <f aca="false">D91*$B$9+$B$10</f>
        <v>0.00312795799337245</v>
      </c>
      <c r="H91" s="53" t="n">
        <f aca="false">G91-F91</f>
        <v>0.00941004799337245</v>
      </c>
      <c r="J91" s="55" t="n">
        <v>4.30406</v>
      </c>
      <c r="K91" s="53" t="n">
        <v>-0.0139418</v>
      </c>
    </row>
    <row r="92" customFormat="false" ht="15" hidden="false" customHeight="false" outlineLevel="0" collapsed="false">
      <c r="A92" s="52" t="n">
        <v>7</v>
      </c>
      <c r="B92" s="53" t="s">
        <v>92</v>
      </c>
      <c r="C92" s="54" t="n">
        <v>75.7369</v>
      </c>
      <c r="D92" s="53" t="n">
        <v>3.72614</v>
      </c>
      <c r="E92" s="53" t="n">
        <v>0.0112574</v>
      </c>
      <c r="F92" s="54" t="n">
        <v>-0.010859</v>
      </c>
      <c r="G92" s="54" t="n">
        <f aca="false">D92*$B$9+$B$10</f>
        <v>0.00346581980827788</v>
      </c>
      <c r="H92" s="53" t="n">
        <f aca="false">G92-F92</f>
        <v>0.0143248198082779</v>
      </c>
      <c r="J92" s="55" t="n">
        <v>4.53405</v>
      </c>
      <c r="K92" s="53" t="n">
        <v>0.0170455</v>
      </c>
    </row>
    <row r="93" customFormat="false" ht="15" hidden="false" customHeight="false" outlineLevel="0" collapsed="false">
      <c r="A93" s="52" t="n">
        <v>7</v>
      </c>
      <c r="B93" s="53" t="s">
        <v>92</v>
      </c>
      <c r="C93" s="54" t="n">
        <v>51.7305</v>
      </c>
      <c r="D93" s="53" t="n">
        <v>4.13013</v>
      </c>
      <c r="E93" s="53" t="n">
        <v>0.0104954</v>
      </c>
      <c r="F93" s="54" t="n">
        <v>-0.0148711</v>
      </c>
      <c r="G93" s="54" t="n">
        <f aca="false">D93*$B$9+$B$10</f>
        <v>0.0050271649764733</v>
      </c>
      <c r="H93" s="53" t="n">
        <f aca="false">G93-F93</f>
        <v>0.0198982649764733</v>
      </c>
      <c r="J93" s="55" t="n">
        <v>4.57868</v>
      </c>
      <c r="K93" s="53" t="n">
        <v>-0.00332355</v>
      </c>
    </row>
    <row r="94" customFormat="false" ht="15" hidden="false" customHeight="false" outlineLevel="0" collapsed="false">
      <c r="A94" s="52" t="n">
        <v>7</v>
      </c>
      <c r="B94" s="53" t="s">
        <v>91</v>
      </c>
      <c r="C94" s="54" t="n">
        <v>41.2328</v>
      </c>
      <c r="D94" s="53" t="n">
        <v>4.37933</v>
      </c>
      <c r="E94" s="53" t="n">
        <v>0.0126088</v>
      </c>
      <c r="F94" s="54" t="n">
        <v>-0.0846682</v>
      </c>
      <c r="G94" s="54" t="n">
        <f aca="false">D94*$B$9+$B$10</f>
        <v>0.00599027598395937</v>
      </c>
      <c r="H94" s="53" t="n">
        <f aca="false">G94-F94</f>
        <v>0.0906584759839594</v>
      </c>
      <c r="J94" s="55" t="n">
        <v>7.91713</v>
      </c>
      <c r="K94" s="53" t="n">
        <v>-0.00686693</v>
      </c>
    </row>
    <row r="95" customFormat="false" ht="15" hidden="false" customHeight="false" outlineLevel="0" collapsed="false">
      <c r="A95" s="52" t="n">
        <v>7</v>
      </c>
      <c r="B95" s="53" t="s">
        <v>91</v>
      </c>
      <c r="C95" s="54" t="n">
        <v>30.8127</v>
      </c>
      <c r="D95" s="53" t="n">
        <v>4.65651</v>
      </c>
      <c r="E95" s="53" t="n">
        <v>0.0135004</v>
      </c>
      <c r="F95" s="54" t="n">
        <v>-0.0544853</v>
      </c>
      <c r="G95" s="54" t="n">
        <f aca="false">D95*$B$9+$B$10</f>
        <v>0.00706152441515917</v>
      </c>
      <c r="H95" s="53" t="n">
        <f aca="false">G95-F95</f>
        <v>0.0615468244151592</v>
      </c>
      <c r="J95" s="55" t="n">
        <v>3.85692</v>
      </c>
      <c r="K95" s="53" t="n">
        <v>0.000921249</v>
      </c>
    </row>
    <row r="96" customFormat="false" ht="15" hidden="false" customHeight="false" outlineLevel="0" collapsed="false">
      <c r="A96" s="52" t="n">
        <v>7</v>
      </c>
      <c r="B96" s="53" t="s">
        <v>92</v>
      </c>
      <c r="C96" s="54" t="n">
        <v>21.0766</v>
      </c>
      <c r="D96" s="53" t="n">
        <v>5.27268</v>
      </c>
      <c r="E96" s="53" t="n">
        <v>0.0183739</v>
      </c>
      <c r="F96" s="54" t="n">
        <v>-0.00431967</v>
      </c>
      <c r="G96" s="54" t="n">
        <f aca="false">D96*$B$9+$B$10</f>
        <v>0.0094429052718313</v>
      </c>
      <c r="H96" s="53" t="n">
        <f aca="false">G96-F96</f>
        <v>0.0137625752718313</v>
      </c>
      <c r="J96" s="55" t="n">
        <v>4.03818</v>
      </c>
      <c r="K96" s="53" t="n">
        <v>0.00617838</v>
      </c>
    </row>
    <row r="97" customFormat="false" ht="15" hidden="false" customHeight="false" outlineLevel="0" collapsed="false">
      <c r="A97" s="52" t="n">
        <v>7</v>
      </c>
      <c r="B97" s="53" t="s">
        <v>92</v>
      </c>
      <c r="C97" s="54" t="n">
        <v>10.8667</v>
      </c>
      <c r="D97" s="53" t="n">
        <v>5.27317</v>
      </c>
      <c r="E97" s="53" t="n">
        <v>0.0315812</v>
      </c>
      <c r="F97" s="54" t="n">
        <v>-0.0248299</v>
      </c>
      <c r="G97" s="54" t="n">
        <f aca="false">D97*$B$9+$B$10</f>
        <v>0.00944479902943029</v>
      </c>
      <c r="H97" s="53" t="n">
        <f aca="false">G97-F97</f>
        <v>0.0342746990294303</v>
      </c>
      <c r="J97" s="55" t="n">
        <v>4.13704</v>
      </c>
      <c r="K97" s="53" t="n">
        <v>0.00903749</v>
      </c>
    </row>
    <row r="98" customFormat="false" ht="15" hidden="false" customHeight="false" outlineLevel="0" collapsed="false">
      <c r="A98" s="52" t="n">
        <v>7</v>
      </c>
      <c r="B98" s="53" t="s">
        <v>92</v>
      </c>
      <c r="C98" s="54" t="n">
        <v>5.63261</v>
      </c>
      <c r="D98" s="53" t="n">
        <v>5.28899</v>
      </c>
      <c r="E98" s="53" t="n">
        <v>0.0219501</v>
      </c>
      <c r="F98" s="54" t="n">
        <v>-0.0200081</v>
      </c>
      <c r="G98" s="54" t="n">
        <f aca="false">D98*$B$9+$B$10</f>
        <v>0.00950594034619766</v>
      </c>
      <c r="H98" s="53" t="n">
        <f aca="false">G98-F98</f>
        <v>0.0295140403461977</v>
      </c>
      <c r="J98" s="55" t="n">
        <v>4.33239</v>
      </c>
      <c r="K98" s="53" t="n">
        <v>0.012394</v>
      </c>
    </row>
    <row r="99" customFormat="false" ht="15.75" hidden="false" customHeight="false" outlineLevel="0" collapsed="false">
      <c r="A99" s="52" t="n">
        <v>7</v>
      </c>
      <c r="B99" s="53" t="s">
        <v>92</v>
      </c>
      <c r="C99" s="54" t="n">
        <v>3.42702</v>
      </c>
      <c r="D99" s="53" t="n">
        <v>5.43327</v>
      </c>
      <c r="E99" s="53" t="n">
        <v>0.0338338</v>
      </c>
      <c r="F99" s="54" t="n">
        <v>-0.00673342</v>
      </c>
      <c r="G99" s="54" t="n">
        <f aca="false">D99*$B$9+$B$10</f>
        <v>0.0100635553388144</v>
      </c>
      <c r="H99" s="53" t="n">
        <f aca="false">G99-F99</f>
        <v>0.0167969753388144</v>
      </c>
      <c r="J99" s="55" t="n">
        <v>4.41994</v>
      </c>
      <c r="K99" s="53" t="n">
        <v>-0.00306225</v>
      </c>
    </row>
    <row r="100" customFormat="false" ht="15.75" hidden="false" customHeight="false" outlineLevel="0" collapsed="false">
      <c r="A100" s="56" t="n">
        <v>8</v>
      </c>
      <c r="B100" s="53" t="s">
        <v>92</v>
      </c>
      <c r="C100" s="57" t="n">
        <v>173.486</v>
      </c>
      <c r="D100" s="58" t="n">
        <v>3.54941</v>
      </c>
      <c r="E100" s="58" t="n">
        <v>0.00905588</v>
      </c>
      <c r="F100" s="57" t="n">
        <v>-0.00459337</v>
      </c>
      <c r="G100" s="57" t="n">
        <f aca="false">D100*$B$9+$B$10</f>
        <v>0.00278279168487092</v>
      </c>
      <c r="H100" s="58" t="n">
        <f aca="false">G100-F100</f>
        <v>0.00737616168487092</v>
      </c>
      <c r="J100" s="55" t="n">
        <v>4.43025</v>
      </c>
      <c r="K100" s="53" t="n">
        <v>0.0102487</v>
      </c>
    </row>
    <row r="101" customFormat="false" ht="15" hidden="false" customHeight="false" outlineLevel="0" collapsed="false">
      <c r="A101" s="52" t="n">
        <v>8</v>
      </c>
      <c r="B101" s="53" t="s">
        <v>92</v>
      </c>
      <c r="C101" s="54" t="n">
        <v>150.739</v>
      </c>
      <c r="D101" s="53" t="n">
        <v>3.74446</v>
      </c>
      <c r="E101" s="53" t="n">
        <v>0.0120786</v>
      </c>
      <c r="F101" s="54" t="n">
        <v>0.00246453</v>
      </c>
      <c r="G101" s="54" t="n">
        <f aca="false">D101*$B$9+$B$10</f>
        <v>0.00353662315361152</v>
      </c>
      <c r="H101" s="53" t="n">
        <f aca="false">G101-F101</f>
        <v>0.00107209315361152</v>
      </c>
      <c r="J101" s="55" t="n">
        <v>4.55537</v>
      </c>
      <c r="K101" s="53" t="n">
        <v>0.0153651</v>
      </c>
    </row>
    <row r="102" customFormat="false" ht="15" hidden="false" customHeight="false" outlineLevel="0" collapsed="false">
      <c r="A102" s="52" t="n">
        <v>8</v>
      </c>
      <c r="B102" s="53" t="s">
        <v>92</v>
      </c>
      <c r="C102" s="54" t="n">
        <v>126.032</v>
      </c>
      <c r="D102" s="53" t="n">
        <v>4.13145</v>
      </c>
      <c r="E102" s="53" t="n">
        <v>0.00845566</v>
      </c>
      <c r="F102" s="54" t="n">
        <v>-0.00455189</v>
      </c>
      <c r="G102" s="54" t="n">
        <f aca="false">D102*$B$9+$B$10</f>
        <v>0.00503226652755629</v>
      </c>
      <c r="H102" s="53" t="n">
        <f aca="false">G102-F102</f>
        <v>0.00958415652755629</v>
      </c>
      <c r="J102" s="55" t="n">
        <v>4.56095</v>
      </c>
      <c r="K102" s="53" t="n">
        <v>0.0129547</v>
      </c>
    </row>
    <row r="103" customFormat="false" ht="15" hidden="false" customHeight="false" outlineLevel="0" collapsed="false">
      <c r="A103" s="52" t="n">
        <v>8</v>
      </c>
      <c r="B103" s="53" t="s">
        <v>92</v>
      </c>
      <c r="C103" s="54" t="n">
        <v>100.774</v>
      </c>
      <c r="D103" s="53" t="n">
        <v>4.23561</v>
      </c>
      <c r="E103" s="53" t="n">
        <v>0.00858038</v>
      </c>
      <c r="F103" s="54" t="n">
        <v>-0.00339413</v>
      </c>
      <c r="G103" s="54" t="n">
        <f aca="false">D103*$B$9+$B$10</f>
        <v>0.00543482528574148</v>
      </c>
      <c r="H103" s="53" t="n">
        <f aca="false">G103-F103</f>
        <v>0.00882895528574148</v>
      </c>
      <c r="J103" s="55" t="n">
        <v>4.49705</v>
      </c>
      <c r="K103" s="53" t="n">
        <v>-0.0309544</v>
      </c>
    </row>
    <row r="104" customFormat="false" ht="15" hidden="false" customHeight="false" outlineLevel="0" collapsed="false">
      <c r="A104" s="52" t="n">
        <v>8</v>
      </c>
      <c r="B104" s="53" t="s">
        <v>92</v>
      </c>
      <c r="C104" s="54" t="n">
        <v>75.9526</v>
      </c>
      <c r="D104" s="53" t="n">
        <v>4.30406</v>
      </c>
      <c r="E104" s="53" t="n">
        <v>0.0138971</v>
      </c>
      <c r="F104" s="54" t="n">
        <v>-0.0139418</v>
      </c>
      <c r="G104" s="54" t="n">
        <f aca="false">D104*$B$9+$B$10</f>
        <v>0.00569937162788603</v>
      </c>
      <c r="H104" s="53" t="n">
        <f aca="false">G104-F104</f>
        <v>0.019641171627886</v>
      </c>
      <c r="J104" s="55" t="n">
        <v>4.55725</v>
      </c>
      <c r="K104" s="53" t="n">
        <v>0.0312533</v>
      </c>
    </row>
    <row r="105" customFormat="false" ht="15" hidden="false" customHeight="false" outlineLevel="0" collapsed="false">
      <c r="A105" s="52" t="n">
        <v>8</v>
      </c>
      <c r="B105" s="53" t="s">
        <v>92</v>
      </c>
      <c r="C105" s="54" t="n">
        <v>50.8519</v>
      </c>
      <c r="D105" s="53" t="n">
        <v>4.53405</v>
      </c>
      <c r="E105" s="53" t="n">
        <v>0.0125871</v>
      </c>
      <c r="F105" s="54" t="n">
        <v>0.0170455</v>
      </c>
      <c r="G105" s="54" t="n">
        <f aca="false">D105*$B$9+$B$10</f>
        <v>0.00658823960786886</v>
      </c>
      <c r="H105" s="53" t="n">
        <f aca="false">G105-F105</f>
        <v>-0.0104572603921311</v>
      </c>
      <c r="J105" s="55" t="n">
        <v>4.75071</v>
      </c>
      <c r="K105" s="53" t="n">
        <v>0.0387053</v>
      </c>
    </row>
    <row r="106" customFormat="false" ht="15" hidden="false" customHeight="false" outlineLevel="0" collapsed="false">
      <c r="A106" s="52" t="n">
        <v>8</v>
      </c>
      <c r="B106" s="53" t="s">
        <v>92</v>
      </c>
      <c r="C106" s="54" t="n">
        <v>40.8157</v>
      </c>
      <c r="D106" s="53" t="n">
        <v>4.57868</v>
      </c>
      <c r="E106" s="53" t="n">
        <v>0.00952735</v>
      </c>
      <c r="F106" s="54" t="n">
        <v>-0.00332355</v>
      </c>
      <c r="G106" s="54" t="n">
        <f aca="false">D106*$B$9+$B$10</f>
        <v>0.00676072614183396</v>
      </c>
      <c r="H106" s="53" t="n">
        <f aca="false">G106-F106</f>
        <v>0.010084276141834</v>
      </c>
      <c r="J106" s="55" t="n">
        <v>4.8336</v>
      </c>
      <c r="K106" s="53" t="n">
        <v>0.0585976</v>
      </c>
    </row>
    <row r="107" customFormat="false" ht="15" hidden="false" customHeight="false" outlineLevel="0" collapsed="false">
      <c r="A107" s="52" t="n">
        <v>8</v>
      </c>
      <c r="B107" s="53" t="s">
        <v>91</v>
      </c>
      <c r="C107" s="54" t="n">
        <v>31.5767</v>
      </c>
      <c r="D107" s="53" t="n">
        <v>4.80222</v>
      </c>
      <c r="E107" s="53" t="n">
        <v>0.0103721</v>
      </c>
      <c r="F107" s="54" t="n">
        <v>0.07622</v>
      </c>
      <c r="G107" s="54" t="n">
        <f aca="false">D107*$B$9+$B$10</f>
        <v>0.00762466608811581</v>
      </c>
      <c r="H107" s="53" t="n">
        <f aca="false">G107-F107</f>
        <v>-0.0685953339118842</v>
      </c>
      <c r="J107" s="55" t="n">
        <v>5.1411</v>
      </c>
      <c r="K107" s="53" t="n">
        <v>0.0240955</v>
      </c>
    </row>
    <row r="108" customFormat="false" ht="15" hidden="false" customHeight="false" outlineLevel="0" collapsed="false">
      <c r="A108" s="52" t="n">
        <v>8</v>
      </c>
      <c r="B108" s="53" t="s">
        <v>91</v>
      </c>
      <c r="C108" s="54" t="n">
        <v>20.8446</v>
      </c>
      <c r="D108" s="53" t="n">
        <v>4.78778</v>
      </c>
      <c r="E108" s="53" t="n">
        <v>0.0141016</v>
      </c>
      <c r="F108" s="54" t="n">
        <v>-0.11622</v>
      </c>
      <c r="G108" s="54" t="n">
        <f aca="false">D108*$B$9+$B$10</f>
        <v>0.00756885821111702</v>
      </c>
      <c r="H108" s="53" t="n">
        <f aca="false">G108-F108</f>
        <v>0.123788858211117</v>
      </c>
      <c r="J108" s="55" t="n">
        <v>3.871</v>
      </c>
      <c r="K108" s="53" t="n">
        <v>-0.00199986</v>
      </c>
    </row>
    <row r="109" customFormat="false" ht="15" hidden="false" customHeight="false" outlineLevel="0" collapsed="false">
      <c r="A109" s="52" t="n">
        <v>8</v>
      </c>
      <c r="B109" s="53" t="s">
        <v>91</v>
      </c>
      <c r="C109" s="54" t="n">
        <v>10.7788</v>
      </c>
      <c r="D109" s="53" t="n">
        <v>5.51468</v>
      </c>
      <c r="E109" s="53" t="n">
        <v>0.0153838</v>
      </c>
      <c r="F109" s="54" t="n">
        <v>0.112677</v>
      </c>
      <c r="G109" s="54" t="n">
        <f aca="false">D109*$B$9+$B$10</f>
        <v>0.0103781896370465</v>
      </c>
      <c r="H109" s="53" t="n">
        <f aca="false">G109-F109</f>
        <v>-0.102298810362953</v>
      </c>
      <c r="J109" s="55" t="n">
        <v>3.86993</v>
      </c>
      <c r="K109" s="53" t="n">
        <v>0.000933647</v>
      </c>
    </row>
    <row r="110" customFormat="false" ht="15" hidden="false" customHeight="false" outlineLevel="0" collapsed="false">
      <c r="A110" s="52" t="n">
        <v>8</v>
      </c>
      <c r="B110" s="53" t="s">
        <v>91</v>
      </c>
      <c r="C110" s="54" t="n">
        <v>5.82158</v>
      </c>
      <c r="D110" s="53" t="n">
        <v>6.63809</v>
      </c>
      <c r="E110" s="53" t="n">
        <v>0.0286736</v>
      </c>
      <c r="F110" s="54" t="n">
        <v>0.571091</v>
      </c>
      <c r="G110" s="54" t="n">
        <f aca="false">D110*$B$9+$B$10</f>
        <v>0.0147199574417011</v>
      </c>
      <c r="H110" s="53" t="n">
        <f aca="false">G110-F110</f>
        <v>-0.556371042558299</v>
      </c>
      <c r="J110" s="55" t="n">
        <v>3.89985</v>
      </c>
      <c r="K110" s="53" t="n">
        <v>-0.00614524</v>
      </c>
    </row>
    <row r="111" customFormat="false" ht="15.75" hidden="false" customHeight="false" outlineLevel="0" collapsed="false">
      <c r="A111" s="52" t="n">
        <v>8</v>
      </c>
      <c r="B111" s="53" t="s">
        <v>92</v>
      </c>
      <c r="C111" s="54" t="n">
        <v>1.57469</v>
      </c>
      <c r="D111" s="53" t="n">
        <v>7.91713</v>
      </c>
      <c r="E111" s="53" t="n">
        <v>0.0433157</v>
      </c>
      <c r="F111" s="54" t="n">
        <v>-0.00686693</v>
      </c>
      <c r="G111" s="54" t="n">
        <f aca="false">D111*$B$9+$B$10</f>
        <v>0.0196632058486633</v>
      </c>
      <c r="H111" s="53" t="n">
        <f aca="false">G111-F111</f>
        <v>0.0265301358486633</v>
      </c>
      <c r="J111" s="55" t="n">
        <v>4.08175</v>
      </c>
      <c r="K111" s="53" t="n">
        <v>0.0477509</v>
      </c>
    </row>
    <row r="112" customFormat="false" ht="15.75" hidden="false" customHeight="false" outlineLevel="0" collapsed="false">
      <c r="A112" s="56" t="n">
        <v>9</v>
      </c>
      <c r="B112" s="53" t="s">
        <v>91</v>
      </c>
      <c r="C112" s="57" t="n">
        <v>314.09</v>
      </c>
      <c r="D112" s="58" t="n">
        <v>3.82338</v>
      </c>
      <c r="E112" s="58" t="n">
        <v>0.00900437</v>
      </c>
      <c r="F112" s="57" t="n">
        <v>-0.0716183</v>
      </c>
      <c r="G112" s="57" t="n">
        <f aca="false">D112*$B$9+$B$10</f>
        <v>0.00384163407139162</v>
      </c>
      <c r="H112" s="58" t="n">
        <f aca="false">G112-F112</f>
        <v>0.0754599340713916</v>
      </c>
      <c r="J112" s="55" t="n">
        <v>4.1501</v>
      </c>
      <c r="K112" s="53" t="n">
        <v>0.0150995</v>
      </c>
    </row>
    <row r="113" customFormat="false" ht="15" hidden="false" customHeight="false" outlineLevel="0" collapsed="false">
      <c r="A113" s="52" t="n">
        <v>9</v>
      </c>
      <c r="B113" s="53" t="s">
        <v>92</v>
      </c>
      <c r="C113" s="54" t="n">
        <v>300.907</v>
      </c>
      <c r="D113" s="53" t="n">
        <v>3.85692</v>
      </c>
      <c r="E113" s="53" t="n">
        <v>0.0106508</v>
      </c>
      <c r="F113" s="54" t="n">
        <v>0.000921249</v>
      </c>
      <c r="G113" s="54" t="n">
        <f aca="false">D113*$B$9+$B$10</f>
        <v>0.00397125984663674</v>
      </c>
      <c r="H113" s="53" t="n">
        <f aca="false">G113-F113</f>
        <v>0.00305001084663674</v>
      </c>
      <c r="J113" s="55" t="n">
        <v>4.23073</v>
      </c>
      <c r="K113" s="53" t="n">
        <v>-0.00026989</v>
      </c>
    </row>
    <row r="114" customFormat="false" ht="15" hidden="false" customHeight="false" outlineLevel="0" collapsed="false">
      <c r="A114" s="52" t="n">
        <v>9</v>
      </c>
      <c r="B114" s="53" t="s">
        <v>92</v>
      </c>
      <c r="C114" s="54" t="n">
        <v>250.838</v>
      </c>
      <c r="D114" s="53" t="n">
        <v>4.03818</v>
      </c>
      <c r="E114" s="53" t="n">
        <v>0.0105529</v>
      </c>
      <c r="F114" s="54" t="n">
        <v>0.00617838</v>
      </c>
      <c r="G114" s="54" t="n">
        <f aca="false">D114*$B$9+$B$10</f>
        <v>0.00467179556580578</v>
      </c>
      <c r="H114" s="53" t="n">
        <f aca="false">G114-F114</f>
        <v>-0.00150658443419422</v>
      </c>
      <c r="J114" s="55" t="n">
        <v>4.37271</v>
      </c>
      <c r="K114" s="53" t="n">
        <v>-0.0212865</v>
      </c>
    </row>
    <row r="115" customFormat="false" ht="15" hidden="false" customHeight="false" outlineLevel="0" collapsed="false">
      <c r="A115" s="52" t="n">
        <v>9</v>
      </c>
      <c r="B115" s="53" t="s">
        <v>92</v>
      </c>
      <c r="C115" s="54" t="n">
        <v>200.722</v>
      </c>
      <c r="D115" s="53" t="n">
        <v>4.13704</v>
      </c>
      <c r="E115" s="53" t="n">
        <v>0.00849232</v>
      </c>
      <c r="F115" s="54" t="n">
        <v>0.00903749</v>
      </c>
      <c r="G115" s="54" t="n">
        <f aca="false">D115*$B$9+$B$10</f>
        <v>0.00505387082343048</v>
      </c>
      <c r="H115" s="53" t="n">
        <f aca="false">G115-F115</f>
        <v>-0.00398361917656953</v>
      </c>
      <c r="J115" s="55" t="n">
        <v>4.51523</v>
      </c>
      <c r="K115" s="53" t="n">
        <v>0.0172324</v>
      </c>
    </row>
    <row r="116" customFormat="false" ht="15" hidden="false" customHeight="false" outlineLevel="0" collapsed="false">
      <c r="A116" s="52" t="n">
        <v>9</v>
      </c>
      <c r="B116" s="53" t="s">
        <v>92</v>
      </c>
      <c r="C116" s="54" t="n">
        <v>175.747</v>
      </c>
      <c r="D116" s="53" t="n">
        <v>4.33239</v>
      </c>
      <c r="E116" s="53" t="n">
        <v>0.0127655</v>
      </c>
      <c r="F116" s="54" t="n">
        <v>0.012394</v>
      </c>
      <c r="G116" s="54" t="n">
        <f aca="false">D116*$B$9+$B$10</f>
        <v>0.00580886173559903</v>
      </c>
      <c r="H116" s="53" t="n">
        <f aca="false">G116-F116</f>
        <v>-0.00658513826440097</v>
      </c>
      <c r="J116" s="55" t="n">
        <v>4.52958</v>
      </c>
      <c r="K116" s="53" t="n">
        <v>0.0115809</v>
      </c>
    </row>
    <row r="117" customFormat="false" ht="15" hidden="false" customHeight="false" outlineLevel="0" collapsed="false">
      <c r="A117" s="52" t="n">
        <v>9</v>
      </c>
      <c r="B117" s="53" t="s">
        <v>92</v>
      </c>
      <c r="C117" s="54" t="n">
        <v>150.803</v>
      </c>
      <c r="D117" s="53" t="n">
        <v>4.41994</v>
      </c>
      <c r="E117" s="53" t="n">
        <v>0.011042</v>
      </c>
      <c r="F117" s="54" t="n">
        <v>-0.00306225</v>
      </c>
      <c r="G117" s="54" t="n">
        <f aca="false">D117*$B$9+$B$10</f>
        <v>0.00614722597598991</v>
      </c>
      <c r="H117" s="53" t="n">
        <f aca="false">G117-F117</f>
        <v>0.00920947597598991</v>
      </c>
      <c r="J117" s="55" t="n">
        <v>4.42926</v>
      </c>
      <c r="K117" s="53" t="n">
        <v>0.00325727</v>
      </c>
    </row>
    <row r="118" customFormat="false" ht="15" hidden="false" customHeight="false" outlineLevel="0" collapsed="false">
      <c r="A118" s="52" t="n">
        <v>9</v>
      </c>
      <c r="B118" s="53" t="s">
        <v>92</v>
      </c>
      <c r="C118" s="54" t="n">
        <v>125.776</v>
      </c>
      <c r="D118" s="53" t="n">
        <v>4.43025</v>
      </c>
      <c r="E118" s="53" t="n">
        <v>0.0101351</v>
      </c>
      <c r="F118" s="54" t="n">
        <v>0.0102487</v>
      </c>
      <c r="G118" s="54" t="n">
        <f aca="false">D118*$B$9+$B$10</f>
        <v>0.00618707218179721</v>
      </c>
      <c r="H118" s="53" t="n">
        <f aca="false">G118-F118</f>
        <v>-0.00406162781820279</v>
      </c>
      <c r="J118" s="55" t="n">
        <v>4.59031</v>
      </c>
      <c r="K118" s="53" t="n">
        <v>0.0263109</v>
      </c>
    </row>
    <row r="119" customFormat="false" ht="15" hidden="false" customHeight="false" outlineLevel="0" collapsed="false">
      <c r="A119" s="52" t="n">
        <v>9</v>
      </c>
      <c r="B119" s="53" t="s">
        <v>92</v>
      </c>
      <c r="C119" s="54" t="n">
        <v>100.759</v>
      </c>
      <c r="D119" s="53" t="n">
        <v>4.55537</v>
      </c>
      <c r="E119" s="53" t="n">
        <v>0.010822</v>
      </c>
      <c r="F119" s="54" t="n">
        <v>0.0153651</v>
      </c>
      <c r="G119" s="54" t="n">
        <f aca="false">D119*$B$9+$B$10</f>
        <v>0.00667063738748204</v>
      </c>
      <c r="H119" s="53" t="n">
        <f aca="false">G119-F119</f>
        <v>-0.00869446261251796</v>
      </c>
      <c r="J119" s="55" t="n">
        <v>4.37664</v>
      </c>
      <c r="K119" s="53" t="n">
        <v>-0.029357</v>
      </c>
    </row>
    <row r="120" customFormat="false" ht="15" hidden="false" customHeight="false" outlineLevel="0" collapsed="false">
      <c r="A120" s="52" t="n">
        <v>9</v>
      </c>
      <c r="B120" s="53" t="s">
        <v>92</v>
      </c>
      <c r="C120" s="54" t="n">
        <v>75.7783</v>
      </c>
      <c r="D120" s="53" t="n">
        <v>4.56095</v>
      </c>
      <c r="E120" s="53" t="n">
        <v>0.0103067</v>
      </c>
      <c r="F120" s="54" t="n">
        <v>0.0129547</v>
      </c>
      <c r="G120" s="54" t="n">
        <f aca="false">D120*$B$9+$B$10</f>
        <v>0.00669220303524196</v>
      </c>
      <c r="H120" s="53" t="n">
        <f aca="false">G120-F120</f>
        <v>-0.00626249696475804</v>
      </c>
      <c r="J120" s="55" t="n">
        <v>4.48013</v>
      </c>
      <c r="K120" s="53" t="n">
        <v>-0.00287104</v>
      </c>
    </row>
    <row r="121" customFormat="false" ht="15" hidden="false" customHeight="false" outlineLevel="0" collapsed="false">
      <c r="A121" s="52" t="n">
        <v>9</v>
      </c>
      <c r="B121" s="53" t="s">
        <v>92</v>
      </c>
      <c r="C121" s="54" t="n">
        <v>50.7532</v>
      </c>
      <c r="D121" s="53" t="n">
        <v>4.49705</v>
      </c>
      <c r="E121" s="53" t="n">
        <v>0.011677</v>
      </c>
      <c r="F121" s="54" t="n">
        <v>-0.0309544</v>
      </c>
      <c r="G121" s="54" t="n">
        <f aca="false">D121*$B$9+$B$10</f>
        <v>0.00644524158508802</v>
      </c>
      <c r="H121" s="53" t="n">
        <f aca="false">G121-F121</f>
        <v>0.037399641585088</v>
      </c>
      <c r="J121" s="55" t="n">
        <v>4.71498</v>
      </c>
      <c r="K121" s="53" t="n">
        <v>-0.00802088</v>
      </c>
    </row>
    <row r="122" customFormat="false" ht="15" hidden="false" customHeight="false" outlineLevel="0" collapsed="false">
      <c r="A122" s="52" t="n">
        <v>9</v>
      </c>
      <c r="B122" s="53" t="s">
        <v>92</v>
      </c>
      <c r="C122" s="54" t="n">
        <v>40.7504</v>
      </c>
      <c r="D122" s="53" t="n">
        <v>4.55725</v>
      </c>
      <c r="E122" s="53" t="n">
        <v>0.0130632</v>
      </c>
      <c r="F122" s="54" t="n">
        <v>0.0312533</v>
      </c>
      <c r="G122" s="54" t="n">
        <f aca="false">D122*$B$9+$B$10</f>
        <v>0.00667790323296387</v>
      </c>
      <c r="H122" s="53" t="n">
        <f aca="false">G122-F122</f>
        <v>-0.0245753967670361</v>
      </c>
      <c r="J122" s="55" t="n">
        <v>5.31799</v>
      </c>
      <c r="K122" s="53" t="n">
        <v>0.0459919</v>
      </c>
    </row>
    <row r="123" customFormat="false" ht="15" hidden="false" customHeight="false" outlineLevel="0" collapsed="false">
      <c r="A123" s="52" t="n">
        <v>9</v>
      </c>
      <c r="B123" s="53" t="s">
        <v>92</v>
      </c>
      <c r="C123" s="54" t="n">
        <v>30.7545</v>
      </c>
      <c r="D123" s="53" t="n">
        <v>4.75071</v>
      </c>
      <c r="E123" s="53" t="n">
        <v>0.0126948</v>
      </c>
      <c r="F123" s="54" t="n">
        <v>0.0387053</v>
      </c>
      <c r="G123" s="54" t="n">
        <f aca="false">D123*$B$9+$B$10</f>
        <v>0.00742558965153633</v>
      </c>
      <c r="H123" s="53" t="n">
        <f aca="false">G123-F123</f>
        <v>-0.0312797103484637</v>
      </c>
      <c r="J123" s="55" t="n">
        <v>7.50449</v>
      </c>
      <c r="K123" s="53" t="n">
        <v>0.0434856</v>
      </c>
    </row>
    <row r="124" customFormat="false" ht="15" hidden="false" customHeight="false" outlineLevel="0" collapsed="false">
      <c r="A124" s="52" t="n">
        <v>9</v>
      </c>
      <c r="B124" s="53" t="s">
        <v>92</v>
      </c>
      <c r="C124" s="54" t="n">
        <v>20.8276</v>
      </c>
      <c r="D124" s="53" t="n">
        <v>4.8336</v>
      </c>
      <c r="E124" s="53" t="n">
        <v>0.0130397</v>
      </c>
      <c r="F124" s="54" t="n">
        <v>0.0585976</v>
      </c>
      <c r="G124" s="54" t="n">
        <f aca="false">D124*$B$9+$B$10</f>
        <v>0.00774594387067967</v>
      </c>
      <c r="H124" s="53" t="n">
        <f aca="false">G124-F124</f>
        <v>-0.0508516561293203</v>
      </c>
      <c r="J124" s="55" t="n">
        <v>7.6858</v>
      </c>
      <c r="K124" s="53" t="n">
        <v>-0.0071969</v>
      </c>
    </row>
    <row r="125" customFormat="false" ht="15" hidden="false" customHeight="false" outlineLevel="0" collapsed="false">
      <c r="A125" s="52" t="n">
        <v>9</v>
      </c>
      <c r="B125" s="53" t="s">
        <v>92</v>
      </c>
      <c r="C125" s="54" t="n">
        <v>10.759</v>
      </c>
      <c r="D125" s="53" t="n">
        <v>5.1411</v>
      </c>
      <c r="E125" s="53" t="n">
        <v>0.0160653</v>
      </c>
      <c r="F125" s="54" t="n">
        <v>0.0240955</v>
      </c>
      <c r="G125" s="54" t="n">
        <f aca="false">D125*$B$9+$B$10</f>
        <v>0.00893437338433122</v>
      </c>
      <c r="H125" s="53" t="n">
        <f aca="false">G125-F125</f>
        <v>-0.0151611266156688</v>
      </c>
      <c r="J125" s="55" t="n">
        <v>3.82562</v>
      </c>
      <c r="K125" s="53" t="n">
        <v>0.0146222</v>
      </c>
    </row>
    <row r="126" customFormat="false" ht="15" hidden="false" customHeight="false" outlineLevel="0" collapsed="false">
      <c r="A126" s="52" t="n">
        <v>9</v>
      </c>
      <c r="B126" s="53" t="s">
        <v>91</v>
      </c>
      <c r="C126" s="54" t="n">
        <v>5.7739</v>
      </c>
      <c r="D126" s="53" t="n">
        <v>6.6343</v>
      </c>
      <c r="E126" s="53" t="n">
        <v>0.0332401</v>
      </c>
      <c r="F126" s="54" t="n">
        <v>-0.198697</v>
      </c>
      <c r="G126" s="54" t="n">
        <f aca="false">D126*$B$9+$B$10</f>
        <v>0.0147053098063946</v>
      </c>
      <c r="H126" s="53" t="n">
        <f aca="false">G126-F126</f>
        <v>0.213402309806395</v>
      </c>
      <c r="J126" s="55" t="n">
        <v>4.02073</v>
      </c>
      <c r="K126" s="53" t="n">
        <v>0.00173044</v>
      </c>
    </row>
    <row r="127" customFormat="false" ht="15.75" hidden="false" customHeight="false" outlineLevel="0" collapsed="false">
      <c r="A127" s="52" t="n">
        <v>9</v>
      </c>
      <c r="B127" s="53" t="s">
        <v>91</v>
      </c>
      <c r="C127" s="54" t="n">
        <v>1.38835</v>
      </c>
      <c r="D127" s="53" t="n">
        <v>7.33501</v>
      </c>
      <c r="E127" s="53" t="n">
        <v>0.0589909</v>
      </c>
      <c r="F127" s="54" t="n">
        <v>0.0920138</v>
      </c>
      <c r="G127" s="54" t="n">
        <f aca="false">D127*$B$9+$B$10</f>
        <v>0.0174134218210638</v>
      </c>
      <c r="H127" s="53" t="n">
        <f aca="false">G127-F127</f>
        <v>-0.0746003781789362</v>
      </c>
      <c r="J127" s="55" t="n">
        <v>3.96759</v>
      </c>
      <c r="K127" s="53" t="n">
        <v>0.00258923</v>
      </c>
    </row>
    <row r="128" customFormat="false" ht="15.75" hidden="false" customHeight="false" outlineLevel="0" collapsed="false">
      <c r="A128" s="56" t="n">
        <v>10</v>
      </c>
      <c r="B128" s="53" t="s">
        <v>92</v>
      </c>
      <c r="C128" s="57" t="n">
        <v>371.059</v>
      </c>
      <c r="D128" s="58" t="n">
        <v>3.871</v>
      </c>
      <c r="E128" s="58" t="n">
        <v>0.0124204</v>
      </c>
      <c r="F128" s="57" t="n">
        <v>-0.00199986</v>
      </c>
      <c r="G128" s="57" t="n">
        <f aca="false">D128*$B$9+$B$10</f>
        <v>0.00402567639152199</v>
      </c>
      <c r="H128" s="58" t="n">
        <f aca="false">G128-F128</f>
        <v>0.00602553639152199</v>
      </c>
      <c r="J128" s="55" t="n">
        <v>4.19233</v>
      </c>
      <c r="K128" s="53" t="n">
        <v>0.0113277</v>
      </c>
    </row>
    <row r="129" customFormat="false" ht="15" hidden="false" customHeight="false" outlineLevel="0" collapsed="false">
      <c r="A129" s="52" t="n">
        <v>10</v>
      </c>
      <c r="B129" s="53" t="s">
        <v>92</v>
      </c>
      <c r="C129" s="54" t="n">
        <v>350.892</v>
      </c>
      <c r="D129" s="53" t="n">
        <v>3.86993</v>
      </c>
      <c r="E129" s="53" t="n">
        <v>0.0116256</v>
      </c>
      <c r="F129" s="54" t="n">
        <v>0.000933647</v>
      </c>
      <c r="G129" s="54" t="n">
        <f aca="false">D129*$B$9+$B$10</f>
        <v>0.00402154104329562</v>
      </c>
      <c r="H129" s="53" t="n">
        <f aca="false">G129-F129</f>
        <v>0.00308789404329562</v>
      </c>
      <c r="J129" s="55" t="n">
        <v>3.47787</v>
      </c>
      <c r="K129" s="53" t="n">
        <v>0.0108714</v>
      </c>
    </row>
    <row r="130" customFormat="false" ht="15" hidden="false" customHeight="false" outlineLevel="0" collapsed="false">
      <c r="A130" s="52" t="n">
        <v>10</v>
      </c>
      <c r="B130" s="53" t="s">
        <v>92</v>
      </c>
      <c r="C130" s="54" t="n">
        <v>300.757</v>
      </c>
      <c r="D130" s="53" t="n">
        <v>3.89985</v>
      </c>
      <c r="E130" s="53" t="n">
        <v>0.0103807</v>
      </c>
      <c r="F130" s="54" t="n">
        <v>-0.00614524</v>
      </c>
      <c r="G130" s="54" t="n">
        <f aca="false">D130*$B$9+$B$10</f>
        <v>0.00413717620117678</v>
      </c>
      <c r="H130" s="53" t="n">
        <f aca="false">G130-F130</f>
        <v>0.0102824162011768</v>
      </c>
      <c r="J130" s="55" t="n">
        <v>3.51183</v>
      </c>
      <c r="K130" s="53" t="n">
        <v>0.0108342</v>
      </c>
    </row>
    <row r="131" customFormat="false" ht="15" hidden="false" customHeight="false" outlineLevel="0" collapsed="false">
      <c r="A131" s="52" t="n">
        <v>10</v>
      </c>
      <c r="B131" s="53" t="s">
        <v>92</v>
      </c>
      <c r="C131" s="54" t="n">
        <v>250.895</v>
      </c>
      <c r="D131" s="53" t="n">
        <v>4.08175</v>
      </c>
      <c r="E131" s="53" t="n">
        <v>0.00908595</v>
      </c>
      <c r="F131" s="54" t="n">
        <v>0.0477509</v>
      </c>
      <c r="G131" s="54" t="n">
        <f aca="false">D131*$B$9+$B$10</f>
        <v>0.00484018539965879</v>
      </c>
      <c r="H131" s="53" t="n">
        <f aca="false">G131-F131</f>
        <v>-0.0429107146003412</v>
      </c>
      <c r="J131" s="55" t="n">
        <v>3.74012</v>
      </c>
      <c r="K131" s="53" t="n">
        <v>0.0161161</v>
      </c>
    </row>
    <row r="132" customFormat="false" ht="15" hidden="false" customHeight="false" outlineLevel="0" collapsed="false">
      <c r="A132" s="52" t="n">
        <v>10</v>
      </c>
      <c r="B132" s="53" t="s">
        <v>92</v>
      </c>
      <c r="C132" s="54" t="n">
        <v>200.844</v>
      </c>
      <c r="D132" s="53" t="n">
        <v>4.1501</v>
      </c>
      <c r="E132" s="53" t="n">
        <v>0.0132646</v>
      </c>
      <c r="F132" s="54" t="n">
        <v>0.0150995</v>
      </c>
      <c r="G132" s="54" t="n">
        <f aca="false">D132*$B$9+$B$10</f>
        <v>0.00510434526066068</v>
      </c>
      <c r="H132" s="53" t="n">
        <f aca="false">G132-F132</f>
        <v>-0.00999515473933932</v>
      </c>
      <c r="J132" s="55" t="n">
        <v>3.90825</v>
      </c>
      <c r="K132" s="53" t="n">
        <v>0.0192533</v>
      </c>
    </row>
    <row r="133" customFormat="false" ht="15" hidden="false" customHeight="false" outlineLevel="0" collapsed="false">
      <c r="A133" s="52" t="n">
        <v>10</v>
      </c>
      <c r="B133" s="53" t="s">
        <v>92</v>
      </c>
      <c r="C133" s="54" t="n">
        <v>175.75</v>
      </c>
      <c r="D133" s="53" t="n">
        <v>4.23073</v>
      </c>
      <c r="E133" s="53" t="n">
        <v>0.00882878</v>
      </c>
      <c r="F133" s="54" t="n">
        <v>-0.00026989</v>
      </c>
      <c r="G133" s="54" t="n">
        <f aca="false">D133*$B$9+$B$10</f>
        <v>0.00541596500598011</v>
      </c>
      <c r="H133" s="53" t="n">
        <f aca="false">G133-F133</f>
        <v>0.00568585500598011</v>
      </c>
      <c r="J133" s="55" t="n">
        <v>4.02371</v>
      </c>
      <c r="K133" s="53" t="n">
        <v>0.0147099</v>
      </c>
    </row>
    <row r="134" customFormat="false" ht="15" hidden="false" customHeight="false" outlineLevel="0" collapsed="false">
      <c r="A134" s="52" t="n">
        <v>10</v>
      </c>
      <c r="B134" s="53" t="s">
        <v>92</v>
      </c>
      <c r="C134" s="54" t="n">
        <v>150.744</v>
      </c>
      <c r="D134" s="53" t="n">
        <v>4.37271</v>
      </c>
      <c r="E134" s="53" t="n">
        <v>0.0121376</v>
      </c>
      <c r="F134" s="54" t="n">
        <v>-0.0212865</v>
      </c>
      <c r="G134" s="54" t="n">
        <f aca="false">D134*$B$9+$B$10</f>
        <v>0.00596469093231588</v>
      </c>
      <c r="H134" s="53" t="n">
        <f aca="false">G134-F134</f>
        <v>0.0272511909323159</v>
      </c>
      <c r="J134" s="55" t="n">
        <v>4.11718</v>
      </c>
      <c r="K134" s="53" t="n">
        <v>0.00617838</v>
      </c>
    </row>
    <row r="135" customFormat="false" ht="15" hidden="false" customHeight="false" outlineLevel="0" collapsed="false">
      <c r="A135" s="52" t="n">
        <v>10</v>
      </c>
      <c r="B135" s="53" t="s">
        <v>92</v>
      </c>
      <c r="C135" s="54" t="n">
        <v>126.022</v>
      </c>
      <c r="D135" s="53" t="n">
        <v>4.51523</v>
      </c>
      <c r="E135" s="53" t="n">
        <v>0.0116396</v>
      </c>
      <c r="F135" s="54" t="n">
        <v>0.0172324</v>
      </c>
      <c r="G135" s="54" t="n">
        <f aca="false">D135*$B$9+$B$10</f>
        <v>0.00651550385682196</v>
      </c>
      <c r="H135" s="53" t="n">
        <f aca="false">G135-F135</f>
        <v>-0.010716896143178</v>
      </c>
      <c r="J135" s="55" t="n">
        <v>4.21341</v>
      </c>
      <c r="K135" s="53" t="n">
        <v>0.0104065</v>
      </c>
    </row>
    <row r="136" customFormat="false" ht="15" hidden="false" customHeight="false" outlineLevel="0" collapsed="false">
      <c r="A136" s="52" t="n">
        <v>10</v>
      </c>
      <c r="B136" s="53" t="s">
        <v>92</v>
      </c>
      <c r="C136" s="54" t="n">
        <v>100.855</v>
      </c>
      <c r="D136" s="53" t="n">
        <v>4.52958</v>
      </c>
      <c r="E136" s="53" t="n">
        <v>0.00729519</v>
      </c>
      <c r="F136" s="54" t="n">
        <v>0.0115809</v>
      </c>
      <c r="G136" s="54" t="n">
        <f aca="false">D136*$B$9+$B$10</f>
        <v>0.00657096390079237</v>
      </c>
      <c r="H136" s="53" t="n">
        <f aca="false">G136-F136</f>
        <v>-0.00500993609920763</v>
      </c>
      <c r="J136" s="55" t="n">
        <v>4.33344</v>
      </c>
      <c r="K136" s="53" t="n">
        <v>0.0184398</v>
      </c>
    </row>
    <row r="137" customFormat="false" ht="15" hidden="false" customHeight="false" outlineLevel="0" collapsed="false">
      <c r="A137" s="52" t="n">
        <v>10</v>
      </c>
      <c r="B137" s="53" t="s">
        <v>92</v>
      </c>
      <c r="C137" s="54" t="n">
        <v>75.739</v>
      </c>
      <c r="D137" s="53" t="n">
        <v>4.42926</v>
      </c>
      <c r="E137" s="53" t="n">
        <v>0.0102827</v>
      </c>
      <c r="F137" s="54" t="n">
        <v>0.00325727</v>
      </c>
      <c r="G137" s="54" t="n">
        <f aca="false">D137*$B$9+$B$10</f>
        <v>0.00618324601848497</v>
      </c>
      <c r="H137" s="53" t="n">
        <f aca="false">G137-F137</f>
        <v>0.00292597601848497</v>
      </c>
      <c r="J137" s="55" t="n">
        <v>4.00833</v>
      </c>
      <c r="K137" s="53" t="n">
        <v>0.00333166</v>
      </c>
    </row>
    <row r="138" customFormat="false" ht="15" hidden="false" customHeight="false" outlineLevel="0" collapsed="false">
      <c r="A138" s="52" t="n">
        <v>10</v>
      </c>
      <c r="B138" s="53" t="s">
        <v>92</v>
      </c>
      <c r="C138" s="54" t="n">
        <v>50.8117</v>
      </c>
      <c r="D138" s="53" t="n">
        <v>4.59031</v>
      </c>
      <c r="E138" s="53" t="n">
        <v>0.0105782</v>
      </c>
      <c r="F138" s="54" t="n">
        <v>0.0263109</v>
      </c>
      <c r="G138" s="54" t="n">
        <f aca="false">D138*$B$9+$B$10</f>
        <v>0.00680567389872426</v>
      </c>
      <c r="H138" s="53" t="n">
        <f aca="false">G138-F138</f>
        <v>-0.0195052261012757</v>
      </c>
      <c r="J138" s="55" t="n">
        <v>4.32223</v>
      </c>
      <c r="K138" s="53" t="n">
        <v>0.0262284</v>
      </c>
    </row>
    <row r="139" customFormat="false" ht="15" hidden="false" customHeight="false" outlineLevel="0" collapsed="false">
      <c r="A139" s="52" t="n">
        <v>10</v>
      </c>
      <c r="B139" s="53" t="s">
        <v>92</v>
      </c>
      <c r="C139" s="54" t="n">
        <v>40.8173</v>
      </c>
      <c r="D139" s="53" t="n">
        <v>4.37664</v>
      </c>
      <c r="E139" s="53" t="n">
        <v>0.0103825</v>
      </c>
      <c r="F139" s="54" t="n">
        <v>-0.029357</v>
      </c>
      <c r="G139" s="54" t="n">
        <f aca="false">D139*$B$9+$B$10</f>
        <v>0.00597987964122206</v>
      </c>
      <c r="H139" s="53" t="n">
        <f aca="false">G139-F139</f>
        <v>0.0353368796412221</v>
      </c>
      <c r="J139" s="55" t="n">
        <v>5.86305</v>
      </c>
      <c r="K139" s="53" t="n">
        <v>0.0700455</v>
      </c>
    </row>
    <row r="140" customFormat="false" ht="15" hidden="false" customHeight="false" outlineLevel="0" collapsed="false">
      <c r="A140" s="52" t="n">
        <v>10</v>
      </c>
      <c r="B140" s="53" t="s">
        <v>92</v>
      </c>
      <c r="C140" s="54" t="n">
        <v>30.7518</v>
      </c>
      <c r="D140" s="53" t="n">
        <v>4.48013</v>
      </c>
      <c r="E140" s="53" t="n">
        <v>0.00780516</v>
      </c>
      <c r="F140" s="54" t="n">
        <v>-0.00287104</v>
      </c>
      <c r="G140" s="54" t="n">
        <f aca="false">D140*$B$9+$B$10</f>
        <v>0.00637984897575149</v>
      </c>
      <c r="H140" s="53" t="n">
        <f aca="false">G140-F140</f>
        <v>0.00925088897575149</v>
      </c>
      <c r="J140" s="55" t="n">
        <v>6.98443</v>
      </c>
      <c r="K140" s="53" t="n">
        <v>-0.0295668</v>
      </c>
    </row>
    <row r="141" customFormat="false" ht="15" hidden="false" customHeight="false" outlineLevel="0" collapsed="false">
      <c r="A141" s="52" t="n">
        <v>10</v>
      </c>
      <c r="B141" s="53" t="s">
        <v>92</v>
      </c>
      <c r="C141" s="54" t="n">
        <v>20.8938</v>
      </c>
      <c r="D141" s="53" t="n">
        <v>4.71498</v>
      </c>
      <c r="E141" s="53" t="n">
        <v>0.0144255</v>
      </c>
      <c r="F141" s="54" t="n">
        <v>-0.00802088</v>
      </c>
      <c r="G141" s="54" t="n">
        <f aca="false">D141*$B$9+$B$10</f>
        <v>0.00728749993926716</v>
      </c>
      <c r="H141" s="53" t="n">
        <f aca="false">G141-F141</f>
        <v>0.0153083799392672</v>
      </c>
      <c r="J141" s="55" t="n">
        <v>3.82475</v>
      </c>
      <c r="K141" s="53" t="n">
        <v>-0.00125313</v>
      </c>
    </row>
    <row r="142" customFormat="false" ht="15" hidden="false" customHeight="false" outlineLevel="0" collapsed="false">
      <c r="A142" s="52" t="n">
        <v>10</v>
      </c>
      <c r="B142" s="53" t="s">
        <v>92</v>
      </c>
      <c r="C142" s="54" t="n">
        <v>10.8124</v>
      </c>
      <c r="D142" s="53" t="n">
        <v>5.31799</v>
      </c>
      <c r="E142" s="53" t="n">
        <v>0.0195676</v>
      </c>
      <c r="F142" s="54" t="n">
        <v>0.0459919</v>
      </c>
      <c r="G142" s="54" t="n">
        <f aca="false">D142*$B$9+$B$10</f>
        <v>0.00961801987756642</v>
      </c>
      <c r="H142" s="53" t="n">
        <f aca="false">G142-F142</f>
        <v>-0.0363738801224336</v>
      </c>
      <c r="J142" s="55" t="n">
        <v>3.91552</v>
      </c>
      <c r="K142" s="53" t="n">
        <v>0.0255187</v>
      </c>
    </row>
    <row r="143" customFormat="false" ht="15" hidden="false" customHeight="false" outlineLevel="0" collapsed="false">
      <c r="A143" s="52" t="n">
        <v>10</v>
      </c>
      <c r="B143" s="53" t="s">
        <v>92</v>
      </c>
      <c r="C143" s="54" t="n">
        <v>5.7561</v>
      </c>
      <c r="D143" s="53" t="n">
        <v>7.50449</v>
      </c>
      <c r="E143" s="53" t="n">
        <v>0.0373591</v>
      </c>
      <c r="F143" s="54" t="n">
        <v>0.0434856</v>
      </c>
      <c r="G143" s="54" t="n">
        <f aca="false">D143*$B$9+$B$10</f>
        <v>0.0180684300616286</v>
      </c>
      <c r="H143" s="53" t="n">
        <f aca="false">G143-F143</f>
        <v>-0.0254171699383714</v>
      </c>
      <c r="J143" s="55" t="n">
        <v>4.00798</v>
      </c>
      <c r="K143" s="53" t="n">
        <v>0.0199795</v>
      </c>
    </row>
    <row r="144" customFormat="false" ht="15.75" hidden="false" customHeight="false" outlineLevel="0" collapsed="false">
      <c r="A144" s="52" t="n">
        <v>10</v>
      </c>
      <c r="B144" s="53" t="s">
        <v>92</v>
      </c>
      <c r="C144" s="54" t="n">
        <v>1.82963</v>
      </c>
      <c r="D144" s="53" t="n">
        <v>7.6858</v>
      </c>
      <c r="E144" s="53" t="n">
        <v>0.0381953</v>
      </c>
      <c r="F144" s="54" t="n">
        <v>-0.0071969</v>
      </c>
      <c r="G144" s="54" t="n">
        <f aca="false">D144*$B$9+$B$10</f>
        <v>0.018769159021369</v>
      </c>
      <c r="H144" s="53" t="n">
        <f aca="false">G144-F144</f>
        <v>0.025966059021369</v>
      </c>
      <c r="J144" s="55" t="n">
        <v>4.23793</v>
      </c>
      <c r="K144" s="53" t="n">
        <v>0.0659337</v>
      </c>
    </row>
    <row r="145" customFormat="false" ht="15.75" hidden="false" customHeight="false" outlineLevel="0" collapsed="false">
      <c r="A145" s="56" t="n">
        <v>11</v>
      </c>
      <c r="B145" s="53" t="s">
        <v>92</v>
      </c>
      <c r="C145" s="57" t="n">
        <v>346.475</v>
      </c>
      <c r="D145" s="58" t="n">
        <v>3.82562</v>
      </c>
      <c r="E145" s="58" t="n">
        <v>0.0102848</v>
      </c>
      <c r="F145" s="57" t="n">
        <v>0.0146222</v>
      </c>
      <c r="G145" s="57" t="n">
        <f aca="false">D145*$B$9+$B$10</f>
        <v>0.003850291248987</v>
      </c>
      <c r="H145" s="58" t="n">
        <f aca="false">G145-F145</f>
        <v>-0.010771908751013</v>
      </c>
      <c r="J145" s="55" t="n">
        <v>4.33537</v>
      </c>
      <c r="K145" s="53" t="n">
        <v>0.0523691</v>
      </c>
    </row>
    <row r="146" customFormat="false" ht="15" hidden="false" customHeight="false" outlineLevel="0" collapsed="false">
      <c r="A146" s="52" t="n">
        <v>11</v>
      </c>
      <c r="B146" s="53" t="s">
        <v>92</v>
      </c>
      <c r="C146" s="54" t="n">
        <v>301.307</v>
      </c>
      <c r="D146" s="53" t="n">
        <v>4.02073</v>
      </c>
      <c r="E146" s="53" t="n">
        <v>0.0113943</v>
      </c>
      <c r="F146" s="54" t="n">
        <v>0.00173044</v>
      </c>
      <c r="G146" s="54" t="n">
        <f aca="false">D146*$B$9+$B$10</f>
        <v>0.0046043546064132</v>
      </c>
      <c r="H146" s="53" t="n">
        <f aca="false">G146-F146</f>
        <v>0.0028739146064132</v>
      </c>
      <c r="J146" s="55" t="n">
        <v>3.86585</v>
      </c>
      <c r="K146" s="53" t="n">
        <v>0.0518548</v>
      </c>
    </row>
    <row r="147" customFormat="false" ht="15" hidden="false" customHeight="false" outlineLevel="0" collapsed="false">
      <c r="A147" s="52" t="n">
        <v>11</v>
      </c>
      <c r="B147" s="53" t="s">
        <v>92</v>
      </c>
      <c r="C147" s="54" t="n">
        <v>251.164</v>
      </c>
      <c r="D147" s="53" t="n">
        <v>3.96759</v>
      </c>
      <c r="E147" s="53" t="n">
        <v>0.010115</v>
      </c>
      <c r="F147" s="54" t="n">
        <v>0.00258923</v>
      </c>
      <c r="G147" s="54" t="n">
        <f aca="false">D147*$B$9+$B$10</f>
        <v>0.0043989785272085</v>
      </c>
      <c r="H147" s="53" t="n">
        <f aca="false">G147-F147</f>
        <v>0.0018097485272085</v>
      </c>
      <c r="J147" s="55" t="n">
        <v>4.1769</v>
      </c>
      <c r="K147" s="53" t="n">
        <v>-0.0220995</v>
      </c>
    </row>
    <row r="148" customFormat="false" ht="15.75" hidden="false" customHeight="false" outlineLevel="0" collapsed="false">
      <c r="A148" s="52" t="n">
        <v>11</v>
      </c>
      <c r="B148" s="53" t="s">
        <v>92</v>
      </c>
      <c r="C148" s="54" t="n">
        <v>201.337</v>
      </c>
      <c r="D148" s="53" t="n">
        <v>4.19233</v>
      </c>
      <c r="E148" s="53" t="n">
        <v>0.0125424</v>
      </c>
      <c r="F148" s="54" t="n">
        <v>0.0113277</v>
      </c>
      <c r="G148" s="54" t="n">
        <f aca="false">D148*$B$9+$B$10</f>
        <v>0.00526755624720217</v>
      </c>
      <c r="H148" s="53" t="n">
        <f aca="false">G148-F148</f>
        <v>-0.00606014375279784</v>
      </c>
      <c r="J148" s="55" t="n">
        <v>4.4136</v>
      </c>
      <c r="K148" s="53" t="n">
        <v>0.0286016</v>
      </c>
    </row>
    <row r="149" customFormat="false" ht="15.75" hidden="false" customHeight="false" outlineLevel="0" collapsed="false">
      <c r="A149" s="56" t="n">
        <v>12</v>
      </c>
      <c r="B149" s="53" t="s">
        <v>92</v>
      </c>
      <c r="C149" s="57" t="n">
        <v>272.076</v>
      </c>
      <c r="D149" s="58" t="n">
        <v>3.47787</v>
      </c>
      <c r="E149" s="58" t="n">
        <v>0.00974188</v>
      </c>
      <c r="F149" s="57" t="n">
        <v>0.0108714</v>
      </c>
      <c r="G149" s="57" t="n">
        <f aca="false">D149*$B$9+$B$10</f>
        <v>0.00250630307541846</v>
      </c>
      <c r="H149" s="58" t="n">
        <f aca="false">G149-F149</f>
        <v>-0.00836509692458154</v>
      </c>
      <c r="J149" s="55" t="n">
        <v>4.68915</v>
      </c>
      <c r="K149" s="53" t="n">
        <v>0.0581493</v>
      </c>
    </row>
    <row r="150" customFormat="false" ht="15" hidden="false" customHeight="false" outlineLevel="0" collapsed="false">
      <c r="A150" s="52" t="n">
        <v>12</v>
      </c>
      <c r="B150" s="53" t="s">
        <v>92</v>
      </c>
      <c r="C150" s="54" t="n">
        <v>250.796</v>
      </c>
      <c r="D150" s="53" t="n">
        <v>3.51183</v>
      </c>
      <c r="E150" s="53" t="n">
        <v>0.00920765</v>
      </c>
      <c r="F150" s="54" t="n">
        <v>0.0108342</v>
      </c>
      <c r="G150" s="54" t="n">
        <f aca="false">D150*$B$9+$B$10</f>
        <v>0.00263755207146271</v>
      </c>
      <c r="H150" s="53" t="n">
        <f aca="false">G150-F150</f>
        <v>-0.00819664792853729</v>
      </c>
      <c r="J150" s="55" t="n">
        <v>5.24395</v>
      </c>
      <c r="K150" s="53" t="n">
        <v>-0.0120459</v>
      </c>
    </row>
    <row r="151" customFormat="false" ht="15" hidden="false" customHeight="false" outlineLevel="0" collapsed="false">
      <c r="A151" s="52" t="n">
        <v>12</v>
      </c>
      <c r="B151" s="53" t="s">
        <v>92</v>
      </c>
      <c r="C151" s="54" t="n">
        <v>200.772</v>
      </c>
      <c r="D151" s="53" t="n">
        <v>3.74012</v>
      </c>
      <c r="E151" s="53" t="n">
        <v>0.00828219</v>
      </c>
      <c r="F151" s="54" t="n">
        <v>0.0161161</v>
      </c>
      <c r="G151" s="54" t="n">
        <f aca="false">D151*$B$9+$B$10</f>
        <v>0.00351984987202048</v>
      </c>
      <c r="H151" s="53" t="n">
        <f aca="false">G151-F151</f>
        <v>-0.0125962501279795</v>
      </c>
      <c r="J151" s="55" t="n">
        <v>6.3669</v>
      </c>
      <c r="K151" s="53" t="n">
        <v>0.0139046</v>
      </c>
    </row>
    <row r="152" customFormat="false" ht="15" hidden="false" customHeight="false" outlineLevel="0" collapsed="false">
      <c r="A152" s="52" t="n">
        <v>12</v>
      </c>
      <c r="B152" s="53" t="s">
        <v>92</v>
      </c>
      <c r="C152" s="54" t="n">
        <v>175.737</v>
      </c>
      <c r="D152" s="53" t="n">
        <v>3.90825</v>
      </c>
      <c r="E152" s="53" t="n">
        <v>0.00668753</v>
      </c>
      <c r="F152" s="54" t="n">
        <v>0.0192533</v>
      </c>
      <c r="G152" s="54" t="n">
        <f aca="false">D152*$B$9+$B$10</f>
        <v>0.00416964061715945</v>
      </c>
      <c r="H152" s="53" t="n">
        <f aca="false">G152-F152</f>
        <v>-0.0150836593828405</v>
      </c>
      <c r="J152" s="55" t="n">
        <v>3.57595</v>
      </c>
      <c r="K152" s="53" t="n">
        <v>-0.0230539</v>
      </c>
    </row>
    <row r="153" customFormat="false" ht="15" hidden="false" customHeight="false" outlineLevel="0" collapsed="false">
      <c r="A153" s="52" t="n">
        <v>12</v>
      </c>
      <c r="B153" s="53" t="s">
        <v>92</v>
      </c>
      <c r="C153" s="54" t="n">
        <v>150.793</v>
      </c>
      <c r="D153" s="53" t="n">
        <v>4.02371</v>
      </c>
      <c r="E153" s="53" t="n">
        <v>0.00833259</v>
      </c>
      <c r="F153" s="54" t="n">
        <v>0.0147099</v>
      </c>
      <c r="G153" s="54" t="n">
        <f aca="false">D153*$B$9+$B$10</f>
        <v>0.0046158717444642</v>
      </c>
      <c r="H153" s="53" t="n">
        <f aca="false">G153-F153</f>
        <v>-0.0100940282555358</v>
      </c>
      <c r="J153" s="55" t="n">
        <v>3.79865</v>
      </c>
      <c r="K153" s="53" t="n">
        <v>0.00464749</v>
      </c>
    </row>
    <row r="154" customFormat="false" ht="15" hidden="false" customHeight="false" outlineLevel="0" collapsed="false">
      <c r="A154" s="52" t="n">
        <v>12</v>
      </c>
      <c r="B154" s="53" t="s">
        <v>92</v>
      </c>
      <c r="C154" s="54" t="n">
        <v>125.863</v>
      </c>
      <c r="D154" s="53" t="n">
        <v>4.11718</v>
      </c>
      <c r="E154" s="53" t="n">
        <v>0.00887584</v>
      </c>
      <c r="F154" s="54" t="n">
        <v>0.00617838</v>
      </c>
      <c r="G154" s="54" t="n">
        <f aca="false">D154*$B$9+$B$10</f>
        <v>0.00497711566850001</v>
      </c>
      <c r="H154" s="53" t="n">
        <f aca="false">G154-F154</f>
        <v>-0.00120126433149999</v>
      </c>
      <c r="J154" s="55" t="n">
        <v>3.86485</v>
      </c>
      <c r="K154" s="53" t="n">
        <v>0.00985479</v>
      </c>
    </row>
    <row r="155" customFormat="false" ht="15" hidden="false" customHeight="false" outlineLevel="0" collapsed="false">
      <c r="A155" s="52" t="n">
        <v>12</v>
      </c>
      <c r="B155" s="53" t="s">
        <v>92</v>
      </c>
      <c r="C155" s="54" t="n">
        <v>100.745</v>
      </c>
      <c r="D155" s="53" t="n">
        <v>4.21341</v>
      </c>
      <c r="E155" s="53" t="n">
        <v>0.0120731</v>
      </c>
      <c r="F155" s="54" t="n">
        <v>0.0104065</v>
      </c>
      <c r="G155" s="54" t="n">
        <f aca="false">D155*$B$9+$B$10</f>
        <v>0.00534902647207297</v>
      </c>
      <c r="H155" s="53" t="n">
        <f aca="false">G155-F155</f>
        <v>-0.00505747352792703</v>
      </c>
      <c r="J155" s="55" t="n">
        <v>3.89407</v>
      </c>
      <c r="K155" s="53" t="n">
        <v>0.0140746</v>
      </c>
    </row>
    <row r="156" customFormat="false" ht="15" hidden="false" customHeight="false" outlineLevel="0" collapsed="false">
      <c r="A156" s="52" t="n">
        <v>12</v>
      </c>
      <c r="B156" s="53" t="s">
        <v>92</v>
      </c>
      <c r="C156" s="54" t="n">
        <v>75.7383</v>
      </c>
      <c r="D156" s="53" t="n">
        <v>4.33344</v>
      </c>
      <c r="E156" s="53" t="n">
        <v>0.0110441</v>
      </c>
      <c r="F156" s="54" t="n">
        <v>0.0184398</v>
      </c>
      <c r="G156" s="54" t="n">
        <f aca="false">D156*$B$9+$B$10</f>
        <v>0.00581291978759687</v>
      </c>
      <c r="H156" s="53" t="n">
        <f aca="false">G156-F156</f>
        <v>-0.0126268802124031</v>
      </c>
      <c r="J156" s="55" t="n">
        <v>3.97869</v>
      </c>
      <c r="K156" s="53" t="n">
        <v>0.014693</v>
      </c>
    </row>
    <row r="157" customFormat="false" ht="15" hidden="false" customHeight="false" outlineLevel="0" collapsed="false">
      <c r="A157" s="52" t="n">
        <v>12</v>
      </c>
      <c r="B157" s="53" t="s">
        <v>92</v>
      </c>
      <c r="C157" s="54" t="n">
        <v>51.4281</v>
      </c>
      <c r="D157" s="53" t="n">
        <v>4.00833</v>
      </c>
      <c r="E157" s="53" t="n">
        <v>0.00843738</v>
      </c>
      <c r="F157" s="54" t="n">
        <v>0.00333166</v>
      </c>
      <c r="G157" s="54" t="n">
        <f aca="false">D157*$B$9+$B$10</f>
        <v>0.00455643094472449</v>
      </c>
      <c r="H157" s="53" t="n">
        <f aca="false">G157-F157</f>
        <v>0.00122477094472448</v>
      </c>
      <c r="J157" s="55" t="n">
        <v>4.0085</v>
      </c>
      <c r="K157" s="53" t="n">
        <v>0.0195019</v>
      </c>
    </row>
    <row r="158" customFormat="false" ht="15" hidden="false" customHeight="false" outlineLevel="0" collapsed="false">
      <c r="A158" s="52" t="n">
        <v>12</v>
      </c>
      <c r="B158" s="53" t="s">
        <v>91</v>
      </c>
      <c r="C158" s="54" t="n">
        <v>41.2191</v>
      </c>
      <c r="D158" s="53" t="n">
        <v>4.21659</v>
      </c>
      <c r="E158" s="53" t="n">
        <v>0.0105784</v>
      </c>
      <c r="F158" s="54" t="n">
        <v>0.067585</v>
      </c>
      <c r="G158" s="54" t="n">
        <f aca="false">D158*$B$9+$B$10</f>
        <v>0.00536131657240927</v>
      </c>
      <c r="H158" s="53" t="n">
        <f aca="false">G158-F158</f>
        <v>-0.0622236834275907</v>
      </c>
      <c r="J158" s="55" t="n">
        <v>3.98182</v>
      </c>
      <c r="K158" s="53" t="n">
        <v>0.00881743</v>
      </c>
    </row>
    <row r="159" customFormat="false" ht="15" hidden="false" customHeight="false" outlineLevel="0" collapsed="false">
      <c r="A159" s="52" t="n">
        <v>12</v>
      </c>
      <c r="B159" s="53" t="s">
        <v>92</v>
      </c>
      <c r="C159" s="54" t="n">
        <v>31.4711</v>
      </c>
      <c r="D159" s="53" t="n">
        <v>4.32223</v>
      </c>
      <c r="E159" s="53" t="n">
        <v>0.0075068</v>
      </c>
      <c r="F159" s="54" t="n">
        <v>0.0262284</v>
      </c>
      <c r="G159" s="54" t="n">
        <f aca="false">D159*$B$9+$B$10</f>
        <v>0.0057695952515057</v>
      </c>
      <c r="H159" s="53" t="n">
        <f aca="false">G159-F159</f>
        <v>-0.0204588047484943</v>
      </c>
      <c r="J159" s="55" t="n">
        <v>3.87489</v>
      </c>
      <c r="K159" s="53" t="n">
        <v>-0.037112</v>
      </c>
    </row>
    <row r="160" customFormat="false" ht="15" hidden="false" customHeight="false" outlineLevel="0" collapsed="false">
      <c r="A160" s="52" t="n">
        <v>12</v>
      </c>
      <c r="B160" s="53" t="s">
        <v>91</v>
      </c>
      <c r="C160" s="54" t="n">
        <v>21.2045</v>
      </c>
      <c r="D160" s="53" t="n">
        <v>4.98022</v>
      </c>
      <c r="E160" s="53" t="n">
        <v>0.0151744</v>
      </c>
      <c r="F160" s="54" t="n">
        <v>0.104216</v>
      </c>
      <c r="G160" s="54" t="n">
        <f aca="false">D160*$B$9+$B$10</f>
        <v>0.00831260252203444</v>
      </c>
      <c r="H160" s="53" t="n">
        <f aca="false">G160-F160</f>
        <v>-0.0959033974779656</v>
      </c>
      <c r="J160" s="55" t="n">
        <v>4.07225</v>
      </c>
      <c r="K160" s="53" t="n">
        <v>0.032249</v>
      </c>
    </row>
    <row r="161" customFormat="false" ht="15" hidden="false" customHeight="false" outlineLevel="0" collapsed="false">
      <c r="A161" s="52" t="n">
        <v>12</v>
      </c>
      <c r="B161" s="53" t="s">
        <v>92</v>
      </c>
      <c r="C161" s="54" t="n">
        <v>11.3407</v>
      </c>
      <c r="D161" s="53" t="n">
        <v>5.86305</v>
      </c>
      <c r="E161" s="53" t="n">
        <v>0.0195756</v>
      </c>
      <c r="F161" s="54" t="n">
        <v>0.0700455</v>
      </c>
      <c r="G161" s="54" t="n">
        <f aca="false">D161*$B$9+$B$10</f>
        <v>0.0117245739936995</v>
      </c>
      <c r="H161" s="53" t="n">
        <f aca="false">G161-F161</f>
        <v>-0.0583209260063005</v>
      </c>
      <c r="J161" s="55" t="n">
        <v>4.18719</v>
      </c>
      <c r="K161" s="53" t="n">
        <v>0.027195</v>
      </c>
    </row>
    <row r="162" customFormat="false" ht="15" hidden="false" customHeight="false" outlineLevel="0" collapsed="false">
      <c r="A162" s="52" t="n">
        <v>12</v>
      </c>
      <c r="B162" s="53" t="s">
        <v>91</v>
      </c>
      <c r="C162" s="54" t="n">
        <v>6.29087</v>
      </c>
      <c r="D162" s="53" t="n">
        <v>7.39791</v>
      </c>
      <c r="E162" s="53" t="n">
        <v>0.0175523</v>
      </c>
      <c r="F162" s="54" t="n">
        <v>0.268909</v>
      </c>
      <c r="G162" s="54" t="n">
        <f aca="false">D162*$B$9+$B$10</f>
        <v>0.0176565184597913</v>
      </c>
      <c r="H162" s="53" t="n">
        <f aca="false">G162-F162</f>
        <v>-0.251252481540209</v>
      </c>
      <c r="J162" s="55" t="n">
        <v>4.40993</v>
      </c>
      <c r="K162" s="53" t="n">
        <v>0.0599337</v>
      </c>
    </row>
    <row r="163" customFormat="false" ht="15.75" hidden="false" customHeight="false" outlineLevel="0" collapsed="false">
      <c r="A163" s="52" t="n">
        <v>12</v>
      </c>
      <c r="B163" s="53" t="s">
        <v>92</v>
      </c>
      <c r="C163" s="54" t="n">
        <v>1.61647</v>
      </c>
      <c r="D163" s="53" t="n">
        <v>6.98443</v>
      </c>
      <c r="E163" s="53" t="n">
        <v>0.0287286</v>
      </c>
      <c r="F163" s="54" t="n">
        <v>-0.0295668</v>
      </c>
      <c r="G163" s="54" t="n">
        <f aca="false">D163*$B$9+$B$10</f>
        <v>0.0160584962311583</v>
      </c>
      <c r="H163" s="53" t="n">
        <f aca="false">G163-F163</f>
        <v>0.0456252962311583</v>
      </c>
      <c r="J163" s="55" t="n">
        <v>7.20704</v>
      </c>
      <c r="K163" s="53" t="n">
        <v>0.0310373</v>
      </c>
    </row>
    <row r="164" customFormat="false" ht="15.75" hidden="false" customHeight="false" outlineLevel="0" collapsed="false">
      <c r="A164" s="56" t="n">
        <v>13</v>
      </c>
      <c r="B164" s="53" t="s">
        <v>92</v>
      </c>
      <c r="C164" s="57" t="n">
        <v>188.933</v>
      </c>
      <c r="D164" s="58" t="n">
        <v>3.82475</v>
      </c>
      <c r="E164" s="58" t="n">
        <v>0.00867745</v>
      </c>
      <c r="F164" s="57" t="n">
        <v>-0.00125313</v>
      </c>
      <c r="G164" s="57" t="n">
        <f aca="false">D164*$B$9+$B$10</f>
        <v>0.00384692886304594</v>
      </c>
      <c r="H164" s="58" t="n">
        <f aca="false">G164-F164</f>
        <v>0.00510005886304594</v>
      </c>
      <c r="J164" s="55" t="n">
        <v>6.34907</v>
      </c>
      <c r="K164" s="53" t="n">
        <v>-0.0319347</v>
      </c>
    </row>
    <row r="165" customFormat="false" ht="15" hidden="false" customHeight="false" outlineLevel="0" collapsed="false">
      <c r="A165" s="52" t="n">
        <v>13</v>
      </c>
      <c r="B165" s="53" t="s">
        <v>92</v>
      </c>
      <c r="C165" s="54" t="n">
        <v>176.125</v>
      </c>
      <c r="D165" s="53" t="n">
        <v>3.91552</v>
      </c>
      <c r="E165" s="53" t="n">
        <v>0.0103983</v>
      </c>
      <c r="F165" s="54" t="n">
        <v>0.0255187</v>
      </c>
      <c r="G165" s="54" t="n">
        <f aca="false">D165*$B$9+$B$10</f>
        <v>0.00419773779623017</v>
      </c>
      <c r="H165" s="53" t="n">
        <f aca="false">G165-F165</f>
        <v>-0.0213209622037698</v>
      </c>
      <c r="J165" s="55" t="n">
        <v>3.8059</v>
      </c>
      <c r="K165" s="53" t="n">
        <v>-0.00110364</v>
      </c>
    </row>
    <row r="166" customFormat="false" ht="15" hidden="false" customHeight="false" outlineLevel="0" collapsed="false">
      <c r="A166" s="52" t="n">
        <v>13</v>
      </c>
      <c r="B166" s="53" t="s">
        <v>92</v>
      </c>
      <c r="C166" s="54" t="n">
        <v>151.274</v>
      </c>
      <c r="D166" s="53" t="n">
        <v>4.00798</v>
      </c>
      <c r="E166" s="53" t="n">
        <v>0.0098706</v>
      </c>
      <c r="F166" s="54" t="n">
        <v>0.0199795</v>
      </c>
      <c r="G166" s="54" t="n">
        <f aca="false">D166*$B$9+$B$10</f>
        <v>0.00455507826072521</v>
      </c>
      <c r="H166" s="53" t="n">
        <f aca="false">G166-F166</f>
        <v>-0.0154244217392748</v>
      </c>
      <c r="J166" s="55" t="n">
        <v>3.7599</v>
      </c>
      <c r="K166" s="53" t="n">
        <v>-0.00909972</v>
      </c>
    </row>
    <row r="167" customFormat="false" ht="15" hidden="false" customHeight="false" outlineLevel="0" collapsed="false">
      <c r="A167" s="52" t="n">
        <v>13</v>
      </c>
      <c r="B167" s="53" t="s">
        <v>92</v>
      </c>
      <c r="C167" s="54" t="n">
        <v>126.29</v>
      </c>
      <c r="D167" s="53" t="n">
        <v>4.23793</v>
      </c>
      <c r="E167" s="53" t="n">
        <v>0.00977431</v>
      </c>
      <c r="F167" s="54" t="n">
        <v>0.0659337</v>
      </c>
      <c r="G167" s="54" t="n">
        <f aca="false">D167*$B$9+$B$10</f>
        <v>0.00544379164825098</v>
      </c>
      <c r="H167" s="53" t="n">
        <f aca="false">G167-F167</f>
        <v>-0.060489908351749</v>
      </c>
      <c r="J167" s="55" t="n">
        <v>4.27751</v>
      </c>
      <c r="K167" s="53" t="n">
        <v>0.0125103</v>
      </c>
      <c r="L167" s="0" t="n">
        <f aca="false">AVERAGE(K17:K167)</f>
        <v>0.00462342015629139</v>
      </c>
      <c r="M167" s="0" t="n">
        <f aca="false">STDEV(K17:K167)</f>
        <v>0.0225485512285614</v>
      </c>
    </row>
    <row r="168" customFormat="false" ht="15" hidden="false" customHeight="false" outlineLevel="0" collapsed="false">
      <c r="A168" s="52" t="n">
        <v>13</v>
      </c>
      <c r="B168" s="53" t="s">
        <v>92</v>
      </c>
      <c r="C168" s="54" t="n">
        <v>100.893</v>
      </c>
      <c r="D168" s="53" t="n">
        <v>4.33537</v>
      </c>
      <c r="E168" s="53" t="n">
        <v>0.0168008</v>
      </c>
      <c r="F168" s="54" t="n">
        <v>0.0523691</v>
      </c>
      <c r="G168" s="54" t="n">
        <f aca="false">D168*$B$9+$B$10</f>
        <v>0.00582037887365003</v>
      </c>
      <c r="H168" s="53" t="n">
        <f aca="false">G168-F168</f>
        <v>-0.04654872112635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92</v>
      </c>
      <c r="C169" s="54" t="n">
        <v>75.7072</v>
      </c>
      <c r="D169" s="53" t="n">
        <v>3.86585</v>
      </c>
      <c r="E169" s="53" t="n">
        <v>0.00879203</v>
      </c>
      <c r="F169" s="54" t="n">
        <v>0.0518548</v>
      </c>
      <c r="G169" s="54" t="n">
        <f aca="false">D169*$B$9+$B$10</f>
        <v>0.00400577261267547</v>
      </c>
      <c r="H169" s="53" t="n">
        <f aca="false">G169-F169</f>
        <v>-0.0478490273873245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92</v>
      </c>
      <c r="C170" s="54" t="n">
        <v>50.8391</v>
      </c>
      <c r="D170" s="53" t="n">
        <v>4.1769</v>
      </c>
      <c r="E170" s="53" t="n">
        <v>0.01201</v>
      </c>
      <c r="F170" s="54" t="n">
        <v>-0.0220995</v>
      </c>
      <c r="G170" s="54" t="n">
        <f aca="false">D170*$B$9+$B$10</f>
        <v>0.00520792220689113</v>
      </c>
      <c r="H170" s="53" t="n">
        <f aca="false">G170-F170</f>
        <v>0.0273074222068911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92</v>
      </c>
      <c r="C171" s="54" t="n">
        <v>40.724</v>
      </c>
      <c r="D171" s="53" t="n">
        <v>4.4136</v>
      </c>
      <c r="E171" s="53" t="n">
        <v>0.00978855</v>
      </c>
      <c r="F171" s="54" t="n">
        <v>0.0286016</v>
      </c>
      <c r="G171" s="54" t="n">
        <f aca="false">D171*$B$9+$B$10</f>
        <v>0.00612272307154584</v>
      </c>
      <c r="H171" s="53" t="n">
        <f aca="false">G171-F171</f>
        <v>-0.0224788769284542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92</v>
      </c>
      <c r="C172" s="54" t="n">
        <v>30.8251</v>
      </c>
      <c r="D172" s="53" t="n">
        <v>4.68915</v>
      </c>
      <c r="E172" s="53" t="n">
        <v>0.0108813</v>
      </c>
      <c r="F172" s="54" t="n">
        <v>0.0581493</v>
      </c>
      <c r="G172" s="54" t="n">
        <f aca="false">D172*$B$9+$B$10</f>
        <v>0.00718767186012043</v>
      </c>
      <c r="H172" s="53" t="n">
        <f aca="false">G172-F172</f>
        <v>-0.0509616281398796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92</v>
      </c>
      <c r="C173" s="54" t="n">
        <v>20.785</v>
      </c>
      <c r="D173" s="53" t="n">
        <v>5.24395</v>
      </c>
      <c r="E173" s="53" t="n">
        <v>0.0115149</v>
      </c>
      <c r="F173" s="54" t="n">
        <v>-0.0120459</v>
      </c>
      <c r="G173" s="54" t="n">
        <f aca="false">D173*$B$9+$B$10</f>
        <v>0.00933186923954769</v>
      </c>
      <c r="H173" s="53" t="n">
        <f aca="false">G173-F173</f>
        <v>0.0213777692395477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92</v>
      </c>
      <c r="C174" s="54" t="n">
        <v>10.8946</v>
      </c>
      <c r="D174" s="53" t="n">
        <v>6.3669</v>
      </c>
      <c r="E174" s="53" t="n">
        <v>0.0185637</v>
      </c>
      <c r="F174" s="54" t="n">
        <v>0.0139046</v>
      </c>
      <c r="G174" s="54" t="n">
        <f aca="false">D174*$B$9+$B$10</f>
        <v>0.0136718592309461</v>
      </c>
      <c r="H174" s="53" t="n">
        <f aca="false">G174-F174</f>
        <v>-0.000232740769053896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91</v>
      </c>
      <c r="C175" s="54" t="n">
        <v>5.80315</v>
      </c>
      <c r="D175" s="53" t="n">
        <v>7.11668</v>
      </c>
      <c r="E175" s="53" t="n">
        <v>0.0933696</v>
      </c>
      <c r="F175" s="54" t="n">
        <v>0.0956807</v>
      </c>
      <c r="G175" s="54" t="n">
        <f aca="false">D175*$B$9+$B$10</f>
        <v>0.0165696175423141</v>
      </c>
      <c r="H175" s="53" t="n">
        <f aca="false">G175-F175</f>
        <v>-0.0791110824576859</v>
      </c>
      <c r="J175" s="55"/>
      <c r="K175" s="53"/>
    </row>
    <row r="176" customFormat="false" ht="15.75" hidden="false" customHeight="false" outlineLevel="0" collapsed="false">
      <c r="A176" s="52" t="n">
        <v>13</v>
      </c>
      <c r="B176" s="53" t="s">
        <v>91</v>
      </c>
      <c r="C176" s="54" t="n">
        <v>1.25253</v>
      </c>
      <c r="D176" s="53" t="n">
        <v>6.61195</v>
      </c>
      <c r="E176" s="53" t="n">
        <v>0.0863599</v>
      </c>
      <c r="F176" s="54" t="n">
        <v>-0.051054</v>
      </c>
      <c r="G176" s="54" t="n">
        <f aca="false">D176*$B$9+$B$10</f>
        <v>0.0146189312710122</v>
      </c>
      <c r="H176" s="53" t="n">
        <f aca="false">G176-F176</f>
        <v>0.0656729312710122</v>
      </c>
      <c r="J176" s="55"/>
      <c r="K176" s="53"/>
    </row>
    <row r="177" customFormat="false" ht="15.75" hidden="false" customHeight="false" outlineLevel="0" collapsed="false">
      <c r="A177" s="56" t="n">
        <v>14</v>
      </c>
      <c r="B177" s="53" t="s">
        <v>92</v>
      </c>
      <c r="C177" s="57" t="n">
        <v>351.642</v>
      </c>
      <c r="D177" s="58" t="n">
        <v>3.57595</v>
      </c>
      <c r="E177" s="58" t="n">
        <v>0.00954427</v>
      </c>
      <c r="F177" s="57" t="n">
        <v>-0.0230539</v>
      </c>
      <c r="G177" s="57" t="n">
        <f aca="false">D177*$B$9+$B$10</f>
        <v>0.00288536378013047</v>
      </c>
      <c r="H177" s="58" t="n">
        <f aca="false">G177-F177</f>
        <v>0.0259392637801305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2</v>
      </c>
      <c r="C178" s="54" t="n">
        <v>301</v>
      </c>
      <c r="D178" s="53" t="n">
        <v>3.79865</v>
      </c>
      <c r="E178" s="53" t="n">
        <v>0.00840214</v>
      </c>
      <c r="F178" s="54" t="n">
        <v>0.00464749</v>
      </c>
      <c r="G178" s="54" t="n">
        <f aca="false">D178*$B$9+$B$10</f>
        <v>0.00374605728481405</v>
      </c>
      <c r="H178" s="53" t="n">
        <f aca="false">G178-F178</f>
        <v>-0.000901432715185947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2</v>
      </c>
      <c r="C179" s="54" t="n">
        <v>251.293</v>
      </c>
      <c r="D179" s="53" t="n">
        <v>3.86485</v>
      </c>
      <c r="E179" s="53" t="n">
        <v>0.0100037</v>
      </c>
      <c r="F179" s="54" t="n">
        <v>0.00985479</v>
      </c>
      <c r="G179" s="54" t="n">
        <f aca="false">D179*$B$9+$B$10</f>
        <v>0.00400190780124896</v>
      </c>
      <c r="H179" s="53" t="n">
        <f aca="false">G179-F179</f>
        <v>-0.00585288219875104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2</v>
      </c>
      <c r="C180" s="54" t="n">
        <v>201.249</v>
      </c>
      <c r="D180" s="53" t="n">
        <v>3.89407</v>
      </c>
      <c r="E180" s="53" t="n">
        <v>0.00888789</v>
      </c>
      <c r="F180" s="54" t="n">
        <v>0.0140746</v>
      </c>
      <c r="G180" s="54" t="n">
        <f aca="false">D180*$B$9+$B$10</f>
        <v>0.00411483759113155</v>
      </c>
      <c r="H180" s="53" t="n">
        <f aca="false">G180-F180</f>
        <v>-0.00995976240886845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2</v>
      </c>
      <c r="C181" s="54" t="n">
        <v>176.32</v>
      </c>
      <c r="D181" s="53" t="n">
        <v>3.97869</v>
      </c>
      <c r="E181" s="53" t="n">
        <v>0.0117748</v>
      </c>
      <c r="F181" s="54" t="n">
        <v>0.014693</v>
      </c>
      <c r="G181" s="54" t="n">
        <f aca="false">D181*$B$9+$B$10</f>
        <v>0.00444187793404276</v>
      </c>
      <c r="H181" s="53" t="n">
        <f aca="false">G181-F181</f>
        <v>-0.0102511220659572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2</v>
      </c>
      <c r="C182" s="54" t="n">
        <v>151.263</v>
      </c>
      <c r="D182" s="53" t="n">
        <v>4.0085</v>
      </c>
      <c r="E182" s="53" t="n">
        <v>0.00818897</v>
      </c>
      <c r="F182" s="54" t="n">
        <v>0.0195019</v>
      </c>
      <c r="G182" s="54" t="n">
        <f aca="false">D182*$B$9+$B$10</f>
        <v>0.00455708796266699</v>
      </c>
      <c r="H182" s="53" t="n">
        <f aca="false">G182-F182</f>
        <v>-0.014944812037333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1</v>
      </c>
      <c r="C183" s="54" t="n">
        <v>126.202</v>
      </c>
      <c r="D183" s="53" t="n">
        <v>4.1165</v>
      </c>
      <c r="E183" s="53" t="n">
        <v>0.0101563</v>
      </c>
      <c r="F183" s="54" t="n">
        <v>0.0684981</v>
      </c>
      <c r="G183" s="54" t="n">
        <f aca="false">D183*$B$9+$B$10</f>
        <v>0.00497448759672998</v>
      </c>
      <c r="H183" s="53" t="n">
        <f aca="false">G183-F183</f>
        <v>-0.06352361240327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2</v>
      </c>
      <c r="C184" s="54" t="n">
        <v>101.262</v>
      </c>
      <c r="D184" s="53" t="n">
        <v>3.98182</v>
      </c>
      <c r="E184" s="53" t="n">
        <v>0.00823052</v>
      </c>
      <c r="F184" s="54" t="n">
        <v>0.00881743</v>
      </c>
      <c r="G184" s="54" t="n">
        <f aca="false">D184*$B$9+$B$10</f>
        <v>0.00445397479380773</v>
      </c>
      <c r="H184" s="53" t="n">
        <f aca="false">G184-F184</f>
        <v>-0.00436345520619227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2</v>
      </c>
      <c r="C185" s="54" t="n">
        <v>76.2597</v>
      </c>
      <c r="D185" s="53" t="n">
        <v>3.87489</v>
      </c>
      <c r="E185" s="53" t="n">
        <v>0.00930098</v>
      </c>
      <c r="F185" s="54" t="n">
        <v>-0.037112</v>
      </c>
      <c r="G185" s="54" t="n">
        <f aca="false">D185*$B$9+$B$10</f>
        <v>0.00404071050797111</v>
      </c>
      <c r="H185" s="53" t="n">
        <f aca="false">G185-F185</f>
        <v>0.0411527105079711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2</v>
      </c>
      <c r="C186" s="54" t="n">
        <v>51.3292</v>
      </c>
      <c r="D186" s="53" t="n">
        <v>4.07225</v>
      </c>
      <c r="E186" s="53" t="n">
        <v>0.00973804</v>
      </c>
      <c r="F186" s="54" t="n">
        <v>0.032249</v>
      </c>
      <c r="G186" s="54" t="n">
        <f aca="false">D186*$B$9+$B$10</f>
        <v>0.00480346969110695</v>
      </c>
      <c r="H186" s="53" t="n">
        <f aca="false">G186-F186</f>
        <v>-0.0274455303088931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2</v>
      </c>
      <c r="C187" s="54" t="n">
        <v>41.3832</v>
      </c>
      <c r="D187" s="53" t="n">
        <v>4.18719</v>
      </c>
      <c r="E187" s="53" t="n">
        <v>0.0116476</v>
      </c>
      <c r="F187" s="54" t="n">
        <v>0.027195</v>
      </c>
      <c r="G187" s="54" t="n">
        <f aca="false">D187*$B$9+$B$10</f>
        <v>0.00524769111646991</v>
      </c>
      <c r="H187" s="53" t="n">
        <f aca="false">G187-F187</f>
        <v>-0.0219473088835301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2</v>
      </c>
      <c r="C188" s="54" t="n">
        <v>31.6249</v>
      </c>
      <c r="D188" s="53" t="n">
        <v>4.40993</v>
      </c>
      <c r="E188" s="53" t="n">
        <v>0.0120653</v>
      </c>
      <c r="F188" s="54" t="n">
        <v>0.0599337</v>
      </c>
      <c r="G188" s="54" t="n">
        <f aca="false">D188*$B$9+$B$10</f>
        <v>0.00610853921361055</v>
      </c>
      <c r="H188" s="53" t="n">
        <f aca="false">G188-F188</f>
        <v>-0.0538251607863895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1</v>
      </c>
      <c r="C189" s="54" t="n">
        <v>21.3201</v>
      </c>
      <c r="D189" s="53" t="n">
        <v>4.90659</v>
      </c>
      <c r="E189" s="53" t="n">
        <v>0.0124064</v>
      </c>
      <c r="F189" s="54" t="n">
        <v>0.261589</v>
      </c>
      <c r="G189" s="54" t="n">
        <f aca="false">D189*$B$9+$B$10</f>
        <v>0.00802803645670057</v>
      </c>
      <c r="H189" s="53" t="n">
        <f aca="false">G189-F189</f>
        <v>-0.253560963543299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1</v>
      </c>
      <c r="C190" s="54" t="n">
        <v>11.4277</v>
      </c>
      <c r="D190" s="53" t="n">
        <v>7.16771</v>
      </c>
      <c r="E190" s="53" t="n">
        <v>0.0241995</v>
      </c>
      <c r="F190" s="54" t="n">
        <v>0.470709</v>
      </c>
      <c r="G190" s="54" t="n">
        <f aca="false">D190*$B$9+$B$10</f>
        <v>0.0167668388694089</v>
      </c>
      <c r="H190" s="53" t="n">
        <f aca="false">G190-F190</f>
        <v>-0.453942161130591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2</v>
      </c>
      <c r="C191" s="54" t="n">
        <v>6.46573</v>
      </c>
      <c r="D191" s="53" t="n">
        <v>7.20704</v>
      </c>
      <c r="E191" s="53" t="n">
        <v>0.0230567</v>
      </c>
      <c r="F191" s="54" t="n">
        <v>0.0310373</v>
      </c>
      <c r="G191" s="54" t="n">
        <f aca="false">D191*$B$9+$B$10</f>
        <v>0.0169188419028135</v>
      </c>
      <c r="H191" s="53" t="n">
        <f aca="false">G191-F191</f>
        <v>-0.0141184580971865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2</v>
      </c>
      <c r="C192" s="54" t="n">
        <v>1.53271</v>
      </c>
      <c r="D192" s="53" t="n">
        <v>6.34907</v>
      </c>
      <c r="E192" s="53" t="n">
        <v>0.0214083</v>
      </c>
      <c r="F192" s="54" t="n">
        <v>-0.0319347</v>
      </c>
      <c r="G192" s="54" t="n">
        <f aca="false">D192*$B$9+$B$10</f>
        <v>0.0136029496432114</v>
      </c>
      <c r="H192" s="53" t="n">
        <f aca="false">G192-F192</f>
        <v>0.0455376496432115</v>
      </c>
      <c r="J192" s="55"/>
      <c r="K192" s="53"/>
    </row>
    <row r="193" customFormat="false" ht="15.75" hidden="false" customHeight="false" outlineLevel="0" collapsed="false">
      <c r="A193" s="56" t="n">
        <v>15</v>
      </c>
      <c r="B193" s="53" t="s">
        <v>92</v>
      </c>
      <c r="C193" s="57" t="n">
        <v>311.796</v>
      </c>
      <c r="D193" s="58" t="n">
        <v>3.8059</v>
      </c>
      <c r="E193" s="58" t="n">
        <v>0.00814464</v>
      </c>
      <c r="F193" s="57" t="n">
        <v>-0.00110364</v>
      </c>
      <c r="G193" s="57" t="n">
        <f aca="false">D193*$B$9+$B$10</f>
        <v>0.00377407716765624</v>
      </c>
      <c r="H193" s="58" t="n">
        <f aca="false">G193-F193</f>
        <v>0.00487771716765624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2</v>
      </c>
      <c r="C194" s="54" t="n">
        <v>101.234</v>
      </c>
      <c r="D194" s="53" t="n">
        <v>3.7599</v>
      </c>
      <c r="E194" s="53" t="n">
        <v>0.00966903</v>
      </c>
      <c r="F194" s="54" t="n">
        <v>-0.00909972</v>
      </c>
      <c r="G194" s="54" t="n">
        <f aca="false">D194*$B$9+$B$10</f>
        <v>0.00359629584203683</v>
      </c>
      <c r="H194" s="53" t="n">
        <f aca="false">G194-F194</f>
        <v>0.0126960158420368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2</v>
      </c>
      <c r="C195" s="54" t="n">
        <v>51.0724</v>
      </c>
      <c r="D195" s="53" t="n">
        <v>4.27751</v>
      </c>
      <c r="E195" s="53" t="n">
        <v>0.0105673</v>
      </c>
      <c r="F195" s="54" t="n">
        <v>0.0125103</v>
      </c>
      <c r="G195" s="54" t="n">
        <f aca="false">D195*$B$9+$B$10</f>
        <v>0.00559676088451221</v>
      </c>
      <c r="H195" s="53" t="n">
        <f aca="false">G195-F195</f>
        <v>-0.00691353911548779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1</v>
      </c>
      <c r="C196" s="54" t="n">
        <v>31.3349</v>
      </c>
      <c r="D196" s="53" t="n">
        <v>5.08933</v>
      </c>
      <c r="E196" s="53" t="n">
        <v>0.012036</v>
      </c>
      <c r="F196" s="54" t="n">
        <v>0.0803323</v>
      </c>
      <c r="G196" s="54" t="n">
        <f aca="false">D196*$B$9+$B$10</f>
        <v>0.00873429209678085</v>
      </c>
      <c r="H196" s="53" t="n">
        <f aca="false">G196-F196</f>
        <v>-0.0715980079032191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1</v>
      </c>
      <c r="C197" s="54" t="n">
        <v>21.2245</v>
      </c>
      <c r="D197" s="53" t="n">
        <v>4.96986</v>
      </c>
      <c r="E197" s="53" t="n">
        <v>0.0145501</v>
      </c>
      <c r="F197" s="54" t="n">
        <v>-0.0571408</v>
      </c>
      <c r="G197" s="54" t="n">
        <f aca="false">D197*$B$9+$B$10</f>
        <v>0.0082725630756558</v>
      </c>
      <c r="H197" s="53" t="n">
        <f aca="false">G197-F197</f>
        <v>0.0654133630756558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1</v>
      </c>
      <c r="C198" s="54" t="n">
        <v>11.3141</v>
      </c>
      <c r="D198" s="53" t="n">
        <v>5.99114</v>
      </c>
      <c r="E198" s="53" t="n">
        <v>0.0441332</v>
      </c>
      <c r="F198" s="54" t="n">
        <v>0.256137</v>
      </c>
      <c r="G198" s="54" t="n">
        <f aca="false">D198*$B$9+$B$10</f>
        <v>0.012219617689321</v>
      </c>
      <c r="H198" s="53" t="n">
        <f aca="false">G198-F198</f>
        <v>-0.243917382310679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91</v>
      </c>
      <c r="C199" s="54" t="n">
        <v>6.53921</v>
      </c>
      <c r="D199" s="53" t="n">
        <v>7.10527</v>
      </c>
      <c r="E199" s="53" t="n">
        <v>0.0197598</v>
      </c>
      <c r="F199" s="54" t="n">
        <v>-0.42873</v>
      </c>
      <c r="G199" s="54" t="n">
        <f aca="false">D199*$B$9+$B$10</f>
        <v>0.0165255200439376</v>
      </c>
      <c r="H199" s="53" t="n">
        <f aca="false">G199-F199</f>
        <v>0.445255520043938</v>
      </c>
      <c r="J199" s="55"/>
      <c r="K199" s="53"/>
    </row>
    <row r="200" customFormat="false" ht="15.75" hidden="false" customHeight="false" outlineLevel="0" collapsed="false">
      <c r="A200" s="52" t="n">
        <v>15</v>
      </c>
      <c r="B200" s="53" t="s">
        <v>91</v>
      </c>
      <c r="C200" s="54" t="n">
        <v>1.45496</v>
      </c>
      <c r="D200" s="53" t="n">
        <v>6.50737</v>
      </c>
      <c r="E200" s="53" t="n">
        <v>0.0716767</v>
      </c>
      <c r="F200" s="54" t="n">
        <v>-0.0926285</v>
      </c>
      <c r="G200" s="54" t="n">
        <f aca="false">D200*$B$9+$B$10</f>
        <v>0.0142147492920278</v>
      </c>
      <c r="H200" s="53" t="n">
        <f aca="false">G200-F200</f>
        <v>0.106843249292028</v>
      </c>
      <c r="J200" s="59"/>
      <c r="K200" s="60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23:50:22Z</dcterms:created>
  <dc:creator/>
  <dc:description/>
  <dc:language>en-US</dc:language>
  <cp:lastModifiedBy>Gatien, Germaine</cp:lastModifiedBy>
  <dcterms:modified xsi:type="dcterms:W3CDTF">2024-01-11T23:50:27Z</dcterms:modified>
  <cp:revision>0</cp:revision>
  <dc:subject/>
  <dc:title/>
</cp:coreProperties>
</file>