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97.xml.rels" ContentType="application/vnd.openxmlformats-package.relationships+xml"/>
  <Override PartName="/xl/drawings/_rels/drawing196.xml.rels" ContentType="application/vnd.openxmlformats-package.relationships+xml"/>
  <Override PartName="/xl/drawings/_rels/drawing213.xml.rels" ContentType="application/vnd.openxmlformats-package.relationships+xml"/>
  <Override PartName="/xl/drawings/_rels/drawing405.xml.rels" ContentType="application/vnd.openxmlformats-package.relationships+xml"/>
  <Override PartName="/xl/drawings/vmlDrawing5.vml" ContentType="application/vnd.openxmlformats-officedocument.vmlDrawing"/>
  <Override PartName="/xl/drawings/drawing597.xml" ContentType="application/vnd.openxmlformats-officedocument.drawing+xml"/>
  <Override PartName="/xl/drawings/drawing405.xml" ContentType="application/vnd.openxmlformats-officedocument.drawing+xml"/>
  <Override PartName="/xl/drawings/drawing406.xml" ContentType="application/vnd.openxmlformats-officedocument.drawing+xml"/>
  <Override PartName="/xl/drawings/vmlDrawing1.vml" ContentType="application/vnd.openxmlformats-officedocument.vmlDrawing"/>
  <Override PartName="/xl/drawings/drawing21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drawing196.xml" ContentType="application/vnd.openxmlformats-officedocument.drawing+xml"/>
  <Override PartName="/xl/drawings/drawing197.xml" ContentType="application/vnd.openxmlformats-officedocument.drawing+xml"/>
  <Override PartName="/xl/drawings/vmlDrawing3.vml" ContentType="application/vnd.openxmlformats-officedocument.vmlDrawing"/>
  <Override PartName="/xl/drawings/drawing213.xml" ContentType="application/vnd.openxmlformats-officedocument.drawing+xml"/>
  <Override PartName="/xl/drawings/vmlDrawing4.vml" ContentType="application/vnd.openxmlformats-officedocument.vmlDrawing"/>
  <Override PartName="/xl/ctrlProps/ctrlProps542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7.xml" ContentType="application/vnd.ms-excel.controlproperties+xml"/>
  <Override PartName="/xl/ctrlProps/ctrlProps516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99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433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376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300.xml" ContentType="application/vnd.ms-excel.controlproperties+xml"/>
  <Override PartName="/xl/ctrlProps/ctrlProps565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301.xml" ContentType="application/vnd.ms-excel.controlproperties+xml"/>
  <Override PartName="/xl/ctrlProps/ctrlProps566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564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550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96.xml" ContentType="application/vnd.ms-excel.controlproperties+xml"/>
  <Override PartName="/xl/ctrlProps/ctrlProps331.xml" ContentType="application/vnd.ms-excel.controlproperties+xml"/>
  <Override PartName="/xl/ctrlProps/ctrlProps582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572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7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63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75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3" sheetId="6" state="visible" r:id="rId7"/>
    <sheet name="Fit_3 Ch" sheetId="7" state="visible" r:id="rId8"/>
    <sheet name="Fit_4" sheetId="8" state="visible" r:id="rId9"/>
    <sheet name="Fit_4 Ch" sheetId="9" state="visible" r:id="rId10"/>
    <sheet name="Fit_5" sheetId="10" state="visible" r:id="rId11"/>
    <sheet name="Fit_5 Ch" sheetId="11" state="visible" r:id="rId12"/>
  </sheets>
  <definedNames>
    <definedName function="false" hidden="false" localSheetId="3" name="known_xs" vbProcedure="false">Fit_1!$J$17:$J$166</definedName>
    <definedName function="false" hidden="false" localSheetId="3" name="known_ys" vbProcedure="false">Fit_1!$K$17:$K$166</definedName>
    <definedName function="false" hidden="false" localSheetId="5" name="known_xs" vbProcedure="false">Fit_3!$J$17:$J$24</definedName>
    <definedName function="false" hidden="false" localSheetId="5" name="known_ys" vbProcedure="false">Fit_3!$K$17:$K$24</definedName>
    <definedName function="false" hidden="false" localSheetId="7" name="known_xs" vbProcedure="false">Fit_4!$J$17:$J$166</definedName>
    <definedName function="false" hidden="false" localSheetId="7" name="known_ys" vbProcedure="false">Fit_4!$K$17:$K$166</definedName>
    <definedName function="false" hidden="false" localSheetId="9" name="known_xs" vbProcedure="false">Fit_5!$J$17:$J$145</definedName>
    <definedName function="false" hidden="false" localSheetId="9" name="known_ys" vbProcedure="false">Fit_5!$K$17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95">
  <si>
    <t xml:space="preserve"># Channels=</t>
  </si>
  <si>
    <t xml:space="preserve">COMPARE Version 3.6.1</t>
  </si>
  <si>
    <t xml:space="preserve">Run at 2024/01/05 13:34:2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25-0027.mrg</t>
  </si>
  <si>
    <t xml:space="preserve">2023-025-0027.sam</t>
  </si>
  <si>
    <t xml:space="preserve"> 2023-025-0033.mrg</t>
  </si>
  <si>
    <t xml:space="preserve">2023-025-0033.sam</t>
  </si>
  <si>
    <t xml:space="preserve"> 2023-025-0034.mrg</t>
  </si>
  <si>
    <t xml:space="preserve">2023-025-0034.sam</t>
  </si>
  <si>
    <t xml:space="preserve"> 2023-025-0036.mrg</t>
  </si>
  <si>
    <t xml:space="preserve">2023-025-0036.sam</t>
  </si>
  <si>
    <t xml:space="preserve"> 2023-025-0039.mrg</t>
  </si>
  <si>
    <t xml:space="preserve">2023-025-0039.sam</t>
  </si>
  <si>
    <t xml:space="preserve"> 2023-025-0042.mrg</t>
  </si>
  <si>
    <t xml:space="preserve">2023-025-0042.sam</t>
  </si>
  <si>
    <t xml:space="preserve"> 2023-025-0044.mrg</t>
  </si>
  <si>
    <t xml:space="preserve">2023-025-0044.sam</t>
  </si>
  <si>
    <t xml:space="preserve"> 2023-025-0046.mrg</t>
  </si>
  <si>
    <t xml:space="preserve">2023-025-0046.sam</t>
  </si>
  <si>
    <t xml:space="preserve"> 2023-025-0048.mrg</t>
  </si>
  <si>
    <t xml:space="preserve">2023-025-0048.sam</t>
  </si>
  <si>
    <t xml:space="preserve"> 2023-025-0049.mrg</t>
  </si>
  <si>
    <t xml:space="preserve">2023-025-0049.sam</t>
  </si>
  <si>
    <t xml:space="preserve"> 2023-025-0050.mrg</t>
  </si>
  <si>
    <t xml:space="preserve">2023-025-0050.sam</t>
  </si>
  <si>
    <t xml:space="preserve"> 2023-025-0051.mrg</t>
  </si>
  <si>
    <t xml:space="preserve">2023-025-0051.sam</t>
  </si>
  <si>
    <t xml:space="preserve"> 2023-025-0052.mrg</t>
  </si>
  <si>
    <t xml:space="preserve">2023-025-0052.sam</t>
  </si>
  <si>
    <t xml:space="preserve"> 2023-025-0053.mrg</t>
  </si>
  <si>
    <t xml:space="preserve">2023-025-0053.sam</t>
  </si>
  <si>
    <t xml:space="preserve"> 2023-025-0056.mrg</t>
  </si>
  <si>
    <t xml:space="preserve">2023-025-005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OXY_SBE - OXY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25 excluding SI cast below 50db &amp; outliers based on residuals
(OXY_SBE - OXY_BOT) vs. OXY_SBE</a:t>
            </a:r>
          </a:p>
        </c:rich>
      </c:tx>
      <c:layout>
        <c:manualLayout>
          <c:xMode val="edge"/>
          <c:yMode val="edge"/>
          <c:x val="0.21360985093972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31864333549363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00</c:f>
              <c:numCache>
                <c:formatCode>General</c:formatCode>
                <c:ptCount val="184"/>
                <c:pt idx="0">
                  <c:v>0.0604025</c:v>
                </c:pt>
                <c:pt idx="1">
                  <c:v>0.05539</c:v>
                </c:pt>
                <c:pt idx="2">
                  <c:v>0.479934</c:v>
                </c:pt>
                <c:pt idx="3">
                  <c:v>1.6076</c:v>
                </c:pt>
                <c:pt idx="4">
                  <c:v>2.92096</c:v>
                </c:pt>
                <c:pt idx="5">
                  <c:v>4.04358</c:v>
                </c:pt>
                <c:pt idx="6">
                  <c:v>4.29349</c:v>
                </c:pt>
                <c:pt idx="7">
                  <c:v>4.83768</c:v>
                </c:pt>
                <c:pt idx="8">
                  <c:v>4.86639</c:v>
                </c:pt>
                <c:pt idx="9">
                  <c:v>4.75219</c:v>
                </c:pt>
                <c:pt idx="10">
                  <c:v>5.39855</c:v>
                </c:pt>
                <c:pt idx="11">
                  <c:v>5.89797</c:v>
                </c:pt>
                <c:pt idx="12">
                  <c:v>1.5355</c:v>
                </c:pt>
                <c:pt idx="13">
                  <c:v>1.53689</c:v>
                </c:pt>
                <c:pt idx="14">
                  <c:v>1.45088</c:v>
                </c:pt>
                <c:pt idx="15">
                  <c:v>1.40713</c:v>
                </c:pt>
                <c:pt idx="16">
                  <c:v>1.60866</c:v>
                </c:pt>
                <c:pt idx="17">
                  <c:v>1.9621</c:v>
                </c:pt>
                <c:pt idx="18">
                  <c:v>1.99515</c:v>
                </c:pt>
                <c:pt idx="19">
                  <c:v>2.31279</c:v>
                </c:pt>
                <c:pt idx="20">
                  <c:v>2.69328</c:v>
                </c:pt>
                <c:pt idx="21">
                  <c:v>1.65488</c:v>
                </c:pt>
                <c:pt idx="22">
                  <c:v>1.6546</c:v>
                </c:pt>
                <c:pt idx="23">
                  <c:v>1.65535</c:v>
                </c:pt>
                <c:pt idx="24">
                  <c:v>1.65824</c:v>
                </c:pt>
                <c:pt idx="25">
                  <c:v>2.1022</c:v>
                </c:pt>
                <c:pt idx="26">
                  <c:v>2.61246</c:v>
                </c:pt>
                <c:pt idx="27">
                  <c:v>3.06171</c:v>
                </c:pt>
                <c:pt idx="28">
                  <c:v>3.14573</c:v>
                </c:pt>
                <c:pt idx="29">
                  <c:v>3.19614</c:v>
                </c:pt>
                <c:pt idx="30">
                  <c:v>3.44438</c:v>
                </c:pt>
                <c:pt idx="31">
                  <c:v>4.42866</c:v>
                </c:pt>
                <c:pt idx="32">
                  <c:v>4.52289</c:v>
                </c:pt>
                <c:pt idx="33">
                  <c:v>4.54411</c:v>
                </c:pt>
                <c:pt idx="34">
                  <c:v>1.94336</c:v>
                </c:pt>
                <c:pt idx="35">
                  <c:v>2.05136</c:v>
                </c:pt>
                <c:pt idx="36">
                  <c:v>2.24591</c:v>
                </c:pt>
                <c:pt idx="37">
                  <c:v>3.27698</c:v>
                </c:pt>
                <c:pt idx="38">
                  <c:v>3.49355</c:v>
                </c:pt>
                <c:pt idx="39">
                  <c:v>3.7315</c:v>
                </c:pt>
                <c:pt idx="40">
                  <c:v>4.65821</c:v>
                </c:pt>
                <c:pt idx="41">
                  <c:v>5.03105</c:v>
                </c:pt>
                <c:pt idx="42">
                  <c:v>4.99466</c:v>
                </c:pt>
                <c:pt idx="43">
                  <c:v>5.07107</c:v>
                </c:pt>
                <c:pt idx="44">
                  <c:v>2.22301</c:v>
                </c:pt>
                <c:pt idx="45">
                  <c:v>2.25648</c:v>
                </c:pt>
                <c:pt idx="46">
                  <c:v>2.42132</c:v>
                </c:pt>
                <c:pt idx="47">
                  <c:v>3.22956</c:v>
                </c:pt>
                <c:pt idx="48">
                  <c:v>3.89011</c:v>
                </c:pt>
                <c:pt idx="49">
                  <c:v>4.27397</c:v>
                </c:pt>
                <c:pt idx="50">
                  <c:v>4.40839</c:v>
                </c:pt>
                <c:pt idx="51">
                  <c:v>4.65549</c:v>
                </c:pt>
                <c:pt idx="52">
                  <c:v>4.65049</c:v>
                </c:pt>
                <c:pt idx="53">
                  <c:v>5.83447</c:v>
                </c:pt>
                <c:pt idx="54">
                  <c:v>5.86576</c:v>
                </c:pt>
                <c:pt idx="55">
                  <c:v>2.56214</c:v>
                </c:pt>
                <c:pt idx="56">
                  <c:v>2.56525</c:v>
                </c:pt>
                <c:pt idx="57">
                  <c:v>2.59712</c:v>
                </c:pt>
                <c:pt idx="58">
                  <c:v>2.72347</c:v>
                </c:pt>
                <c:pt idx="59">
                  <c:v>2.82029</c:v>
                </c:pt>
                <c:pt idx="60">
                  <c:v>3.28268</c:v>
                </c:pt>
                <c:pt idx="61">
                  <c:v>3.5886</c:v>
                </c:pt>
                <c:pt idx="62">
                  <c:v>4.14763</c:v>
                </c:pt>
                <c:pt idx="63">
                  <c:v>4.45219</c:v>
                </c:pt>
                <c:pt idx="64">
                  <c:v>4.65835</c:v>
                </c:pt>
                <c:pt idx="65">
                  <c:v>4.77459</c:v>
                </c:pt>
                <c:pt idx="66">
                  <c:v>5.02184</c:v>
                </c:pt>
                <c:pt idx="67">
                  <c:v>5.29532</c:v>
                </c:pt>
                <c:pt idx="68">
                  <c:v>5.47227</c:v>
                </c:pt>
                <c:pt idx="69">
                  <c:v>2.92863</c:v>
                </c:pt>
                <c:pt idx="70">
                  <c:v>2.95808</c:v>
                </c:pt>
                <c:pt idx="71">
                  <c:v>3.03965</c:v>
                </c:pt>
                <c:pt idx="72">
                  <c:v>3.07081</c:v>
                </c:pt>
                <c:pt idx="73">
                  <c:v>3.27141</c:v>
                </c:pt>
                <c:pt idx="74">
                  <c:v>3.56373</c:v>
                </c:pt>
                <c:pt idx="75">
                  <c:v>3.64943</c:v>
                </c:pt>
                <c:pt idx="76">
                  <c:v>4.04513</c:v>
                </c:pt>
                <c:pt idx="77">
                  <c:v>4.28927</c:v>
                </c:pt>
                <c:pt idx="78">
                  <c:v>4.56071</c:v>
                </c:pt>
                <c:pt idx="79">
                  <c:v>5.16427</c:v>
                </c:pt>
                <c:pt idx="80">
                  <c:v>5.16477</c:v>
                </c:pt>
                <c:pt idx="81">
                  <c:v>5.18448</c:v>
                </c:pt>
                <c:pt idx="82">
                  <c:v>5.32151</c:v>
                </c:pt>
                <c:pt idx="83">
                  <c:v>3.47639</c:v>
                </c:pt>
                <c:pt idx="84">
                  <c:v>3.66748</c:v>
                </c:pt>
                <c:pt idx="85">
                  <c:v>4.04646</c:v>
                </c:pt>
                <c:pt idx="86">
                  <c:v>4.14861</c:v>
                </c:pt>
                <c:pt idx="87">
                  <c:v>4.21556</c:v>
                </c:pt>
                <c:pt idx="88">
                  <c:v>4.44085</c:v>
                </c:pt>
                <c:pt idx="89">
                  <c:v>4.48462</c:v>
                </c:pt>
                <c:pt idx="90">
                  <c:v>4.70335</c:v>
                </c:pt>
                <c:pt idx="91">
                  <c:v>4.68934</c:v>
                </c:pt>
                <c:pt idx="92">
                  <c:v>5.40125</c:v>
                </c:pt>
                <c:pt idx="93">
                  <c:v>6.50154</c:v>
                </c:pt>
                <c:pt idx="94">
                  <c:v>7.75426</c:v>
                </c:pt>
                <c:pt idx="95">
                  <c:v>3.74462</c:v>
                </c:pt>
                <c:pt idx="96">
                  <c:v>3.77777</c:v>
                </c:pt>
                <c:pt idx="97">
                  <c:v>3.95514</c:v>
                </c:pt>
                <c:pt idx="98">
                  <c:v>4.05204</c:v>
                </c:pt>
                <c:pt idx="99">
                  <c:v>4.24334</c:v>
                </c:pt>
                <c:pt idx="100">
                  <c:v>4.32898</c:v>
                </c:pt>
                <c:pt idx="101">
                  <c:v>4.33925</c:v>
                </c:pt>
                <c:pt idx="102">
                  <c:v>4.46158</c:v>
                </c:pt>
                <c:pt idx="103">
                  <c:v>4.46704</c:v>
                </c:pt>
                <c:pt idx="104">
                  <c:v>4.40454</c:v>
                </c:pt>
                <c:pt idx="105">
                  <c:v>4.46349</c:v>
                </c:pt>
                <c:pt idx="106">
                  <c:v>4.65293</c:v>
                </c:pt>
                <c:pt idx="107">
                  <c:v>4.73415</c:v>
                </c:pt>
                <c:pt idx="108">
                  <c:v>5.03529</c:v>
                </c:pt>
                <c:pt idx="109">
                  <c:v>6.49785</c:v>
                </c:pt>
                <c:pt idx="110">
                  <c:v>7.18418</c:v>
                </c:pt>
                <c:pt idx="111">
                  <c:v>3.79134</c:v>
                </c:pt>
                <c:pt idx="112">
                  <c:v>3.79029</c:v>
                </c:pt>
                <c:pt idx="113">
                  <c:v>3.81975</c:v>
                </c:pt>
                <c:pt idx="114">
                  <c:v>3.99776</c:v>
                </c:pt>
                <c:pt idx="115">
                  <c:v>4.06488</c:v>
                </c:pt>
                <c:pt idx="116">
                  <c:v>4.14372</c:v>
                </c:pt>
                <c:pt idx="117">
                  <c:v>4.28277</c:v>
                </c:pt>
                <c:pt idx="118">
                  <c:v>4.42231</c:v>
                </c:pt>
                <c:pt idx="119">
                  <c:v>4.43657</c:v>
                </c:pt>
                <c:pt idx="120">
                  <c:v>4.33824</c:v>
                </c:pt>
                <c:pt idx="121">
                  <c:v>4.49595</c:v>
                </c:pt>
                <c:pt idx="122">
                  <c:v>4.28665</c:v>
                </c:pt>
                <c:pt idx="123">
                  <c:v>4.38813</c:v>
                </c:pt>
                <c:pt idx="124">
                  <c:v>4.618</c:v>
                </c:pt>
                <c:pt idx="125">
                  <c:v>5.20862</c:v>
                </c:pt>
                <c:pt idx="126">
                  <c:v>7.35017</c:v>
                </c:pt>
                <c:pt idx="127">
                  <c:v>7.52773</c:v>
                </c:pt>
                <c:pt idx="128">
                  <c:v>3.74682</c:v>
                </c:pt>
                <c:pt idx="129">
                  <c:v>3.93794</c:v>
                </c:pt>
                <c:pt idx="130">
                  <c:v>3.88585</c:v>
                </c:pt>
                <c:pt idx="131">
                  <c:v>4.10617</c:v>
                </c:pt>
                <c:pt idx="132">
                  <c:v>3.40629</c:v>
                </c:pt>
                <c:pt idx="133">
                  <c:v>3.43974</c:v>
                </c:pt>
                <c:pt idx="134">
                  <c:v>3.66312</c:v>
                </c:pt>
                <c:pt idx="135">
                  <c:v>3.82806</c:v>
                </c:pt>
                <c:pt idx="136">
                  <c:v>3.94076</c:v>
                </c:pt>
                <c:pt idx="137">
                  <c:v>4.0323</c:v>
                </c:pt>
                <c:pt idx="138">
                  <c:v>4.12667</c:v>
                </c:pt>
                <c:pt idx="139">
                  <c:v>4.24439</c:v>
                </c:pt>
                <c:pt idx="140">
                  <c:v>3.92589</c:v>
                </c:pt>
                <c:pt idx="141">
                  <c:v>4.12975</c:v>
                </c:pt>
                <c:pt idx="142">
                  <c:v>4.23323</c:v>
                </c:pt>
                <c:pt idx="143">
                  <c:v>4.87781</c:v>
                </c:pt>
                <c:pt idx="144">
                  <c:v>5.74243</c:v>
                </c:pt>
                <c:pt idx="145">
                  <c:v>7.24577</c:v>
                </c:pt>
                <c:pt idx="146">
                  <c:v>6.84077</c:v>
                </c:pt>
                <c:pt idx="147">
                  <c:v>3.74594</c:v>
                </c:pt>
                <c:pt idx="148">
                  <c:v>3.83494</c:v>
                </c:pt>
                <c:pt idx="149">
                  <c:v>3.92555</c:v>
                </c:pt>
                <c:pt idx="150">
                  <c:v>4.15087</c:v>
                </c:pt>
                <c:pt idx="151">
                  <c:v>4.24621</c:v>
                </c:pt>
                <c:pt idx="152">
                  <c:v>3.7863</c:v>
                </c:pt>
                <c:pt idx="153">
                  <c:v>4.091</c:v>
                </c:pt>
                <c:pt idx="154">
                  <c:v>4.32266</c:v>
                </c:pt>
                <c:pt idx="155">
                  <c:v>4.5927</c:v>
                </c:pt>
                <c:pt idx="156">
                  <c:v>5.13602</c:v>
                </c:pt>
                <c:pt idx="157">
                  <c:v>6.23599</c:v>
                </c:pt>
                <c:pt idx="158">
                  <c:v>6.97032</c:v>
                </c:pt>
                <c:pt idx="159">
                  <c:v>6.47596</c:v>
                </c:pt>
                <c:pt idx="160">
                  <c:v>3.50234</c:v>
                </c:pt>
                <c:pt idx="161">
                  <c:v>3.72063</c:v>
                </c:pt>
                <c:pt idx="162">
                  <c:v>3.78538</c:v>
                </c:pt>
                <c:pt idx="163">
                  <c:v>3.81408</c:v>
                </c:pt>
                <c:pt idx="164">
                  <c:v>3.89678</c:v>
                </c:pt>
                <c:pt idx="165">
                  <c:v>3.92613</c:v>
                </c:pt>
                <c:pt idx="166">
                  <c:v>4.03169</c:v>
                </c:pt>
                <c:pt idx="167">
                  <c:v>3.89983</c:v>
                </c:pt>
                <c:pt idx="168">
                  <c:v>3.795</c:v>
                </c:pt>
                <c:pt idx="169">
                  <c:v>3.98836</c:v>
                </c:pt>
                <c:pt idx="170">
                  <c:v>4.10113</c:v>
                </c:pt>
                <c:pt idx="171">
                  <c:v>4.31915</c:v>
                </c:pt>
                <c:pt idx="172">
                  <c:v>4.80559</c:v>
                </c:pt>
                <c:pt idx="173">
                  <c:v>7.02028</c:v>
                </c:pt>
                <c:pt idx="174">
                  <c:v>7.05884</c:v>
                </c:pt>
                <c:pt idx="175">
                  <c:v>6.21852</c:v>
                </c:pt>
                <c:pt idx="176">
                  <c:v>3.7278</c:v>
                </c:pt>
                <c:pt idx="177">
                  <c:v>3.68268</c:v>
                </c:pt>
                <c:pt idx="178">
                  <c:v>4.18949</c:v>
                </c:pt>
                <c:pt idx="179">
                  <c:v>4.98457</c:v>
                </c:pt>
                <c:pt idx="180">
                  <c:v>4.86761</c:v>
                </c:pt>
                <c:pt idx="181">
                  <c:v>5.86794</c:v>
                </c:pt>
                <c:pt idx="182">
                  <c:v>6.95911</c:v>
                </c:pt>
                <c:pt idx="183">
                  <c:v>6.37351</c:v>
                </c:pt>
              </c:numCache>
            </c:numRef>
          </c:xVal>
          <c:yVal>
            <c:numRef>
              <c:f>Fit_1!$F$17:$F$200</c:f>
              <c:numCache>
                <c:formatCode>General</c:formatCode>
                <c:ptCount val="184"/>
                <c:pt idx="0">
                  <c:v>0.0604025</c:v>
                </c:pt>
                <c:pt idx="1">
                  <c:v>0.05539</c:v>
                </c:pt>
                <c:pt idx="2">
                  <c:v>0.144934</c:v>
                </c:pt>
                <c:pt idx="3">
                  <c:v>0.0865974</c:v>
                </c:pt>
                <c:pt idx="4">
                  <c:v>0.0519586</c:v>
                </c:pt>
                <c:pt idx="5">
                  <c:v>0.986581</c:v>
                </c:pt>
                <c:pt idx="6">
                  <c:v>-0.145514</c:v>
                </c:pt>
                <c:pt idx="7">
                  <c:v>0.0416765</c:v>
                </c:pt>
                <c:pt idx="8">
                  <c:v>-0.37461</c:v>
                </c:pt>
                <c:pt idx="9">
                  <c:v>-0.148813</c:v>
                </c:pt>
                <c:pt idx="10">
                  <c:v>-0.00645256</c:v>
                </c:pt>
                <c:pt idx="11">
                  <c:v>0.0369749</c:v>
                </c:pt>
                <c:pt idx="12">
                  <c:v>-0.0304999</c:v>
                </c:pt>
                <c:pt idx="13">
                  <c:v>-0.0361148</c:v>
                </c:pt>
                <c:pt idx="14">
                  <c:v>-0.0301203</c:v>
                </c:pt>
                <c:pt idx="15">
                  <c:v>-0.0358714</c:v>
                </c:pt>
                <c:pt idx="16">
                  <c:v>-0.0523444</c:v>
                </c:pt>
                <c:pt idx="17">
                  <c:v>-0.0318962</c:v>
                </c:pt>
                <c:pt idx="18">
                  <c:v>-0.0398549</c:v>
                </c:pt>
                <c:pt idx="19">
                  <c:v>-0.0512075</c:v>
                </c:pt>
                <c:pt idx="20">
                  <c:v>-0.0567219</c:v>
                </c:pt>
                <c:pt idx="21">
                  <c:v>-0.0251203</c:v>
                </c:pt>
                <c:pt idx="22">
                  <c:v>-0.0274025</c:v>
                </c:pt>
                <c:pt idx="23">
                  <c:v>-0.0206473</c:v>
                </c:pt>
                <c:pt idx="24">
                  <c:v>-0.0247635</c:v>
                </c:pt>
                <c:pt idx="25">
                  <c:v>-0.078805</c:v>
                </c:pt>
                <c:pt idx="26">
                  <c:v>-0.0775354</c:v>
                </c:pt>
                <c:pt idx="27">
                  <c:v>-0.0672903</c:v>
                </c:pt>
                <c:pt idx="28">
                  <c:v>-0.0692737</c:v>
                </c:pt>
                <c:pt idx="29">
                  <c:v>-0.082859</c:v>
                </c:pt>
                <c:pt idx="30">
                  <c:v>-0.0716224</c:v>
                </c:pt>
                <c:pt idx="31">
                  <c:v>-0.122336</c:v>
                </c:pt>
                <c:pt idx="32">
                  <c:v>-0.113108</c:v>
                </c:pt>
                <c:pt idx="33">
                  <c:v>-0.0918937</c:v>
                </c:pt>
                <c:pt idx="34">
                  <c:v>-0.028639</c:v>
                </c:pt>
                <c:pt idx="35">
                  <c:v>-0.029639</c:v>
                </c:pt>
                <c:pt idx="36">
                  <c:v>-0.0980914</c:v>
                </c:pt>
                <c:pt idx="37">
                  <c:v>-0.0750248</c:v>
                </c:pt>
                <c:pt idx="38">
                  <c:v>-0.103452</c:v>
                </c:pt>
                <c:pt idx="39">
                  <c:v>-0.0755019</c:v>
                </c:pt>
                <c:pt idx="40">
                  <c:v>-0.0437927</c:v>
                </c:pt>
                <c:pt idx="41">
                  <c:v>-0.0739503</c:v>
                </c:pt>
                <c:pt idx="42">
                  <c:v>-0.0803442</c:v>
                </c:pt>
                <c:pt idx="43">
                  <c:v>-0.0819335</c:v>
                </c:pt>
                <c:pt idx="44">
                  <c:v>-0.0519917</c:v>
                </c:pt>
                <c:pt idx="45">
                  <c:v>-0.0515187</c:v>
                </c:pt>
                <c:pt idx="46">
                  <c:v>-0.0446806</c:v>
                </c:pt>
                <c:pt idx="47">
                  <c:v>-0.0764439</c:v>
                </c:pt>
                <c:pt idx="48">
                  <c:v>-0.0868921</c:v>
                </c:pt>
                <c:pt idx="49">
                  <c:v>-0.0860333</c:v>
                </c:pt>
                <c:pt idx="50">
                  <c:v>-0.0856142</c:v>
                </c:pt>
                <c:pt idx="51">
                  <c:v>-0.0875144</c:v>
                </c:pt>
                <c:pt idx="52">
                  <c:v>-0.10951</c:v>
                </c:pt>
                <c:pt idx="53">
                  <c:v>-0.105531</c:v>
                </c:pt>
                <c:pt idx="54">
                  <c:v>-0.110236</c:v>
                </c:pt>
                <c:pt idx="55">
                  <c:v>-0.0728588</c:v>
                </c:pt>
                <c:pt idx="56">
                  <c:v>-0.070751</c:v>
                </c:pt>
                <c:pt idx="57">
                  <c:v>-0.0738797</c:v>
                </c:pt>
                <c:pt idx="58">
                  <c:v>-0.0855269</c:v>
                </c:pt>
                <c:pt idx="59">
                  <c:v>-0.0767055</c:v>
                </c:pt>
                <c:pt idx="60">
                  <c:v>-0.0783155</c:v>
                </c:pt>
                <c:pt idx="61">
                  <c:v>-0.0934024</c:v>
                </c:pt>
                <c:pt idx="62">
                  <c:v>-0.0873652</c:v>
                </c:pt>
                <c:pt idx="63">
                  <c:v>-0.0418134</c:v>
                </c:pt>
                <c:pt idx="64">
                  <c:v>-0.117647</c:v>
                </c:pt>
                <c:pt idx="65">
                  <c:v>-0.084415</c:v>
                </c:pt>
                <c:pt idx="66">
                  <c:v>-0.150162</c:v>
                </c:pt>
                <c:pt idx="67">
                  <c:v>-0.0946803</c:v>
                </c:pt>
                <c:pt idx="68">
                  <c:v>-0.0937347</c:v>
                </c:pt>
                <c:pt idx="69">
                  <c:v>-0.0723734</c:v>
                </c:pt>
                <c:pt idx="70">
                  <c:v>-0.0639172</c:v>
                </c:pt>
                <c:pt idx="71">
                  <c:v>-0.0653527</c:v>
                </c:pt>
                <c:pt idx="72">
                  <c:v>-0.0611868</c:v>
                </c:pt>
                <c:pt idx="73">
                  <c:v>-0.0595851</c:v>
                </c:pt>
                <c:pt idx="74">
                  <c:v>-0.0812738</c:v>
                </c:pt>
                <c:pt idx="75">
                  <c:v>-0.0875726</c:v>
                </c:pt>
                <c:pt idx="76">
                  <c:v>-0.0998673</c:v>
                </c:pt>
                <c:pt idx="77">
                  <c:v>-0.17473</c:v>
                </c:pt>
                <c:pt idx="78">
                  <c:v>-0.150295</c:v>
                </c:pt>
                <c:pt idx="79">
                  <c:v>-0.112726</c:v>
                </c:pt>
                <c:pt idx="80">
                  <c:v>-0.133232</c:v>
                </c:pt>
                <c:pt idx="81">
                  <c:v>-0.124522</c:v>
                </c:pt>
                <c:pt idx="82">
                  <c:v>-0.118491</c:v>
                </c:pt>
                <c:pt idx="83">
                  <c:v>-0.0776057</c:v>
                </c:pt>
                <c:pt idx="84">
                  <c:v>-0.0745187</c:v>
                </c:pt>
                <c:pt idx="85">
                  <c:v>-0.0895395</c:v>
                </c:pt>
                <c:pt idx="86">
                  <c:v>-0.090394</c:v>
                </c:pt>
                <c:pt idx="87">
                  <c:v>-0.102436</c:v>
                </c:pt>
                <c:pt idx="88">
                  <c:v>-0.0761456</c:v>
                </c:pt>
                <c:pt idx="89">
                  <c:v>-0.0973816</c:v>
                </c:pt>
                <c:pt idx="90">
                  <c:v>-0.0226469</c:v>
                </c:pt>
                <c:pt idx="91">
                  <c:v>-0.214655</c:v>
                </c:pt>
                <c:pt idx="92">
                  <c:v>-0.000751019</c:v>
                </c:pt>
                <c:pt idx="93">
                  <c:v>0.434544</c:v>
                </c:pt>
                <c:pt idx="94">
                  <c:v>-0.169738</c:v>
                </c:pt>
                <c:pt idx="95">
                  <c:v>-0.150378</c:v>
                </c:pt>
                <c:pt idx="96">
                  <c:v>-0.0782323</c:v>
                </c:pt>
                <c:pt idx="97">
                  <c:v>-0.0768631</c:v>
                </c:pt>
                <c:pt idx="98">
                  <c:v>-0.0759625</c:v>
                </c:pt>
                <c:pt idx="99">
                  <c:v>-0.076664</c:v>
                </c:pt>
                <c:pt idx="100">
                  <c:v>-0.0940247</c:v>
                </c:pt>
                <c:pt idx="101">
                  <c:v>-0.0807509</c:v>
                </c:pt>
                <c:pt idx="102">
                  <c:v>-0.0784192</c:v>
                </c:pt>
                <c:pt idx="103">
                  <c:v>-0.0809584</c:v>
                </c:pt>
                <c:pt idx="104">
                  <c:v>-0.123465</c:v>
                </c:pt>
                <c:pt idx="105">
                  <c:v>-0.0625148</c:v>
                </c:pt>
                <c:pt idx="106">
                  <c:v>-0.0590706</c:v>
                </c:pt>
                <c:pt idx="107">
                  <c:v>-0.0408468</c:v>
                </c:pt>
                <c:pt idx="108">
                  <c:v>-0.0817137</c:v>
                </c:pt>
                <c:pt idx="109">
                  <c:v>-0.335145</c:v>
                </c:pt>
                <c:pt idx="110">
                  <c:v>-0.0588245</c:v>
                </c:pt>
                <c:pt idx="111">
                  <c:v>-0.0816638</c:v>
                </c:pt>
                <c:pt idx="112">
                  <c:v>-0.0787053</c:v>
                </c:pt>
                <c:pt idx="113">
                  <c:v>-0.0862529</c:v>
                </c:pt>
                <c:pt idx="114">
                  <c:v>-0.0362365</c:v>
                </c:pt>
                <c:pt idx="115">
                  <c:v>-0.0701203</c:v>
                </c:pt>
                <c:pt idx="116">
                  <c:v>-0.0872779</c:v>
                </c:pt>
                <c:pt idx="117">
                  <c:v>-0.111228</c:v>
                </c:pt>
                <c:pt idx="118">
                  <c:v>-0.0756888</c:v>
                </c:pt>
                <c:pt idx="119">
                  <c:v>-0.0814276</c:v>
                </c:pt>
                <c:pt idx="120">
                  <c:v>-0.0877552</c:v>
                </c:pt>
                <c:pt idx="121">
                  <c:v>-0.0680456</c:v>
                </c:pt>
                <c:pt idx="122">
                  <c:v>-0.119353</c:v>
                </c:pt>
                <c:pt idx="123">
                  <c:v>-0.094871</c:v>
                </c:pt>
                <c:pt idx="124">
                  <c:v>-0.105</c:v>
                </c:pt>
                <c:pt idx="125">
                  <c:v>-0.0633817</c:v>
                </c:pt>
                <c:pt idx="126">
                  <c:v>-0.11083</c:v>
                </c:pt>
                <c:pt idx="127">
                  <c:v>-0.165267</c:v>
                </c:pt>
                <c:pt idx="128">
                  <c:v>-0.0641785</c:v>
                </c:pt>
                <c:pt idx="129">
                  <c:v>-0.0810623</c:v>
                </c:pt>
                <c:pt idx="130">
                  <c:v>-0.0791471</c:v>
                </c:pt>
                <c:pt idx="131">
                  <c:v>-0.0748301</c:v>
                </c:pt>
                <c:pt idx="132">
                  <c:v>-0.0607054</c:v>
                </c:pt>
                <c:pt idx="133">
                  <c:v>-0.0612571</c:v>
                </c:pt>
                <c:pt idx="134">
                  <c:v>-0.0608838</c:v>
                </c:pt>
                <c:pt idx="135">
                  <c:v>-0.0609419</c:v>
                </c:pt>
                <c:pt idx="136">
                  <c:v>-0.0682447</c:v>
                </c:pt>
                <c:pt idx="137">
                  <c:v>-0.0786972</c:v>
                </c:pt>
                <c:pt idx="138">
                  <c:v>-0.0763321</c:v>
                </c:pt>
                <c:pt idx="139">
                  <c:v>-0.0706058</c:v>
                </c:pt>
                <c:pt idx="140">
                  <c:v>-0.079108</c:v>
                </c:pt>
                <c:pt idx="141">
                  <c:v>-0.0192533</c:v>
                </c:pt>
                <c:pt idx="142">
                  <c:v>-0.0627718</c:v>
                </c:pt>
                <c:pt idx="143">
                  <c:v>0.00180912</c:v>
                </c:pt>
                <c:pt idx="144">
                  <c:v>-0.0505686</c:v>
                </c:pt>
                <c:pt idx="145">
                  <c:v>0.116767</c:v>
                </c:pt>
                <c:pt idx="146">
                  <c:v>-0.17323</c:v>
                </c:pt>
                <c:pt idx="147">
                  <c:v>-0.0800622</c:v>
                </c:pt>
                <c:pt idx="148">
                  <c:v>-0.0550623</c:v>
                </c:pt>
                <c:pt idx="149">
                  <c:v>-0.0624521</c:v>
                </c:pt>
                <c:pt idx="150">
                  <c:v>-0.0211329</c:v>
                </c:pt>
                <c:pt idx="151">
                  <c:v>-0.0367923</c:v>
                </c:pt>
                <c:pt idx="152">
                  <c:v>-0.0277011</c:v>
                </c:pt>
                <c:pt idx="153">
                  <c:v>-0.107996</c:v>
                </c:pt>
                <c:pt idx="154">
                  <c:v>-0.0623364</c:v>
                </c:pt>
                <c:pt idx="155">
                  <c:v>-0.0382986</c:v>
                </c:pt>
                <c:pt idx="156">
                  <c:v>-0.119979</c:v>
                </c:pt>
                <c:pt idx="157">
                  <c:v>-0.117009</c:v>
                </c:pt>
                <c:pt idx="158">
                  <c:v>-0.0506806</c:v>
                </c:pt>
                <c:pt idx="159">
                  <c:v>-0.187042</c:v>
                </c:pt>
                <c:pt idx="160">
                  <c:v>-0.0966556</c:v>
                </c:pt>
                <c:pt idx="161">
                  <c:v>-0.0733733</c:v>
                </c:pt>
                <c:pt idx="162">
                  <c:v>-0.0696182</c:v>
                </c:pt>
                <c:pt idx="163">
                  <c:v>-0.0659213</c:v>
                </c:pt>
                <c:pt idx="164">
                  <c:v>-0.0672157</c:v>
                </c:pt>
                <c:pt idx="165">
                  <c:v>-0.0628715</c:v>
                </c:pt>
                <c:pt idx="166">
                  <c:v>-0.0163112</c:v>
                </c:pt>
                <c:pt idx="167">
                  <c:v>-0.0731702</c:v>
                </c:pt>
                <c:pt idx="168">
                  <c:v>-0.117</c:v>
                </c:pt>
                <c:pt idx="169">
                  <c:v>-0.0516391</c:v>
                </c:pt>
                <c:pt idx="170">
                  <c:v>-0.058867</c:v>
                </c:pt>
                <c:pt idx="171">
                  <c:v>-0.0308504</c:v>
                </c:pt>
                <c:pt idx="172">
                  <c:v>0.160589</c:v>
                </c:pt>
                <c:pt idx="173">
                  <c:v>0.323278</c:v>
                </c:pt>
                <c:pt idx="174">
                  <c:v>-0.117158</c:v>
                </c:pt>
                <c:pt idx="175">
                  <c:v>-0.162485</c:v>
                </c:pt>
                <c:pt idx="176">
                  <c:v>-0.0791991</c:v>
                </c:pt>
                <c:pt idx="177">
                  <c:v>-0.0863237</c:v>
                </c:pt>
                <c:pt idx="178">
                  <c:v>-0.0755143</c:v>
                </c:pt>
                <c:pt idx="179">
                  <c:v>-0.0244312</c:v>
                </c:pt>
                <c:pt idx="180">
                  <c:v>-0.15939</c:v>
                </c:pt>
                <c:pt idx="181">
                  <c:v>0.132937</c:v>
                </c:pt>
                <c:pt idx="182">
                  <c:v>-0.574888</c:v>
                </c:pt>
                <c:pt idx="183">
                  <c:v>-0.226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J$17:$J$166</c:f>
              <c:numCache>
                <c:formatCode>General</c:formatCode>
                <c:ptCount val="150"/>
                <c:pt idx="0">
                  <c:v>4.75219</c:v>
                </c:pt>
                <c:pt idx="1">
                  <c:v>1.5355</c:v>
                </c:pt>
                <c:pt idx="2">
                  <c:v>1.53689</c:v>
                </c:pt>
                <c:pt idx="3">
                  <c:v>1.45088</c:v>
                </c:pt>
                <c:pt idx="4">
                  <c:v>1.40713</c:v>
                </c:pt>
                <c:pt idx="5">
                  <c:v>1.60866</c:v>
                </c:pt>
                <c:pt idx="6">
                  <c:v>1.9621</c:v>
                </c:pt>
                <c:pt idx="7">
                  <c:v>1.99515</c:v>
                </c:pt>
                <c:pt idx="8">
                  <c:v>2.31279</c:v>
                </c:pt>
                <c:pt idx="9">
                  <c:v>2.69328</c:v>
                </c:pt>
                <c:pt idx="10">
                  <c:v>1.65488</c:v>
                </c:pt>
                <c:pt idx="11">
                  <c:v>1.6546</c:v>
                </c:pt>
                <c:pt idx="12">
                  <c:v>1.65535</c:v>
                </c:pt>
                <c:pt idx="13">
                  <c:v>1.65824</c:v>
                </c:pt>
                <c:pt idx="14">
                  <c:v>2.1022</c:v>
                </c:pt>
                <c:pt idx="15">
                  <c:v>2.61246</c:v>
                </c:pt>
                <c:pt idx="16">
                  <c:v>3.06171</c:v>
                </c:pt>
                <c:pt idx="17">
                  <c:v>3.14573</c:v>
                </c:pt>
                <c:pt idx="18">
                  <c:v>3.19614</c:v>
                </c:pt>
                <c:pt idx="19">
                  <c:v>3.44438</c:v>
                </c:pt>
                <c:pt idx="20">
                  <c:v>4.42866</c:v>
                </c:pt>
                <c:pt idx="21">
                  <c:v>4.52289</c:v>
                </c:pt>
                <c:pt idx="22">
                  <c:v>4.54411</c:v>
                </c:pt>
                <c:pt idx="23">
                  <c:v>1.94336</c:v>
                </c:pt>
                <c:pt idx="24">
                  <c:v>2.05136</c:v>
                </c:pt>
                <c:pt idx="25">
                  <c:v>2.24591</c:v>
                </c:pt>
                <c:pt idx="26">
                  <c:v>3.27698</c:v>
                </c:pt>
                <c:pt idx="27">
                  <c:v>3.49355</c:v>
                </c:pt>
                <c:pt idx="28">
                  <c:v>3.7315</c:v>
                </c:pt>
                <c:pt idx="29">
                  <c:v>4.65821</c:v>
                </c:pt>
                <c:pt idx="30">
                  <c:v>5.03105</c:v>
                </c:pt>
                <c:pt idx="31">
                  <c:v>4.99466</c:v>
                </c:pt>
                <c:pt idx="32">
                  <c:v>5.07107</c:v>
                </c:pt>
                <c:pt idx="33">
                  <c:v>2.22301</c:v>
                </c:pt>
                <c:pt idx="34">
                  <c:v>2.25648</c:v>
                </c:pt>
                <c:pt idx="35">
                  <c:v>2.42132</c:v>
                </c:pt>
                <c:pt idx="36">
                  <c:v>3.22956</c:v>
                </c:pt>
                <c:pt idx="37">
                  <c:v>3.89011</c:v>
                </c:pt>
                <c:pt idx="38">
                  <c:v>4.27397</c:v>
                </c:pt>
                <c:pt idx="39">
                  <c:v>4.40839</c:v>
                </c:pt>
                <c:pt idx="40">
                  <c:v>4.65549</c:v>
                </c:pt>
                <c:pt idx="41">
                  <c:v>4.65049</c:v>
                </c:pt>
                <c:pt idx="42">
                  <c:v>5.83447</c:v>
                </c:pt>
                <c:pt idx="43">
                  <c:v>5.86576</c:v>
                </c:pt>
                <c:pt idx="44">
                  <c:v>2.56214</c:v>
                </c:pt>
                <c:pt idx="45">
                  <c:v>2.56525</c:v>
                </c:pt>
                <c:pt idx="46">
                  <c:v>2.59712</c:v>
                </c:pt>
                <c:pt idx="47">
                  <c:v>2.72347</c:v>
                </c:pt>
                <c:pt idx="48">
                  <c:v>2.82029</c:v>
                </c:pt>
                <c:pt idx="49">
                  <c:v>3.28268</c:v>
                </c:pt>
                <c:pt idx="50">
                  <c:v>3.5886</c:v>
                </c:pt>
                <c:pt idx="51">
                  <c:v>4.14763</c:v>
                </c:pt>
                <c:pt idx="52">
                  <c:v>4.45219</c:v>
                </c:pt>
                <c:pt idx="53">
                  <c:v>4.65835</c:v>
                </c:pt>
                <c:pt idx="54">
                  <c:v>4.77459</c:v>
                </c:pt>
                <c:pt idx="55">
                  <c:v>5.02184</c:v>
                </c:pt>
                <c:pt idx="56">
                  <c:v>5.29532</c:v>
                </c:pt>
                <c:pt idx="57">
                  <c:v>5.47227</c:v>
                </c:pt>
                <c:pt idx="58">
                  <c:v>2.92863</c:v>
                </c:pt>
                <c:pt idx="59">
                  <c:v>2.95808</c:v>
                </c:pt>
                <c:pt idx="60">
                  <c:v>3.03965</c:v>
                </c:pt>
                <c:pt idx="61">
                  <c:v>3.07081</c:v>
                </c:pt>
                <c:pt idx="62">
                  <c:v>3.27141</c:v>
                </c:pt>
                <c:pt idx="63">
                  <c:v>3.56373</c:v>
                </c:pt>
                <c:pt idx="64">
                  <c:v>3.64943</c:v>
                </c:pt>
                <c:pt idx="65">
                  <c:v>4.04513</c:v>
                </c:pt>
                <c:pt idx="66">
                  <c:v>5.16427</c:v>
                </c:pt>
                <c:pt idx="67">
                  <c:v>5.16477</c:v>
                </c:pt>
                <c:pt idx="68">
                  <c:v>5.18448</c:v>
                </c:pt>
                <c:pt idx="69">
                  <c:v>5.32151</c:v>
                </c:pt>
                <c:pt idx="70">
                  <c:v>3.47639</c:v>
                </c:pt>
                <c:pt idx="71">
                  <c:v>3.66748</c:v>
                </c:pt>
                <c:pt idx="72">
                  <c:v>4.04646</c:v>
                </c:pt>
                <c:pt idx="73">
                  <c:v>4.14861</c:v>
                </c:pt>
                <c:pt idx="74">
                  <c:v>4.21556</c:v>
                </c:pt>
                <c:pt idx="75">
                  <c:v>4.44085</c:v>
                </c:pt>
                <c:pt idx="76">
                  <c:v>4.48462</c:v>
                </c:pt>
                <c:pt idx="77">
                  <c:v>7.75426</c:v>
                </c:pt>
                <c:pt idx="78">
                  <c:v>3.77777</c:v>
                </c:pt>
                <c:pt idx="79">
                  <c:v>3.95514</c:v>
                </c:pt>
                <c:pt idx="80">
                  <c:v>4.05204</c:v>
                </c:pt>
                <c:pt idx="81">
                  <c:v>4.24334</c:v>
                </c:pt>
                <c:pt idx="82">
                  <c:v>4.32898</c:v>
                </c:pt>
                <c:pt idx="83">
                  <c:v>4.33925</c:v>
                </c:pt>
                <c:pt idx="84">
                  <c:v>4.46158</c:v>
                </c:pt>
                <c:pt idx="85">
                  <c:v>4.46704</c:v>
                </c:pt>
                <c:pt idx="86">
                  <c:v>4.40454</c:v>
                </c:pt>
                <c:pt idx="87">
                  <c:v>4.46349</c:v>
                </c:pt>
                <c:pt idx="88">
                  <c:v>4.65293</c:v>
                </c:pt>
                <c:pt idx="89">
                  <c:v>4.73415</c:v>
                </c:pt>
                <c:pt idx="90">
                  <c:v>5.03529</c:v>
                </c:pt>
                <c:pt idx="91">
                  <c:v>3.79134</c:v>
                </c:pt>
                <c:pt idx="92">
                  <c:v>3.79029</c:v>
                </c:pt>
                <c:pt idx="93">
                  <c:v>3.81975</c:v>
                </c:pt>
                <c:pt idx="94">
                  <c:v>3.99776</c:v>
                </c:pt>
                <c:pt idx="95">
                  <c:v>4.06488</c:v>
                </c:pt>
                <c:pt idx="96">
                  <c:v>4.14372</c:v>
                </c:pt>
                <c:pt idx="97">
                  <c:v>4.28277</c:v>
                </c:pt>
                <c:pt idx="98">
                  <c:v>4.42231</c:v>
                </c:pt>
                <c:pt idx="99">
                  <c:v>4.43657</c:v>
                </c:pt>
                <c:pt idx="100">
                  <c:v>4.33824</c:v>
                </c:pt>
                <c:pt idx="101">
                  <c:v>4.49595</c:v>
                </c:pt>
                <c:pt idx="102">
                  <c:v>4.28665</c:v>
                </c:pt>
                <c:pt idx="103">
                  <c:v>4.38813</c:v>
                </c:pt>
                <c:pt idx="104">
                  <c:v>4.618</c:v>
                </c:pt>
                <c:pt idx="105">
                  <c:v>5.20862</c:v>
                </c:pt>
                <c:pt idx="106">
                  <c:v>7.35017</c:v>
                </c:pt>
                <c:pt idx="107">
                  <c:v>7.52773</c:v>
                </c:pt>
                <c:pt idx="108">
                  <c:v>3.74682</c:v>
                </c:pt>
                <c:pt idx="109">
                  <c:v>3.93794</c:v>
                </c:pt>
                <c:pt idx="110">
                  <c:v>3.88585</c:v>
                </c:pt>
                <c:pt idx="111">
                  <c:v>4.10617</c:v>
                </c:pt>
                <c:pt idx="112">
                  <c:v>3.40629</c:v>
                </c:pt>
                <c:pt idx="113">
                  <c:v>3.43974</c:v>
                </c:pt>
                <c:pt idx="114">
                  <c:v>3.66312</c:v>
                </c:pt>
                <c:pt idx="115">
                  <c:v>3.82806</c:v>
                </c:pt>
                <c:pt idx="116">
                  <c:v>3.94076</c:v>
                </c:pt>
                <c:pt idx="117">
                  <c:v>4.0323</c:v>
                </c:pt>
                <c:pt idx="118">
                  <c:v>4.12667</c:v>
                </c:pt>
                <c:pt idx="119">
                  <c:v>4.24439</c:v>
                </c:pt>
                <c:pt idx="120">
                  <c:v>3.92589</c:v>
                </c:pt>
                <c:pt idx="121">
                  <c:v>4.23323</c:v>
                </c:pt>
                <c:pt idx="122">
                  <c:v>5.74243</c:v>
                </c:pt>
                <c:pt idx="123">
                  <c:v>6.84077</c:v>
                </c:pt>
                <c:pt idx="124">
                  <c:v>3.74594</c:v>
                </c:pt>
                <c:pt idx="125">
                  <c:v>3.83494</c:v>
                </c:pt>
                <c:pt idx="126">
                  <c:v>3.92555</c:v>
                </c:pt>
                <c:pt idx="127">
                  <c:v>4.24621</c:v>
                </c:pt>
                <c:pt idx="128">
                  <c:v>3.7863</c:v>
                </c:pt>
                <c:pt idx="129">
                  <c:v>4.091</c:v>
                </c:pt>
                <c:pt idx="130">
                  <c:v>4.32266</c:v>
                </c:pt>
                <c:pt idx="131">
                  <c:v>4.5927</c:v>
                </c:pt>
                <c:pt idx="132">
                  <c:v>5.13602</c:v>
                </c:pt>
                <c:pt idx="133">
                  <c:v>6.23599</c:v>
                </c:pt>
                <c:pt idx="134">
                  <c:v>3.50234</c:v>
                </c:pt>
                <c:pt idx="135">
                  <c:v>3.72063</c:v>
                </c:pt>
                <c:pt idx="136">
                  <c:v>3.78538</c:v>
                </c:pt>
                <c:pt idx="137">
                  <c:v>3.81408</c:v>
                </c:pt>
                <c:pt idx="138">
                  <c:v>3.89678</c:v>
                </c:pt>
                <c:pt idx="139">
                  <c:v>3.92613</c:v>
                </c:pt>
                <c:pt idx="140">
                  <c:v>3.89983</c:v>
                </c:pt>
                <c:pt idx="141">
                  <c:v>3.795</c:v>
                </c:pt>
                <c:pt idx="142">
                  <c:v>3.98836</c:v>
                </c:pt>
                <c:pt idx="143">
                  <c:v>4.10113</c:v>
                </c:pt>
                <c:pt idx="144">
                  <c:v>4.31915</c:v>
                </c:pt>
                <c:pt idx="145">
                  <c:v>7.05884</c:v>
                </c:pt>
                <c:pt idx="146">
                  <c:v>6.21852</c:v>
                </c:pt>
                <c:pt idx="147">
                  <c:v>3.7278</c:v>
                </c:pt>
                <c:pt idx="148">
                  <c:v>3.68268</c:v>
                </c:pt>
                <c:pt idx="149">
                  <c:v>4.18949</c:v>
                </c:pt>
              </c:numCache>
            </c:numRef>
          </c:xVal>
          <c:yVal>
            <c:numRef>
              <c:f>Fit_1!$K$17:$K$166</c:f>
              <c:numCache>
                <c:formatCode>General</c:formatCode>
                <c:ptCount val="150"/>
                <c:pt idx="0">
                  <c:v>-0.148813</c:v>
                </c:pt>
                <c:pt idx="1">
                  <c:v>-0.0304999</c:v>
                </c:pt>
                <c:pt idx="2">
                  <c:v>-0.0361148</c:v>
                </c:pt>
                <c:pt idx="3">
                  <c:v>-0.0301203</c:v>
                </c:pt>
                <c:pt idx="4">
                  <c:v>-0.0358714</c:v>
                </c:pt>
                <c:pt idx="5">
                  <c:v>-0.0523444</c:v>
                </c:pt>
                <c:pt idx="6">
                  <c:v>-0.0318962</c:v>
                </c:pt>
                <c:pt idx="7">
                  <c:v>-0.0398549</c:v>
                </c:pt>
                <c:pt idx="8">
                  <c:v>-0.0512075</c:v>
                </c:pt>
                <c:pt idx="9">
                  <c:v>-0.0567219</c:v>
                </c:pt>
                <c:pt idx="10">
                  <c:v>-0.0251203</c:v>
                </c:pt>
                <c:pt idx="11">
                  <c:v>-0.0274025</c:v>
                </c:pt>
                <c:pt idx="12">
                  <c:v>-0.0206473</c:v>
                </c:pt>
                <c:pt idx="13">
                  <c:v>-0.0247635</c:v>
                </c:pt>
                <c:pt idx="14">
                  <c:v>-0.078805</c:v>
                </c:pt>
                <c:pt idx="15">
                  <c:v>-0.0775354</c:v>
                </c:pt>
                <c:pt idx="16">
                  <c:v>-0.0672903</c:v>
                </c:pt>
                <c:pt idx="17">
                  <c:v>-0.0692737</c:v>
                </c:pt>
                <c:pt idx="18">
                  <c:v>-0.082859</c:v>
                </c:pt>
                <c:pt idx="19">
                  <c:v>-0.0716224</c:v>
                </c:pt>
                <c:pt idx="20">
                  <c:v>-0.122336</c:v>
                </c:pt>
                <c:pt idx="21">
                  <c:v>-0.113108</c:v>
                </c:pt>
                <c:pt idx="22">
                  <c:v>-0.0918937</c:v>
                </c:pt>
                <c:pt idx="23">
                  <c:v>-0.028639</c:v>
                </c:pt>
                <c:pt idx="24">
                  <c:v>-0.029639</c:v>
                </c:pt>
                <c:pt idx="25">
                  <c:v>-0.0980914</c:v>
                </c:pt>
                <c:pt idx="26">
                  <c:v>-0.0750248</c:v>
                </c:pt>
                <c:pt idx="27">
                  <c:v>-0.103452</c:v>
                </c:pt>
                <c:pt idx="28">
                  <c:v>-0.0755019</c:v>
                </c:pt>
                <c:pt idx="29">
                  <c:v>-0.0437927</c:v>
                </c:pt>
                <c:pt idx="30">
                  <c:v>-0.0739503</c:v>
                </c:pt>
                <c:pt idx="31">
                  <c:v>-0.0803442</c:v>
                </c:pt>
                <c:pt idx="32">
                  <c:v>-0.0819335</c:v>
                </c:pt>
                <c:pt idx="33">
                  <c:v>-0.0519917</c:v>
                </c:pt>
                <c:pt idx="34">
                  <c:v>-0.0515187</c:v>
                </c:pt>
                <c:pt idx="35">
                  <c:v>-0.0446806</c:v>
                </c:pt>
                <c:pt idx="36">
                  <c:v>-0.0764439</c:v>
                </c:pt>
                <c:pt idx="37">
                  <c:v>-0.0868921</c:v>
                </c:pt>
                <c:pt idx="38">
                  <c:v>-0.0860333</c:v>
                </c:pt>
                <c:pt idx="39">
                  <c:v>-0.0856142</c:v>
                </c:pt>
                <c:pt idx="40">
                  <c:v>-0.0875144</c:v>
                </c:pt>
                <c:pt idx="41">
                  <c:v>-0.10951</c:v>
                </c:pt>
                <c:pt idx="42">
                  <c:v>-0.105531</c:v>
                </c:pt>
                <c:pt idx="43">
                  <c:v>-0.110236</c:v>
                </c:pt>
                <c:pt idx="44">
                  <c:v>-0.0728588</c:v>
                </c:pt>
                <c:pt idx="45">
                  <c:v>-0.070751</c:v>
                </c:pt>
                <c:pt idx="46">
                  <c:v>-0.0738797</c:v>
                </c:pt>
                <c:pt idx="47">
                  <c:v>-0.0855269</c:v>
                </c:pt>
                <c:pt idx="48">
                  <c:v>-0.0767055</c:v>
                </c:pt>
                <c:pt idx="49">
                  <c:v>-0.0783155</c:v>
                </c:pt>
                <c:pt idx="50">
                  <c:v>-0.0934024</c:v>
                </c:pt>
                <c:pt idx="51">
                  <c:v>-0.0873652</c:v>
                </c:pt>
                <c:pt idx="52">
                  <c:v>-0.0418134</c:v>
                </c:pt>
                <c:pt idx="53">
                  <c:v>-0.117647</c:v>
                </c:pt>
                <c:pt idx="54">
                  <c:v>-0.084415</c:v>
                </c:pt>
                <c:pt idx="55">
                  <c:v>-0.150162</c:v>
                </c:pt>
                <c:pt idx="56">
                  <c:v>-0.0946803</c:v>
                </c:pt>
                <c:pt idx="57">
                  <c:v>-0.0937347</c:v>
                </c:pt>
                <c:pt idx="58">
                  <c:v>-0.0723734</c:v>
                </c:pt>
                <c:pt idx="59">
                  <c:v>-0.0639172</c:v>
                </c:pt>
                <c:pt idx="60">
                  <c:v>-0.0653527</c:v>
                </c:pt>
                <c:pt idx="61">
                  <c:v>-0.0611868</c:v>
                </c:pt>
                <c:pt idx="62">
                  <c:v>-0.0595851</c:v>
                </c:pt>
                <c:pt idx="63">
                  <c:v>-0.0812738</c:v>
                </c:pt>
                <c:pt idx="64">
                  <c:v>-0.0875726</c:v>
                </c:pt>
                <c:pt idx="65">
                  <c:v>-0.0998673</c:v>
                </c:pt>
                <c:pt idx="66">
                  <c:v>-0.112726</c:v>
                </c:pt>
                <c:pt idx="67">
                  <c:v>-0.133232</c:v>
                </c:pt>
                <c:pt idx="68">
                  <c:v>-0.124522</c:v>
                </c:pt>
                <c:pt idx="69">
                  <c:v>-0.118491</c:v>
                </c:pt>
                <c:pt idx="70">
                  <c:v>-0.0776057</c:v>
                </c:pt>
                <c:pt idx="71">
                  <c:v>-0.0745187</c:v>
                </c:pt>
                <c:pt idx="72">
                  <c:v>-0.0895395</c:v>
                </c:pt>
                <c:pt idx="73">
                  <c:v>-0.090394</c:v>
                </c:pt>
                <c:pt idx="74">
                  <c:v>-0.102436</c:v>
                </c:pt>
                <c:pt idx="75">
                  <c:v>-0.0761456</c:v>
                </c:pt>
                <c:pt idx="76">
                  <c:v>-0.0973816</c:v>
                </c:pt>
                <c:pt idx="77">
                  <c:v>-0.169738</c:v>
                </c:pt>
                <c:pt idx="78">
                  <c:v>-0.0782323</c:v>
                </c:pt>
                <c:pt idx="79">
                  <c:v>-0.0768631</c:v>
                </c:pt>
                <c:pt idx="80">
                  <c:v>-0.0759625</c:v>
                </c:pt>
                <c:pt idx="81">
                  <c:v>-0.076664</c:v>
                </c:pt>
                <c:pt idx="82">
                  <c:v>-0.0940247</c:v>
                </c:pt>
                <c:pt idx="83">
                  <c:v>-0.0807509</c:v>
                </c:pt>
                <c:pt idx="84">
                  <c:v>-0.0784192</c:v>
                </c:pt>
                <c:pt idx="85">
                  <c:v>-0.0809584</c:v>
                </c:pt>
                <c:pt idx="86">
                  <c:v>-0.123465</c:v>
                </c:pt>
                <c:pt idx="87">
                  <c:v>-0.0625148</c:v>
                </c:pt>
                <c:pt idx="88">
                  <c:v>-0.0590706</c:v>
                </c:pt>
                <c:pt idx="89">
                  <c:v>-0.0408468</c:v>
                </c:pt>
                <c:pt idx="90">
                  <c:v>-0.0817137</c:v>
                </c:pt>
                <c:pt idx="91">
                  <c:v>-0.0816638</c:v>
                </c:pt>
                <c:pt idx="92">
                  <c:v>-0.0787053</c:v>
                </c:pt>
                <c:pt idx="93">
                  <c:v>-0.0862529</c:v>
                </c:pt>
                <c:pt idx="94">
                  <c:v>-0.0362365</c:v>
                </c:pt>
                <c:pt idx="95">
                  <c:v>-0.0701203</c:v>
                </c:pt>
                <c:pt idx="96">
                  <c:v>-0.0872779</c:v>
                </c:pt>
                <c:pt idx="97">
                  <c:v>-0.111228</c:v>
                </c:pt>
                <c:pt idx="98">
                  <c:v>-0.0756888</c:v>
                </c:pt>
                <c:pt idx="99">
                  <c:v>-0.0814276</c:v>
                </c:pt>
                <c:pt idx="100">
                  <c:v>-0.0877552</c:v>
                </c:pt>
                <c:pt idx="101">
                  <c:v>-0.0680456</c:v>
                </c:pt>
                <c:pt idx="102">
                  <c:v>-0.119353</c:v>
                </c:pt>
                <c:pt idx="103">
                  <c:v>-0.094871</c:v>
                </c:pt>
                <c:pt idx="104">
                  <c:v>-0.105</c:v>
                </c:pt>
                <c:pt idx="105">
                  <c:v>-0.0633817</c:v>
                </c:pt>
                <c:pt idx="106">
                  <c:v>-0.11083</c:v>
                </c:pt>
                <c:pt idx="107">
                  <c:v>-0.165267</c:v>
                </c:pt>
                <c:pt idx="108">
                  <c:v>-0.0641785</c:v>
                </c:pt>
                <c:pt idx="109">
                  <c:v>-0.0810623</c:v>
                </c:pt>
                <c:pt idx="110">
                  <c:v>-0.0791471</c:v>
                </c:pt>
                <c:pt idx="111">
                  <c:v>-0.0748301</c:v>
                </c:pt>
                <c:pt idx="112">
                  <c:v>-0.0607054</c:v>
                </c:pt>
                <c:pt idx="113">
                  <c:v>-0.0612571</c:v>
                </c:pt>
                <c:pt idx="114">
                  <c:v>-0.0608838</c:v>
                </c:pt>
                <c:pt idx="115">
                  <c:v>-0.0609419</c:v>
                </c:pt>
                <c:pt idx="116">
                  <c:v>-0.0682447</c:v>
                </c:pt>
                <c:pt idx="117">
                  <c:v>-0.0786972</c:v>
                </c:pt>
                <c:pt idx="118">
                  <c:v>-0.0763321</c:v>
                </c:pt>
                <c:pt idx="119">
                  <c:v>-0.0706058</c:v>
                </c:pt>
                <c:pt idx="120">
                  <c:v>-0.079108</c:v>
                </c:pt>
                <c:pt idx="121">
                  <c:v>-0.0627718</c:v>
                </c:pt>
                <c:pt idx="122">
                  <c:v>-0.0505686</c:v>
                </c:pt>
                <c:pt idx="123">
                  <c:v>-0.17323</c:v>
                </c:pt>
                <c:pt idx="124">
                  <c:v>-0.0800622</c:v>
                </c:pt>
                <c:pt idx="125">
                  <c:v>-0.0550623</c:v>
                </c:pt>
                <c:pt idx="126">
                  <c:v>-0.0624521</c:v>
                </c:pt>
                <c:pt idx="127">
                  <c:v>-0.0367923</c:v>
                </c:pt>
                <c:pt idx="128">
                  <c:v>-0.0277011</c:v>
                </c:pt>
                <c:pt idx="129">
                  <c:v>-0.107996</c:v>
                </c:pt>
                <c:pt idx="130">
                  <c:v>-0.0623364</c:v>
                </c:pt>
                <c:pt idx="131">
                  <c:v>-0.0382986</c:v>
                </c:pt>
                <c:pt idx="132">
                  <c:v>-0.119979</c:v>
                </c:pt>
                <c:pt idx="133">
                  <c:v>-0.117009</c:v>
                </c:pt>
                <c:pt idx="134">
                  <c:v>-0.0966556</c:v>
                </c:pt>
                <c:pt idx="135">
                  <c:v>-0.0733733</c:v>
                </c:pt>
                <c:pt idx="136">
                  <c:v>-0.0696182</c:v>
                </c:pt>
                <c:pt idx="137">
                  <c:v>-0.0659213</c:v>
                </c:pt>
                <c:pt idx="138">
                  <c:v>-0.0672157</c:v>
                </c:pt>
                <c:pt idx="139">
                  <c:v>-0.0628715</c:v>
                </c:pt>
                <c:pt idx="140">
                  <c:v>-0.0731702</c:v>
                </c:pt>
                <c:pt idx="141">
                  <c:v>-0.117</c:v>
                </c:pt>
                <c:pt idx="142">
                  <c:v>-0.0516391</c:v>
                </c:pt>
                <c:pt idx="143">
                  <c:v>-0.058867</c:v>
                </c:pt>
                <c:pt idx="144">
                  <c:v>-0.0308504</c:v>
                </c:pt>
                <c:pt idx="145">
                  <c:v>-0.117158</c:v>
                </c:pt>
                <c:pt idx="146">
                  <c:v>-0.162485</c:v>
                </c:pt>
                <c:pt idx="147">
                  <c:v>-0.0791991</c:v>
                </c:pt>
                <c:pt idx="148">
                  <c:v>-0.0863237</c:v>
                </c:pt>
                <c:pt idx="149">
                  <c:v>-0.0755143</c:v>
                </c:pt>
              </c:numCache>
            </c:numRef>
          </c:yVal>
          <c:smooth val="0"/>
        </c:ser>
        <c:axId val="90489891"/>
        <c:axId val="90928613"/>
      </c:scatterChart>
      <c:valAx>
        <c:axId val="90489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6327500540073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8613"/>
        <c:crossesAt val="0"/>
        <c:crossBetween val="midCat"/>
      </c:valAx>
      <c:valAx>
        <c:axId val="909286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3325686611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898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8888039253170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33 Mouth of Juan de Fuca Strait
(OXY_SBE - OXY_BOT) vs. OXY_SBE</a:t>
            </a:r>
          </a:p>
        </c:rich>
      </c:tx>
      <c:layout>
        <c:manualLayout>
          <c:xMode val="edge"/>
          <c:yMode val="edge"/>
          <c:x val="0.340073449989199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3752430330525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25</c:f>
              <c:numCache>
                <c:formatCode>General</c:formatCode>
                <c:ptCount val="9"/>
                <c:pt idx="0">
                  <c:v>1.5355</c:v>
                </c:pt>
                <c:pt idx="1">
                  <c:v>1.53689</c:v>
                </c:pt>
                <c:pt idx="2">
                  <c:v>1.45088</c:v>
                </c:pt>
                <c:pt idx="3">
                  <c:v>1.40713</c:v>
                </c:pt>
                <c:pt idx="4">
                  <c:v>1.60866</c:v>
                </c:pt>
                <c:pt idx="5">
                  <c:v>1.9621</c:v>
                </c:pt>
                <c:pt idx="6">
                  <c:v>1.99515</c:v>
                </c:pt>
                <c:pt idx="7">
                  <c:v>2.31279</c:v>
                </c:pt>
                <c:pt idx="8">
                  <c:v>2.69328</c:v>
                </c:pt>
              </c:numCache>
            </c:numRef>
          </c:xVal>
          <c:yVal>
            <c:numRef>
              <c:f>Fit_3!$F$17:$F$25</c:f>
              <c:numCache>
                <c:formatCode>General</c:formatCode>
                <c:ptCount val="9"/>
                <c:pt idx="0">
                  <c:v>-0.0304999</c:v>
                </c:pt>
                <c:pt idx="1">
                  <c:v>-0.0361148</c:v>
                </c:pt>
                <c:pt idx="2">
                  <c:v>-0.0301203</c:v>
                </c:pt>
                <c:pt idx="3">
                  <c:v>-0.0358714</c:v>
                </c:pt>
                <c:pt idx="4">
                  <c:v>-0.0523444</c:v>
                </c:pt>
                <c:pt idx="5">
                  <c:v>-0.0318962</c:v>
                </c:pt>
                <c:pt idx="6">
                  <c:v>-0.0398549</c:v>
                </c:pt>
                <c:pt idx="7">
                  <c:v>-0.0512075</c:v>
                </c:pt>
                <c:pt idx="8">
                  <c:v>-0.05672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3!$J$17:$J$25</c:f>
              <c:numCache>
                <c:formatCode>General</c:formatCode>
                <c:ptCount val="9"/>
                <c:pt idx="0">
                  <c:v>1.5355</c:v>
                </c:pt>
                <c:pt idx="1">
                  <c:v>1.53689</c:v>
                </c:pt>
                <c:pt idx="2">
                  <c:v>1.45088</c:v>
                </c:pt>
                <c:pt idx="3">
                  <c:v>1.40713</c:v>
                </c:pt>
                <c:pt idx="4">
                  <c:v>1.9621</c:v>
                </c:pt>
                <c:pt idx="5">
                  <c:v>1.99515</c:v>
                </c:pt>
                <c:pt idx="6">
                  <c:v>2.31279</c:v>
                </c:pt>
                <c:pt idx="7">
                  <c:v>2.69328</c:v>
                </c:pt>
              </c:numCache>
            </c:numRef>
          </c:xVal>
          <c:yVal>
            <c:numRef>
              <c:f>Fit_3!$K$17:$K$25</c:f>
              <c:numCache>
                <c:formatCode>General</c:formatCode>
                <c:ptCount val="9"/>
                <c:pt idx="0">
                  <c:v>-0.0304999</c:v>
                </c:pt>
                <c:pt idx="1">
                  <c:v>-0.0361148</c:v>
                </c:pt>
                <c:pt idx="2">
                  <c:v>-0.0301203</c:v>
                </c:pt>
                <c:pt idx="3">
                  <c:v>-0.0358714</c:v>
                </c:pt>
                <c:pt idx="4">
                  <c:v>-0.0318962</c:v>
                </c:pt>
                <c:pt idx="5">
                  <c:v>-0.0398549</c:v>
                </c:pt>
                <c:pt idx="6">
                  <c:v>-0.0512075</c:v>
                </c:pt>
                <c:pt idx="7">
                  <c:v>-0.0567219</c:v>
                </c:pt>
              </c:numCache>
            </c:numRef>
          </c:yVal>
          <c:smooth val="0"/>
        </c:ser>
        <c:axId val="45516328"/>
        <c:axId val="48716250"/>
      </c:scatterChart>
      <c:valAx>
        <c:axId val="45516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9740764744005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16250"/>
        <c:crossesAt val="0"/>
        <c:crossBetween val="midCat"/>
      </c:valAx>
      <c:valAx>
        <c:axId val="487162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3325686611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63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888039253170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25 using same data as in fit against SBE DO
(OXY_SBE - OXY_BOT) vs. File Pair #</a:t>
            </a:r>
          </a:p>
        </c:rich>
      </c:tx>
      <c:layout>
        <c:manualLayout>
          <c:xMode val="edge"/>
          <c:yMode val="edge"/>
          <c:x val="0.289695398574206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51436595376971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200</c:f>
              <c:numCache>
                <c:formatCode>General</c:formatCode>
                <c:ptCount val="18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</c:numCache>
            </c:numRef>
          </c:xVal>
          <c:yVal>
            <c:numRef>
              <c:f>Fit_4!$F$17:$F$200</c:f>
              <c:numCache>
                <c:formatCode>General</c:formatCode>
                <c:ptCount val="184"/>
                <c:pt idx="0">
                  <c:v>0.0604025</c:v>
                </c:pt>
                <c:pt idx="1">
                  <c:v>0.05539</c:v>
                </c:pt>
                <c:pt idx="2">
                  <c:v>0.144934</c:v>
                </c:pt>
                <c:pt idx="3">
                  <c:v>0.0865974</c:v>
                </c:pt>
                <c:pt idx="4">
                  <c:v>0.0519586</c:v>
                </c:pt>
                <c:pt idx="5">
                  <c:v>0.986581</c:v>
                </c:pt>
                <c:pt idx="6">
                  <c:v>-0.145514</c:v>
                </c:pt>
                <c:pt idx="7">
                  <c:v>0.0416765</c:v>
                </c:pt>
                <c:pt idx="8">
                  <c:v>-0.37461</c:v>
                </c:pt>
                <c:pt idx="9">
                  <c:v>-0.148813</c:v>
                </c:pt>
                <c:pt idx="10">
                  <c:v>-0.00645256</c:v>
                </c:pt>
                <c:pt idx="11">
                  <c:v>0.0369749</c:v>
                </c:pt>
                <c:pt idx="12">
                  <c:v>-0.0304999</c:v>
                </c:pt>
                <c:pt idx="13">
                  <c:v>-0.0361148</c:v>
                </c:pt>
                <c:pt idx="14">
                  <c:v>-0.0301203</c:v>
                </c:pt>
                <c:pt idx="15">
                  <c:v>-0.0358714</c:v>
                </c:pt>
                <c:pt idx="16">
                  <c:v>-0.0523444</c:v>
                </c:pt>
                <c:pt idx="17">
                  <c:v>-0.0318962</c:v>
                </c:pt>
                <c:pt idx="18">
                  <c:v>-0.0398549</c:v>
                </c:pt>
                <c:pt idx="19">
                  <c:v>-0.0512075</c:v>
                </c:pt>
                <c:pt idx="20">
                  <c:v>-0.0567219</c:v>
                </c:pt>
                <c:pt idx="21">
                  <c:v>-0.0251203</c:v>
                </c:pt>
                <c:pt idx="22">
                  <c:v>-0.0274025</c:v>
                </c:pt>
                <c:pt idx="23">
                  <c:v>-0.0206473</c:v>
                </c:pt>
                <c:pt idx="24">
                  <c:v>-0.0247635</c:v>
                </c:pt>
                <c:pt idx="25">
                  <c:v>-0.078805</c:v>
                </c:pt>
                <c:pt idx="26">
                  <c:v>-0.0775354</c:v>
                </c:pt>
                <c:pt idx="27">
                  <c:v>-0.0672903</c:v>
                </c:pt>
                <c:pt idx="28">
                  <c:v>-0.0692737</c:v>
                </c:pt>
                <c:pt idx="29">
                  <c:v>-0.082859</c:v>
                </c:pt>
                <c:pt idx="30">
                  <c:v>-0.0716224</c:v>
                </c:pt>
                <c:pt idx="31">
                  <c:v>-0.122336</c:v>
                </c:pt>
                <c:pt idx="32">
                  <c:v>-0.113108</c:v>
                </c:pt>
                <c:pt idx="33">
                  <c:v>-0.0918937</c:v>
                </c:pt>
                <c:pt idx="34">
                  <c:v>-0.028639</c:v>
                </c:pt>
                <c:pt idx="35">
                  <c:v>-0.029639</c:v>
                </c:pt>
                <c:pt idx="36">
                  <c:v>-0.0980914</c:v>
                </c:pt>
                <c:pt idx="37">
                  <c:v>-0.0750248</c:v>
                </c:pt>
                <c:pt idx="38">
                  <c:v>-0.103452</c:v>
                </c:pt>
                <c:pt idx="39">
                  <c:v>-0.0755019</c:v>
                </c:pt>
                <c:pt idx="40">
                  <c:v>-0.0437927</c:v>
                </c:pt>
                <c:pt idx="41">
                  <c:v>-0.0739503</c:v>
                </c:pt>
                <c:pt idx="42">
                  <c:v>-0.0803442</c:v>
                </c:pt>
                <c:pt idx="43">
                  <c:v>-0.0819335</c:v>
                </c:pt>
                <c:pt idx="44">
                  <c:v>-0.0519917</c:v>
                </c:pt>
                <c:pt idx="45">
                  <c:v>-0.0515187</c:v>
                </c:pt>
                <c:pt idx="46">
                  <c:v>-0.0446806</c:v>
                </c:pt>
                <c:pt idx="47">
                  <c:v>-0.0764439</c:v>
                </c:pt>
                <c:pt idx="48">
                  <c:v>-0.0868921</c:v>
                </c:pt>
                <c:pt idx="49">
                  <c:v>-0.0860333</c:v>
                </c:pt>
                <c:pt idx="50">
                  <c:v>-0.0856142</c:v>
                </c:pt>
                <c:pt idx="51">
                  <c:v>-0.0875144</c:v>
                </c:pt>
                <c:pt idx="52">
                  <c:v>-0.10951</c:v>
                </c:pt>
                <c:pt idx="53">
                  <c:v>-0.105531</c:v>
                </c:pt>
                <c:pt idx="54">
                  <c:v>-0.110236</c:v>
                </c:pt>
                <c:pt idx="55">
                  <c:v>-0.0728588</c:v>
                </c:pt>
                <c:pt idx="56">
                  <c:v>-0.070751</c:v>
                </c:pt>
                <c:pt idx="57">
                  <c:v>-0.0738797</c:v>
                </c:pt>
                <c:pt idx="58">
                  <c:v>-0.0855269</c:v>
                </c:pt>
                <c:pt idx="59">
                  <c:v>-0.0767055</c:v>
                </c:pt>
                <c:pt idx="60">
                  <c:v>-0.0783155</c:v>
                </c:pt>
                <c:pt idx="61">
                  <c:v>-0.0934024</c:v>
                </c:pt>
                <c:pt idx="62">
                  <c:v>-0.0873652</c:v>
                </c:pt>
                <c:pt idx="63">
                  <c:v>-0.0418134</c:v>
                </c:pt>
                <c:pt idx="64">
                  <c:v>-0.117647</c:v>
                </c:pt>
                <c:pt idx="65">
                  <c:v>-0.084415</c:v>
                </c:pt>
                <c:pt idx="66">
                  <c:v>-0.150162</c:v>
                </c:pt>
                <c:pt idx="67">
                  <c:v>-0.0946803</c:v>
                </c:pt>
                <c:pt idx="68">
                  <c:v>-0.0937347</c:v>
                </c:pt>
                <c:pt idx="69">
                  <c:v>-0.0723734</c:v>
                </c:pt>
                <c:pt idx="70">
                  <c:v>-0.0639172</c:v>
                </c:pt>
                <c:pt idx="71">
                  <c:v>-0.0653527</c:v>
                </c:pt>
                <c:pt idx="72">
                  <c:v>-0.0611868</c:v>
                </c:pt>
                <c:pt idx="73">
                  <c:v>-0.0595851</c:v>
                </c:pt>
                <c:pt idx="74">
                  <c:v>-0.0812738</c:v>
                </c:pt>
                <c:pt idx="75">
                  <c:v>-0.0875726</c:v>
                </c:pt>
                <c:pt idx="76">
                  <c:v>-0.0998673</c:v>
                </c:pt>
                <c:pt idx="77">
                  <c:v>-0.17473</c:v>
                </c:pt>
                <c:pt idx="78">
                  <c:v>-0.150295</c:v>
                </c:pt>
                <c:pt idx="79">
                  <c:v>-0.112726</c:v>
                </c:pt>
                <c:pt idx="80">
                  <c:v>-0.133232</c:v>
                </c:pt>
                <c:pt idx="81">
                  <c:v>-0.124522</c:v>
                </c:pt>
                <c:pt idx="82">
                  <c:v>-0.118491</c:v>
                </c:pt>
                <c:pt idx="83">
                  <c:v>-0.0776057</c:v>
                </c:pt>
                <c:pt idx="84">
                  <c:v>-0.0745187</c:v>
                </c:pt>
                <c:pt idx="85">
                  <c:v>-0.0895395</c:v>
                </c:pt>
                <c:pt idx="86">
                  <c:v>-0.090394</c:v>
                </c:pt>
                <c:pt idx="87">
                  <c:v>-0.102436</c:v>
                </c:pt>
                <c:pt idx="88">
                  <c:v>-0.0761456</c:v>
                </c:pt>
                <c:pt idx="89">
                  <c:v>-0.0973816</c:v>
                </c:pt>
                <c:pt idx="90">
                  <c:v>-0.0226469</c:v>
                </c:pt>
                <c:pt idx="91">
                  <c:v>-0.214655</c:v>
                </c:pt>
                <c:pt idx="92">
                  <c:v>-0.000751019</c:v>
                </c:pt>
                <c:pt idx="93">
                  <c:v>0.434544</c:v>
                </c:pt>
                <c:pt idx="94">
                  <c:v>-0.169738</c:v>
                </c:pt>
                <c:pt idx="95">
                  <c:v>-0.150378</c:v>
                </c:pt>
                <c:pt idx="96">
                  <c:v>-0.0782323</c:v>
                </c:pt>
                <c:pt idx="97">
                  <c:v>-0.0768631</c:v>
                </c:pt>
                <c:pt idx="98">
                  <c:v>-0.0759625</c:v>
                </c:pt>
                <c:pt idx="99">
                  <c:v>-0.076664</c:v>
                </c:pt>
                <c:pt idx="100">
                  <c:v>-0.0940247</c:v>
                </c:pt>
                <c:pt idx="101">
                  <c:v>-0.0807509</c:v>
                </c:pt>
                <c:pt idx="102">
                  <c:v>-0.0784192</c:v>
                </c:pt>
                <c:pt idx="103">
                  <c:v>-0.0809584</c:v>
                </c:pt>
                <c:pt idx="104">
                  <c:v>-0.123465</c:v>
                </c:pt>
                <c:pt idx="105">
                  <c:v>-0.0625148</c:v>
                </c:pt>
                <c:pt idx="106">
                  <c:v>-0.0590706</c:v>
                </c:pt>
                <c:pt idx="107">
                  <c:v>-0.0408468</c:v>
                </c:pt>
                <c:pt idx="108">
                  <c:v>-0.0817137</c:v>
                </c:pt>
                <c:pt idx="109">
                  <c:v>-0.335145</c:v>
                </c:pt>
                <c:pt idx="110">
                  <c:v>-0.0588245</c:v>
                </c:pt>
                <c:pt idx="111">
                  <c:v>-0.0816638</c:v>
                </c:pt>
                <c:pt idx="112">
                  <c:v>-0.0787053</c:v>
                </c:pt>
                <c:pt idx="113">
                  <c:v>-0.0862529</c:v>
                </c:pt>
                <c:pt idx="114">
                  <c:v>-0.0362365</c:v>
                </c:pt>
                <c:pt idx="115">
                  <c:v>-0.0701203</c:v>
                </c:pt>
                <c:pt idx="116">
                  <c:v>-0.0872779</c:v>
                </c:pt>
                <c:pt idx="117">
                  <c:v>-0.111228</c:v>
                </c:pt>
                <c:pt idx="118">
                  <c:v>-0.0756888</c:v>
                </c:pt>
                <c:pt idx="119">
                  <c:v>-0.0814276</c:v>
                </c:pt>
                <c:pt idx="120">
                  <c:v>-0.0877552</c:v>
                </c:pt>
                <c:pt idx="121">
                  <c:v>-0.0680456</c:v>
                </c:pt>
                <c:pt idx="122">
                  <c:v>-0.119353</c:v>
                </c:pt>
                <c:pt idx="123">
                  <c:v>-0.094871</c:v>
                </c:pt>
                <c:pt idx="124">
                  <c:v>-0.105</c:v>
                </c:pt>
                <c:pt idx="125">
                  <c:v>-0.0633817</c:v>
                </c:pt>
                <c:pt idx="126">
                  <c:v>-0.11083</c:v>
                </c:pt>
                <c:pt idx="127">
                  <c:v>-0.165267</c:v>
                </c:pt>
                <c:pt idx="128">
                  <c:v>-0.0641785</c:v>
                </c:pt>
                <c:pt idx="129">
                  <c:v>-0.0810623</c:v>
                </c:pt>
                <c:pt idx="130">
                  <c:v>-0.0791471</c:v>
                </c:pt>
                <c:pt idx="131">
                  <c:v>-0.0748301</c:v>
                </c:pt>
                <c:pt idx="132">
                  <c:v>-0.0607054</c:v>
                </c:pt>
                <c:pt idx="133">
                  <c:v>-0.0612571</c:v>
                </c:pt>
                <c:pt idx="134">
                  <c:v>-0.0608838</c:v>
                </c:pt>
                <c:pt idx="135">
                  <c:v>-0.0609419</c:v>
                </c:pt>
                <c:pt idx="136">
                  <c:v>-0.0682447</c:v>
                </c:pt>
                <c:pt idx="137">
                  <c:v>-0.0786972</c:v>
                </c:pt>
                <c:pt idx="138">
                  <c:v>-0.0763321</c:v>
                </c:pt>
                <c:pt idx="139">
                  <c:v>-0.0706058</c:v>
                </c:pt>
                <c:pt idx="140">
                  <c:v>-0.079108</c:v>
                </c:pt>
                <c:pt idx="141">
                  <c:v>-0.0192533</c:v>
                </c:pt>
                <c:pt idx="142">
                  <c:v>-0.0627718</c:v>
                </c:pt>
                <c:pt idx="143">
                  <c:v>0.00180912</c:v>
                </c:pt>
                <c:pt idx="144">
                  <c:v>-0.0505686</c:v>
                </c:pt>
                <c:pt idx="145">
                  <c:v>0.116767</c:v>
                </c:pt>
                <c:pt idx="146">
                  <c:v>-0.17323</c:v>
                </c:pt>
                <c:pt idx="147">
                  <c:v>-0.0800622</c:v>
                </c:pt>
                <c:pt idx="148">
                  <c:v>-0.0550623</c:v>
                </c:pt>
                <c:pt idx="149">
                  <c:v>-0.0624521</c:v>
                </c:pt>
                <c:pt idx="150">
                  <c:v>-0.0211329</c:v>
                </c:pt>
                <c:pt idx="151">
                  <c:v>-0.0367923</c:v>
                </c:pt>
                <c:pt idx="152">
                  <c:v>-0.0277011</c:v>
                </c:pt>
                <c:pt idx="153">
                  <c:v>-0.107996</c:v>
                </c:pt>
                <c:pt idx="154">
                  <c:v>-0.0623364</c:v>
                </c:pt>
                <c:pt idx="155">
                  <c:v>-0.0382986</c:v>
                </c:pt>
                <c:pt idx="156">
                  <c:v>-0.119979</c:v>
                </c:pt>
                <c:pt idx="157">
                  <c:v>-0.117009</c:v>
                </c:pt>
                <c:pt idx="158">
                  <c:v>-0.0506806</c:v>
                </c:pt>
                <c:pt idx="159">
                  <c:v>-0.187042</c:v>
                </c:pt>
                <c:pt idx="160">
                  <c:v>-0.0966556</c:v>
                </c:pt>
                <c:pt idx="161">
                  <c:v>-0.0733733</c:v>
                </c:pt>
                <c:pt idx="162">
                  <c:v>-0.0696182</c:v>
                </c:pt>
                <c:pt idx="163">
                  <c:v>-0.0659213</c:v>
                </c:pt>
                <c:pt idx="164">
                  <c:v>-0.0672157</c:v>
                </c:pt>
                <c:pt idx="165">
                  <c:v>-0.0628715</c:v>
                </c:pt>
                <c:pt idx="166">
                  <c:v>-0.0163112</c:v>
                </c:pt>
                <c:pt idx="167">
                  <c:v>-0.0731702</c:v>
                </c:pt>
                <c:pt idx="168">
                  <c:v>-0.117</c:v>
                </c:pt>
                <c:pt idx="169">
                  <c:v>-0.0516391</c:v>
                </c:pt>
                <c:pt idx="170">
                  <c:v>-0.058867</c:v>
                </c:pt>
                <c:pt idx="171">
                  <c:v>-0.0308504</c:v>
                </c:pt>
                <c:pt idx="172">
                  <c:v>0.160589</c:v>
                </c:pt>
                <c:pt idx="173">
                  <c:v>0.323278</c:v>
                </c:pt>
                <c:pt idx="174">
                  <c:v>-0.117158</c:v>
                </c:pt>
                <c:pt idx="175">
                  <c:v>-0.162485</c:v>
                </c:pt>
                <c:pt idx="176">
                  <c:v>-0.0791991</c:v>
                </c:pt>
                <c:pt idx="177">
                  <c:v>-0.0863237</c:v>
                </c:pt>
                <c:pt idx="178">
                  <c:v>-0.0755143</c:v>
                </c:pt>
                <c:pt idx="179">
                  <c:v>-0.0244312</c:v>
                </c:pt>
                <c:pt idx="180">
                  <c:v>-0.15939</c:v>
                </c:pt>
                <c:pt idx="181">
                  <c:v>0.132937</c:v>
                </c:pt>
                <c:pt idx="182">
                  <c:v>-0.574888</c:v>
                </c:pt>
                <c:pt idx="183">
                  <c:v>-0.226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166</c:f>
              <c:numCache>
                <c:formatCode>General</c:formatCode>
                <c:ptCount val="15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</c:numCache>
            </c:numRef>
          </c:xVal>
          <c:yVal>
            <c:numRef>
              <c:f>Fit_4!$K$17:$K$166</c:f>
              <c:numCache>
                <c:formatCode>General</c:formatCode>
                <c:ptCount val="150"/>
                <c:pt idx="0">
                  <c:v>-0.148813</c:v>
                </c:pt>
                <c:pt idx="1">
                  <c:v>-0.0304999</c:v>
                </c:pt>
                <c:pt idx="2">
                  <c:v>-0.0361148</c:v>
                </c:pt>
                <c:pt idx="3">
                  <c:v>-0.0301203</c:v>
                </c:pt>
                <c:pt idx="4">
                  <c:v>-0.0358714</c:v>
                </c:pt>
                <c:pt idx="5">
                  <c:v>-0.0523444</c:v>
                </c:pt>
                <c:pt idx="6">
                  <c:v>-0.0318962</c:v>
                </c:pt>
                <c:pt idx="7">
                  <c:v>-0.0398549</c:v>
                </c:pt>
                <c:pt idx="8">
                  <c:v>-0.0512075</c:v>
                </c:pt>
                <c:pt idx="9">
                  <c:v>-0.0567219</c:v>
                </c:pt>
                <c:pt idx="10">
                  <c:v>-0.0251203</c:v>
                </c:pt>
                <c:pt idx="11">
                  <c:v>-0.0274025</c:v>
                </c:pt>
                <c:pt idx="12">
                  <c:v>-0.0206473</c:v>
                </c:pt>
                <c:pt idx="13">
                  <c:v>-0.0247635</c:v>
                </c:pt>
                <c:pt idx="14">
                  <c:v>-0.078805</c:v>
                </c:pt>
                <c:pt idx="15">
                  <c:v>-0.0775354</c:v>
                </c:pt>
                <c:pt idx="16">
                  <c:v>-0.0672903</c:v>
                </c:pt>
                <c:pt idx="17">
                  <c:v>-0.0692737</c:v>
                </c:pt>
                <c:pt idx="18">
                  <c:v>-0.082859</c:v>
                </c:pt>
                <c:pt idx="19">
                  <c:v>-0.0716224</c:v>
                </c:pt>
                <c:pt idx="20">
                  <c:v>-0.122336</c:v>
                </c:pt>
                <c:pt idx="21">
                  <c:v>-0.113108</c:v>
                </c:pt>
                <c:pt idx="22">
                  <c:v>-0.0918937</c:v>
                </c:pt>
                <c:pt idx="23">
                  <c:v>-0.028639</c:v>
                </c:pt>
                <c:pt idx="24">
                  <c:v>-0.029639</c:v>
                </c:pt>
                <c:pt idx="25">
                  <c:v>-0.0980914</c:v>
                </c:pt>
                <c:pt idx="26">
                  <c:v>-0.0750248</c:v>
                </c:pt>
                <c:pt idx="27">
                  <c:v>-0.103452</c:v>
                </c:pt>
                <c:pt idx="28">
                  <c:v>-0.0755019</c:v>
                </c:pt>
                <c:pt idx="29">
                  <c:v>-0.0437927</c:v>
                </c:pt>
                <c:pt idx="30">
                  <c:v>-0.0739503</c:v>
                </c:pt>
                <c:pt idx="31">
                  <c:v>-0.0803442</c:v>
                </c:pt>
                <c:pt idx="32">
                  <c:v>-0.0819335</c:v>
                </c:pt>
                <c:pt idx="33">
                  <c:v>-0.0519917</c:v>
                </c:pt>
                <c:pt idx="34">
                  <c:v>-0.0515187</c:v>
                </c:pt>
                <c:pt idx="35">
                  <c:v>-0.0446806</c:v>
                </c:pt>
                <c:pt idx="36">
                  <c:v>-0.0764439</c:v>
                </c:pt>
                <c:pt idx="37">
                  <c:v>-0.0868921</c:v>
                </c:pt>
                <c:pt idx="38">
                  <c:v>-0.0860333</c:v>
                </c:pt>
                <c:pt idx="39">
                  <c:v>-0.0856142</c:v>
                </c:pt>
                <c:pt idx="40">
                  <c:v>-0.0875144</c:v>
                </c:pt>
                <c:pt idx="41">
                  <c:v>-0.10951</c:v>
                </c:pt>
                <c:pt idx="42">
                  <c:v>-0.105531</c:v>
                </c:pt>
                <c:pt idx="43">
                  <c:v>-0.110236</c:v>
                </c:pt>
                <c:pt idx="44">
                  <c:v>-0.0728588</c:v>
                </c:pt>
                <c:pt idx="45">
                  <c:v>-0.070751</c:v>
                </c:pt>
                <c:pt idx="46">
                  <c:v>-0.0738797</c:v>
                </c:pt>
                <c:pt idx="47">
                  <c:v>-0.0855269</c:v>
                </c:pt>
                <c:pt idx="48">
                  <c:v>-0.0767055</c:v>
                </c:pt>
                <c:pt idx="49">
                  <c:v>-0.0783155</c:v>
                </c:pt>
                <c:pt idx="50">
                  <c:v>-0.0934024</c:v>
                </c:pt>
                <c:pt idx="51">
                  <c:v>-0.0873652</c:v>
                </c:pt>
                <c:pt idx="52">
                  <c:v>-0.0418134</c:v>
                </c:pt>
                <c:pt idx="53">
                  <c:v>-0.117647</c:v>
                </c:pt>
                <c:pt idx="54">
                  <c:v>-0.084415</c:v>
                </c:pt>
                <c:pt idx="55">
                  <c:v>-0.150162</c:v>
                </c:pt>
                <c:pt idx="56">
                  <c:v>-0.0946803</c:v>
                </c:pt>
                <c:pt idx="57">
                  <c:v>-0.0937347</c:v>
                </c:pt>
                <c:pt idx="58">
                  <c:v>-0.0723734</c:v>
                </c:pt>
                <c:pt idx="59">
                  <c:v>-0.0639172</c:v>
                </c:pt>
                <c:pt idx="60">
                  <c:v>-0.0653527</c:v>
                </c:pt>
                <c:pt idx="61">
                  <c:v>-0.0611868</c:v>
                </c:pt>
                <c:pt idx="62">
                  <c:v>-0.0595851</c:v>
                </c:pt>
                <c:pt idx="63">
                  <c:v>-0.0812738</c:v>
                </c:pt>
                <c:pt idx="64">
                  <c:v>-0.0875726</c:v>
                </c:pt>
                <c:pt idx="65">
                  <c:v>-0.0998673</c:v>
                </c:pt>
                <c:pt idx="66">
                  <c:v>-0.112726</c:v>
                </c:pt>
                <c:pt idx="67">
                  <c:v>-0.133232</c:v>
                </c:pt>
                <c:pt idx="68">
                  <c:v>-0.124522</c:v>
                </c:pt>
                <c:pt idx="69">
                  <c:v>-0.118491</c:v>
                </c:pt>
                <c:pt idx="70">
                  <c:v>-0.0776057</c:v>
                </c:pt>
                <c:pt idx="71">
                  <c:v>-0.0745187</c:v>
                </c:pt>
                <c:pt idx="72">
                  <c:v>-0.0895395</c:v>
                </c:pt>
                <c:pt idx="73">
                  <c:v>-0.090394</c:v>
                </c:pt>
                <c:pt idx="74">
                  <c:v>-0.102436</c:v>
                </c:pt>
                <c:pt idx="75">
                  <c:v>-0.0761456</c:v>
                </c:pt>
                <c:pt idx="76">
                  <c:v>-0.0973816</c:v>
                </c:pt>
                <c:pt idx="77">
                  <c:v>-0.169738</c:v>
                </c:pt>
                <c:pt idx="78">
                  <c:v>-0.0782323</c:v>
                </c:pt>
                <c:pt idx="79">
                  <c:v>-0.0768631</c:v>
                </c:pt>
                <c:pt idx="80">
                  <c:v>-0.0759625</c:v>
                </c:pt>
                <c:pt idx="81">
                  <c:v>-0.076664</c:v>
                </c:pt>
                <c:pt idx="82">
                  <c:v>-0.0940247</c:v>
                </c:pt>
                <c:pt idx="83">
                  <c:v>-0.0807509</c:v>
                </c:pt>
                <c:pt idx="84">
                  <c:v>-0.0784192</c:v>
                </c:pt>
                <c:pt idx="85">
                  <c:v>-0.0809584</c:v>
                </c:pt>
                <c:pt idx="86">
                  <c:v>-0.123465</c:v>
                </c:pt>
                <c:pt idx="87">
                  <c:v>-0.0625148</c:v>
                </c:pt>
                <c:pt idx="88">
                  <c:v>-0.0590706</c:v>
                </c:pt>
                <c:pt idx="89">
                  <c:v>-0.0408468</c:v>
                </c:pt>
                <c:pt idx="90">
                  <c:v>-0.0817137</c:v>
                </c:pt>
                <c:pt idx="91">
                  <c:v>-0.0816638</c:v>
                </c:pt>
                <c:pt idx="92">
                  <c:v>-0.0787053</c:v>
                </c:pt>
                <c:pt idx="93">
                  <c:v>-0.0862529</c:v>
                </c:pt>
                <c:pt idx="94">
                  <c:v>-0.0362365</c:v>
                </c:pt>
                <c:pt idx="95">
                  <c:v>-0.0701203</c:v>
                </c:pt>
                <c:pt idx="96">
                  <c:v>-0.0872779</c:v>
                </c:pt>
                <c:pt idx="97">
                  <c:v>-0.111228</c:v>
                </c:pt>
                <c:pt idx="98">
                  <c:v>-0.0756888</c:v>
                </c:pt>
                <c:pt idx="99">
                  <c:v>-0.0814276</c:v>
                </c:pt>
                <c:pt idx="100">
                  <c:v>-0.0877552</c:v>
                </c:pt>
                <c:pt idx="101">
                  <c:v>-0.0680456</c:v>
                </c:pt>
                <c:pt idx="102">
                  <c:v>-0.119353</c:v>
                </c:pt>
                <c:pt idx="103">
                  <c:v>-0.094871</c:v>
                </c:pt>
                <c:pt idx="104">
                  <c:v>-0.105</c:v>
                </c:pt>
                <c:pt idx="105">
                  <c:v>-0.0633817</c:v>
                </c:pt>
                <c:pt idx="106">
                  <c:v>-0.11083</c:v>
                </c:pt>
                <c:pt idx="107">
                  <c:v>-0.165267</c:v>
                </c:pt>
                <c:pt idx="108">
                  <c:v>-0.0641785</c:v>
                </c:pt>
                <c:pt idx="109">
                  <c:v>-0.0810623</c:v>
                </c:pt>
                <c:pt idx="110">
                  <c:v>-0.0791471</c:v>
                </c:pt>
                <c:pt idx="111">
                  <c:v>-0.0748301</c:v>
                </c:pt>
                <c:pt idx="112">
                  <c:v>-0.0607054</c:v>
                </c:pt>
                <c:pt idx="113">
                  <c:v>-0.0612571</c:v>
                </c:pt>
                <c:pt idx="114">
                  <c:v>-0.0608838</c:v>
                </c:pt>
                <c:pt idx="115">
                  <c:v>-0.0609419</c:v>
                </c:pt>
                <c:pt idx="116">
                  <c:v>-0.0682447</c:v>
                </c:pt>
                <c:pt idx="117">
                  <c:v>-0.0786972</c:v>
                </c:pt>
                <c:pt idx="118">
                  <c:v>-0.0763321</c:v>
                </c:pt>
                <c:pt idx="119">
                  <c:v>-0.0706058</c:v>
                </c:pt>
                <c:pt idx="120">
                  <c:v>-0.079108</c:v>
                </c:pt>
                <c:pt idx="121">
                  <c:v>-0.0627718</c:v>
                </c:pt>
                <c:pt idx="122">
                  <c:v>-0.0505686</c:v>
                </c:pt>
                <c:pt idx="123">
                  <c:v>-0.17323</c:v>
                </c:pt>
                <c:pt idx="124">
                  <c:v>-0.0800622</c:v>
                </c:pt>
                <c:pt idx="125">
                  <c:v>-0.0550623</c:v>
                </c:pt>
                <c:pt idx="126">
                  <c:v>-0.0624521</c:v>
                </c:pt>
                <c:pt idx="127">
                  <c:v>-0.0367923</c:v>
                </c:pt>
                <c:pt idx="128">
                  <c:v>-0.0277011</c:v>
                </c:pt>
                <c:pt idx="129">
                  <c:v>-0.107996</c:v>
                </c:pt>
                <c:pt idx="130">
                  <c:v>-0.0623364</c:v>
                </c:pt>
                <c:pt idx="131">
                  <c:v>-0.0382986</c:v>
                </c:pt>
                <c:pt idx="132">
                  <c:v>-0.119979</c:v>
                </c:pt>
                <c:pt idx="133">
                  <c:v>-0.117009</c:v>
                </c:pt>
                <c:pt idx="134">
                  <c:v>-0.0966556</c:v>
                </c:pt>
                <c:pt idx="135">
                  <c:v>-0.0733733</c:v>
                </c:pt>
                <c:pt idx="136">
                  <c:v>-0.0696182</c:v>
                </c:pt>
                <c:pt idx="137">
                  <c:v>-0.0659213</c:v>
                </c:pt>
                <c:pt idx="138">
                  <c:v>-0.0672157</c:v>
                </c:pt>
                <c:pt idx="139">
                  <c:v>-0.0628715</c:v>
                </c:pt>
                <c:pt idx="140">
                  <c:v>-0.0731702</c:v>
                </c:pt>
                <c:pt idx="141">
                  <c:v>-0.117</c:v>
                </c:pt>
                <c:pt idx="142">
                  <c:v>-0.0516391</c:v>
                </c:pt>
                <c:pt idx="143">
                  <c:v>-0.058867</c:v>
                </c:pt>
                <c:pt idx="144">
                  <c:v>-0.0308504</c:v>
                </c:pt>
                <c:pt idx="145">
                  <c:v>-0.117158</c:v>
                </c:pt>
                <c:pt idx="146">
                  <c:v>-0.162485</c:v>
                </c:pt>
                <c:pt idx="147">
                  <c:v>-0.0791991</c:v>
                </c:pt>
                <c:pt idx="148">
                  <c:v>-0.0863237</c:v>
                </c:pt>
                <c:pt idx="149">
                  <c:v>-0.0755143</c:v>
                </c:pt>
              </c:numCache>
            </c:numRef>
          </c:yVal>
          <c:smooth val="0"/>
        </c:ser>
        <c:axId val="56449946"/>
        <c:axId val="91904227"/>
      </c:scatterChart>
      <c:valAx>
        <c:axId val="56449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2203499675956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04227"/>
        <c:crossesAt val="0"/>
        <c:crossBetween val="midCat"/>
      </c:valAx>
      <c:valAx>
        <c:axId val="919042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3325686611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499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752646359905"/>
          <c:y val="0.506531574587396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25 excluding same bottles as in main comparison PLUS casts #33 and #34 
(OXY_SBE - OXY_BOT) vs. OXY_SBE</a:t>
            </a:r>
          </a:p>
        </c:rich>
      </c:tx>
      <c:layout>
        <c:manualLayout>
          <c:xMode val="edge"/>
          <c:yMode val="edge"/>
          <c:x val="0.16953985742060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33333333333333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200</c:f>
              <c:numCache>
                <c:formatCode>General</c:formatCode>
                <c:ptCount val="184"/>
                <c:pt idx="0">
                  <c:v>0.0604025</c:v>
                </c:pt>
                <c:pt idx="1">
                  <c:v>0.05539</c:v>
                </c:pt>
                <c:pt idx="2">
                  <c:v>0.479934</c:v>
                </c:pt>
                <c:pt idx="3">
                  <c:v>1.6076</c:v>
                </c:pt>
                <c:pt idx="4">
                  <c:v>2.92096</c:v>
                </c:pt>
                <c:pt idx="5">
                  <c:v>4.04358</c:v>
                </c:pt>
                <c:pt idx="6">
                  <c:v>4.29349</c:v>
                </c:pt>
                <c:pt idx="7">
                  <c:v>4.83768</c:v>
                </c:pt>
                <c:pt idx="8">
                  <c:v>4.86639</c:v>
                </c:pt>
                <c:pt idx="9">
                  <c:v>4.75219</c:v>
                </c:pt>
                <c:pt idx="10">
                  <c:v>5.39855</c:v>
                </c:pt>
                <c:pt idx="11">
                  <c:v>5.89797</c:v>
                </c:pt>
                <c:pt idx="12">
                  <c:v>1.5355</c:v>
                </c:pt>
                <c:pt idx="13">
                  <c:v>1.53689</c:v>
                </c:pt>
                <c:pt idx="14">
                  <c:v>1.45088</c:v>
                </c:pt>
                <c:pt idx="15">
                  <c:v>1.40713</c:v>
                </c:pt>
                <c:pt idx="16">
                  <c:v>1.60866</c:v>
                </c:pt>
                <c:pt idx="17">
                  <c:v>1.9621</c:v>
                </c:pt>
                <c:pt idx="18">
                  <c:v>1.99515</c:v>
                </c:pt>
                <c:pt idx="19">
                  <c:v>2.31279</c:v>
                </c:pt>
                <c:pt idx="20">
                  <c:v>2.69328</c:v>
                </c:pt>
                <c:pt idx="21">
                  <c:v>1.65488</c:v>
                </c:pt>
                <c:pt idx="22">
                  <c:v>1.6546</c:v>
                </c:pt>
                <c:pt idx="23">
                  <c:v>1.65535</c:v>
                </c:pt>
                <c:pt idx="24">
                  <c:v>1.65824</c:v>
                </c:pt>
                <c:pt idx="25">
                  <c:v>2.1022</c:v>
                </c:pt>
                <c:pt idx="26">
                  <c:v>2.61246</c:v>
                </c:pt>
                <c:pt idx="27">
                  <c:v>3.06171</c:v>
                </c:pt>
                <c:pt idx="28">
                  <c:v>3.14573</c:v>
                </c:pt>
                <c:pt idx="29">
                  <c:v>3.19614</c:v>
                </c:pt>
                <c:pt idx="30">
                  <c:v>3.44438</c:v>
                </c:pt>
                <c:pt idx="31">
                  <c:v>4.42866</c:v>
                </c:pt>
                <c:pt idx="32">
                  <c:v>4.52289</c:v>
                </c:pt>
                <c:pt idx="33">
                  <c:v>4.54411</c:v>
                </c:pt>
                <c:pt idx="34">
                  <c:v>1.94336</c:v>
                </c:pt>
                <c:pt idx="35">
                  <c:v>2.05136</c:v>
                </c:pt>
                <c:pt idx="36">
                  <c:v>2.24591</c:v>
                </c:pt>
                <c:pt idx="37">
                  <c:v>3.27698</c:v>
                </c:pt>
                <c:pt idx="38">
                  <c:v>3.49355</c:v>
                </c:pt>
                <c:pt idx="39">
                  <c:v>3.7315</c:v>
                </c:pt>
                <c:pt idx="40">
                  <c:v>4.65821</c:v>
                </c:pt>
                <c:pt idx="41">
                  <c:v>5.03105</c:v>
                </c:pt>
                <c:pt idx="42">
                  <c:v>4.99466</c:v>
                </c:pt>
                <c:pt idx="43">
                  <c:v>5.07107</c:v>
                </c:pt>
                <c:pt idx="44">
                  <c:v>2.22301</c:v>
                </c:pt>
                <c:pt idx="45">
                  <c:v>2.25648</c:v>
                </c:pt>
                <c:pt idx="46">
                  <c:v>2.42132</c:v>
                </c:pt>
                <c:pt idx="47">
                  <c:v>3.22956</c:v>
                </c:pt>
                <c:pt idx="48">
                  <c:v>3.89011</c:v>
                </c:pt>
                <c:pt idx="49">
                  <c:v>4.27397</c:v>
                </c:pt>
                <c:pt idx="50">
                  <c:v>4.40839</c:v>
                </c:pt>
                <c:pt idx="51">
                  <c:v>4.65549</c:v>
                </c:pt>
                <c:pt idx="52">
                  <c:v>4.65049</c:v>
                </c:pt>
                <c:pt idx="53">
                  <c:v>5.83447</c:v>
                </c:pt>
                <c:pt idx="54">
                  <c:v>5.86576</c:v>
                </c:pt>
                <c:pt idx="55">
                  <c:v>2.56214</c:v>
                </c:pt>
                <c:pt idx="56">
                  <c:v>2.56525</c:v>
                </c:pt>
                <c:pt idx="57">
                  <c:v>2.59712</c:v>
                </c:pt>
                <c:pt idx="58">
                  <c:v>2.72347</c:v>
                </c:pt>
                <c:pt idx="59">
                  <c:v>2.82029</c:v>
                </c:pt>
                <c:pt idx="60">
                  <c:v>3.28268</c:v>
                </c:pt>
                <c:pt idx="61">
                  <c:v>3.5886</c:v>
                </c:pt>
                <c:pt idx="62">
                  <c:v>4.14763</c:v>
                </c:pt>
                <c:pt idx="63">
                  <c:v>4.45219</c:v>
                </c:pt>
                <c:pt idx="64">
                  <c:v>4.65835</c:v>
                </c:pt>
                <c:pt idx="65">
                  <c:v>4.77459</c:v>
                </c:pt>
                <c:pt idx="66">
                  <c:v>5.02184</c:v>
                </c:pt>
                <c:pt idx="67">
                  <c:v>5.29532</c:v>
                </c:pt>
                <c:pt idx="68">
                  <c:v>5.47227</c:v>
                </c:pt>
                <c:pt idx="69">
                  <c:v>2.92863</c:v>
                </c:pt>
                <c:pt idx="70">
                  <c:v>2.95808</c:v>
                </c:pt>
                <c:pt idx="71">
                  <c:v>3.03965</c:v>
                </c:pt>
                <c:pt idx="72">
                  <c:v>3.07081</c:v>
                </c:pt>
                <c:pt idx="73">
                  <c:v>3.27141</c:v>
                </c:pt>
                <c:pt idx="74">
                  <c:v>3.56373</c:v>
                </c:pt>
                <c:pt idx="75">
                  <c:v>3.64943</c:v>
                </c:pt>
                <c:pt idx="76">
                  <c:v>4.04513</c:v>
                </c:pt>
                <c:pt idx="77">
                  <c:v>4.28927</c:v>
                </c:pt>
                <c:pt idx="78">
                  <c:v>4.56071</c:v>
                </c:pt>
                <c:pt idx="79">
                  <c:v>5.16427</c:v>
                </c:pt>
                <c:pt idx="80">
                  <c:v>5.16477</c:v>
                </c:pt>
                <c:pt idx="81">
                  <c:v>5.18448</c:v>
                </c:pt>
                <c:pt idx="82">
                  <c:v>5.32151</c:v>
                </c:pt>
                <c:pt idx="83">
                  <c:v>3.47639</c:v>
                </c:pt>
                <c:pt idx="84">
                  <c:v>3.66748</c:v>
                </c:pt>
                <c:pt idx="85">
                  <c:v>4.04646</c:v>
                </c:pt>
                <c:pt idx="86">
                  <c:v>4.14861</c:v>
                </c:pt>
                <c:pt idx="87">
                  <c:v>4.21556</c:v>
                </c:pt>
                <c:pt idx="88">
                  <c:v>4.44085</c:v>
                </c:pt>
                <c:pt idx="89">
                  <c:v>4.48462</c:v>
                </c:pt>
                <c:pt idx="90">
                  <c:v>4.70335</c:v>
                </c:pt>
                <c:pt idx="91">
                  <c:v>4.68934</c:v>
                </c:pt>
                <c:pt idx="92">
                  <c:v>5.40125</c:v>
                </c:pt>
                <c:pt idx="93">
                  <c:v>6.50154</c:v>
                </c:pt>
                <c:pt idx="94">
                  <c:v>7.75426</c:v>
                </c:pt>
                <c:pt idx="95">
                  <c:v>3.74462</c:v>
                </c:pt>
                <c:pt idx="96">
                  <c:v>3.77777</c:v>
                </c:pt>
                <c:pt idx="97">
                  <c:v>3.95514</c:v>
                </c:pt>
                <c:pt idx="98">
                  <c:v>4.05204</c:v>
                </c:pt>
                <c:pt idx="99">
                  <c:v>4.24334</c:v>
                </c:pt>
                <c:pt idx="100">
                  <c:v>4.32898</c:v>
                </c:pt>
                <c:pt idx="101">
                  <c:v>4.33925</c:v>
                </c:pt>
                <c:pt idx="102">
                  <c:v>4.46158</c:v>
                </c:pt>
                <c:pt idx="103">
                  <c:v>4.46704</c:v>
                </c:pt>
                <c:pt idx="104">
                  <c:v>4.40454</c:v>
                </c:pt>
                <c:pt idx="105">
                  <c:v>4.46349</c:v>
                </c:pt>
                <c:pt idx="106">
                  <c:v>4.65293</c:v>
                </c:pt>
                <c:pt idx="107">
                  <c:v>4.73415</c:v>
                </c:pt>
                <c:pt idx="108">
                  <c:v>5.03529</c:v>
                </c:pt>
                <c:pt idx="109">
                  <c:v>6.49785</c:v>
                </c:pt>
                <c:pt idx="110">
                  <c:v>7.18418</c:v>
                </c:pt>
                <c:pt idx="111">
                  <c:v>3.79134</c:v>
                </c:pt>
                <c:pt idx="112">
                  <c:v>3.79029</c:v>
                </c:pt>
                <c:pt idx="113">
                  <c:v>3.81975</c:v>
                </c:pt>
                <c:pt idx="114">
                  <c:v>3.99776</c:v>
                </c:pt>
                <c:pt idx="115">
                  <c:v>4.06488</c:v>
                </c:pt>
                <c:pt idx="116">
                  <c:v>4.14372</c:v>
                </c:pt>
                <c:pt idx="117">
                  <c:v>4.28277</c:v>
                </c:pt>
                <c:pt idx="118">
                  <c:v>4.42231</c:v>
                </c:pt>
                <c:pt idx="119">
                  <c:v>4.43657</c:v>
                </c:pt>
                <c:pt idx="120">
                  <c:v>4.33824</c:v>
                </c:pt>
                <c:pt idx="121">
                  <c:v>4.49595</c:v>
                </c:pt>
                <c:pt idx="122">
                  <c:v>4.28665</c:v>
                </c:pt>
                <c:pt idx="123">
                  <c:v>4.38813</c:v>
                </c:pt>
                <c:pt idx="124">
                  <c:v>4.618</c:v>
                </c:pt>
                <c:pt idx="125">
                  <c:v>5.20862</c:v>
                </c:pt>
                <c:pt idx="126">
                  <c:v>7.35017</c:v>
                </c:pt>
                <c:pt idx="127">
                  <c:v>7.52773</c:v>
                </c:pt>
                <c:pt idx="128">
                  <c:v>3.74682</c:v>
                </c:pt>
                <c:pt idx="129">
                  <c:v>3.93794</c:v>
                </c:pt>
                <c:pt idx="130">
                  <c:v>3.88585</c:v>
                </c:pt>
                <c:pt idx="131">
                  <c:v>4.10617</c:v>
                </c:pt>
                <c:pt idx="132">
                  <c:v>3.40629</c:v>
                </c:pt>
                <c:pt idx="133">
                  <c:v>3.43974</c:v>
                </c:pt>
                <c:pt idx="134">
                  <c:v>3.66312</c:v>
                </c:pt>
                <c:pt idx="135">
                  <c:v>3.82806</c:v>
                </c:pt>
                <c:pt idx="136">
                  <c:v>3.94076</c:v>
                </c:pt>
                <c:pt idx="137">
                  <c:v>4.0323</c:v>
                </c:pt>
                <c:pt idx="138">
                  <c:v>4.12667</c:v>
                </c:pt>
                <c:pt idx="139">
                  <c:v>4.24439</c:v>
                </c:pt>
                <c:pt idx="140">
                  <c:v>3.92589</c:v>
                </c:pt>
                <c:pt idx="141">
                  <c:v>4.12975</c:v>
                </c:pt>
                <c:pt idx="142">
                  <c:v>4.23323</c:v>
                </c:pt>
                <c:pt idx="143">
                  <c:v>4.87781</c:v>
                </c:pt>
                <c:pt idx="144">
                  <c:v>5.74243</c:v>
                </c:pt>
                <c:pt idx="145">
                  <c:v>7.24577</c:v>
                </c:pt>
                <c:pt idx="146">
                  <c:v>6.84077</c:v>
                </c:pt>
                <c:pt idx="147">
                  <c:v>3.74594</c:v>
                </c:pt>
                <c:pt idx="148">
                  <c:v>3.83494</c:v>
                </c:pt>
                <c:pt idx="149">
                  <c:v>3.92555</c:v>
                </c:pt>
                <c:pt idx="150">
                  <c:v>4.15087</c:v>
                </c:pt>
                <c:pt idx="151">
                  <c:v>4.24621</c:v>
                </c:pt>
                <c:pt idx="152">
                  <c:v>3.7863</c:v>
                </c:pt>
                <c:pt idx="153">
                  <c:v>4.091</c:v>
                </c:pt>
                <c:pt idx="154">
                  <c:v>4.32266</c:v>
                </c:pt>
                <c:pt idx="155">
                  <c:v>4.5927</c:v>
                </c:pt>
                <c:pt idx="156">
                  <c:v>5.13602</c:v>
                </c:pt>
                <c:pt idx="157">
                  <c:v>6.23599</c:v>
                </c:pt>
                <c:pt idx="158">
                  <c:v>6.97032</c:v>
                </c:pt>
                <c:pt idx="159">
                  <c:v>6.47596</c:v>
                </c:pt>
                <c:pt idx="160">
                  <c:v>3.50234</c:v>
                </c:pt>
                <c:pt idx="161">
                  <c:v>3.72063</c:v>
                </c:pt>
                <c:pt idx="162">
                  <c:v>3.78538</c:v>
                </c:pt>
                <c:pt idx="163">
                  <c:v>3.81408</c:v>
                </c:pt>
                <c:pt idx="164">
                  <c:v>3.89678</c:v>
                </c:pt>
                <c:pt idx="165">
                  <c:v>3.92613</c:v>
                </c:pt>
                <c:pt idx="166">
                  <c:v>4.03169</c:v>
                </c:pt>
                <c:pt idx="167">
                  <c:v>3.89983</c:v>
                </c:pt>
                <c:pt idx="168">
                  <c:v>3.795</c:v>
                </c:pt>
                <c:pt idx="169">
                  <c:v>3.98836</c:v>
                </c:pt>
                <c:pt idx="170">
                  <c:v>4.10113</c:v>
                </c:pt>
                <c:pt idx="171">
                  <c:v>4.31915</c:v>
                </c:pt>
                <c:pt idx="172">
                  <c:v>4.80559</c:v>
                </c:pt>
                <c:pt idx="173">
                  <c:v>7.02028</c:v>
                </c:pt>
                <c:pt idx="174">
                  <c:v>7.05884</c:v>
                </c:pt>
                <c:pt idx="175">
                  <c:v>6.21852</c:v>
                </c:pt>
                <c:pt idx="176">
                  <c:v>3.7278</c:v>
                </c:pt>
                <c:pt idx="177">
                  <c:v>3.68268</c:v>
                </c:pt>
                <c:pt idx="178">
                  <c:v>4.18949</c:v>
                </c:pt>
                <c:pt idx="179">
                  <c:v>4.98457</c:v>
                </c:pt>
                <c:pt idx="180">
                  <c:v>4.86761</c:v>
                </c:pt>
                <c:pt idx="181">
                  <c:v>5.86794</c:v>
                </c:pt>
                <c:pt idx="182">
                  <c:v>6.95911</c:v>
                </c:pt>
                <c:pt idx="183">
                  <c:v>6.37351</c:v>
                </c:pt>
              </c:numCache>
            </c:numRef>
          </c:xVal>
          <c:yVal>
            <c:numRef>
              <c:f>Fit_5!$F$17:$F$200</c:f>
              <c:numCache>
                <c:formatCode>General</c:formatCode>
                <c:ptCount val="184"/>
                <c:pt idx="0">
                  <c:v>0.0604025</c:v>
                </c:pt>
                <c:pt idx="1">
                  <c:v>0.05539</c:v>
                </c:pt>
                <c:pt idx="2">
                  <c:v>0.144934</c:v>
                </c:pt>
                <c:pt idx="3">
                  <c:v>0.0865974</c:v>
                </c:pt>
                <c:pt idx="4">
                  <c:v>0.0519586</c:v>
                </c:pt>
                <c:pt idx="5">
                  <c:v>0.986581</c:v>
                </c:pt>
                <c:pt idx="6">
                  <c:v>-0.145514</c:v>
                </c:pt>
                <c:pt idx="7">
                  <c:v>0.0416765</c:v>
                </c:pt>
                <c:pt idx="8">
                  <c:v>-0.37461</c:v>
                </c:pt>
                <c:pt idx="9">
                  <c:v>-0.148813</c:v>
                </c:pt>
                <c:pt idx="10">
                  <c:v>-0.00645256</c:v>
                </c:pt>
                <c:pt idx="11">
                  <c:v>0.0369749</c:v>
                </c:pt>
                <c:pt idx="12">
                  <c:v>-0.0304999</c:v>
                </c:pt>
                <c:pt idx="13">
                  <c:v>-0.0361148</c:v>
                </c:pt>
                <c:pt idx="14">
                  <c:v>-0.0301203</c:v>
                </c:pt>
                <c:pt idx="15">
                  <c:v>-0.0358714</c:v>
                </c:pt>
                <c:pt idx="16">
                  <c:v>-0.0523444</c:v>
                </c:pt>
                <c:pt idx="17">
                  <c:v>-0.0318962</c:v>
                </c:pt>
                <c:pt idx="18">
                  <c:v>-0.0398549</c:v>
                </c:pt>
                <c:pt idx="19">
                  <c:v>-0.0512075</c:v>
                </c:pt>
                <c:pt idx="20">
                  <c:v>-0.0567219</c:v>
                </c:pt>
                <c:pt idx="21">
                  <c:v>-0.0251203</c:v>
                </c:pt>
                <c:pt idx="22">
                  <c:v>-0.0274025</c:v>
                </c:pt>
                <c:pt idx="23">
                  <c:v>-0.0206473</c:v>
                </c:pt>
                <c:pt idx="24">
                  <c:v>-0.0247635</c:v>
                </c:pt>
                <c:pt idx="25">
                  <c:v>-0.078805</c:v>
                </c:pt>
                <c:pt idx="26">
                  <c:v>-0.0775354</c:v>
                </c:pt>
                <c:pt idx="27">
                  <c:v>-0.0672903</c:v>
                </c:pt>
                <c:pt idx="28">
                  <c:v>-0.0692737</c:v>
                </c:pt>
                <c:pt idx="29">
                  <c:v>-0.082859</c:v>
                </c:pt>
                <c:pt idx="30">
                  <c:v>-0.0716224</c:v>
                </c:pt>
                <c:pt idx="31">
                  <c:v>-0.122336</c:v>
                </c:pt>
                <c:pt idx="32">
                  <c:v>-0.113108</c:v>
                </c:pt>
                <c:pt idx="33">
                  <c:v>-0.0918937</c:v>
                </c:pt>
                <c:pt idx="34">
                  <c:v>-0.028639</c:v>
                </c:pt>
                <c:pt idx="35">
                  <c:v>-0.029639</c:v>
                </c:pt>
                <c:pt idx="36">
                  <c:v>-0.0980914</c:v>
                </c:pt>
                <c:pt idx="37">
                  <c:v>-0.0750248</c:v>
                </c:pt>
                <c:pt idx="38">
                  <c:v>-0.103452</c:v>
                </c:pt>
                <c:pt idx="39">
                  <c:v>-0.0755019</c:v>
                </c:pt>
                <c:pt idx="40">
                  <c:v>-0.0437927</c:v>
                </c:pt>
                <c:pt idx="41">
                  <c:v>-0.0739503</c:v>
                </c:pt>
                <c:pt idx="42">
                  <c:v>-0.0803442</c:v>
                </c:pt>
                <c:pt idx="43">
                  <c:v>-0.0819335</c:v>
                </c:pt>
                <c:pt idx="44">
                  <c:v>-0.0519917</c:v>
                </c:pt>
                <c:pt idx="45">
                  <c:v>-0.0515187</c:v>
                </c:pt>
                <c:pt idx="46">
                  <c:v>-0.0446806</c:v>
                </c:pt>
                <c:pt idx="47">
                  <c:v>-0.0764439</c:v>
                </c:pt>
                <c:pt idx="48">
                  <c:v>-0.0868921</c:v>
                </c:pt>
                <c:pt idx="49">
                  <c:v>-0.0860333</c:v>
                </c:pt>
                <c:pt idx="50">
                  <c:v>-0.0856142</c:v>
                </c:pt>
                <c:pt idx="51">
                  <c:v>-0.0875144</c:v>
                </c:pt>
                <c:pt idx="52">
                  <c:v>-0.10951</c:v>
                </c:pt>
                <c:pt idx="53">
                  <c:v>-0.105531</c:v>
                </c:pt>
                <c:pt idx="54">
                  <c:v>-0.110236</c:v>
                </c:pt>
                <c:pt idx="55">
                  <c:v>-0.0728588</c:v>
                </c:pt>
                <c:pt idx="56">
                  <c:v>-0.070751</c:v>
                </c:pt>
                <c:pt idx="57">
                  <c:v>-0.0738797</c:v>
                </c:pt>
                <c:pt idx="58">
                  <c:v>-0.0855269</c:v>
                </c:pt>
                <c:pt idx="59">
                  <c:v>-0.0767055</c:v>
                </c:pt>
                <c:pt idx="60">
                  <c:v>-0.0783155</c:v>
                </c:pt>
                <c:pt idx="61">
                  <c:v>-0.0934024</c:v>
                </c:pt>
                <c:pt idx="62">
                  <c:v>-0.0873652</c:v>
                </c:pt>
                <c:pt idx="63">
                  <c:v>-0.0418134</c:v>
                </c:pt>
                <c:pt idx="64">
                  <c:v>-0.117647</c:v>
                </c:pt>
                <c:pt idx="65">
                  <c:v>-0.084415</c:v>
                </c:pt>
                <c:pt idx="66">
                  <c:v>-0.150162</c:v>
                </c:pt>
                <c:pt idx="67">
                  <c:v>-0.0946803</c:v>
                </c:pt>
                <c:pt idx="68">
                  <c:v>-0.0937347</c:v>
                </c:pt>
                <c:pt idx="69">
                  <c:v>-0.0723734</c:v>
                </c:pt>
                <c:pt idx="70">
                  <c:v>-0.0639172</c:v>
                </c:pt>
                <c:pt idx="71">
                  <c:v>-0.0653527</c:v>
                </c:pt>
                <c:pt idx="72">
                  <c:v>-0.0611868</c:v>
                </c:pt>
                <c:pt idx="73">
                  <c:v>-0.0595851</c:v>
                </c:pt>
                <c:pt idx="74">
                  <c:v>-0.0812738</c:v>
                </c:pt>
                <c:pt idx="75">
                  <c:v>-0.0875726</c:v>
                </c:pt>
                <c:pt idx="76">
                  <c:v>-0.0998673</c:v>
                </c:pt>
                <c:pt idx="77">
                  <c:v>-0.17473</c:v>
                </c:pt>
                <c:pt idx="78">
                  <c:v>-0.150295</c:v>
                </c:pt>
                <c:pt idx="79">
                  <c:v>-0.112726</c:v>
                </c:pt>
                <c:pt idx="80">
                  <c:v>-0.133232</c:v>
                </c:pt>
                <c:pt idx="81">
                  <c:v>-0.124522</c:v>
                </c:pt>
                <c:pt idx="82">
                  <c:v>-0.118491</c:v>
                </c:pt>
                <c:pt idx="83">
                  <c:v>-0.0776057</c:v>
                </c:pt>
                <c:pt idx="84">
                  <c:v>-0.0745187</c:v>
                </c:pt>
                <c:pt idx="85">
                  <c:v>-0.0895395</c:v>
                </c:pt>
                <c:pt idx="86">
                  <c:v>-0.090394</c:v>
                </c:pt>
                <c:pt idx="87">
                  <c:v>-0.102436</c:v>
                </c:pt>
                <c:pt idx="88">
                  <c:v>-0.0761456</c:v>
                </c:pt>
                <c:pt idx="89">
                  <c:v>-0.0973816</c:v>
                </c:pt>
                <c:pt idx="90">
                  <c:v>-0.0226469</c:v>
                </c:pt>
                <c:pt idx="91">
                  <c:v>-0.214655</c:v>
                </c:pt>
                <c:pt idx="92">
                  <c:v>-0.000751019</c:v>
                </c:pt>
                <c:pt idx="93">
                  <c:v>0.434544</c:v>
                </c:pt>
                <c:pt idx="94">
                  <c:v>-0.169738</c:v>
                </c:pt>
                <c:pt idx="95">
                  <c:v>-0.150378</c:v>
                </c:pt>
                <c:pt idx="96">
                  <c:v>-0.0782323</c:v>
                </c:pt>
                <c:pt idx="97">
                  <c:v>-0.0768631</c:v>
                </c:pt>
                <c:pt idx="98">
                  <c:v>-0.0759625</c:v>
                </c:pt>
                <c:pt idx="99">
                  <c:v>-0.076664</c:v>
                </c:pt>
                <c:pt idx="100">
                  <c:v>-0.0940247</c:v>
                </c:pt>
                <c:pt idx="101">
                  <c:v>-0.0807509</c:v>
                </c:pt>
                <c:pt idx="102">
                  <c:v>-0.0784192</c:v>
                </c:pt>
                <c:pt idx="103">
                  <c:v>-0.0809584</c:v>
                </c:pt>
                <c:pt idx="104">
                  <c:v>-0.123465</c:v>
                </c:pt>
                <c:pt idx="105">
                  <c:v>-0.0625148</c:v>
                </c:pt>
                <c:pt idx="106">
                  <c:v>-0.0590706</c:v>
                </c:pt>
                <c:pt idx="107">
                  <c:v>-0.0408468</c:v>
                </c:pt>
                <c:pt idx="108">
                  <c:v>-0.0817137</c:v>
                </c:pt>
                <c:pt idx="109">
                  <c:v>-0.335145</c:v>
                </c:pt>
                <c:pt idx="110">
                  <c:v>-0.0588245</c:v>
                </c:pt>
                <c:pt idx="111">
                  <c:v>-0.0816638</c:v>
                </c:pt>
                <c:pt idx="112">
                  <c:v>-0.0787053</c:v>
                </c:pt>
                <c:pt idx="113">
                  <c:v>-0.0862529</c:v>
                </c:pt>
                <c:pt idx="114">
                  <c:v>-0.0362365</c:v>
                </c:pt>
                <c:pt idx="115">
                  <c:v>-0.0701203</c:v>
                </c:pt>
                <c:pt idx="116">
                  <c:v>-0.0872779</c:v>
                </c:pt>
                <c:pt idx="117">
                  <c:v>-0.111228</c:v>
                </c:pt>
                <c:pt idx="118">
                  <c:v>-0.0756888</c:v>
                </c:pt>
                <c:pt idx="119">
                  <c:v>-0.0814276</c:v>
                </c:pt>
                <c:pt idx="120">
                  <c:v>-0.0877552</c:v>
                </c:pt>
                <c:pt idx="121">
                  <c:v>-0.0680456</c:v>
                </c:pt>
                <c:pt idx="122">
                  <c:v>-0.119353</c:v>
                </c:pt>
                <c:pt idx="123">
                  <c:v>-0.094871</c:v>
                </c:pt>
                <c:pt idx="124">
                  <c:v>-0.105</c:v>
                </c:pt>
                <c:pt idx="125">
                  <c:v>-0.0633817</c:v>
                </c:pt>
                <c:pt idx="126">
                  <c:v>-0.11083</c:v>
                </c:pt>
                <c:pt idx="127">
                  <c:v>-0.165267</c:v>
                </c:pt>
                <c:pt idx="128">
                  <c:v>-0.0641785</c:v>
                </c:pt>
                <c:pt idx="129">
                  <c:v>-0.0810623</c:v>
                </c:pt>
                <c:pt idx="130">
                  <c:v>-0.0791471</c:v>
                </c:pt>
                <c:pt idx="131">
                  <c:v>-0.0748301</c:v>
                </c:pt>
                <c:pt idx="132">
                  <c:v>-0.0607054</c:v>
                </c:pt>
                <c:pt idx="133">
                  <c:v>-0.0612571</c:v>
                </c:pt>
                <c:pt idx="134">
                  <c:v>-0.0608838</c:v>
                </c:pt>
                <c:pt idx="135">
                  <c:v>-0.0609419</c:v>
                </c:pt>
                <c:pt idx="136">
                  <c:v>-0.0682447</c:v>
                </c:pt>
                <c:pt idx="137">
                  <c:v>-0.0786972</c:v>
                </c:pt>
                <c:pt idx="138">
                  <c:v>-0.0763321</c:v>
                </c:pt>
                <c:pt idx="139">
                  <c:v>-0.0706058</c:v>
                </c:pt>
                <c:pt idx="140">
                  <c:v>-0.079108</c:v>
                </c:pt>
                <c:pt idx="141">
                  <c:v>-0.0192533</c:v>
                </c:pt>
                <c:pt idx="142">
                  <c:v>-0.0627718</c:v>
                </c:pt>
                <c:pt idx="143">
                  <c:v>0.00180912</c:v>
                </c:pt>
                <c:pt idx="144">
                  <c:v>-0.0505686</c:v>
                </c:pt>
                <c:pt idx="145">
                  <c:v>0.116767</c:v>
                </c:pt>
                <c:pt idx="146">
                  <c:v>-0.17323</c:v>
                </c:pt>
                <c:pt idx="147">
                  <c:v>-0.0800622</c:v>
                </c:pt>
                <c:pt idx="148">
                  <c:v>-0.0550623</c:v>
                </c:pt>
                <c:pt idx="149">
                  <c:v>-0.0624521</c:v>
                </c:pt>
                <c:pt idx="150">
                  <c:v>-0.0211329</c:v>
                </c:pt>
                <c:pt idx="151">
                  <c:v>-0.0367923</c:v>
                </c:pt>
                <c:pt idx="152">
                  <c:v>-0.0277011</c:v>
                </c:pt>
                <c:pt idx="153">
                  <c:v>-0.107996</c:v>
                </c:pt>
                <c:pt idx="154">
                  <c:v>-0.0623364</c:v>
                </c:pt>
                <c:pt idx="155">
                  <c:v>-0.0382986</c:v>
                </c:pt>
                <c:pt idx="156">
                  <c:v>-0.119979</c:v>
                </c:pt>
                <c:pt idx="157">
                  <c:v>-0.117009</c:v>
                </c:pt>
                <c:pt idx="158">
                  <c:v>-0.0506806</c:v>
                </c:pt>
                <c:pt idx="159">
                  <c:v>-0.187042</c:v>
                </c:pt>
                <c:pt idx="160">
                  <c:v>-0.0966556</c:v>
                </c:pt>
                <c:pt idx="161">
                  <c:v>-0.0733733</c:v>
                </c:pt>
                <c:pt idx="162">
                  <c:v>-0.0696182</c:v>
                </c:pt>
                <c:pt idx="163">
                  <c:v>-0.0659213</c:v>
                </c:pt>
                <c:pt idx="164">
                  <c:v>-0.0672157</c:v>
                </c:pt>
                <c:pt idx="165">
                  <c:v>-0.0628715</c:v>
                </c:pt>
                <c:pt idx="166">
                  <c:v>-0.0163112</c:v>
                </c:pt>
                <c:pt idx="167">
                  <c:v>-0.0731702</c:v>
                </c:pt>
                <c:pt idx="168">
                  <c:v>-0.117</c:v>
                </c:pt>
                <c:pt idx="169">
                  <c:v>-0.0516391</c:v>
                </c:pt>
                <c:pt idx="170">
                  <c:v>-0.058867</c:v>
                </c:pt>
                <c:pt idx="171">
                  <c:v>-0.0308504</c:v>
                </c:pt>
                <c:pt idx="172">
                  <c:v>0.160589</c:v>
                </c:pt>
                <c:pt idx="173">
                  <c:v>0.323278</c:v>
                </c:pt>
                <c:pt idx="174">
                  <c:v>-0.117158</c:v>
                </c:pt>
                <c:pt idx="175">
                  <c:v>-0.162485</c:v>
                </c:pt>
                <c:pt idx="176">
                  <c:v>-0.0791991</c:v>
                </c:pt>
                <c:pt idx="177">
                  <c:v>-0.0863237</c:v>
                </c:pt>
                <c:pt idx="178">
                  <c:v>-0.0755143</c:v>
                </c:pt>
                <c:pt idx="179">
                  <c:v>-0.0244312</c:v>
                </c:pt>
                <c:pt idx="180">
                  <c:v>-0.15939</c:v>
                </c:pt>
                <c:pt idx="181">
                  <c:v>0.132937</c:v>
                </c:pt>
                <c:pt idx="182">
                  <c:v>-0.574888</c:v>
                </c:pt>
                <c:pt idx="183">
                  <c:v>-0.226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5!$J$17:$J$178</c:f>
              <c:numCache>
                <c:formatCode>General</c:formatCode>
                <c:ptCount val="162"/>
                <c:pt idx="0">
                  <c:v>4.75219</c:v>
                </c:pt>
                <c:pt idx="1">
                  <c:v>1.94336</c:v>
                </c:pt>
                <c:pt idx="2">
                  <c:v>2.05136</c:v>
                </c:pt>
                <c:pt idx="3">
                  <c:v>2.24591</c:v>
                </c:pt>
                <c:pt idx="4">
                  <c:v>3.27698</c:v>
                </c:pt>
                <c:pt idx="5">
                  <c:v>3.49355</c:v>
                </c:pt>
                <c:pt idx="6">
                  <c:v>3.7315</c:v>
                </c:pt>
                <c:pt idx="7">
                  <c:v>4.65821</c:v>
                </c:pt>
                <c:pt idx="8">
                  <c:v>5.03105</c:v>
                </c:pt>
                <c:pt idx="9">
                  <c:v>4.99466</c:v>
                </c:pt>
                <c:pt idx="10">
                  <c:v>5.07107</c:v>
                </c:pt>
                <c:pt idx="11">
                  <c:v>2.22301</c:v>
                </c:pt>
                <c:pt idx="12">
                  <c:v>2.25648</c:v>
                </c:pt>
                <c:pt idx="13">
                  <c:v>2.42132</c:v>
                </c:pt>
                <c:pt idx="14">
                  <c:v>3.22956</c:v>
                </c:pt>
                <c:pt idx="15">
                  <c:v>3.89011</c:v>
                </c:pt>
                <c:pt idx="16">
                  <c:v>4.27397</c:v>
                </c:pt>
                <c:pt idx="17">
                  <c:v>4.40839</c:v>
                </c:pt>
                <c:pt idx="18">
                  <c:v>4.65549</c:v>
                </c:pt>
                <c:pt idx="19">
                  <c:v>4.65049</c:v>
                </c:pt>
                <c:pt idx="20">
                  <c:v>5.83447</c:v>
                </c:pt>
                <c:pt idx="21">
                  <c:v>5.86576</c:v>
                </c:pt>
                <c:pt idx="22">
                  <c:v>2.56214</c:v>
                </c:pt>
                <c:pt idx="23">
                  <c:v>2.56525</c:v>
                </c:pt>
                <c:pt idx="24">
                  <c:v>2.59712</c:v>
                </c:pt>
                <c:pt idx="25">
                  <c:v>2.72347</c:v>
                </c:pt>
                <c:pt idx="26">
                  <c:v>2.82029</c:v>
                </c:pt>
                <c:pt idx="27">
                  <c:v>3.28268</c:v>
                </c:pt>
                <c:pt idx="28">
                  <c:v>3.5886</c:v>
                </c:pt>
                <c:pt idx="29">
                  <c:v>4.14763</c:v>
                </c:pt>
                <c:pt idx="30">
                  <c:v>4.45219</c:v>
                </c:pt>
                <c:pt idx="31">
                  <c:v>4.65835</c:v>
                </c:pt>
                <c:pt idx="32">
                  <c:v>4.77459</c:v>
                </c:pt>
                <c:pt idx="33">
                  <c:v>5.02184</c:v>
                </c:pt>
                <c:pt idx="34">
                  <c:v>5.29532</c:v>
                </c:pt>
                <c:pt idx="35">
                  <c:v>5.47227</c:v>
                </c:pt>
                <c:pt idx="36">
                  <c:v>2.92863</c:v>
                </c:pt>
                <c:pt idx="37">
                  <c:v>2.95808</c:v>
                </c:pt>
                <c:pt idx="38">
                  <c:v>3.03965</c:v>
                </c:pt>
                <c:pt idx="39">
                  <c:v>3.07081</c:v>
                </c:pt>
                <c:pt idx="40">
                  <c:v>3.27141</c:v>
                </c:pt>
                <c:pt idx="41">
                  <c:v>3.56373</c:v>
                </c:pt>
                <c:pt idx="42">
                  <c:v>3.64943</c:v>
                </c:pt>
                <c:pt idx="43">
                  <c:v>4.04513</c:v>
                </c:pt>
                <c:pt idx="44">
                  <c:v>5.16427</c:v>
                </c:pt>
                <c:pt idx="45">
                  <c:v>5.16477</c:v>
                </c:pt>
                <c:pt idx="46">
                  <c:v>5.18448</c:v>
                </c:pt>
                <c:pt idx="47">
                  <c:v>5.32151</c:v>
                </c:pt>
                <c:pt idx="48">
                  <c:v>3.47639</c:v>
                </c:pt>
                <c:pt idx="49">
                  <c:v>3.66748</c:v>
                </c:pt>
                <c:pt idx="50">
                  <c:v>4.04646</c:v>
                </c:pt>
                <c:pt idx="51">
                  <c:v>4.14861</c:v>
                </c:pt>
                <c:pt idx="52">
                  <c:v>4.21556</c:v>
                </c:pt>
                <c:pt idx="53">
                  <c:v>4.44085</c:v>
                </c:pt>
                <c:pt idx="54">
                  <c:v>4.48462</c:v>
                </c:pt>
                <c:pt idx="55">
                  <c:v>7.75426</c:v>
                </c:pt>
                <c:pt idx="56">
                  <c:v>3.77777</c:v>
                </c:pt>
                <c:pt idx="57">
                  <c:v>3.95514</c:v>
                </c:pt>
                <c:pt idx="58">
                  <c:v>4.05204</c:v>
                </c:pt>
                <c:pt idx="59">
                  <c:v>4.24334</c:v>
                </c:pt>
                <c:pt idx="60">
                  <c:v>4.32898</c:v>
                </c:pt>
                <c:pt idx="61">
                  <c:v>4.33925</c:v>
                </c:pt>
                <c:pt idx="62">
                  <c:v>4.46158</c:v>
                </c:pt>
                <c:pt idx="63">
                  <c:v>4.46704</c:v>
                </c:pt>
                <c:pt idx="64">
                  <c:v>4.40454</c:v>
                </c:pt>
                <c:pt idx="65">
                  <c:v>4.46349</c:v>
                </c:pt>
                <c:pt idx="66">
                  <c:v>4.65293</c:v>
                </c:pt>
                <c:pt idx="67">
                  <c:v>4.73415</c:v>
                </c:pt>
                <c:pt idx="68">
                  <c:v>5.03529</c:v>
                </c:pt>
                <c:pt idx="69">
                  <c:v>3.79134</c:v>
                </c:pt>
                <c:pt idx="70">
                  <c:v>3.79029</c:v>
                </c:pt>
                <c:pt idx="71">
                  <c:v>3.81975</c:v>
                </c:pt>
                <c:pt idx="72">
                  <c:v>3.99776</c:v>
                </c:pt>
                <c:pt idx="73">
                  <c:v>4.06488</c:v>
                </c:pt>
                <c:pt idx="74">
                  <c:v>4.14372</c:v>
                </c:pt>
                <c:pt idx="75">
                  <c:v>4.28277</c:v>
                </c:pt>
                <c:pt idx="76">
                  <c:v>4.42231</c:v>
                </c:pt>
                <c:pt idx="77">
                  <c:v>4.43657</c:v>
                </c:pt>
                <c:pt idx="78">
                  <c:v>4.33824</c:v>
                </c:pt>
                <c:pt idx="79">
                  <c:v>4.49595</c:v>
                </c:pt>
                <c:pt idx="80">
                  <c:v>4.28665</c:v>
                </c:pt>
                <c:pt idx="81">
                  <c:v>4.38813</c:v>
                </c:pt>
                <c:pt idx="82">
                  <c:v>4.618</c:v>
                </c:pt>
                <c:pt idx="83">
                  <c:v>5.20862</c:v>
                </c:pt>
                <c:pt idx="84">
                  <c:v>7.35017</c:v>
                </c:pt>
                <c:pt idx="85">
                  <c:v>7.52773</c:v>
                </c:pt>
                <c:pt idx="86">
                  <c:v>3.74682</c:v>
                </c:pt>
                <c:pt idx="87">
                  <c:v>3.93794</c:v>
                </c:pt>
                <c:pt idx="88">
                  <c:v>3.88585</c:v>
                </c:pt>
                <c:pt idx="89">
                  <c:v>4.10617</c:v>
                </c:pt>
                <c:pt idx="90">
                  <c:v>3.40629</c:v>
                </c:pt>
                <c:pt idx="91">
                  <c:v>3.43974</c:v>
                </c:pt>
                <c:pt idx="92">
                  <c:v>3.66312</c:v>
                </c:pt>
                <c:pt idx="93">
                  <c:v>3.82806</c:v>
                </c:pt>
                <c:pt idx="94">
                  <c:v>3.94076</c:v>
                </c:pt>
                <c:pt idx="95">
                  <c:v>4.0323</c:v>
                </c:pt>
                <c:pt idx="96">
                  <c:v>4.12667</c:v>
                </c:pt>
                <c:pt idx="97">
                  <c:v>4.24439</c:v>
                </c:pt>
                <c:pt idx="98">
                  <c:v>3.92589</c:v>
                </c:pt>
                <c:pt idx="99">
                  <c:v>4.23323</c:v>
                </c:pt>
                <c:pt idx="100">
                  <c:v>5.74243</c:v>
                </c:pt>
                <c:pt idx="101">
                  <c:v>6.84077</c:v>
                </c:pt>
                <c:pt idx="102">
                  <c:v>3.74594</c:v>
                </c:pt>
                <c:pt idx="103">
                  <c:v>3.83494</c:v>
                </c:pt>
                <c:pt idx="104">
                  <c:v>3.92555</c:v>
                </c:pt>
                <c:pt idx="105">
                  <c:v>4.15087</c:v>
                </c:pt>
                <c:pt idx="106">
                  <c:v>4.24621</c:v>
                </c:pt>
                <c:pt idx="107">
                  <c:v>3.7863</c:v>
                </c:pt>
                <c:pt idx="108">
                  <c:v>4.091</c:v>
                </c:pt>
                <c:pt idx="109">
                  <c:v>4.32266</c:v>
                </c:pt>
                <c:pt idx="110">
                  <c:v>4.5927</c:v>
                </c:pt>
                <c:pt idx="111">
                  <c:v>5.13602</c:v>
                </c:pt>
                <c:pt idx="112">
                  <c:v>6.23599</c:v>
                </c:pt>
                <c:pt idx="113">
                  <c:v>3.50234</c:v>
                </c:pt>
                <c:pt idx="114">
                  <c:v>3.72063</c:v>
                </c:pt>
                <c:pt idx="115">
                  <c:v>3.78538</c:v>
                </c:pt>
                <c:pt idx="116">
                  <c:v>3.81408</c:v>
                </c:pt>
                <c:pt idx="117">
                  <c:v>3.89678</c:v>
                </c:pt>
                <c:pt idx="118">
                  <c:v>3.92613</c:v>
                </c:pt>
                <c:pt idx="119">
                  <c:v>3.89983</c:v>
                </c:pt>
                <c:pt idx="120">
                  <c:v>3.795</c:v>
                </c:pt>
                <c:pt idx="121">
                  <c:v>3.98836</c:v>
                </c:pt>
                <c:pt idx="122">
                  <c:v>4.10113</c:v>
                </c:pt>
                <c:pt idx="123">
                  <c:v>4.31915</c:v>
                </c:pt>
                <c:pt idx="124">
                  <c:v>7.05884</c:v>
                </c:pt>
                <c:pt idx="125">
                  <c:v>6.21852</c:v>
                </c:pt>
                <c:pt idx="126">
                  <c:v>3.7278</c:v>
                </c:pt>
                <c:pt idx="127">
                  <c:v>3.68268</c:v>
                </c:pt>
                <c:pt idx="128">
                  <c:v>4.18949</c:v>
                </c:pt>
              </c:numCache>
            </c:numRef>
          </c:xVal>
          <c:yVal>
            <c:numRef>
              <c:f>Fit_5!$K$17:$K$178</c:f>
              <c:numCache>
                <c:formatCode>General</c:formatCode>
                <c:ptCount val="162"/>
                <c:pt idx="0">
                  <c:v>-0.148813</c:v>
                </c:pt>
                <c:pt idx="1">
                  <c:v>-0.028639</c:v>
                </c:pt>
                <c:pt idx="2">
                  <c:v>-0.029639</c:v>
                </c:pt>
                <c:pt idx="3">
                  <c:v>-0.0980914</c:v>
                </c:pt>
                <c:pt idx="4">
                  <c:v>-0.0750248</c:v>
                </c:pt>
                <c:pt idx="5">
                  <c:v>-0.103452</c:v>
                </c:pt>
                <c:pt idx="6">
                  <c:v>-0.0755019</c:v>
                </c:pt>
                <c:pt idx="7">
                  <c:v>-0.0437927</c:v>
                </c:pt>
                <c:pt idx="8">
                  <c:v>-0.0739503</c:v>
                </c:pt>
                <c:pt idx="9">
                  <c:v>-0.0803442</c:v>
                </c:pt>
                <c:pt idx="10">
                  <c:v>-0.0819335</c:v>
                </c:pt>
                <c:pt idx="11">
                  <c:v>-0.0519917</c:v>
                </c:pt>
                <c:pt idx="12">
                  <c:v>-0.0515187</c:v>
                </c:pt>
                <c:pt idx="13">
                  <c:v>-0.0446806</c:v>
                </c:pt>
                <c:pt idx="14">
                  <c:v>-0.0764439</c:v>
                </c:pt>
                <c:pt idx="15">
                  <c:v>-0.0868921</c:v>
                </c:pt>
                <c:pt idx="16">
                  <c:v>-0.0860333</c:v>
                </c:pt>
                <c:pt idx="17">
                  <c:v>-0.0856142</c:v>
                </c:pt>
                <c:pt idx="18">
                  <c:v>-0.0875144</c:v>
                </c:pt>
                <c:pt idx="19">
                  <c:v>-0.10951</c:v>
                </c:pt>
                <c:pt idx="20">
                  <c:v>-0.105531</c:v>
                </c:pt>
                <c:pt idx="21">
                  <c:v>-0.110236</c:v>
                </c:pt>
                <c:pt idx="22">
                  <c:v>-0.0728588</c:v>
                </c:pt>
                <c:pt idx="23">
                  <c:v>-0.070751</c:v>
                </c:pt>
                <c:pt idx="24">
                  <c:v>-0.0738797</c:v>
                </c:pt>
                <c:pt idx="25">
                  <c:v>-0.0855269</c:v>
                </c:pt>
                <c:pt idx="26">
                  <c:v>-0.0767055</c:v>
                </c:pt>
                <c:pt idx="27">
                  <c:v>-0.0783155</c:v>
                </c:pt>
                <c:pt idx="28">
                  <c:v>-0.0934024</c:v>
                </c:pt>
                <c:pt idx="29">
                  <c:v>-0.0873652</c:v>
                </c:pt>
                <c:pt idx="30">
                  <c:v>-0.0418134</c:v>
                </c:pt>
                <c:pt idx="31">
                  <c:v>-0.117647</c:v>
                </c:pt>
                <c:pt idx="32">
                  <c:v>-0.084415</c:v>
                </c:pt>
                <c:pt idx="33">
                  <c:v>-0.150162</c:v>
                </c:pt>
                <c:pt idx="34">
                  <c:v>-0.0946803</c:v>
                </c:pt>
                <c:pt idx="35">
                  <c:v>-0.0937347</c:v>
                </c:pt>
                <c:pt idx="36">
                  <c:v>-0.0723734</c:v>
                </c:pt>
                <c:pt idx="37">
                  <c:v>-0.0639172</c:v>
                </c:pt>
                <c:pt idx="38">
                  <c:v>-0.0653527</c:v>
                </c:pt>
                <c:pt idx="39">
                  <c:v>-0.0611868</c:v>
                </c:pt>
                <c:pt idx="40">
                  <c:v>-0.0595851</c:v>
                </c:pt>
                <c:pt idx="41">
                  <c:v>-0.0812738</c:v>
                </c:pt>
                <c:pt idx="42">
                  <c:v>-0.0875726</c:v>
                </c:pt>
                <c:pt idx="43">
                  <c:v>-0.0998673</c:v>
                </c:pt>
                <c:pt idx="44">
                  <c:v>-0.112726</c:v>
                </c:pt>
                <c:pt idx="45">
                  <c:v>-0.133232</c:v>
                </c:pt>
                <c:pt idx="46">
                  <c:v>-0.124522</c:v>
                </c:pt>
                <c:pt idx="47">
                  <c:v>-0.118491</c:v>
                </c:pt>
                <c:pt idx="48">
                  <c:v>-0.0776057</c:v>
                </c:pt>
                <c:pt idx="49">
                  <c:v>-0.0745187</c:v>
                </c:pt>
                <c:pt idx="50">
                  <c:v>-0.0895395</c:v>
                </c:pt>
                <c:pt idx="51">
                  <c:v>-0.090394</c:v>
                </c:pt>
                <c:pt idx="52">
                  <c:v>-0.102436</c:v>
                </c:pt>
                <c:pt idx="53">
                  <c:v>-0.0761456</c:v>
                </c:pt>
                <c:pt idx="54">
                  <c:v>-0.0973816</c:v>
                </c:pt>
                <c:pt idx="55">
                  <c:v>-0.169738</c:v>
                </c:pt>
                <c:pt idx="56">
                  <c:v>-0.0782323</c:v>
                </c:pt>
                <c:pt idx="57">
                  <c:v>-0.0768631</c:v>
                </c:pt>
                <c:pt idx="58">
                  <c:v>-0.0759625</c:v>
                </c:pt>
                <c:pt idx="59">
                  <c:v>-0.076664</c:v>
                </c:pt>
                <c:pt idx="60">
                  <c:v>-0.0940247</c:v>
                </c:pt>
                <c:pt idx="61">
                  <c:v>-0.0807509</c:v>
                </c:pt>
                <c:pt idx="62">
                  <c:v>-0.0784192</c:v>
                </c:pt>
                <c:pt idx="63">
                  <c:v>-0.0809584</c:v>
                </c:pt>
                <c:pt idx="64">
                  <c:v>-0.123465</c:v>
                </c:pt>
                <c:pt idx="65">
                  <c:v>-0.0625148</c:v>
                </c:pt>
                <c:pt idx="66">
                  <c:v>-0.0590706</c:v>
                </c:pt>
                <c:pt idx="67">
                  <c:v>-0.0408468</c:v>
                </c:pt>
                <c:pt idx="68">
                  <c:v>-0.0817137</c:v>
                </c:pt>
                <c:pt idx="69">
                  <c:v>-0.0816638</c:v>
                </c:pt>
                <c:pt idx="70">
                  <c:v>-0.0787053</c:v>
                </c:pt>
                <c:pt idx="71">
                  <c:v>-0.0862529</c:v>
                </c:pt>
                <c:pt idx="72">
                  <c:v>-0.0362365</c:v>
                </c:pt>
                <c:pt idx="73">
                  <c:v>-0.0701203</c:v>
                </c:pt>
                <c:pt idx="74">
                  <c:v>-0.0872779</c:v>
                </c:pt>
                <c:pt idx="75">
                  <c:v>-0.111228</c:v>
                </c:pt>
                <c:pt idx="76">
                  <c:v>-0.0756888</c:v>
                </c:pt>
                <c:pt idx="77">
                  <c:v>-0.0814276</c:v>
                </c:pt>
                <c:pt idx="78">
                  <c:v>-0.0877552</c:v>
                </c:pt>
                <c:pt idx="79">
                  <c:v>-0.0680456</c:v>
                </c:pt>
                <c:pt idx="80">
                  <c:v>-0.119353</c:v>
                </c:pt>
                <c:pt idx="81">
                  <c:v>-0.094871</c:v>
                </c:pt>
                <c:pt idx="82">
                  <c:v>-0.105</c:v>
                </c:pt>
                <c:pt idx="83">
                  <c:v>-0.0633817</c:v>
                </c:pt>
                <c:pt idx="84">
                  <c:v>-0.11083</c:v>
                </c:pt>
                <c:pt idx="85">
                  <c:v>-0.165267</c:v>
                </c:pt>
                <c:pt idx="86">
                  <c:v>-0.0641785</c:v>
                </c:pt>
                <c:pt idx="87">
                  <c:v>-0.0810623</c:v>
                </c:pt>
                <c:pt idx="88">
                  <c:v>-0.0791471</c:v>
                </c:pt>
                <c:pt idx="89">
                  <c:v>-0.0748301</c:v>
                </c:pt>
                <c:pt idx="90">
                  <c:v>-0.0607054</c:v>
                </c:pt>
                <c:pt idx="91">
                  <c:v>-0.0612571</c:v>
                </c:pt>
                <c:pt idx="92">
                  <c:v>-0.0608838</c:v>
                </c:pt>
                <c:pt idx="93">
                  <c:v>-0.0609419</c:v>
                </c:pt>
                <c:pt idx="94">
                  <c:v>-0.0682447</c:v>
                </c:pt>
                <c:pt idx="95">
                  <c:v>-0.0786972</c:v>
                </c:pt>
                <c:pt idx="96">
                  <c:v>-0.0763321</c:v>
                </c:pt>
                <c:pt idx="97">
                  <c:v>-0.0706058</c:v>
                </c:pt>
                <c:pt idx="98">
                  <c:v>-0.079108</c:v>
                </c:pt>
                <c:pt idx="99">
                  <c:v>-0.0627718</c:v>
                </c:pt>
                <c:pt idx="100">
                  <c:v>-0.0505686</c:v>
                </c:pt>
                <c:pt idx="101">
                  <c:v>-0.17323</c:v>
                </c:pt>
                <c:pt idx="102">
                  <c:v>-0.0800622</c:v>
                </c:pt>
                <c:pt idx="103">
                  <c:v>-0.0550623</c:v>
                </c:pt>
                <c:pt idx="104">
                  <c:v>-0.0624521</c:v>
                </c:pt>
                <c:pt idx="105">
                  <c:v>-0.0211329</c:v>
                </c:pt>
                <c:pt idx="106">
                  <c:v>-0.0367923</c:v>
                </c:pt>
                <c:pt idx="107">
                  <c:v>-0.0277011</c:v>
                </c:pt>
                <c:pt idx="108">
                  <c:v>-0.107996</c:v>
                </c:pt>
                <c:pt idx="109">
                  <c:v>-0.0623364</c:v>
                </c:pt>
                <c:pt idx="110">
                  <c:v>-0.0382986</c:v>
                </c:pt>
                <c:pt idx="111">
                  <c:v>-0.119979</c:v>
                </c:pt>
                <c:pt idx="112">
                  <c:v>-0.117009</c:v>
                </c:pt>
                <c:pt idx="113">
                  <c:v>-0.0966556</c:v>
                </c:pt>
                <c:pt idx="114">
                  <c:v>-0.0733733</c:v>
                </c:pt>
                <c:pt idx="115">
                  <c:v>-0.0696182</c:v>
                </c:pt>
                <c:pt idx="116">
                  <c:v>-0.0659213</c:v>
                </c:pt>
                <c:pt idx="117">
                  <c:v>-0.0672157</c:v>
                </c:pt>
                <c:pt idx="118">
                  <c:v>-0.0628715</c:v>
                </c:pt>
                <c:pt idx="119">
                  <c:v>-0.0731702</c:v>
                </c:pt>
                <c:pt idx="120">
                  <c:v>-0.117</c:v>
                </c:pt>
                <c:pt idx="121">
                  <c:v>-0.0516391</c:v>
                </c:pt>
                <c:pt idx="122">
                  <c:v>-0.058867</c:v>
                </c:pt>
                <c:pt idx="123">
                  <c:v>-0.0308504</c:v>
                </c:pt>
                <c:pt idx="124">
                  <c:v>-0.117158</c:v>
                </c:pt>
                <c:pt idx="125">
                  <c:v>-0.162485</c:v>
                </c:pt>
                <c:pt idx="126">
                  <c:v>-0.0791991</c:v>
                </c:pt>
                <c:pt idx="127">
                  <c:v>-0.0863237</c:v>
                </c:pt>
                <c:pt idx="128">
                  <c:v>-0.0755143</c:v>
                </c:pt>
              </c:numCache>
            </c:numRef>
          </c:yVal>
          <c:smooth val="0"/>
        </c:ser>
        <c:axId val="37195617"/>
        <c:axId val="18261396"/>
      </c:scatterChart>
      <c:valAx>
        <c:axId val="37195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531000216029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61396"/>
        <c:crossesAt val="0"/>
        <c:crossBetween val="midCat"/>
      </c:valAx>
      <c:valAx>
        <c:axId val="182613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4026636079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956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698855044286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0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9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0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07.xml"/><Relationship Id="rId4" Type="http://schemas.openxmlformats.org/officeDocument/2006/relationships/ctrlProp" Target="../ctrlProps/ctrlProps408.xml"/><Relationship Id="rId5" Type="http://schemas.openxmlformats.org/officeDocument/2006/relationships/ctrlProp" Target="../ctrlProps/ctrlProps409.xml"/><Relationship Id="rId6" Type="http://schemas.openxmlformats.org/officeDocument/2006/relationships/ctrlProp" Target="../ctrlProps/ctrlProps410.xml"/><Relationship Id="rId7" Type="http://schemas.openxmlformats.org/officeDocument/2006/relationships/ctrlProp" Target="../ctrlProps/ctrlProps411.xml"/><Relationship Id="rId8" Type="http://schemas.openxmlformats.org/officeDocument/2006/relationships/ctrlProp" Target="../ctrlProps/ctrlProps412.xml"/><Relationship Id="rId9" Type="http://schemas.openxmlformats.org/officeDocument/2006/relationships/ctrlProp" Target="../ctrlProps/ctrlProps413.xml"/><Relationship Id="rId10" Type="http://schemas.openxmlformats.org/officeDocument/2006/relationships/ctrlProp" Target="../ctrlProps/ctrlProps414.xml"/><Relationship Id="rId11" Type="http://schemas.openxmlformats.org/officeDocument/2006/relationships/ctrlProp" Target="../ctrlProps/ctrlProps415.xml"/><Relationship Id="rId12" Type="http://schemas.openxmlformats.org/officeDocument/2006/relationships/ctrlProp" Target="../ctrlProps/ctrlProps416.xml"/><Relationship Id="rId13" Type="http://schemas.openxmlformats.org/officeDocument/2006/relationships/ctrlProp" Target="../ctrlProps/ctrlProps417.xml"/><Relationship Id="rId14" Type="http://schemas.openxmlformats.org/officeDocument/2006/relationships/ctrlProp" Target="../ctrlProps/ctrlProps418.xml"/><Relationship Id="rId15" Type="http://schemas.openxmlformats.org/officeDocument/2006/relationships/ctrlProp" Target="../ctrlProps/ctrlProps419.xml"/><Relationship Id="rId16" Type="http://schemas.openxmlformats.org/officeDocument/2006/relationships/ctrlProp" Target="../ctrlProps/ctrlProps420.xml"/><Relationship Id="rId17" Type="http://schemas.openxmlformats.org/officeDocument/2006/relationships/ctrlProp" Target="../ctrlProps/ctrlProps421.xml"/><Relationship Id="rId18" Type="http://schemas.openxmlformats.org/officeDocument/2006/relationships/ctrlProp" Target="../ctrlProps/ctrlProps422.xml"/><Relationship Id="rId19" Type="http://schemas.openxmlformats.org/officeDocument/2006/relationships/ctrlProp" Target="../ctrlProps/ctrlProps423.xml"/><Relationship Id="rId20" Type="http://schemas.openxmlformats.org/officeDocument/2006/relationships/ctrlProp" Target="../ctrlProps/ctrlProps424.xml"/><Relationship Id="rId21" Type="http://schemas.openxmlformats.org/officeDocument/2006/relationships/ctrlProp" Target="../ctrlProps/ctrlProps425.xml"/><Relationship Id="rId22" Type="http://schemas.openxmlformats.org/officeDocument/2006/relationships/ctrlProp" Target="../ctrlProps/ctrlProps426.xml"/><Relationship Id="rId23" Type="http://schemas.openxmlformats.org/officeDocument/2006/relationships/ctrlProp" Target="../ctrlProps/ctrlProps427.xml"/><Relationship Id="rId24" Type="http://schemas.openxmlformats.org/officeDocument/2006/relationships/ctrlProp" Target="../ctrlProps/ctrlProps428.xml"/><Relationship Id="rId25" Type="http://schemas.openxmlformats.org/officeDocument/2006/relationships/ctrlProp" Target="../ctrlProps/ctrlProps429.xml"/><Relationship Id="rId26" Type="http://schemas.openxmlformats.org/officeDocument/2006/relationships/ctrlProp" Target="../ctrlProps/ctrlProps430.xml"/><Relationship Id="rId27" Type="http://schemas.openxmlformats.org/officeDocument/2006/relationships/ctrlProp" Target="../ctrlProps/ctrlProps431.xml"/><Relationship Id="rId28" Type="http://schemas.openxmlformats.org/officeDocument/2006/relationships/ctrlProp" Target="../ctrlProps/ctrlProps432.xml"/><Relationship Id="rId29" Type="http://schemas.openxmlformats.org/officeDocument/2006/relationships/ctrlProp" Target="../ctrlProps/ctrlProps433.xml"/><Relationship Id="rId30" Type="http://schemas.openxmlformats.org/officeDocument/2006/relationships/ctrlProp" Target="../ctrlProps/ctrlProps434.xml"/><Relationship Id="rId31" Type="http://schemas.openxmlformats.org/officeDocument/2006/relationships/ctrlProp" Target="../ctrlProps/ctrlProps435.xml"/><Relationship Id="rId32" Type="http://schemas.openxmlformats.org/officeDocument/2006/relationships/ctrlProp" Target="../ctrlProps/ctrlProps436.xml"/><Relationship Id="rId33" Type="http://schemas.openxmlformats.org/officeDocument/2006/relationships/ctrlProp" Target="../ctrlProps/ctrlProps437.xml"/><Relationship Id="rId34" Type="http://schemas.openxmlformats.org/officeDocument/2006/relationships/ctrlProp" Target="../ctrlProps/ctrlProps438.xml"/><Relationship Id="rId35" Type="http://schemas.openxmlformats.org/officeDocument/2006/relationships/ctrlProp" Target="../ctrlProps/ctrlProps439.xml"/><Relationship Id="rId36" Type="http://schemas.openxmlformats.org/officeDocument/2006/relationships/ctrlProp" Target="../ctrlProps/ctrlProps440.xml"/><Relationship Id="rId37" Type="http://schemas.openxmlformats.org/officeDocument/2006/relationships/ctrlProp" Target="../ctrlProps/ctrlProps441.xml"/><Relationship Id="rId38" Type="http://schemas.openxmlformats.org/officeDocument/2006/relationships/ctrlProp" Target="../ctrlProps/ctrlProps442.xml"/><Relationship Id="rId39" Type="http://schemas.openxmlformats.org/officeDocument/2006/relationships/ctrlProp" Target="../ctrlProps/ctrlProps443.xml"/><Relationship Id="rId40" Type="http://schemas.openxmlformats.org/officeDocument/2006/relationships/ctrlProp" Target="../ctrlProps/ctrlProps444.xml"/><Relationship Id="rId41" Type="http://schemas.openxmlformats.org/officeDocument/2006/relationships/ctrlProp" Target="../ctrlProps/ctrlProps445.xml"/><Relationship Id="rId42" Type="http://schemas.openxmlformats.org/officeDocument/2006/relationships/ctrlProp" Target="../ctrlProps/ctrlProps446.xml"/><Relationship Id="rId43" Type="http://schemas.openxmlformats.org/officeDocument/2006/relationships/ctrlProp" Target="../ctrlProps/ctrlProps447.xml"/><Relationship Id="rId44" Type="http://schemas.openxmlformats.org/officeDocument/2006/relationships/ctrlProp" Target="../ctrlProps/ctrlProps448.xml"/><Relationship Id="rId45" Type="http://schemas.openxmlformats.org/officeDocument/2006/relationships/ctrlProp" Target="../ctrlProps/ctrlProps449.xml"/><Relationship Id="rId46" Type="http://schemas.openxmlformats.org/officeDocument/2006/relationships/ctrlProp" Target="../ctrlProps/ctrlProps450.xml"/><Relationship Id="rId47" Type="http://schemas.openxmlformats.org/officeDocument/2006/relationships/ctrlProp" Target="../ctrlProps/ctrlProps451.xml"/><Relationship Id="rId48" Type="http://schemas.openxmlformats.org/officeDocument/2006/relationships/ctrlProp" Target="../ctrlProps/ctrlProps452.xml"/><Relationship Id="rId49" Type="http://schemas.openxmlformats.org/officeDocument/2006/relationships/ctrlProp" Target="../ctrlProps/ctrlProps453.xml"/><Relationship Id="rId50" Type="http://schemas.openxmlformats.org/officeDocument/2006/relationships/ctrlProp" Target="../ctrlProps/ctrlProps454.xml"/><Relationship Id="rId51" Type="http://schemas.openxmlformats.org/officeDocument/2006/relationships/ctrlProp" Target="../ctrlProps/ctrlProps455.xml"/><Relationship Id="rId52" Type="http://schemas.openxmlformats.org/officeDocument/2006/relationships/ctrlProp" Target="../ctrlProps/ctrlProps456.xml"/><Relationship Id="rId53" Type="http://schemas.openxmlformats.org/officeDocument/2006/relationships/ctrlProp" Target="../ctrlProps/ctrlProps457.xml"/><Relationship Id="rId54" Type="http://schemas.openxmlformats.org/officeDocument/2006/relationships/ctrlProp" Target="../ctrlProps/ctrlProps458.xml"/><Relationship Id="rId55" Type="http://schemas.openxmlformats.org/officeDocument/2006/relationships/ctrlProp" Target="../ctrlProps/ctrlProps459.xml"/><Relationship Id="rId56" Type="http://schemas.openxmlformats.org/officeDocument/2006/relationships/ctrlProp" Target="../ctrlProps/ctrlProps460.xml"/><Relationship Id="rId57" Type="http://schemas.openxmlformats.org/officeDocument/2006/relationships/ctrlProp" Target="../ctrlProps/ctrlProps461.xml"/><Relationship Id="rId58" Type="http://schemas.openxmlformats.org/officeDocument/2006/relationships/ctrlProp" Target="../ctrlProps/ctrlProps462.xml"/><Relationship Id="rId59" Type="http://schemas.openxmlformats.org/officeDocument/2006/relationships/ctrlProp" Target="../ctrlProps/ctrlProps463.xml"/><Relationship Id="rId60" Type="http://schemas.openxmlformats.org/officeDocument/2006/relationships/ctrlProp" Target="../ctrlProps/ctrlProps464.xml"/><Relationship Id="rId61" Type="http://schemas.openxmlformats.org/officeDocument/2006/relationships/ctrlProp" Target="../ctrlProps/ctrlProps465.xml"/><Relationship Id="rId62" Type="http://schemas.openxmlformats.org/officeDocument/2006/relationships/ctrlProp" Target="../ctrlProps/ctrlProps466.xml"/><Relationship Id="rId63" Type="http://schemas.openxmlformats.org/officeDocument/2006/relationships/ctrlProp" Target="../ctrlProps/ctrlProps467.xml"/><Relationship Id="rId64" Type="http://schemas.openxmlformats.org/officeDocument/2006/relationships/ctrlProp" Target="../ctrlProps/ctrlProps468.xml"/><Relationship Id="rId65" Type="http://schemas.openxmlformats.org/officeDocument/2006/relationships/ctrlProp" Target="../ctrlProps/ctrlProps469.xml"/><Relationship Id="rId66" Type="http://schemas.openxmlformats.org/officeDocument/2006/relationships/ctrlProp" Target="../ctrlProps/ctrlProps470.xml"/><Relationship Id="rId67" Type="http://schemas.openxmlformats.org/officeDocument/2006/relationships/ctrlProp" Target="../ctrlProps/ctrlProps471.xml"/><Relationship Id="rId68" Type="http://schemas.openxmlformats.org/officeDocument/2006/relationships/ctrlProp" Target="../ctrlProps/ctrlProps472.xml"/><Relationship Id="rId69" Type="http://schemas.openxmlformats.org/officeDocument/2006/relationships/ctrlProp" Target="../ctrlProps/ctrlProps473.xml"/><Relationship Id="rId70" Type="http://schemas.openxmlformats.org/officeDocument/2006/relationships/ctrlProp" Target="../ctrlProps/ctrlProps474.xml"/><Relationship Id="rId71" Type="http://schemas.openxmlformats.org/officeDocument/2006/relationships/ctrlProp" Target="../ctrlProps/ctrlProps475.xml"/><Relationship Id="rId72" Type="http://schemas.openxmlformats.org/officeDocument/2006/relationships/ctrlProp" Target="../ctrlProps/ctrlProps476.xml"/><Relationship Id="rId73" Type="http://schemas.openxmlformats.org/officeDocument/2006/relationships/ctrlProp" Target="../ctrlProps/ctrlProps477.xml"/><Relationship Id="rId74" Type="http://schemas.openxmlformats.org/officeDocument/2006/relationships/ctrlProp" Target="../ctrlProps/ctrlProps478.xml"/><Relationship Id="rId75" Type="http://schemas.openxmlformats.org/officeDocument/2006/relationships/ctrlProp" Target="../ctrlProps/ctrlProps479.xml"/><Relationship Id="rId76" Type="http://schemas.openxmlformats.org/officeDocument/2006/relationships/ctrlProp" Target="../ctrlProps/ctrlProps480.xml"/><Relationship Id="rId77" Type="http://schemas.openxmlformats.org/officeDocument/2006/relationships/ctrlProp" Target="../ctrlProps/ctrlProps481.xml"/><Relationship Id="rId78" Type="http://schemas.openxmlformats.org/officeDocument/2006/relationships/ctrlProp" Target="../ctrlProps/ctrlProps482.xml"/><Relationship Id="rId79" Type="http://schemas.openxmlformats.org/officeDocument/2006/relationships/ctrlProp" Target="../ctrlProps/ctrlProps483.xml"/><Relationship Id="rId80" Type="http://schemas.openxmlformats.org/officeDocument/2006/relationships/ctrlProp" Target="../ctrlProps/ctrlProps484.xml"/><Relationship Id="rId81" Type="http://schemas.openxmlformats.org/officeDocument/2006/relationships/ctrlProp" Target="../ctrlProps/ctrlProps485.xml"/><Relationship Id="rId82" Type="http://schemas.openxmlformats.org/officeDocument/2006/relationships/ctrlProp" Target="../ctrlProps/ctrlProps486.xml"/><Relationship Id="rId83" Type="http://schemas.openxmlformats.org/officeDocument/2006/relationships/ctrlProp" Target="../ctrlProps/ctrlProps487.xml"/><Relationship Id="rId84" Type="http://schemas.openxmlformats.org/officeDocument/2006/relationships/ctrlProp" Target="../ctrlProps/ctrlProps488.xml"/><Relationship Id="rId85" Type="http://schemas.openxmlformats.org/officeDocument/2006/relationships/ctrlProp" Target="../ctrlProps/ctrlProps489.xml"/><Relationship Id="rId86" Type="http://schemas.openxmlformats.org/officeDocument/2006/relationships/ctrlProp" Target="../ctrlProps/ctrlProps490.xml"/><Relationship Id="rId87" Type="http://schemas.openxmlformats.org/officeDocument/2006/relationships/ctrlProp" Target="../ctrlProps/ctrlProps491.xml"/><Relationship Id="rId88" Type="http://schemas.openxmlformats.org/officeDocument/2006/relationships/ctrlProp" Target="../ctrlProps/ctrlProps492.xml"/><Relationship Id="rId89" Type="http://schemas.openxmlformats.org/officeDocument/2006/relationships/ctrlProp" Target="../ctrlProps/ctrlProps493.xml"/><Relationship Id="rId90" Type="http://schemas.openxmlformats.org/officeDocument/2006/relationships/ctrlProp" Target="../ctrlProps/ctrlProps494.xml"/><Relationship Id="rId91" Type="http://schemas.openxmlformats.org/officeDocument/2006/relationships/ctrlProp" Target="../ctrlProps/ctrlProps495.xml"/><Relationship Id="rId92" Type="http://schemas.openxmlformats.org/officeDocument/2006/relationships/ctrlProp" Target="../ctrlProps/ctrlProps496.xml"/><Relationship Id="rId93" Type="http://schemas.openxmlformats.org/officeDocument/2006/relationships/ctrlProp" Target="../ctrlProps/ctrlProps497.xml"/><Relationship Id="rId94" Type="http://schemas.openxmlformats.org/officeDocument/2006/relationships/ctrlProp" Target="../ctrlProps/ctrlProps498.xml"/><Relationship Id="rId95" Type="http://schemas.openxmlformats.org/officeDocument/2006/relationships/ctrlProp" Target="../ctrlProps/ctrlProps499.xml"/><Relationship Id="rId96" Type="http://schemas.openxmlformats.org/officeDocument/2006/relationships/ctrlProp" Target="../ctrlProps/ctrlProps500.xml"/><Relationship Id="rId97" Type="http://schemas.openxmlformats.org/officeDocument/2006/relationships/ctrlProp" Target="../ctrlProps/ctrlProps501.xml"/><Relationship Id="rId98" Type="http://schemas.openxmlformats.org/officeDocument/2006/relationships/ctrlProp" Target="../ctrlProps/ctrlProps502.xml"/><Relationship Id="rId99" Type="http://schemas.openxmlformats.org/officeDocument/2006/relationships/ctrlProp" Target="../ctrlProps/ctrlProps503.xml"/><Relationship Id="rId100" Type="http://schemas.openxmlformats.org/officeDocument/2006/relationships/ctrlProp" Target="../ctrlProps/ctrlProps504.xml"/><Relationship Id="rId101" Type="http://schemas.openxmlformats.org/officeDocument/2006/relationships/ctrlProp" Target="../ctrlProps/ctrlProps505.xml"/><Relationship Id="rId102" Type="http://schemas.openxmlformats.org/officeDocument/2006/relationships/ctrlProp" Target="../ctrlProps/ctrlProps506.xml"/><Relationship Id="rId103" Type="http://schemas.openxmlformats.org/officeDocument/2006/relationships/ctrlProp" Target="../ctrlProps/ctrlProps507.xml"/><Relationship Id="rId104" Type="http://schemas.openxmlformats.org/officeDocument/2006/relationships/ctrlProp" Target="../ctrlProps/ctrlProps508.xml"/><Relationship Id="rId105" Type="http://schemas.openxmlformats.org/officeDocument/2006/relationships/ctrlProp" Target="../ctrlProps/ctrlProps509.xml"/><Relationship Id="rId106" Type="http://schemas.openxmlformats.org/officeDocument/2006/relationships/ctrlProp" Target="../ctrlProps/ctrlProps510.xml"/><Relationship Id="rId107" Type="http://schemas.openxmlformats.org/officeDocument/2006/relationships/ctrlProp" Target="../ctrlProps/ctrlProps511.xml"/><Relationship Id="rId108" Type="http://schemas.openxmlformats.org/officeDocument/2006/relationships/ctrlProp" Target="../ctrlProps/ctrlProps512.xml"/><Relationship Id="rId109" Type="http://schemas.openxmlformats.org/officeDocument/2006/relationships/ctrlProp" Target="../ctrlProps/ctrlProps513.xml"/><Relationship Id="rId110" Type="http://schemas.openxmlformats.org/officeDocument/2006/relationships/ctrlProp" Target="../ctrlProps/ctrlProps514.xml"/><Relationship Id="rId111" Type="http://schemas.openxmlformats.org/officeDocument/2006/relationships/ctrlProp" Target="../ctrlProps/ctrlProps515.xml"/><Relationship Id="rId112" Type="http://schemas.openxmlformats.org/officeDocument/2006/relationships/ctrlProp" Target="../ctrlProps/ctrlProps516.xml"/><Relationship Id="rId113" Type="http://schemas.openxmlformats.org/officeDocument/2006/relationships/ctrlProp" Target="../ctrlProps/ctrlProps517.xml"/><Relationship Id="rId114" Type="http://schemas.openxmlformats.org/officeDocument/2006/relationships/ctrlProp" Target="../ctrlProps/ctrlProps518.xml"/><Relationship Id="rId115" Type="http://schemas.openxmlformats.org/officeDocument/2006/relationships/ctrlProp" Target="../ctrlProps/ctrlProps519.xml"/><Relationship Id="rId116" Type="http://schemas.openxmlformats.org/officeDocument/2006/relationships/ctrlProp" Target="../ctrlProps/ctrlProps520.xml"/><Relationship Id="rId117" Type="http://schemas.openxmlformats.org/officeDocument/2006/relationships/ctrlProp" Target="../ctrlProps/ctrlProps521.xml"/><Relationship Id="rId118" Type="http://schemas.openxmlformats.org/officeDocument/2006/relationships/ctrlProp" Target="../ctrlProps/ctrlProps522.xml"/><Relationship Id="rId119" Type="http://schemas.openxmlformats.org/officeDocument/2006/relationships/ctrlProp" Target="../ctrlProps/ctrlProps523.xml"/><Relationship Id="rId120" Type="http://schemas.openxmlformats.org/officeDocument/2006/relationships/ctrlProp" Target="../ctrlProps/ctrlProps524.xml"/><Relationship Id="rId121" Type="http://schemas.openxmlformats.org/officeDocument/2006/relationships/ctrlProp" Target="../ctrlProps/ctrlProps525.xml"/><Relationship Id="rId122" Type="http://schemas.openxmlformats.org/officeDocument/2006/relationships/ctrlProp" Target="../ctrlProps/ctrlProps526.xml"/><Relationship Id="rId123" Type="http://schemas.openxmlformats.org/officeDocument/2006/relationships/ctrlProp" Target="../ctrlProps/ctrlProps527.xml"/><Relationship Id="rId124" Type="http://schemas.openxmlformats.org/officeDocument/2006/relationships/ctrlProp" Target="../ctrlProps/ctrlProps528.xml"/><Relationship Id="rId125" Type="http://schemas.openxmlformats.org/officeDocument/2006/relationships/ctrlProp" Target="../ctrlProps/ctrlProps529.xml"/><Relationship Id="rId126" Type="http://schemas.openxmlformats.org/officeDocument/2006/relationships/ctrlProp" Target="../ctrlProps/ctrlProps530.xml"/><Relationship Id="rId127" Type="http://schemas.openxmlformats.org/officeDocument/2006/relationships/ctrlProp" Target="../ctrlProps/ctrlProps531.xml"/><Relationship Id="rId128" Type="http://schemas.openxmlformats.org/officeDocument/2006/relationships/ctrlProp" Target="../ctrlProps/ctrlProps532.xml"/><Relationship Id="rId129" Type="http://schemas.openxmlformats.org/officeDocument/2006/relationships/ctrlProp" Target="../ctrlProps/ctrlProps533.xml"/><Relationship Id="rId130" Type="http://schemas.openxmlformats.org/officeDocument/2006/relationships/ctrlProp" Target="../ctrlProps/ctrlProps534.xml"/><Relationship Id="rId131" Type="http://schemas.openxmlformats.org/officeDocument/2006/relationships/ctrlProp" Target="../ctrlProps/ctrlProps535.xml"/><Relationship Id="rId132" Type="http://schemas.openxmlformats.org/officeDocument/2006/relationships/ctrlProp" Target="../ctrlProps/ctrlProps536.xml"/><Relationship Id="rId133" Type="http://schemas.openxmlformats.org/officeDocument/2006/relationships/ctrlProp" Target="../ctrlProps/ctrlProps537.xml"/><Relationship Id="rId134" Type="http://schemas.openxmlformats.org/officeDocument/2006/relationships/ctrlProp" Target="../ctrlProps/ctrlProps538.xml"/><Relationship Id="rId135" Type="http://schemas.openxmlformats.org/officeDocument/2006/relationships/ctrlProp" Target="../ctrlProps/ctrlProps539.xml"/><Relationship Id="rId136" Type="http://schemas.openxmlformats.org/officeDocument/2006/relationships/ctrlProp" Target="../ctrlProps/ctrlProps540.xml"/><Relationship Id="rId137" Type="http://schemas.openxmlformats.org/officeDocument/2006/relationships/ctrlProp" Target="../ctrlProps/ctrlProps541.xml"/><Relationship Id="rId138" Type="http://schemas.openxmlformats.org/officeDocument/2006/relationships/ctrlProp" Target="../ctrlProps/ctrlProps542.xml"/><Relationship Id="rId139" Type="http://schemas.openxmlformats.org/officeDocument/2006/relationships/ctrlProp" Target="../ctrlProps/ctrlProps543.xml"/><Relationship Id="rId140" Type="http://schemas.openxmlformats.org/officeDocument/2006/relationships/ctrlProp" Target="../ctrlProps/ctrlProps544.xml"/><Relationship Id="rId141" Type="http://schemas.openxmlformats.org/officeDocument/2006/relationships/ctrlProp" Target="../ctrlProps/ctrlProps545.xml"/><Relationship Id="rId142" Type="http://schemas.openxmlformats.org/officeDocument/2006/relationships/ctrlProp" Target="../ctrlProps/ctrlProps546.xml"/><Relationship Id="rId143" Type="http://schemas.openxmlformats.org/officeDocument/2006/relationships/ctrlProp" Target="../ctrlProps/ctrlProps547.xml"/><Relationship Id="rId144" Type="http://schemas.openxmlformats.org/officeDocument/2006/relationships/ctrlProp" Target="../ctrlProps/ctrlProps548.xml"/><Relationship Id="rId145" Type="http://schemas.openxmlformats.org/officeDocument/2006/relationships/ctrlProp" Target="../ctrlProps/ctrlProps549.xml"/><Relationship Id="rId146" Type="http://schemas.openxmlformats.org/officeDocument/2006/relationships/ctrlProp" Target="../ctrlProps/ctrlProps550.xml"/><Relationship Id="rId147" Type="http://schemas.openxmlformats.org/officeDocument/2006/relationships/ctrlProp" Target="../ctrlProps/ctrlProps551.xml"/><Relationship Id="rId148" Type="http://schemas.openxmlformats.org/officeDocument/2006/relationships/ctrlProp" Target="../ctrlProps/ctrlProps552.xml"/><Relationship Id="rId149" Type="http://schemas.openxmlformats.org/officeDocument/2006/relationships/ctrlProp" Target="../ctrlProps/ctrlProps553.xml"/><Relationship Id="rId150" Type="http://schemas.openxmlformats.org/officeDocument/2006/relationships/ctrlProp" Target="../ctrlProps/ctrlProps554.xml"/><Relationship Id="rId151" Type="http://schemas.openxmlformats.org/officeDocument/2006/relationships/ctrlProp" Target="../ctrlProps/ctrlProps555.xml"/><Relationship Id="rId152" Type="http://schemas.openxmlformats.org/officeDocument/2006/relationships/ctrlProp" Target="../ctrlProps/ctrlProps556.xml"/><Relationship Id="rId153" Type="http://schemas.openxmlformats.org/officeDocument/2006/relationships/ctrlProp" Target="../ctrlProps/ctrlProps557.xml"/><Relationship Id="rId154" Type="http://schemas.openxmlformats.org/officeDocument/2006/relationships/ctrlProp" Target="../ctrlProps/ctrlProps558.xml"/><Relationship Id="rId155" Type="http://schemas.openxmlformats.org/officeDocument/2006/relationships/ctrlProp" Target="../ctrlProps/ctrlProps559.xml"/><Relationship Id="rId156" Type="http://schemas.openxmlformats.org/officeDocument/2006/relationships/ctrlProp" Target="../ctrlProps/ctrlProps560.xml"/><Relationship Id="rId157" Type="http://schemas.openxmlformats.org/officeDocument/2006/relationships/ctrlProp" Target="../ctrlProps/ctrlProps561.xml"/><Relationship Id="rId158" Type="http://schemas.openxmlformats.org/officeDocument/2006/relationships/ctrlProp" Target="../ctrlProps/ctrlProps562.xml"/><Relationship Id="rId159" Type="http://schemas.openxmlformats.org/officeDocument/2006/relationships/ctrlProp" Target="../ctrlProps/ctrlProps563.xml"/><Relationship Id="rId160" Type="http://schemas.openxmlformats.org/officeDocument/2006/relationships/ctrlProp" Target="../ctrlProps/ctrlProps564.xml"/><Relationship Id="rId161" Type="http://schemas.openxmlformats.org/officeDocument/2006/relationships/ctrlProp" Target="../ctrlProps/ctrlProps565.xml"/><Relationship Id="rId162" Type="http://schemas.openxmlformats.org/officeDocument/2006/relationships/ctrlProp" Target="../ctrlProps/ctrlProps566.xml"/><Relationship Id="rId163" Type="http://schemas.openxmlformats.org/officeDocument/2006/relationships/ctrlProp" Target="../ctrlProps/ctrlProps567.xml"/><Relationship Id="rId164" Type="http://schemas.openxmlformats.org/officeDocument/2006/relationships/ctrlProp" Target="../ctrlProps/ctrlProps568.xml"/><Relationship Id="rId165" Type="http://schemas.openxmlformats.org/officeDocument/2006/relationships/ctrlProp" Target="../ctrlProps/ctrlProps569.xml"/><Relationship Id="rId166" Type="http://schemas.openxmlformats.org/officeDocument/2006/relationships/ctrlProp" Target="../ctrlProps/ctrlProps570.xml"/><Relationship Id="rId167" Type="http://schemas.openxmlformats.org/officeDocument/2006/relationships/ctrlProp" Target="../ctrlProps/ctrlProps571.xml"/><Relationship Id="rId168" Type="http://schemas.openxmlformats.org/officeDocument/2006/relationships/ctrlProp" Target="../ctrlProps/ctrlProps572.xml"/><Relationship Id="rId169" Type="http://schemas.openxmlformats.org/officeDocument/2006/relationships/ctrlProp" Target="../ctrlProps/ctrlProps573.xml"/><Relationship Id="rId170" Type="http://schemas.openxmlformats.org/officeDocument/2006/relationships/ctrlProp" Target="../ctrlProps/ctrlProps574.xml"/><Relationship Id="rId171" Type="http://schemas.openxmlformats.org/officeDocument/2006/relationships/ctrlProp" Target="../ctrlProps/ctrlProps575.xml"/><Relationship Id="rId172" Type="http://schemas.openxmlformats.org/officeDocument/2006/relationships/ctrlProp" Target="../ctrlProps/ctrlProps576.xml"/><Relationship Id="rId173" Type="http://schemas.openxmlformats.org/officeDocument/2006/relationships/ctrlProp" Target="../ctrlProps/ctrlProps577.xml"/><Relationship Id="rId174" Type="http://schemas.openxmlformats.org/officeDocument/2006/relationships/ctrlProp" Target="../ctrlProps/ctrlProps578.xml"/><Relationship Id="rId175" Type="http://schemas.openxmlformats.org/officeDocument/2006/relationships/ctrlProp" Target="../ctrlProps/ctrlProps579.xml"/><Relationship Id="rId176" Type="http://schemas.openxmlformats.org/officeDocument/2006/relationships/ctrlProp" Target="../ctrlProps/ctrlProps580.xml"/><Relationship Id="rId177" Type="http://schemas.openxmlformats.org/officeDocument/2006/relationships/ctrlProp" Target="../ctrlProps/ctrlProps581.xml"/><Relationship Id="rId178" Type="http://schemas.openxmlformats.org/officeDocument/2006/relationships/ctrlProp" Target="../ctrlProps/ctrlProps582.xml"/><Relationship Id="rId179" Type="http://schemas.openxmlformats.org/officeDocument/2006/relationships/ctrlProp" Target="../ctrlProps/ctrlProps583.xml"/><Relationship Id="rId180" Type="http://schemas.openxmlformats.org/officeDocument/2006/relationships/ctrlProp" Target="../ctrlProps/ctrlProps584.xml"/><Relationship Id="rId181" Type="http://schemas.openxmlformats.org/officeDocument/2006/relationships/ctrlProp" Target="../ctrlProps/ctrlProps585.xml"/><Relationship Id="rId182" Type="http://schemas.openxmlformats.org/officeDocument/2006/relationships/ctrlProp" Target="../ctrlProps/ctrlProps586.xml"/><Relationship Id="rId183" Type="http://schemas.openxmlformats.org/officeDocument/2006/relationships/ctrlProp" Target="../ctrlProps/ctrlProps587.xml"/><Relationship Id="rId184" Type="http://schemas.openxmlformats.org/officeDocument/2006/relationships/ctrlProp" Target="../ctrlProps/ctrlProps588.xml"/><Relationship Id="rId185" Type="http://schemas.openxmlformats.org/officeDocument/2006/relationships/ctrlProp" Target="../ctrlProps/ctrlProps589.xml"/><Relationship Id="rId186" Type="http://schemas.openxmlformats.org/officeDocument/2006/relationships/ctrlProp" Target="../ctrlProps/ctrlProps590.xml"/><Relationship Id="rId187" Type="http://schemas.openxmlformats.org/officeDocument/2006/relationships/ctrlProp" Target="../ctrlProps/ctrlProps591.xml"/><Relationship Id="rId188" Type="http://schemas.openxmlformats.org/officeDocument/2006/relationships/ctrlProp" Target="../ctrlProps/ctrlProps592.xml"/><Relationship Id="rId189" Type="http://schemas.openxmlformats.org/officeDocument/2006/relationships/ctrlProp" Target="../ctrlProps/ctrlProps593.xml"/><Relationship Id="rId190" Type="http://schemas.openxmlformats.org/officeDocument/2006/relationships/ctrlProp" Target="../ctrlProps/ctrlProps594.xml"/><Relationship Id="rId191" Type="http://schemas.openxmlformats.org/officeDocument/2006/relationships/ctrlProp" Target="../ctrlProps/ctrlProps595.xml"/><Relationship Id="rId192" Type="http://schemas.openxmlformats.org/officeDocument/2006/relationships/ctrlProp" Target="../ctrlProps/ctrlProps59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9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8.xml"/><Relationship Id="rId4" Type="http://schemas.openxmlformats.org/officeDocument/2006/relationships/ctrlProp" Target="../ctrlProps/ctrlProps199.xml"/><Relationship Id="rId5" Type="http://schemas.openxmlformats.org/officeDocument/2006/relationships/ctrlProp" Target="../ctrlProps/ctrlProps200.xml"/><Relationship Id="rId6" Type="http://schemas.openxmlformats.org/officeDocument/2006/relationships/ctrlProp" Target="../ctrlProps/ctrlProps201.xml"/><Relationship Id="rId7" Type="http://schemas.openxmlformats.org/officeDocument/2006/relationships/ctrlProp" Target="../ctrlProps/ctrlProps202.xml"/><Relationship Id="rId8" Type="http://schemas.openxmlformats.org/officeDocument/2006/relationships/ctrlProp" Target="../ctrlProps/ctrlProps203.xml"/><Relationship Id="rId9" Type="http://schemas.openxmlformats.org/officeDocument/2006/relationships/ctrlProp" Target="../ctrlProps/ctrlProps204.xml"/><Relationship Id="rId10" Type="http://schemas.openxmlformats.org/officeDocument/2006/relationships/ctrlProp" Target="../ctrlProps/ctrlProps205.xml"/><Relationship Id="rId11" Type="http://schemas.openxmlformats.org/officeDocument/2006/relationships/ctrlProp" Target="../ctrlProps/ctrlProps206.xml"/><Relationship Id="rId12" Type="http://schemas.openxmlformats.org/officeDocument/2006/relationships/ctrlProp" Target="../ctrlProps/ctrlProps207.xml"/><Relationship Id="rId13" Type="http://schemas.openxmlformats.org/officeDocument/2006/relationships/ctrlProp" Target="../ctrlProps/ctrlProps208.xml"/><Relationship Id="rId14" Type="http://schemas.openxmlformats.org/officeDocument/2006/relationships/ctrlProp" Target="../ctrlProps/ctrlProps209.xml"/><Relationship Id="rId15" Type="http://schemas.openxmlformats.org/officeDocument/2006/relationships/ctrlProp" Target="../ctrlProps/ctrlProps210.xml"/><Relationship Id="rId16" Type="http://schemas.openxmlformats.org/officeDocument/2006/relationships/ctrlProp" Target="../ctrlProps/ctrlProps211.xml"/><Relationship Id="rId17" Type="http://schemas.openxmlformats.org/officeDocument/2006/relationships/ctrlProp" Target="../ctrlProps/ctrlProps2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5.xml"/><Relationship Id="rId4" Type="http://schemas.openxmlformats.org/officeDocument/2006/relationships/ctrlProp" Target="../ctrlProps/ctrlProps216.xml"/><Relationship Id="rId5" Type="http://schemas.openxmlformats.org/officeDocument/2006/relationships/ctrlProp" Target="../ctrlProps/ctrlProps217.xml"/><Relationship Id="rId6" Type="http://schemas.openxmlformats.org/officeDocument/2006/relationships/ctrlProp" Target="../ctrlProps/ctrlProps218.xml"/><Relationship Id="rId7" Type="http://schemas.openxmlformats.org/officeDocument/2006/relationships/ctrlProp" Target="../ctrlProps/ctrlProps219.xml"/><Relationship Id="rId8" Type="http://schemas.openxmlformats.org/officeDocument/2006/relationships/ctrlProp" Target="../ctrlProps/ctrlProps220.xml"/><Relationship Id="rId9" Type="http://schemas.openxmlformats.org/officeDocument/2006/relationships/ctrlProp" Target="../ctrlProps/ctrlProps221.xml"/><Relationship Id="rId10" Type="http://schemas.openxmlformats.org/officeDocument/2006/relationships/ctrlProp" Target="../ctrlProps/ctrlProps222.xml"/><Relationship Id="rId11" Type="http://schemas.openxmlformats.org/officeDocument/2006/relationships/ctrlProp" Target="../ctrlProps/ctrlProps223.xml"/><Relationship Id="rId12" Type="http://schemas.openxmlformats.org/officeDocument/2006/relationships/ctrlProp" Target="../ctrlProps/ctrlProps224.xml"/><Relationship Id="rId13" Type="http://schemas.openxmlformats.org/officeDocument/2006/relationships/ctrlProp" Target="../ctrlProps/ctrlProps225.xml"/><Relationship Id="rId14" Type="http://schemas.openxmlformats.org/officeDocument/2006/relationships/ctrlProp" Target="../ctrlProps/ctrlProps226.xml"/><Relationship Id="rId15" Type="http://schemas.openxmlformats.org/officeDocument/2006/relationships/ctrlProp" Target="../ctrlProps/ctrlProps227.xml"/><Relationship Id="rId16" Type="http://schemas.openxmlformats.org/officeDocument/2006/relationships/ctrlProp" Target="../ctrlProps/ctrlProps228.xml"/><Relationship Id="rId17" Type="http://schemas.openxmlformats.org/officeDocument/2006/relationships/ctrlProp" Target="../ctrlProps/ctrlProps229.xml"/><Relationship Id="rId18" Type="http://schemas.openxmlformats.org/officeDocument/2006/relationships/ctrlProp" Target="../ctrlProps/ctrlProps230.xml"/><Relationship Id="rId19" Type="http://schemas.openxmlformats.org/officeDocument/2006/relationships/ctrlProp" Target="../ctrlProps/ctrlProps231.xml"/><Relationship Id="rId20" Type="http://schemas.openxmlformats.org/officeDocument/2006/relationships/ctrlProp" Target="../ctrlProps/ctrlProps232.xml"/><Relationship Id="rId21" Type="http://schemas.openxmlformats.org/officeDocument/2006/relationships/ctrlProp" Target="../ctrlProps/ctrlProps233.xml"/><Relationship Id="rId22" Type="http://schemas.openxmlformats.org/officeDocument/2006/relationships/ctrlProp" Target="../ctrlProps/ctrlProps234.xml"/><Relationship Id="rId23" Type="http://schemas.openxmlformats.org/officeDocument/2006/relationships/ctrlProp" Target="../ctrlProps/ctrlProps235.xml"/><Relationship Id="rId24" Type="http://schemas.openxmlformats.org/officeDocument/2006/relationships/ctrlProp" Target="../ctrlProps/ctrlProps236.xml"/><Relationship Id="rId25" Type="http://schemas.openxmlformats.org/officeDocument/2006/relationships/ctrlProp" Target="../ctrlProps/ctrlProps237.xml"/><Relationship Id="rId26" Type="http://schemas.openxmlformats.org/officeDocument/2006/relationships/ctrlProp" Target="../ctrlProps/ctrlProps238.xml"/><Relationship Id="rId27" Type="http://schemas.openxmlformats.org/officeDocument/2006/relationships/ctrlProp" Target="../ctrlProps/ctrlProps239.xml"/><Relationship Id="rId28" Type="http://schemas.openxmlformats.org/officeDocument/2006/relationships/ctrlProp" Target="../ctrlProps/ctrlProps240.xml"/><Relationship Id="rId29" Type="http://schemas.openxmlformats.org/officeDocument/2006/relationships/ctrlProp" Target="../ctrlProps/ctrlProps241.xml"/><Relationship Id="rId30" Type="http://schemas.openxmlformats.org/officeDocument/2006/relationships/ctrlProp" Target="../ctrlProps/ctrlProps242.xml"/><Relationship Id="rId31" Type="http://schemas.openxmlformats.org/officeDocument/2006/relationships/ctrlProp" Target="../ctrlProps/ctrlProps243.xml"/><Relationship Id="rId32" Type="http://schemas.openxmlformats.org/officeDocument/2006/relationships/ctrlProp" Target="../ctrlProps/ctrlProps244.xml"/><Relationship Id="rId33" Type="http://schemas.openxmlformats.org/officeDocument/2006/relationships/ctrlProp" Target="../ctrlProps/ctrlProps245.xml"/><Relationship Id="rId34" Type="http://schemas.openxmlformats.org/officeDocument/2006/relationships/ctrlProp" Target="../ctrlProps/ctrlProps246.xml"/><Relationship Id="rId35" Type="http://schemas.openxmlformats.org/officeDocument/2006/relationships/ctrlProp" Target="../ctrlProps/ctrlProps247.xml"/><Relationship Id="rId36" Type="http://schemas.openxmlformats.org/officeDocument/2006/relationships/ctrlProp" Target="../ctrlProps/ctrlProps248.xml"/><Relationship Id="rId37" Type="http://schemas.openxmlformats.org/officeDocument/2006/relationships/ctrlProp" Target="../ctrlProps/ctrlProps249.xml"/><Relationship Id="rId38" Type="http://schemas.openxmlformats.org/officeDocument/2006/relationships/ctrlProp" Target="../ctrlProps/ctrlProps250.xml"/><Relationship Id="rId39" Type="http://schemas.openxmlformats.org/officeDocument/2006/relationships/ctrlProp" Target="../ctrlProps/ctrlProps251.xml"/><Relationship Id="rId40" Type="http://schemas.openxmlformats.org/officeDocument/2006/relationships/ctrlProp" Target="../ctrlProps/ctrlProps252.xml"/><Relationship Id="rId41" Type="http://schemas.openxmlformats.org/officeDocument/2006/relationships/ctrlProp" Target="../ctrlProps/ctrlProps253.xml"/><Relationship Id="rId42" Type="http://schemas.openxmlformats.org/officeDocument/2006/relationships/ctrlProp" Target="../ctrlProps/ctrlProps254.xml"/><Relationship Id="rId43" Type="http://schemas.openxmlformats.org/officeDocument/2006/relationships/ctrlProp" Target="../ctrlProps/ctrlProps255.xml"/><Relationship Id="rId44" Type="http://schemas.openxmlformats.org/officeDocument/2006/relationships/ctrlProp" Target="../ctrlProps/ctrlProps256.xml"/><Relationship Id="rId45" Type="http://schemas.openxmlformats.org/officeDocument/2006/relationships/ctrlProp" Target="../ctrlProps/ctrlProps257.xml"/><Relationship Id="rId46" Type="http://schemas.openxmlformats.org/officeDocument/2006/relationships/ctrlProp" Target="../ctrlProps/ctrlProps258.xml"/><Relationship Id="rId47" Type="http://schemas.openxmlformats.org/officeDocument/2006/relationships/ctrlProp" Target="../ctrlProps/ctrlProps259.xml"/><Relationship Id="rId48" Type="http://schemas.openxmlformats.org/officeDocument/2006/relationships/ctrlProp" Target="../ctrlProps/ctrlProps260.xml"/><Relationship Id="rId49" Type="http://schemas.openxmlformats.org/officeDocument/2006/relationships/ctrlProp" Target="../ctrlProps/ctrlProps261.xml"/><Relationship Id="rId50" Type="http://schemas.openxmlformats.org/officeDocument/2006/relationships/ctrlProp" Target="../ctrlProps/ctrlProps262.xml"/><Relationship Id="rId51" Type="http://schemas.openxmlformats.org/officeDocument/2006/relationships/ctrlProp" Target="../ctrlProps/ctrlProps263.xml"/><Relationship Id="rId52" Type="http://schemas.openxmlformats.org/officeDocument/2006/relationships/ctrlProp" Target="../ctrlProps/ctrlProps264.xml"/><Relationship Id="rId53" Type="http://schemas.openxmlformats.org/officeDocument/2006/relationships/ctrlProp" Target="../ctrlProps/ctrlProps265.xml"/><Relationship Id="rId54" Type="http://schemas.openxmlformats.org/officeDocument/2006/relationships/ctrlProp" Target="../ctrlProps/ctrlProps266.xml"/><Relationship Id="rId55" Type="http://schemas.openxmlformats.org/officeDocument/2006/relationships/ctrlProp" Target="../ctrlProps/ctrlProps267.xml"/><Relationship Id="rId56" Type="http://schemas.openxmlformats.org/officeDocument/2006/relationships/ctrlProp" Target="../ctrlProps/ctrlProps268.xml"/><Relationship Id="rId57" Type="http://schemas.openxmlformats.org/officeDocument/2006/relationships/ctrlProp" Target="../ctrlProps/ctrlProps269.xml"/><Relationship Id="rId58" Type="http://schemas.openxmlformats.org/officeDocument/2006/relationships/ctrlProp" Target="../ctrlProps/ctrlProps270.xml"/><Relationship Id="rId59" Type="http://schemas.openxmlformats.org/officeDocument/2006/relationships/ctrlProp" Target="../ctrlProps/ctrlProps271.xml"/><Relationship Id="rId60" Type="http://schemas.openxmlformats.org/officeDocument/2006/relationships/ctrlProp" Target="../ctrlProps/ctrlProps272.xml"/><Relationship Id="rId61" Type="http://schemas.openxmlformats.org/officeDocument/2006/relationships/ctrlProp" Target="../ctrlProps/ctrlProps273.xml"/><Relationship Id="rId62" Type="http://schemas.openxmlformats.org/officeDocument/2006/relationships/ctrlProp" Target="../ctrlProps/ctrlProps274.xml"/><Relationship Id="rId63" Type="http://schemas.openxmlformats.org/officeDocument/2006/relationships/ctrlProp" Target="../ctrlProps/ctrlProps275.xml"/><Relationship Id="rId64" Type="http://schemas.openxmlformats.org/officeDocument/2006/relationships/ctrlProp" Target="../ctrlProps/ctrlProps276.xml"/><Relationship Id="rId65" Type="http://schemas.openxmlformats.org/officeDocument/2006/relationships/ctrlProp" Target="../ctrlProps/ctrlProps277.xml"/><Relationship Id="rId66" Type="http://schemas.openxmlformats.org/officeDocument/2006/relationships/ctrlProp" Target="../ctrlProps/ctrlProps278.xml"/><Relationship Id="rId67" Type="http://schemas.openxmlformats.org/officeDocument/2006/relationships/ctrlProp" Target="../ctrlProps/ctrlProps279.xml"/><Relationship Id="rId68" Type="http://schemas.openxmlformats.org/officeDocument/2006/relationships/ctrlProp" Target="../ctrlProps/ctrlProps280.xml"/><Relationship Id="rId69" Type="http://schemas.openxmlformats.org/officeDocument/2006/relationships/ctrlProp" Target="../ctrlProps/ctrlProps281.xml"/><Relationship Id="rId70" Type="http://schemas.openxmlformats.org/officeDocument/2006/relationships/ctrlProp" Target="../ctrlProps/ctrlProps282.xml"/><Relationship Id="rId71" Type="http://schemas.openxmlformats.org/officeDocument/2006/relationships/ctrlProp" Target="../ctrlProps/ctrlProps283.xml"/><Relationship Id="rId72" Type="http://schemas.openxmlformats.org/officeDocument/2006/relationships/ctrlProp" Target="../ctrlProps/ctrlProps284.xml"/><Relationship Id="rId73" Type="http://schemas.openxmlformats.org/officeDocument/2006/relationships/ctrlProp" Target="../ctrlProps/ctrlProps285.xml"/><Relationship Id="rId74" Type="http://schemas.openxmlformats.org/officeDocument/2006/relationships/ctrlProp" Target="../ctrlProps/ctrlProps286.xml"/><Relationship Id="rId75" Type="http://schemas.openxmlformats.org/officeDocument/2006/relationships/ctrlProp" Target="../ctrlProps/ctrlProps287.xml"/><Relationship Id="rId76" Type="http://schemas.openxmlformats.org/officeDocument/2006/relationships/ctrlProp" Target="../ctrlProps/ctrlProps288.xml"/><Relationship Id="rId77" Type="http://schemas.openxmlformats.org/officeDocument/2006/relationships/ctrlProp" Target="../ctrlProps/ctrlProps289.xml"/><Relationship Id="rId78" Type="http://schemas.openxmlformats.org/officeDocument/2006/relationships/ctrlProp" Target="../ctrlProps/ctrlProps290.xml"/><Relationship Id="rId79" Type="http://schemas.openxmlformats.org/officeDocument/2006/relationships/ctrlProp" Target="../ctrlProps/ctrlProps291.xml"/><Relationship Id="rId80" Type="http://schemas.openxmlformats.org/officeDocument/2006/relationships/ctrlProp" Target="../ctrlProps/ctrlProps292.xml"/><Relationship Id="rId81" Type="http://schemas.openxmlformats.org/officeDocument/2006/relationships/ctrlProp" Target="../ctrlProps/ctrlProps293.xml"/><Relationship Id="rId82" Type="http://schemas.openxmlformats.org/officeDocument/2006/relationships/ctrlProp" Target="../ctrlProps/ctrlProps294.xml"/><Relationship Id="rId83" Type="http://schemas.openxmlformats.org/officeDocument/2006/relationships/ctrlProp" Target="../ctrlProps/ctrlProps295.xml"/><Relationship Id="rId84" Type="http://schemas.openxmlformats.org/officeDocument/2006/relationships/ctrlProp" Target="../ctrlProps/ctrlProps296.xml"/><Relationship Id="rId85" Type="http://schemas.openxmlformats.org/officeDocument/2006/relationships/ctrlProp" Target="../ctrlProps/ctrlProps297.xml"/><Relationship Id="rId86" Type="http://schemas.openxmlformats.org/officeDocument/2006/relationships/ctrlProp" Target="../ctrlProps/ctrlProps298.xml"/><Relationship Id="rId87" Type="http://schemas.openxmlformats.org/officeDocument/2006/relationships/ctrlProp" Target="../ctrlProps/ctrlProps299.xml"/><Relationship Id="rId88" Type="http://schemas.openxmlformats.org/officeDocument/2006/relationships/ctrlProp" Target="../ctrlProps/ctrlProps300.xml"/><Relationship Id="rId89" Type="http://schemas.openxmlformats.org/officeDocument/2006/relationships/ctrlProp" Target="../ctrlProps/ctrlProps301.xml"/><Relationship Id="rId90" Type="http://schemas.openxmlformats.org/officeDocument/2006/relationships/ctrlProp" Target="../ctrlProps/ctrlProps302.xml"/><Relationship Id="rId91" Type="http://schemas.openxmlformats.org/officeDocument/2006/relationships/ctrlProp" Target="../ctrlProps/ctrlProps303.xml"/><Relationship Id="rId92" Type="http://schemas.openxmlformats.org/officeDocument/2006/relationships/ctrlProp" Target="../ctrlProps/ctrlProps304.xml"/><Relationship Id="rId93" Type="http://schemas.openxmlformats.org/officeDocument/2006/relationships/ctrlProp" Target="../ctrlProps/ctrlProps305.xml"/><Relationship Id="rId94" Type="http://schemas.openxmlformats.org/officeDocument/2006/relationships/ctrlProp" Target="../ctrlProps/ctrlProps306.xml"/><Relationship Id="rId95" Type="http://schemas.openxmlformats.org/officeDocument/2006/relationships/ctrlProp" Target="../ctrlProps/ctrlProps307.xml"/><Relationship Id="rId96" Type="http://schemas.openxmlformats.org/officeDocument/2006/relationships/ctrlProp" Target="../ctrlProps/ctrlProps308.xml"/><Relationship Id="rId97" Type="http://schemas.openxmlformats.org/officeDocument/2006/relationships/ctrlProp" Target="../ctrlProps/ctrlProps309.xml"/><Relationship Id="rId98" Type="http://schemas.openxmlformats.org/officeDocument/2006/relationships/ctrlProp" Target="../ctrlProps/ctrlProps310.xml"/><Relationship Id="rId99" Type="http://schemas.openxmlformats.org/officeDocument/2006/relationships/ctrlProp" Target="../ctrlProps/ctrlProps311.xml"/><Relationship Id="rId100" Type="http://schemas.openxmlformats.org/officeDocument/2006/relationships/ctrlProp" Target="../ctrlProps/ctrlProps312.xml"/><Relationship Id="rId101" Type="http://schemas.openxmlformats.org/officeDocument/2006/relationships/ctrlProp" Target="../ctrlProps/ctrlProps313.xml"/><Relationship Id="rId102" Type="http://schemas.openxmlformats.org/officeDocument/2006/relationships/ctrlProp" Target="../ctrlProps/ctrlProps314.xml"/><Relationship Id="rId103" Type="http://schemas.openxmlformats.org/officeDocument/2006/relationships/ctrlProp" Target="../ctrlProps/ctrlProps315.xml"/><Relationship Id="rId104" Type="http://schemas.openxmlformats.org/officeDocument/2006/relationships/ctrlProp" Target="../ctrlProps/ctrlProps316.xml"/><Relationship Id="rId105" Type="http://schemas.openxmlformats.org/officeDocument/2006/relationships/ctrlProp" Target="../ctrlProps/ctrlProps317.xml"/><Relationship Id="rId106" Type="http://schemas.openxmlformats.org/officeDocument/2006/relationships/ctrlProp" Target="../ctrlProps/ctrlProps318.xml"/><Relationship Id="rId107" Type="http://schemas.openxmlformats.org/officeDocument/2006/relationships/ctrlProp" Target="../ctrlProps/ctrlProps319.xml"/><Relationship Id="rId108" Type="http://schemas.openxmlformats.org/officeDocument/2006/relationships/ctrlProp" Target="../ctrlProps/ctrlProps320.xml"/><Relationship Id="rId109" Type="http://schemas.openxmlformats.org/officeDocument/2006/relationships/ctrlProp" Target="../ctrlProps/ctrlProps321.xml"/><Relationship Id="rId110" Type="http://schemas.openxmlformats.org/officeDocument/2006/relationships/ctrlProp" Target="../ctrlProps/ctrlProps322.xml"/><Relationship Id="rId111" Type="http://schemas.openxmlformats.org/officeDocument/2006/relationships/ctrlProp" Target="../ctrlProps/ctrlProps323.xml"/><Relationship Id="rId112" Type="http://schemas.openxmlformats.org/officeDocument/2006/relationships/ctrlProp" Target="../ctrlProps/ctrlProps324.xml"/><Relationship Id="rId113" Type="http://schemas.openxmlformats.org/officeDocument/2006/relationships/ctrlProp" Target="../ctrlProps/ctrlProps325.xml"/><Relationship Id="rId114" Type="http://schemas.openxmlformats.org/officeDocument/2006/relationships/ctrlProp" Target="../ctrlProps/ctrlProps326.xml"/><Relationship Id="rId115" Type="http://schemas.openxmlformats.org/officeDocument/2006/relationships/ctrlProp" Target="../ctrlProps/ctrlProps327.xml"/><Relationship Id="rId116" Type="http://schemas.openxmlformats.org/officeDocument/2006/relationships/ctrlProp" Target="../ctrlProps/ctrlProps328.xml"/><Relationship Id="rId117" Type="http://schemas.openxmlformats.org/officeDocument/2006/relationships/ctrlProp" Target="../ctrlProps/ctrlProps329.xml"/><Relationship Id="rId118" Type="http://schemas.openxmlformats.org/officeDocument/2006/relationships/ctrlProp" Target="../ctrlProps/ctrlProps330.xml"/><Relationship Id="rId119" Type="http://schemas.openxmlformats.org/officeDocument/2006/relationships/ctrlProp" Target="../ctrlProps/ctrlProps331.xml"/><Relationship Id="rId120" Type="http://schemas.openxmlformats.org/officeDocument/2006/relationships/ctrlProp" Target="../ctrlProps/ctrlProps332.xml"/><Relationship Id="rId121" Type="http://schemas.openxmlformats.org/officeDocument/2006/relationships/ctrlProp" Target="../ctrlProps/ctrlProps333.xml"/><Relationship Id="rId122" Type="http://schemas.openxmlformats.org/officeDocument/2006/relationships/ctrlProp" Target="../ctrlProps/ctrlProps334.xml"/><Relationship Id="rId123" Type="http://schemas.openxmlformats.org/officeDocument/2006/relationships/ctrlProp" Target="../ctrlProps/ctrlProps335.xml"/><Relationship Id="rId124" Type="http://schemas.openxmlformats.org/officeDocument/2006/relationships/ctrlProp" Target="../ctrlProps/ctrlProps336.xml"/><Relationship Id="rId125" Type="http://schemas.openxmlformats.org/officeDocument/2006/relationships/ctrlProp" Target="../ctrlProps/ctrlProps337.xml"/><Relationship Id="rId126" Type="http://schemas.openxmlformats.org/officeDocument/2006/relationships/ctrlProp" Target="../ctrlProps/ctrlProps338.xml"/><Relationship Id="rId127" Type="http://schemas.openxmlformats.org/officeDocument/2006/relationships/ctrlProp" Target="../ctrlProps/ctrlProps339.xml"/><Relationship Id="rId128" Type="http://schemas.openxmlformats.org/officeDocument/2006/relationships/ctrlProp" Target="../ctrlProps/ctrlProps340.xml"/><Relationship Id="rId129" Type="http://schemas.openxmlformats.org/officeDocument/2006/relationships/ctrlProp" Target="../ctrlProps/ctrlProps341.xml"/><Relationship Id="rId130" Type="http://schemas.openxmlformats.org/officeDocument/2006/relationships/ctrlProp" Target="../ctrlProps/ctrlProps342.xml"/><Relationship Id="rId131" Type="http://schemas.openxmlformats.org/officeDocument/2006/relationships/ctrlProp" Target="../ctrlProps/ctrlProps343.xml"/><Relationship Id="rId132" Type="http://schemas.openxmlformats.org/officeDocument/2006/relationships/ctrlProp" Target="../ctrlProps/ctrlProps344.xml"/><Relationship Id="rId133" Type="http://schemas.openxmlformats.org/officeDocument/2006/relationships/ctrlProp" Target="../ctrlProps/ctrlProps345.xml"/><Relationship Id="rId134" Type="http://schemas.openxmlformats.org/officeDocument/2006/relationships/ctrlProp" Target="../ctrlProps/ctrlProps346.xml"/><Relationship Id="rId135" Type="http://schemas.openxmlformats.org/officeDocument/2006/relationships/ctrlProp" Target="../ctrlProps/ctrlProps347.xml"/><Relationship Id="rId136" Type="http://schemas.openxmlformats.org/officeDocument/2006/relationships/ctrlProp" Target="../ctrlProps/ctrlProps348.xml"/><Relationship Id="rId137" Type="http://schemas.openxmlformats.org/officeDocument/2006/relationships/ctrlProp" Target="../ctrlProps/ctrlProps349.xml"/><Relationship Id="rId138" Type="http://schemas.openxmlformats.org/officeDocument/2006/relationships/ctrlProp" Target="../ctrlProps/ctrlProps350.xml"/><Relationship Id="rId139" Type="http://schemas.openxmlformats.org/officeDocument/2006/relationships/ctrlProp" Target="../ctrlProps/ctrlProps351.xml"/><Relationship Id="rId140" Type="http://schemas.openxmlformats.org/officeDocument/2006/relationships/ctrlProp" Target="../ctrlProps/ctrlProps352.xml"/><Relationship Id="rId141" Type="http://schemas.openxmlformats.org/officeDocument/2006/relationships/ctrlProp" Target="../ctrlProps/ctrlProps353.xml"/><Relationship Id="rId142" Type="http://schemas.openxmlformats.org/officeDocument/2006/relationships/ctrlProp" Target="../ctrlProps/ctrlProps354.xml"/><Relationship Id="rId143" Type="http://schemas.openxmlformats.org/officeDocument/2006/relationships/ctrlProp" Target="../ctrlProps/ctrlProps355.xml"/><Relationship Id="rId144" Type="http://schemas.openxmlformats.org/officeDocument/2006/relationships/ctrlProp" Target="../ctrlProps/ctrlProps356.xml"/><Relationship Id="rId145" Type="http://schemas.openxmlformats.org/officeDocument/2006/relationships/ctrlProp" Target="../ctrlProps/ctrlProps357.xml"/><Relationship Id="rId146" Type="http://schemas.openxmlformats.org/officeDocument/2006/relationships/ctrlProp" Target="../ctrlProps/ctrlProps358.xml"/><Relationship Id="rId147" Type="http://schemas.openxmlformats.org/officeDocument/2006/relationships/ctrlProp" Target="../ctrlProps/ctrlProps359.xml"/><Relationship Id="rId148" Type="http://schemas.openxmlformats.org/officeDocument/2006/relationships/ctrlProp" Target="../ctrlProps/ctrlProps360.xml"/><Relationship Id="rId149" Type="http://schemas.openxmlformats.org/officeDocument/2006/relationships/ctrlProp" Target="../ctrlProps/ctrlProps361.xml"/><Relationship Id="rId150" Type="http://schemas.openxmlformats.org/officeDocument/2006/relationships/ctrlProp" Target="../ctrlProps/ctrlProps362.xml"/><Relationship Id="rId151" Type="http://schemas.openxmlformats.org/officeDocument/2006/relationships/ctrlProp" Target="../ctrlProps/ctrlProps363.xml"/><Relationship Id="rId152" Type="http://schemas.openxmlformats.org/officeDocument/2006/relationships/ctrlProp" Target="../ctrlProps/ctrlProps364.xml"/><Relationship Id="rId153" Type="http://schemas.openxmlformats.org/officeDocument/2006/relationships/ctrlProp" Target="../ctrlProps/ctrlProps365.xml"/><Relationship Id="rId154" Type="http://schemas.openxmlformats.org/officeDocument/2006/relationships/ctrlProp" Target="../ctrlProps/ctrlProps366.xml"/><Relationship Id="rId155" Type="http://schemas.openxmlformats.org/officeDocument/2006/relationships/ctrlProp" Target="../ctrlProps/ctrlProps367.xml"/><Relationship Id="rId156" Type="http://schemas.openxmlformats.org/officeDocument/2006/relationships/ctrlProp" Target="../ctrlProps/ctrlProps368.xml"/><Relationship Id="rId157" Type="http://schemas.openxmlformats.org/officeDocument/2006/relationships/ctrlProp" Target="../ctrlProps/ctrlProps369.xml"/><Relationship Id="rId158" Type="http://schemas.openxmlformats.org/officeDocument/2006/relationships/ctrlProp" Target="../ctrlProps/ctrlProps370.xml"/><Relationship Id="rId159" Type="http://schemas.openxmlformats.org/officeDocument/2006/relationships/ctrlProp" Target="../ctrlProps/ctrlProps371.xml"/><Relationship Id="rId160" Type="http://schemas.openxmlformats.org/officeDocument/2006/relationships/ctrlProp" Target="../ctrlProps/ctrlProps372.xml"/><Relationship Id="rId161" Type="http://schemas.openxmlformats.org/officeDocument/2006/relationships/ctrlProp" Target="../ctrlProps/ctrlProps373.xml"/><Relationship Id="rId162" Type="http://schemas.openxmlformats.org/officeDocument/2006/relationships/ctrlProp" Target="../ctrlProps/ctrlProps374.xml"/><Relationship Id="rId163" Type="http://schemas.openxmlformats.org/officeDocument/2006/relationships/ctrlProp" Target="../ctrlProps/ctrlProps375.xml"/><Relationship Id="rId164" Type="http://schemas.openxmlformats.org/officeDocument/2006/relationships/ctrlProp" Target="../ctrlProps/ctrlProps376.xml"/><Relationship Id="rId165" Type="http://schemas.openxmlformats.org/officeDocument/2006/relationships/ctrlProp" Target="../ctrlProps/ctrlProps377.xml"/><Relationship Id="rId166" Type="http://schemas.openxmlformats.org/officeDocument/2006/relationships/ctrlProp" Target="../ctrlProps/ctrlProps378.xml"/><Relationship Id="rId167" Type="http://schemas.openxmlformats.org/officeDocument/2006/relationships/ctrlProp" Target="../ctrlProps/ctrlProps379.xml"/><Relationship Id="rId168" Type="http://schemas.openxmlformats.org/officeDocument/2006/relationships/ctrlProp" Target="../ctrlProps/ctrlProps380.xml"/><Relationship Id="rId169" Type="http://schemas.openxmlformats.org/officeDocument/2006/relationships/ctrlProp" Target="../ctrlProps/ctrlProps381.xml"/><Relationship Id="rId170" Type="http://schemas.openxmlformats.org/officeDocument/2006/relationships/ctrlProp" Target="../ctrlProps/ctrlProps382.xml"/><Relationship Id="rId171" Type="http://schemas.openxmlformats.org/officeDocument/2006/relationships/ctrlProp" Target="../ctrlProps/ctrlProps383.xml"/><Relationship Id="rId172" Type="http://schemas.openxmlformats.org/officeDocument/2006/relationships/ctrlProp" Target="../ctrlProps/ctrlProps384.xml"/><Relationship Id="rId173" Type="http://schemas.openxmlformats.org/officeDocument/2006/relationships/ctrlProp" Target="../ctrlProps/ctrlProps385.xml"/><Relationship Id="rId174" Type="http://schemas.openxmlformats.org/officeDocument/2006/relationships/ctrlProp" Target="../ctrlProps/ctrlProps386.xml"/><Relationship Id="rId175" Type="http://schemas.openxmlformats.org/officeDocument/2006/relationships/ctrlProp" Target="../ctrlProps/ctrlProps387.xml"/><Relationship Id="rId176" Type="http://schemas.openxmlformats.org/officeDocument/2006/relationships/ctrlProp" Target="../ctrlProps/ctrlProps388.xml"/><Relationship Id="rId177" Type="http://schemas.openxmlformats.org/officeDocument/2006/relationships/ctrlProp" Target="../ctrlProps/ctrlProps389.xml"/><Relationship Id="rId178" Type="http://schemas.openxmlformats.org/officeDocument/2006/relationships/ctrlProp" Target="../ctrlProps/ctrlProps390.xml"/><Relationship Id="rId179" Type="http://schemas.openxmlformats.org/officeDocument/2006/relationships/ctrlProp" Target="../ctrlProps/ctrlProps391.xml"/><Relationship Id="rId180" Type="http://schemas.openxmlformats.org/officeDocument/2006/relationships/ctrlProp" Target="../ctrlProps/ctrlProps392.xml"/><Relationship Id="rId181" Type="http://schemas.openxmlformats.org/officeDocument/2006/relationships/ctrlProp" Target="../ctrlProps/ctrlProps393.xml"/><Relationship Id="rId182" Type="http://schemas.openxmlformats.org/officeDocument/2006/relationships/ctrlProp" Target="../ctrlProps/ctrlProps394.xml"/><Relationship Id="rId183" Type="http://schemas.openxmlformats.org/officeDocument/2006/relationships/ctrlProp" Target="../ctrlProps/ctrlProps395.xml"/><Relationship Id="rId184" Type="http://schemas.openxmlformats.org/officeDocument/2006/relationships/ctrlProp" Target="../ctrlProps/ctrlProps396.xml"/><Relationship Id="rId185" Type="http://schemas.openxmlformats.org/officeDocument/2006/relationships/ctrlProp" Target="../ctrlProps/ctrlProps397.xml"/><Relationship Id="rId186" Type="http://schemas.openxmlformats.org/officeDocument/2006/relationships/ctrlProp" Target="../ctrlProps/ctrlProps398.xml"/><Relationship Id="rId187" Type="http://schemas.openxmlformats.org/officeDocument/2006/relationships/ctrlProp" Target="../ctrlProps/ctrlProps399.xml"/><Relationship Id="rId188" Type="http://schemas.openxmlformats.org/officeDocument/2006/relationships/ctrlProp" Target="../ctrlProps/ctrlProps400.xml"/><Relationship Id="rId189" Type="http://schemas.openxmlformats.org/officeDocument/2006/relationships/ctrlProp" Target="../ctrlProps/ctrlProps401.xml"/><Relationship Id="rId190" Type="http://schemas.openxmlformats.org/officeDocument/2006/relationships/ctrlProp" Target="../ctrlProps/ctrlProps402.xml"/><Relationship Id="rId191" Type="http://schemas.openxmlformats.org/officeDocument/2006/relationships/ctrlProp" Target="../ctrlProps/ctrlProps403.xml"/><Relationship Id="rId192" Type="http://schemas.openxmlformats.org/officeDocument/2006/relationships/ctrlProp" Target="../ctrlProps/ctrlProps40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77.833</v>
      </c>
      <c r="E11" s="22" t="n">
        <v>177.833</v>
      </c>
      <c r="F11" s="21" t="n">
        <v>0.0228662</v>
      </c>
      <c r="G11" s="20" t="n">
        <v>-0.000244141</v>
      </c>
      <c r="H11" s="21" t="n">
        <v>0</v>
      </c>
      <c r="I11" s="22" t="n">
        <v>0.0604025</v>
      </c>
      <c r="J11" s="21" t="n">
        <v>0.00413519</v>
      </c>
      <c r="K11" s="20" t="n">
        <v>0.060402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52.45</v>
      </c>
      <c r="E12" s="1" t="n">
        <v>152.45</v>
      </c>
      <c r="F12" s="25" t="n">
        <v>0.0253611</v>
      </c>
      <c r="G12" s="24" t="n">
        <v>-0.000259399</v>
      </c>
      <c r="H12" s="25" t="n">
        <v>0</v>
      </c>
      <c r="I12" s="1" t="n">
        <v>0.05539</v>
      </c>
      <c r="J12" s="25" t="n">
        <v>0.00502881</v>
      </c>
      <c r="K12" s="24" t="n">
        <v>0.0553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27.03</v>
      </c>
      <c r="E13" s="1" t="n">
        <v>127.03</v>
      </c>
      <c r="F13" s="25" t="n">
        <v>0.0240068</v>
      </c>
      <c r="G13" s="24" t="n">
        <v>0.000404358</v>
      </c>
      <c r="H13" s="25" t="n">
        <v>0.335</v>
      </c>
      <c r="I13" s="1" t="n">
        <v>0.479934</v>
      </c>
      <c r="J13" s="25" t="n">
        <v>0.00500705</v>
      </c>
      <c r="K13" s="24" t="n">
        <v>0.144934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1.725</v>
      </c>
      <c r="E14" s="1" t="n">
        <v>101.725</v>
      </c>
      <c r="F14" s="25" t="n">
        <v>0.0246505</v>
      </c>
      <c r="G14" s="24" t="n">
        <v>-0.000244141</v>
      </c>
      <c r="H14" s="25" t="n">
        <v>1.521</v>
      </c>
      <c r="I14" s="1" t="n">
        <v>1.6076</v>
      </c>
      <c r="J14" s="25" t="n">
        <v>0.0155027</v>
      </c>
      <c r="K14" s="24" t="n">
        <v>0.0865974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6.426</v>
      </c>
      <c r="E15" s="1" t="n">
        <v>76.4264</v>
      </c>
      <c r="F15" s="25" t="n">
        <v>0.0206225</v>
      </c>
      <c r="G15" s="24" t="n">
        <v>0.000427246</v>
      </c>
      <c r="H15" s="25" t="n">
        <v>2.869</v>
      </c>
      <c r="I15" s="1" t="n">
        <v>2.92096</v>
      </c>
      <c r="J15" s="25" t="n">
        <v>0.0144703</v>
      </c>
      <c r="K15" s="24" t="n">
        <v>0.0519586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51.088</v>
      </c>
      <c r="E16" s="1" t="n">
        <v>51.0875</v>
      </c>
      <c r="F16" s="25" t="n">
        <v>0.0243247</v>
      </c>
      <c r="G16" s="24" t="n">
        <v>-0.000473022</v>
      </c>
      <c r="H16" s="25" t="n">
        <v>3.057</v>
      </c>
      <c r="I16" s="1" t="n">
        <v>4.04358</v>
      </c>
      <c r="J16" s="25" t="n">
        <v>0.00953256</v>
      </c>
      <c r="K16" s="24" t="n">
        <v>0.98658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41.029</v>
      </c>
      <c r="E17" s="1" t="n">
        <v>41.0292</v>
      </c>
      <c r="F17" s="25" t="n">
        <v>0.0255146</v>
      </c>
      <c r="G17" s="24" t="n">
        <v>0.000152588</v>
      </c>
      <c r="H17" s="25" t="n">
        <v>4.439</v>
      </c>
      <c r="I17" s="1" t="n">
        <v>4.29349</v>
      </c>
      <c r="J17" s="25" t="n">
        <v>0.00958303</v>
      </c>
      <c r="K17" s="24" t="n">
        <v>-0.145514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30.886</v>
      </c>
      <c r="E18" s="1" t="n">
        <v>30.8856</v>
      </c>
      <c r="F18" s="25" t="n">
        <v>0.0261676</v>
      </c>
      <c r="G18" s="24" t="n">
        <v>-0.000406265</v>
      </c>
      <c r="H18" s="25" t="n">
        <v>4.796</v>
      </c>
      <c r="I18" s="1" t="n">
        <v>4.83768</v>
      </c>
      <c r="J18" s="25" t="n">
        <v>0.0107107</v>
      </c>
      <c r="K18" s="24" t="n">
        <v>0.0416765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20.759</v>
      </c>
      <c r="E19" s="1" t="n">
        <v>20.7587</v>
      </c>
      <c r="F19" s="25" t="n">
        <v>0.0224934</v>
      </c>
      <c r="G19" s="24" t="n">
        <v>-0.000257492</v>
      </c>
      <c r="H19" s="25" t="n">
        <v>5.241</v>
      </c>
      <c r="I19" s="1" t="n">
        <v>4.86639</v>
      </c>
      <c r="J19" s="25" t="n">
        <v>0.0118359</v>
      </c>
      <c r="K19" s="24" t="n">
        <v>-0.37461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10.734</v>
      </c>
      <c r="E20" s="1" t="n">
        <v>10.7343</v>
      </c>
      <c r="F20" s="25" t="n">
        <v>0.0269058</v>
      </c>
      <c r="G20" s="24" t="n">
        <v>0.00032711</v>
      </c>
      <c r="H20" s="25" t="n">
        <v>4.901</v>
      </c>
      <c r="I20" s="1" t="n">
        <v>4.75219</v>
      </c>
      <c r="J20" s="25" t="n">
        <v>0.0230288</v>
      </c>
      <c r="K20" s="24" t="n">
        <v>-0.148813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5.667</v>
      </c>
      <c r="E21" s="1" t="n">
        <v>5.667</v>
      </c>
      <c r="F21" s="25" t="n">
        <v>0.0256664</v>
      </c>
      <c r="G21" s="24" t="n">
        <v>4.29153E-006</v>
      </c>
      <c r="H21" s="25" t="n">
        <v>5.405</v>
      </c>
      <c r="I21" s="1" t="n">
        <v>5.39855</v>
      </c>
      <c r="J21" s="25" t="n">
        <v>0.0285248</v>
      </c>
      <c r="K21" s="24" t="n">
        <v>-0.00645256</v>
      </c>
    </row>
    <row r="22" customFormat="false" ht="15.75" hidden="false" customHeight="false" outlineLevel="0" collapsed="false">
      <c r="A22" s="26" t="s">
        <v>22</v>
      </c>
      <c r="B22" s="27" t="s">
        <v>23</v>
      </c>
      <c r="C22" s="27" t="n">
        <v>241</v>
      </c>
      <c r="D22" s="28" t="n">
        <v>0.496</v>
      </c>
      <c r="E22" s="29" t="n">
        <v>0.496465</v>
      </c>
      <c r="F22" s="28" t="n">
        <v>0.0248713</v>
      </c>
      <c r="G22" s="27" t="n">
        <v>0.000464737</v>
      </c>
      <c r="H22" s="28" t="n">
        <v>5.861</v>
      </c>
      <c r="I22" s="29" t="n">
        <v>5.89797</v>
      </c>
      <c r="J22" s="28" t="n">
        <v>0.0571251</v>
      </c>
      <c r="K22" s="27" t="n">
        <v>0.0369749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4</v>
      </c>
      <c r="B24" s="20" t="s">
        <v>25</v>
      </c>
      <c r="C24" s="20" t="n">
        <v>300</v>
      </c>
      <c r="D24" s="21" t="n">
        <v>252.428</v>
      </c>
      <c r="E24" s="22" t="n">
        <v>252.088</v>
      </c>
      <c r="F24" s="21" t="n">
        <v>0.823194</v>
      </c>
      <c r="G24" s="20" t="n">
        <v>-0.340088</v>
      </c>
      <c r="H24" s="21" t="n">
        <v>1.566</v>
      </c>
      <c r="I24" s="22" t="n">
        <v>1.5355</v>
      </c>
      <c r="J24" s="21" t="n">
        <v>0.00725711</v>
      </c>
      <c r="K24" s="20" t="n">
        <v>-0.0304999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70</v>
      </c>
      <c r="D25" s="25" t="n">
        <v>249.699</v>
      </c>
      <c r="E25" s="1" t="n">
        <v>249.898</v>
      </c>
      <c r="F25" s="25" t="n">
        <v>0.901109</v>
      </c>
      <c r="G25" s="24" t="n">
        <v>0.199158</v>
      </c>
      <c r="H25" s="25" t="n">
        <v>1.573</v>
      </c>
      <c r="I25" s="1" t="n">
        <v>1.53689</v>
      </c>
      <c r="J25" s="25" t="n">
        <v>0.00751243</v>
      </c>
      <c r="K25" s="24" t="n">
        <v>-0.0361148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200.421</v>
      </c>
      <c r="E26" s="1" t="n">
        <v>200.421</v>
      </c>
      <c r="F26" s="25" t="n">
        <v>0.446605</v>
      </c>
      <c r="G26" s="24" t="n">
        <v>-0.000473022</v>
      </c>
      <c r="H26" s="25" t="n">
        <v>1.481</v>
      </c>
      <c r="I26" s="1" t="n">
        <v>1.45088</v>
      </c>
      <c r="J26" s="25" t="n">
        <v>0.00641791</v>
      </c>
      <c r="K26" s="24" t="n">
        <v>-0.0301203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174.994</v>
      </c>
      <c r="E27" s="1" t="n">
        <v>174.994</v>
      </c>
      <c r="F27" s="25" t="n">
        <v>0.61292</v>
      </c>
      <c r="G27" s="24" t="n">
        <v>-0.000183105</v>
      </c>
      <c r="H27" s="25" t="n">
        <v>1.443</v>
      </c>
      <c r="I27" s="1" t="n">
        <v>1.40713</v>
      </c>
      <c r="J27" s="25" t="n">
        <v>0.00628855</v>
      </c>
      <c r="K27" s="24" t="n">
        <v>-0.0358714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50.447</v>
      </c>
      <c r="E28" s="1" t="n">
        <v>150.447</v>
      </c>
      <c r="F28" s="25" t="n">
        <v>0.0826548</v>
      </c>
      <c r="G28" s="24" t="n">
        <v>1.52588E-005</v>
      </c>
      <c r="H28" s="25" t="n">
        <v>1.661</v>
      </c>
      <c r="I28" s="1" t="n">
        <v>1.60866</v>
      </c>
      <c r="J28" s="25" t="n">
        <v>0.007509</v>
      </c>
      <c r="K28" s="24" t="n">
        <v>-0.0523444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25.023</v>
      </c>
      <c r="E29" s="1" t="n">
        <v>125.023</v>
      </c>
      <c r="F29" s="25" t="n">
        <v>0.33096</v>
      </c>
      <c r="G29" s="24" t="n">
        <v>-8.39233E-005</v>
      </c>
      <c r="H29" s="25" t="n">
        <v>1.994</v>
      </c>
      <c r="I29" s="1" t="n">
        <v>1.9621</v>
      </c>
      <c r="J29" s="25" t="n">
        <v>0.00604167</v>
      </c>
      <c r="K29" s="24" t="n">
        <v>-0.0318962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00.212</v>
      </c>
      <c r="E30" s="1" t="n">
        <v>100.212</v>
      </c>
      <c r="F30" s="25" t="n">
        <v>0.279404</v>
      </c>
      <c r="G30" s="24" t="n">
        <v>6.10352E-005</v>
      </c>
      <c r="H30" s="25" t="n">
        <v>2.035</v>
      </c>
      <c r="I30" s="1" t="n">
        <v>1.99515</v>
      </c>
      <c r="J30" s="25" t="n">
        <v>0.00432816</v>
      </c>
      <c r="K30" s="24" t="n">
        <v>-0.0398549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75.242</v>
      </c>
      <c r="E31" s="1" t="n">
        <v>75.2421</v>
      </c>
      <c r="F31" s="25" t="n">
        <v>0.168557</v>
      </c>
      <c r="G31" s="24" t="n">
        <v>6.86646E-005</v>
      </c>
      <c r="H31" s="25" t="n">
        <v>2.364</v>
      </c>
      <c r="I31" s="1" t="n">
        <v>2.31279</v>
      </c>
      <c r="J31" s="25" t="n">
        <v>0.00718146</v>
      </c>
      <c r="K31" s="24" t="n">
        <v>-0.0512075</v>
      </c>
    </row>
    <row r="32" customFormat="false" ht="15.75" hidden="false" customHeight="false" outlineLevel="0" collapsed="false">
      <c r="A32" s="26" t="s">
        <v>24</v>
      </c>
      <c r="B32" s="27" t="s">
        <v>25</v>
      </c>
      <c r="C32" s="27" t="n">
        <v>241</v>
      </c>
      <c r="D32" s="28" t="n">
        <v>50.354</v>
      </c>
      <c r="E32" s="29" t="n">
        <v>50.3535</v>
      </c>
      <c r="F32" s="28" t="n">
        <v>0.256545</v>
      </c>
      <c r="G32" s="27" t="n">
        <v>-0.000476837</v>
      </c>
      <c r="H32" s="28" t="n">
        <v>2.75</v>
      </c>
      <c r="I32" s="29" t="n">
        <v>2.69328</v>
      </c>
      <c r="J32" s="28" t="n">
        <v>0.00805407</v>
      </c>
      <c r="K32" s="27" t="n">
        <v>-0.0567219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6</v>
      </c>
      <c r="B34" s="20" t="s">
        <v>27</v>
      </c>
      <c r="C34" s="20" t="n">
        <v>241</v>
      </c>
      <c r="D34" s="21" t="n">
        <v>184.477</v>
      </c>
      <c r="E34" s="22" t="n">
        <v>184.477</v>
      </c>
      <c r="F34" s="21" t="n">
        <v>0.264716</v>
      </c>
      <c r="G34" s="20" t="n">
        <v>0.000198364</v>
      </c>
      <c r="H34" s="21" t="n">
        <v>1.68</v>
      </c>
      <c r="I34" s="22" t="n">
        <v>1.65488</v>
      </c>
      <c r="J34" s="21" t="n">
        <v>0.00581001</v>
      </c>
      <c r="K34" s="20" t="n">
        <v>-0.0251203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76.081</v>
      </c>
      <c r="E35" s="1" t="n">
        <v>176.081</v>
      </c>
      <c r="F35" s="25" t="n">
        <v>0.102461</v>
      </c>
      <c r="G35" s="24" t="n">
        <v>-0.000289917</v>
      </c>
      <c r="H35" s="25" t="n">
        <v>1.682</v>
      </c>
      <c r="I35" s="1" t="n">
        <v>1.6546</v>
      </c>
      <c r="J35" s="25" t="n">
        <v>0.00860135</v>
      </c>
      <c r="K35" s="24" t="n">
        <v>-0.0274025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150.311</v>
      </c>
      <c r="E36" s="1" t="n">
        <v>150.311</v>
      </c>
      <c r="F36" s="25" t="n">
        <v>0.268021</v>
      </c>
      <c r="G36" s="24" t="n">
        <v>-1.52588E-005</v>
      </c>
      <c r="H36" s="25" t="n">
        <v>1.676</v>
      </c>
      <c r="I36" s="1" t="n">
        <v>1.65535</v>
      </c>
      <c r="J36" s="25" t="n">
        <v>0.00723792</v>
      </c>
      <c r="K36" s="24" t="n">
        <v>-0.0206473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124.733</v>
      </c>
      <c r="E37" s="1" t="n">
        <v>124.733</v>
      </c>
      <c r="F37" s="25" t="n">
        <v>0.214402</v>
      </c>
      <c r="G37" s="24" t="n">
        <v>0.000282288</v>
      </c>
      <c r="H37" s="25" t="n">
        <v>1.683</v>
      </c>
      <c r="I37" s="1" t="n">
        <v>1.65824</v>
      </c>
      <c r="J37" s="25" t="n">
        <v>0.00665755</v>
      </c>
      <c r="K37" s="24" t="n">
        <v>-0.0247635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101.06</v>
      </c>
      <c r="E38" s="1" t="n">
        <v>101.06</v>
      </c>
      <c r="F38" s="25" t="n">
        <v>0.200566</v>
      </c>
      <c r="G38" s="24" t="n">
        <v>-0.000289917</v>
      </c>
      <c r="H38" s="25" t="n">
        <v>2.181</v>
      </c>
      <c r="I38" s="1" t="n">
        <v>2.1022</v>
      </c>
      <c r="J38" s="25" t="n">
        <v>0.0133547</v>
      </c>
      <c r="K38" s="24" t="n">
        <v>-0.078805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76.936</v>
      </c>
      <c r="E39" s="1" t="n">
        <v>76.9364</v>
      </c>
      <c r="F39" s="25" t="n">
        <v>0.183111</v>
      </c>
      <c r="G39" s="24" t="n">
        <v>0.00037384</v>
      </c>
      <c r="H39" s="25" t="n">
        <v>2.69</v>
      </c>
      <c r="I39" s="1" t="n">
        <v>2.61246</v>
      </c>
      <c r="J39" s="25" t="n">
        <v>0.00954768</v>
      </c>
      <c r="K39" s="24" t="n">
        <v>-0.0775354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50.452</v>
      </c>
      <c r="E40" s="1" t="n">
        <v>50.4517</v>
      </c>
      <c r="F40" s="25" t="n">
        <v>0.165907</v>
      </c>
      <c r="G40" s="24" t="n">
        <v>-0.00030899</v>
      </c>
      <c r="H40" s="25" t="n">
        <v>3.129</v>
      </c>
      <c r="I40" s="1" t="n">
        <v>3.06171</v>
      </c>
      <c r="J40" s="25" t="n">
        <v>0.00888999</v>
      </c>
      <c r="K40" s="24" t="n">
        <v>-0.0672903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40.772</v>
      </c>
      <c r="E41" s="1" t="n">
        <v>40.7722</v>
      </c>
      <c r="F41" s="25" t="n">
        <v>0.254174</v>
      </c>
      <c r="G41" s="24" t="n">
        <v>0.000221252</v>
      </c>
      <c r="H41" s="25" t="n">
        <v>3.215</v>
      </c>
      <c r="I41" s="1" t="n">
        <v>3.14573</v>
      </c>
      <c r="J41" s="25" t="n">
        <v>0.00782623</v>
      </c>
      <c r="K41" s="24" t="n">
        <v>-0.0692737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30.633</v>
      </c>
      <c r="E42" s="1" t="n">
        <v>30.6329</v>
      </c>
      <c r="F42" s="25" t="n">
        <v>0.314779</v>
      </c>
      <c r="G42" s="24" t="n">
        <v>-0.000116348</v>
      </c>
      <c r="H42" s="25" t="n">
        <v>3.279</v>
      </c>
      <c r="I42" s="1" t="n">
        <v>3.19614</v>
      </c>
      <c r="J42" s="25" t="n">
        <v>0.0099773</v>
      </c>
      <c r="K42" s="24" t="n">
        <v>-0.082859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20.032</v>
      </c>
      <c r="E43" s="1" t="n">
        <v>20.0323</v>
      </c>
      <c r="F43" s="25" t="n">
        <v>0.0762217</v>
      </c>
      <c r="G43" s="24" t="n">
        <v>0.000286102</v>
      </c>
      <c r="H43" s="25" t="n">
        <v>3.516</v>
      </c>
      <c r="I43" s="1" t="n">
        <v>3.44438</v>
      </c>
      <c r="J43" s="25" t="n">
        <v>0.0104061</v>
      </c>
      <c r="K43" s="24" t="n">
        <v>-0.0716224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10.327</v>
      </c>
      <c r="E44" s="1" t="n">
        <v>10.3273</v>
      </c>
      <c r="F44" s="25" t="n">
        <v>0.196455</v>
      </c>
      <c r="G44" s="24" t="n">
        <v>0.000328064</v>
      </c>
      <c r="H44" s="25" t="n">
        <v>4.551</v>
      </c>
      <c r="I44" s="1" t="n">
        <v>4.42866</v>
      </c>
      <c r="J44" s="25" t="n">
        <v>0.0150883</v>
      </c>
      <c r="K44" s="24" t="n">
        <v>-0.122336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5.687</v>
      </c>
      <c r="E45" s="1" t="n">
        <v>5.68733</v>
      </c>
      <c r="F45" s="25" t="n">
        <v>0.130687</v>
      </c>
      <c r="G45" s="24" t="n">
        <v>0.000332355</v>
      </c>
      <c r="H45" s="25" t="n">
        <v>4.636</v>
      </c>
      <c r="I45" s="1" t="n">
        <v>4.52289</v>
      </c>
      <c r="J45" s="25" t="n">
        <v>0.0150556</v>
      </c>
      <c r="K45" s="24" t="n">
        <v>-0.113108</v>
      </c>
    </row>
    <row r="46" customFormat="false" ht="15.75" hidden="false" customHeight="false" outlineLevel="0" collapsed="false">
      <c r="A46" s="26" t="s">
        <v>26</v>
      </c>
      <c r="B46" s="27" t="s">
        <v>27</v>
      </c>
      <c r="C46" s="27" t="n">
        <v>291</v>
      </c>
      <c r="D46" s="28" t="n">
        <v>0.697</v>
      </c>
      <c r="E46" s="29" t="n">
        <v>0.827457</v>
      </c>
      <c r="F46" s="28" t="n">
        <v>0.193672</v>
      </c>
      <c r="G46" s="27" t="n">
        <v>0.130457</v>
      </c>
      <c r="H46" s="28" t="n">
        <v>4.636</v>
      </c>
      <c r="I46" s="29" t="n">
        <v>4.54411</v>
      </c>
      <c r="J46" s="28" t="n">
        <v>0.0225836</v>
      </c>
      <c r="K46" s="27" t="n">
        <v>-0.0918937</v>
      </c>
    </row>
    <row r="47" customFormat="false" ht="15.7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9" t="s">
        <v>28</v>
      </c>
      <c r="B48" s="20" t="s">
        <v>29</v>
      </c>
      <c r="C48" s="20" t="n">
        <v>241</v>
      </c>
      <c r="D48" s="21" t="n">
        <v>116.549</v>
      </c>
      <c r="E48" s="22" t="n">
        <v>116.549</v>
      </c>
      <c r="F48" s="21" t="n">
        <v>0.117423</v>
      </c>
      <c r="G48" s="20" t="n">
        <v>-7.62939E-006</v>
      </c>
      <c r="H48" s="21" t="n">
        <v>1.972</v>
      </c>
      <c r="I48" s="22" t="n">
        <v>1.94336</v>
      </c>
      <c r="J48" s="21" t="n">
        <v>0.0066281</v>
      </c>
      <c r="K48" s="20" t="n">
        <v>-0.028639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100.633</v>
      </c>
      <c r="E49" s="1" t="n">
        <v>100.633</v>
      </c>
      <c r="F49" s="25" t="n">
        <v>0.0829791</v>
      </c>
      <c r="G49" s="24" t="n">
        <v>-0.000297546</v>
      </c>
      <c r="H49" s="25" t="n">
        <v>2.081</v>
      </c>
      <c r="I49" s="1" t="n">
        <v>2.05136</v>
      </c>
      <c r="J49" s="25" t="n">
        <v>0.00700821</v>
      </c>
      <c r="K49" s="24" t="n">
        <v>-0.029639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75.167</v>
      </c>
      <c r="E50" s="1" t="n">
        <v>75.1674</v>
      </c>
      <c r="F50" s="25" t="n">
        <v>0.0886409</v>
      </c>
      <c r="G50" s="24" t="n">
        <v>0.000350952</v>
      </c>
      <c r="H50" s="25" t="n">
        <v>2.344</v>
      </c>
      <c r="I50" s="1" t="n">
        <v>2.24591</v>
      </c>
      <c r="J50" s="25" t="n">
        <v>0.0376894</v>
      </c>
      <c r="K50" s="24" t="n">
        <v>-0.0980914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50.549</v>
      </c>
      <c r="E51" s="1" t="n">
        <v>50.5492</v>
      </c>
      <c r="F51" s="25" t="n">
        <v>0.0683173</v>
      </c>
      <c r="G51" s="24" t="n">
        <v>0.000205994</v>
      </c>
      <c r="H51" s="25" t="n">
        <v>3.352</v>
      </c>
      <c r="I51" s="1" t="n">
        <v>3.27698</v>
      </c>
      <c r="J51" s="25" t="n">
        <v>0.00737107</v>
      </c>
      <c r="K51" s="24" t="n">
        <v>-0.0750248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40.397</v>
      </c>
      <c r="E52" s="1" t="n">
        <v>40.3969</v>
      </c>
      <c r="F52" s="25" t="n">
        <v>0.0585135</v>
      </c>
      <c r="G52" s="24" t="n">
        <v>-0.000118256</v>
      </c>
      <c r="H52" s="25" t="n">
        <v>3.597</v>
      </c>
      <c r="I52" s="1" t="n">
        <v>3.49355</v>
      </c>
      <c r="J52" s="25" t="n">
        <v>0.00975314</v>
      </c>
      <c r="K52" s="24" t="n">
        <v>-0.103452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30.478</v>
      </c>
      <c r="E53" s="1" t="n">
        <v>30.4779</v>
      </c>
      <c r="F53" s="25" t="n">
        <v>0.054193</v>
      </c>
      <c r="G53" s="24" t="n">
        <v>-0.000125885</v>
      </c>
      <c r="H53" s="25" t="n">
        <v>3.807</v>
      </c>
      <c r="I53" s="1" t="n">
        <v>3.7315</v>
      </c>
      <c r="J53" s="25" t="n">
        <v>0.012876</v>
      </c>
      <c r="K53" s="24" t="n">
        <v>-0.0755019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20.716</v>
      </c>
      <c r="E54" s="1" t="n">
        <v>20.7164</v>
      </c>
      <c r="F54" s="25" t="n">
        <v>0.0557459</v>
      </c>
      <c r="G54" s="24" t="n">
        <v>0.00037384</v>
      </c>
      <c r="H54" s="25" t="n">
        <v>4.702</v>
      </c>
      <c r="I54" s="1" t="n">
        <v>4.65821</v>
      </c>
      <c r="J54" s="25" t="n">
        <v>0.0202116</v>
      </c>
      <c r="K54" s="24" t="n">
        <v>-0.0437927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0.466</v>
      </c>
      <c r="E55" s="1" t="n">
        <v>10.4662</v>
      </c>
      <c r="F55" s="25" t="n">
        <v>0.0426575</v>
      </c>
      <c r="G55" s="24" t="n">
        <v>0.000224113</v>
      </c>
      <c r="H55" s="25" t="n">
        <v>5.105</v>
      </c>
      <c r="I55" s="1" t="n">
        <v>5.03105</v>
      </c>
      <c r="J55" s="25" t="n">
        <v>0.012431</v>
      </c>
      <c r="K55" s="24" t="n">
        <v>-0.0739503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5.513</v>
      </c>
      <c r="E56" s="1" t="n">
        <v>5.51295</v>
      </c>
      <c r="F56" s="25" t="n">
        <v>0.0843246</v>
      </c>
      <c r="G56" s="24" t="n">
        <v>-4.57764E-005</v>
      </c>
      <c r="H56" s="25" t="n">
        <v>5.075</v>
      </c>
      <c r="I56" s="1" t="n">
        <v>4.99466</v>
      </c>
      <c r="J56" s="25" t="n">
        <v>0.0218354</v>
      </c>
      <c r="K56" s="24" t="n">
        <v>-0.0803442</v>
      </c>
    </row>
    <row r="57" customFormat="false" ht="15.75" hidden="false" customHeight="false" outlineLevel="0" collapsed="false">
      <c r="A57" s="26" t="s">
        <v>28</v>
      </c>
      <c r="B57" s="27" t="s">
        <v>29</v>
      </c>
      <c r="C57" s="27" t="n">
        <v>271</v>
      </c>
      <c r="D57" s="28" t="n">
        <v>0.393</v>
      </c>
      <c r="E57" s="29" t="n">
        <v>0.282782</v>
      </c>
      <c r="F57" s="28" t="n">
        <v>0.103138</v>
      </c>
      <c r="G57" s="27" t="n">
        <v>-0.110218</v>
      </c>
      <c r="H57" s="28" t="n">
        <v>5.153</v>
      </c>
      <c r="I57" s="29" t="n">
        <v>5.07107</v>
      </c>
      <c r="J57" s="28" t="n">
        <v>0.0269508</v>
      </c>
      <c r="K57" s="27" t="n">
        <v>-0.0819335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30</v>
      </c>
      <c r="B59" s="20" t="s">
        <v>31</v>
      </c>
      <c r="C59" s="20" t="n">
        <v>241</v>
      </c>
      <c r="D59" s="21" t="n">
        <v>144.027</v>
      </c>
      <c r="E59" s="22" t="n">
        <v>144.027</v>
      </c>
      <c r="F59" s="21" t="n">
        <v>0.17816</v>
      </c>
      <c r="G59" s="20" t="n">
        <v>0.000152588</v>
      </c>
      <c r="H59" s="21" t="n">
        <v>2.275</v>
      </c>
      <c r="I59" s="22" t="n">
        <v>2.22301</v>
      </c>
      <c r="J59" s="21" t="n">
        <v>0.00742125</v>
      </c>
      <c r="K59" s="20" t="n">
        <v>-0.0519917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124.602</v>
      </c>
      <c r="E60" s="1" t="n">
        <v>124.602</v>
      </c>
      <c r="F60" s="25" t="n">
        <v>0.0871904</v>
      </c>
      <c r="G60" s="24" t="n">
        <v>0.000320435</v>
      </c>
      <c r="H60" s="25" t="n">
        <v>2.308</v>
      </c>
      <c r="I60" s="1" t="n">
        <v>2.25648</v>
      </c>
      <c r="J60" s="25" t="n">
        <v>0.00961816</v>
      </c>
      <c r="K60" s="24" t="n">
        <v>-0.0515187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99.663</v>
      </c>
      <c r="E61" s="1" t="n">
        <v>99.6635</v>
      </c>
      <c r="F61" s="25" t="n">
        <v>0.125281</v>
      </c>
      <c r="G61" s="24" t="n">
        <v>0.000473022</v>
      </c>
      <c r="H61" s="25" t="n">
        <v>2.466</v>
      </c>
      <c r="I61" s="1" t="n">
        <v>2.42132</v>
      </c>
      <c r="J61" s="25" t="n">
        <v>0.00800636</v>
      </c>
      <c r="K61" s="24" t="n">
        <v>-0.0446806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77.008</v>
      </c>
      <c r="E62" s="1" t="n">
        <v>77.0081</v>
      </c>
      <c r="F62" s="25" t="n">
        <v>0.12985</v>
      </c>
      <c r="G62" s="24" t="n">
        <v>7.62939E-005</v>
      </c>
      <c r="H62" s="25" t="n">
        <v>3.306</v>
      </c>
      <c r="I62" s="1" t="n">
        <v>3.22956</v>
      </c>
      <c r="J62" s="25" t="n">
        <v>0.00936961</v>
      </c>
      <c r="K62" s="24" t="n">
        <v>-0.0764439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50.821</v>
      </c>
      <c r="E63" s="1" t="n">
        <v>50.8207</v>
      </c>
      <c r="F63" s="25" t="n">
        <v>0.10647</v>
      </c>
      <c r="G63" s="24" t="n">
        <v>-0.00030899</v>
      </c>
      <c r="H63" s="25" t="n">
        <v>3.977</v>
      </c>
      <c r="I63" s="1" t="n">
        <v>3.89011</v>
      </c>
      <c r="J63" s="25" t="n">
        <v>0.00879991</v>
      </c>
      <c r="K63" s="24" t="n">
        <v>-0.0868921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40.353</v>
      </c>
      <c r="E64" s="1" t="n">
        <v>40.3535</v>
      </c>
      <c r="F64" s="25" t="n">
        <v>0.117457</v>
      </c>
      <c r="G64" s="24" t="n">
        <v>0.000495911</v>
      </c>
      <c r="H64" s="25" t="n">
        <v>4.36</v>
      </c>
      <c r="I64" s="1" t="n">
        <v>4.27397</v>
      </c>
      <c r="J64" s="25" t="n">
        <v>0.0117249</v>
      </c>
      <c r="K64" s="24" t="n">
        <v>-0.0860333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30.6</v>
      </c>
      <c r="E65" s="1" t="n">
        <v>30.5996</v>
      </c>
      <c r="F65" s="25" t="n">
        <v>0.187279</v>
      </c>
      <c r="G65" s="24" t="n">
        <v>-0.000377655</v>
      </c>
      <c r="H65" s="25" t="n">
        <v>4.494</v>
      </c>
      <c r="I65" s="1" t="n">
        <v>4.40839</v>
      </c>
      <c r="J65" s="25" t="n">
        <v>0.0181835</v>
      </c>
      <c r="K65" s="24" t="n">
        <v>-0.0856142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20.471</v>
      </c>
      <c r="E66" s="1" t="n">
        <v>20.4706</v>
      </c>
      <c r="F66" s="25" t="n">
        <v>0.105272</v>
      </c>
      <c r="G66" s="24" t="n">
        <v>-0.000427246</v>
      </c>
      <c r="H66" s="25" t="n">
        <v>4.743</v>
      </c>
      <c r="I66" s="1" t="n">
        <v>4.65549</v>
      </c>
      <c r="J66" s="25" t="n">
        <v>0.0133264</v>
      </c>
      <c r="K66" s="24" t="n">
        <v>-0.0875144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10.149</v>
      </c>
      <c r="E67" s="1" t="n">
        <v>10.1492</v>
      </c>
      <c r="F67" s="25" t="n">
        <v>0.167989</v>
      </c>
      <c r="G67" s="24" t="n">
        <v>0.000199318</v>
      </c>
      <c r="H67" s="25" t="n">
        <v>4.76</v>
      </c>
      <c r="I67" s="1" t="n">
        <v>4.65049</v>
      </c>
      <c r="J67" s="25" t="n">
        <v>0.017776</v>
      </c>
      <c r="K67" s="24" t="n">
        <v>-0.10951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5.521</v>
      </c>
      <c r="E68" s="1" t="n">
        <v>5.5211</v>
      </c>
      <c r="F68" s="25" t="n">
        <v>0.129976</v>
      </c>
      <c r="G68" s="24" t="n">
        <v>9.9659E-005</v>
      </c>
      <c r="H68" s="25" t="n">
        <v>5.94</v>
      </c>
      <c r="I68" s="1" t="n">
        <v>5.83447</v>
      </c>
      <c r="J68" s="25" t="n">
        <v>0.031403</v>
      </c>
      <c r="K68" s="24" t="n">
        <v>-0.105531</v>
      </c>
    </row>
    <row r="69" customFormat="false" ht="15.75" hidden="false" customHeight="false" outlineLevel="0" collapsed="false">
      <c r="A69" s="26" t="s">
        <v>30</v>
      </c>
      <c r="B69" s="27" t="s">
        <v>31</v>
      </c>
      <c r="C69" s="27" t="n">
        <v>241</v>
      </c>
      <c r="D69" s="28" t="n">
        <v>1.3</v>
      </c>
      <c r="E69" s="29" t="n">
        <v>1.30034</v>
      </c>
      <c r="F69" s="28" t="n">
        <v>0.207792</v>
      </c>
      <c r="G69" s="27" t="n">
        <v>0.000340343</v>
      </c>
      <c r="H69" s="28" t="n">
        <v>5.976</v>
      </c>
      <c r="I69" s="29" t="n">
        <v>5.86576</v>
      </c>
      <c r="J69" s="28" t="n">
        <v>0.0348267</v>
      </c>
      <c r="K69" s="27" t="n">
        <v>-0.110236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2</v>
      </c>
      <c r="B71" s="20" t="s">
        <v>33</v>
      </c>
      <c r="C71" s="20" t="n">
        <v>241</v>
      </c>
      <c r="D71" s="21" t="n">
        <v>231.256</v>
      </c>
      <c r="E71" s="22" t="n">
        <v>231.256</v>
      </c>
      <c r="F71" s="21" t="n">
        <v>0.0488987</v>
      </c>
      <c r="G71" s="20" t="n">
        <v>0.000411987</v>
      </c>
      <c r="H71" s="21" t="n">
        <v>2.635</v>
      </c>
      <c r="I71" s="22" t="n">
        <v>2.56214</v>
      </c>
      <c r="J71" s="21" t="n">
        <v>0.00692555</v>
      </c>
      <c r="K71" s="20" t="n">
        <v>-0.0728588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241</v>
      </c>
      <c r="D72" s="25" t="n">
        <v>199.669</v>
      </c>
      <c r="E72" s="1" t="n">
        <v>199.669</v>
      </c>
      <c r="F72" s="25" t="n">
        <v>0.0649945</v>
      </c>
      <c r="G72" s="24" t="n">
        <v>3.05176E-005</v>
      </c>
      <c r="H72" s="25" t="n">
        <v>2.636</v>
      </c>
      <c r="I72" s="1" t="n">
        <v>2.56525</v>
      </c>
      <c r="J72" s="25" t="n">
        <v>0.00641193</v>
      </c>
      <c r="K72" s="24" t="n">
        <v>-0.070751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41</v>
      </c>
      <c r="D73" s="25" t="n">
        <v>175.238</v>
      </c>
      <c r="E73" s="1" t="n">
        <v>175.238</v>
      </c>
      <c r="F73" s="25" t="n">
        <v>0.0497919</v>
      </c>
      <c r="G73" s="24" t="n">
        <v>-0.000228882</v>
      </c>
      <c r="H73" s="25" t="n">
        <v>2.671</v>
      </c>
      <c r="I73" s="1" t="n">
        <v>2.59712</v>
      </c>
      <c r="J73" s="25" t="n">
        <v>0.00981484</v>
      </c>
      <c r="K73" s="24" t="n">
        <v>-0.0738797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41</v>
      </c>
      <c r="D74" s="25" t="n">
        <v>149.889</v>
      </c>
      <c r="E74" s="1" t="n">
        <v>149.889</v>
      </c>
      <c r="F74" s="25" t="n">
        <v>0.0495079</v>
      </c>
      <c r="G74" s="24" t="n">
        <v>-0.000183105</v>
      </c>
      <c r="H74" s="25" t="n">
        <v>2.809</v>
      </c>
      <c r="I74" s="1" t="n">
        <v>2.72347</v>
      </c>
      <c r="J74" s="25" t="n">
        <v>0.0077562</v>
      </c>
      <c r="K74" s="24" t="n">
        <v>-0.0855269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125.092</v>
      </c>
      <c r="E75" s="1" t="n">
        <v>125.092</v>
      </c>
      <c r="F75" s="25" t="n">
        <v>0.0392684</v>
      </c>
      <c r="G75" s="24" t="n">
        <v>0.000312805</v>
      </c>
      <c r="H75" s="25" t="n">
        <v>2.897</v>
      </c>
      <c r="I75" s="1" t="n">
        <v>2.82029</v>
      </c>
      <c r="J75" s="25" t="n">
        <v>0.00688479</v>
      </c>
      <c r="K75" s="24" t="n">
        <v>-0.0767055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100.168</v>
      </c>
      <c r="E76" s="1" t="n">
        <v>100.168</v>
      </c>
      <c r="F76" s="25" t="n">
        <v>0.0740969</v>
      </c>
      <c r="G76" s="24" t="n">
        <v>-0.000259399</v>
      </c>
      <c r="H76" s="25" t="n">
        <v>3.361</v>
      </c>
      <c r="I76" s="1" t="n">
        <v>3.28268</v>
      </c>
      <c r="J76" s="25" t="n">
        <v>0.00676018</v>
      </c>
      <c r="K76" s="24" t="n">
        <v>-0.0783155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75.533</v>
      </c>
      <c r="E77" s="1" t="n">
        <v>75.5333</v>
      </c>
      <c r="F77" s="25" t="n">
        <v>0.0434321</v>
      </c>
      <c r="G77" s="24" t="n">
        <v>0.000320435</v>
      </c>
      <c r="H77" s="25" t="n">
        <v>3.682</v>
      </c>
      <c r="I77" s="1" t="n">
        <v>3.5886</v>
      </c>
      <c r="J77" s="25" t="n">
        <v>0.00997079</v>
      </c>
      <c r="K77" s="24" t="n">
        <v>-0.0934024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50.034</v>
      </c>
      <c r="E78" s="1" t="n">
        <v>50.0343</v>
      </c>
      <c r="F78" s="25" t="n">
        <v>0.0601904</v>
      </c>
      <c r="G78" s="24" t="n">
        <v>0.000286102</v>
      </c>
      <c r="H78" s="25" t="n">
        <v>4.235</v>
      </c>
      <c r="I78" s="1" t="n">
        <v>4.14763</v>
      </c>
      <c r="J78" s="25" t="n">
        <v>0.0172721</v>
      </c>
      <c r="K78" s="24" t="n">
        <v>-0.0873652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39.953</v>
      </c>
      <c r="E79" s="1" t="n">
        <v>39.9531</v>
      </c>
      <c r="F79" s="25" t="n">
        <v>0.0380137</v>
      </c>
      <c r="G79" s="24" t="n">
        <v>7.24792E-005</v>
      </c>
      <c r="H79" s="25" t="n">
        <v>4.494</v>
      </c>
      <c r="I79" s="1" t="n">
        <v>4.45219</v>
      </c>
      <c r="J79" s="25" t="n">
        <v>0.0110628</v>
      </c>
      <c r="K79" s="24" t="n">
        <v>-0.0418134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29.961</v>
      </c>
      <c r="E80" s="1" t="n">
        <v>29.9611</v>
      </c>
      <c r="F80" s="25" t="n">
        <v>0.0332939</v>
      </c>
      <c r="G80" s="24" t="n">
        <v>0.000112534</v>
      </c>
      <c r="H80" s="25" t="n">
        <v>4.776</v>
      </c>
      <c r="I80" s="1" t="n">
        <v>4.65835</v>
      </c>
      <c r="J80" s="25" t="n">
        <v>0.0106257</v>
      </c>
      <c r="K80" s="24" t="n">
        <v>-0.117647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19.939</v>
      </c>
      <c r="E81" s="1" t="n">
        <v>19.9394</v>
      </c>
      <c r="F81" s="25" t="n">
        <v>0.0393286</v>
      </c>
      <c r="G81" s="24" t="n">
        <v>0.000423431</v>
      </c>
      <c r="H81" s="25" t="n">
        <v>4.859</v>
      </c>
      <c r="I81" s="1" t="n">
        <v>4.77459</v>
      </c>
      <c r="J81" s="25" t="n">
        <v>0.0160479</v>
      </c>
      <c r="K81" s="24" t="n">
        <v>-0.084415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10.025</v>
      </c>
      <c r="E82" s="1" t="n">
        <v>10.0249</v>
      </c>
      <c r="F82" s="25" t="n">
        <v>0.0506085</v>
      </c>
      <c r="G82" s="24" t="n">
        <v>-7.43866E-005</v>
      </c>
      <c r="H82" s="25" t="n">
        <v>5.172</v>
      </c>
      <c r="I82" s="1" t="n">
        <v>5.02184</v>
      </c>
      <c r="J82" s="25" t="n">
        <v>0.019521</v>
      </c>
      <c r="K82" s="24" t="n">
        <v>-0.150162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5.027</v>
      </c>
      <c r="E83" s="1" t="n">
        <v>5.02708</v>
      </c>
      <c r="F83" s="25" t="n">
        <v>0.0418306</v>
      </c>
      <c r="G83" s="24" t="n">
        <v>8.29697E-005</v>
      </c>
      <c r="H83" s="25" t="n">
        <v>5.39</v>
      </c>
      <c r="I83" s="1" t="n">
        <v>5.29532</v>
      </c>
      <c r="J83" s="25" t="n">
        <v>0.0283082</v>
      </c>
      <c r="K83" s="24" t="n">
        <v>-0.0946803</v>
      </c>
    </row>
    <row r="84" customFormat="false" ht="15.75" hidden="false" customHeight="false" outlineLevel="0" collapsed="false">
      <c r="A84" s="26" t="s">
        <v>32</v>
      </c>
      <c r="B84" s="27" t="s">
        <v>33</v>
      </c>
      <c r="C84" s="27" t="n">
        <v>279</v>
      </c>
      <c r="D84" s="28" t="n">
        <v>1.072</v>
      </c>
      <c r="E84" s="29" t="n">
        <v>1.0736</v>
      </c>
      <c r="F84" s="28" t="n">
        <v>0.0459179</v>
      </c>
      <c r="G84" s="27" t="n">
        <v>0.0015986</v>
      </c>
      <c r="H84" s="28" t="n">
        <v>5.566</v>
      </c>
      <c r="I84" s="29" t="n">
        <v>5.47227</v>
      </c>
      <c r="J84" s="28" t="n">
        <v>0.0286788</v>
      </c>
      <c r="K84" s="27" t="n">
        <v>-0.0937347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9" t="s">
        <v>34</v>
      </c>
      <c r="B86" s="20" t="s">
        <v>35</v>
      </c>
      <c r="C86" s="20" t="n">
        <v>241</v>
      </c>
      <c r="D86" s="21" t="n">
        <v>209.377</v>
      </c>
      <c r="E86" s="22" t="n">
        <v>209.377</v>
      </c>
      <c r="F86" s="21" t="n">
        <v>0.0909431</v>
      </c>
      <c r="G86" s="20" t="n">
        <v>0.000259399</v>
      </c>
      <c r="H86" s="21" t="n">
        <v>3.001</v>
      </c>
      <c r="I86" s="22" t="n">
        <v>2.92863</v>
      </c>
      <c r="J86" s="21" t="n">
        <v>0.00959869</v>
      </c>
      <c r="K86" s="20" t="n">
        <v>-0.0723734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241</v>
      </c>
      <c r="D87" s="25" t="n">
        <v>200.051</v>
      </c>
      <c r="E87" s="1" t="n">
        <v>200.051</v>
      </c>
      <c r="F87" s="25" t="n">
        <v>0.0340677</v>
      </c>
      <c r="G87" s="24" t="n">
        <v>7.62939E-005</v>
      </c>
      <c r="H87" s="25" t="n">
        <v>3.022</v>
      </c>
      <c r="I87" s="1" t="n">
        <v>2.95808</v>
      </c>
      <c r="J87" s="25" t="n">
        <v>0.00837466</v>
      </c>
      <c r="K87" s="24" t="n">
        <v>-0.0639172</v>
      </c>
    </row>
    <row r="88" customFormat="false" ht="15" hidden="false" customHeight="false" outlineLevel="0" collapsed="false">
      <c r="A88" s="23" t="s">
        <v>34</v>
      </c>
      <c r="B88" s="24" t="s">
        <v>35</v>
      </c>
      <c r="C88" s="24" t="n">
        <v>241</v>
      </c>
      <c r="D88" s="25" t="n">
        <v>174.56</v>
      </c>
      <c r="E88" s="1" t="n">
        <v>174.56</v>
      </c>
      <c r="F88" s="25" t="n">
        <v>0.105403</v>
      </c>
      <c r="G88" s="24" t="n">
        <v>-0.000335693</v>
      </c>
      <c r="H88" s="25" t="n">
        <v>3.105</v>
      </c>
      <c r="I88" s="1" t="n">
        <v>3.03965</v>
      </c>
      <c r="J88" s="25" t="n">
        <v>0.00775216</v>
      </c>
      <c r="K88" s="24" t="n">
        <v>-0.0653527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241</v>
      </c>
      <c r="D89" s="25" t="n">
        <v>150.623</v>
      </c>
      <c r="E89" s="1" t="n">
        <v>150.623</v>
      </c>
      <c r="F89" s="25" t="n">
        <v>0.147467</v>
      </c>
      <c r="G89" s="24" t="n">
        <v>-0.000320435</v>
      </c>
      <c r="H89" s="25" t="n">
        <v>3.132</v>
      </c>
      <c r="I89" s="1" t="n">
        <v>3.07081</v>
      </c>
      <c r="J89" s="25" t="n">
        <v>0.010163</v>
      </c>
      <c r="K89" s="24" t="n">
        <v>-0.0611868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241</v>
      </c>
      <c r="D90" s="25" t="n">
        <v>124.905</v>
      </c>
      <c r="E90" s="1" t="n">
        <v>124.905</v>
      </c>
      <c r="F90" s="25" t="n">
        <v>0.057277</v>
      </c>
      <c r="G90" s="24" t="n">
        <v>0.000205994</v>
      </c>
      <c r="H90" s="25" t="n">
        <v>3.331</v>
      </c>
      <c r="I90" s="1" t="n">
        <v>3.27141</v>
      </c>
      <c r="J90" s="25" t="n">
        <v>0.00847066</v>
      </c>
      <c r="K90" s="24" t="n">
        <v>-0.0595851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241</v>
      </c>
      <c r="D91" s="25" t="n">
        <v>100.464</v>
      </c>
      <c r="E91" s="1" t="n">
        <v>100.464</v>
      </c>
      <c r="F91" s="25" t="n">
        <v>0.0654217</v>
      </c>
      <c r="G91" s="24" t="n">
        <v>-0.00038147</v>
      </c>
      <c r="H91" s="25" t="n">
        <v>3.645</v>
      </c>
      <c r="I91" s="1" t="n">
        <v>3.56373</v>
      </c>
      <c r="J91" s="25" t="n">
        <v>0.00714374</v>
      </c>
      <c r="K91" s="24" t="n">
        <v>-0.0812738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241</v>
      </c>
      <c r="D92" s="25" t="n">
        <v>74.937</v>
      </c>
      <c r="E92" s="1" t="n">
        <v>74.9367</v>
      </c>
      <c r="F92" s="25" t="n">
        <v>0.142861</v>
      </c>
      <c r="G92" s="24" t="n">
        <v>-0.000335693</v>
      </c>
      <c r="H92" s="25" t="n">
        <v>3.737</v>
      </c>
      <c r="I92" s="1" t="n">
        <v>3.64943</v>
      </c>
      <c r="J92" s="25" t="n">
        <v>0.0108871</v>
      </c>
      <c r="K92" s="24" t="n">
        <v>-0.0875726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50.931</v>
      </c>
      <c r="E93" s="1" t="n">
        <v>50.9305</v>
      </c>
      <c r="F93" s="25" t="n">
        <v>0.12797</v>
      </c>
      <c r="G93" s="24" t="n">
        <v>-0.000495911</v>
      </c>
      <c r="H93" s="25" t="n">
        <v>4.145</v>
      </c>
      <c r="I93" s="1" t="n">
        <v>4.04513</v>
      </c>
      <c r="J93" s="25" t="n">
        <v>0.0104654</v>
      </c>
      <c r="K93" s="24" t="n">
        <v>-0.0998673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40.433</v>
      </c>
      <c r="E94" s="1" t="n">
        <v>40.4328</v>
      </c>
      <c r="F94" s="25" t="n">
        <v>0.116651</v>
      </c>
      <c r="G94" s="24" t="n">
        <v>-0.000247955</v>
      </c>
      <c r="H94" s="25" t="n">
        <v>4.464</v>
      </c>
      <c r="I94" s="1" t="n">
        <v>4.28927</v>
      </c>
      <c r="J94" s="25" t="n">
        <v>0.0124156</v>
      </c>
      <c r="K94" s="24" t="n">
        <v>-0.17473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30.013</v>
      </c>
      <c r="E95" s="1" t="n">
        <v>30.0126</v>
      </c>
      <c r="F95" s="25" t="n">
        <v>0.030159</v>
      </c>
      <c r="G95" s="24" t="n">
        <v>-0.000448227</v>
      </c>
      <c r="H95" s="25" t="n">
        <v>4.711</v>
      </c>
      <c r="I95" s="1" t="n">
        <v>4.56071</v>
      </c>
      <c r="J95" s="25" t="n">
        <v>0.0132073</v>
      </c>
      <c r="K95" s="24" t="n">
        <v>-0.150295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20.278</v>
      </c>
      <c r="E96" s="1" t="n">
        <v>20.2778</v>
      </c>
      <c r="F96" s="25" t="n">
        <v>0.0715837</v>
      </c>
      <c r="G96" s="24" t="n">
        <v>-0.000204086</v>
      </c>
      <c r="H96" s="25" t="n">
        <v>5.277</v>
      </c>
      <c r="I96" s="1" t="n">
        <v>5.16427</v>
      </c>
      <c r="J96" s="25" t="n">
        <v>0.0179613</v>
      </c>
      <c r="K96" s="24" t="n">
        <v>-0.112726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10.066</v>
      </c>
      <c r="E97" s="1" t="n">
        <v>10.0657</v>
      </c>
      <c r="F97" s="25" t="n">
        <v>0.114938</v>
      </c>
      <c r="G97" s="24" t="n">
        <v>-0.000328064</v>
      </c>
      <c r="H97" s="25" t="n">
        <v>5.298</v>
      </c>
      <c r="I97" s="1" t="n">
        <v>5.16477</v>
      </c>
      <c r="J97" s="25" t="n">
        <v>0.0309354</v>
      </c>
      <c r="K97" s="24" t="n">
        <v>-0.133232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7</v>
      </c>
      <c r="D98" s="25" t="n">
        <v>4.832</v>
      </c>
      <c r="E98" s="1" t="n">
        <v>4.78371</v>
      </c>
      <c r="F98" s="25" t="n">
        <v>0.314118</v>
      </c>
      <c r="G98" s="24" t="n">
        <v>-0.0482912</v>
      </c>
      <c r="H98" s="25" t="n">
        <v>5.309</v>
      </c>
      <c r="I98" s="1" t="n">
        <v>5.18448</v>
      </c>
      <c r="J98" s="25" t="n">
        <v>0.0346238</v>
      </c>
      <c r="K98" s="24" t="n">
        <v>-0.124522</v>
      </c>
    </row>
    <row r="99" customFormat="false" ht="15.75" hidden="false" customHeight="false" outlineLevel="0" collapsed="false">
      <c r="A99" s="26" t="s">
        <v>34</v>
      </c>
      <c r="B99" s="27" t="s">
        <v>35</v>
      </c>
      <c r="C99" s="27" t="n">
        <v>285</v>
      </c>
      <c r="D99" s="28" t="n">
        <v>2.634</v>
      </c>
      <c r="E99" s="29" t="n">
        <v>2.62678</v>
      </c>
      <c r="F99" s="28" t="n">
        <v>0.116005</v>
      </c>
      <c r="G99" s="27" t="n">
        <v>-0.00722122</v>
      </c>
      <c r="H99" s="28" t="n">
        <v>5.44</v>
      </c>
      <c r="I99" s="29" t="n">
        <v>5.32151</v>
      </c>
      <c r="J99" s="28" t="n">
        <v>0.0332103</v>
      </c>
      <c r="K99" s="27" t="n">
        <v>-0.118491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36</v>
      </c>
      <c r="B101" s="20" t="s">
        <v>37</v>
      </c>
      <c r="C101" s="20" t="n">
        <v>241</v>
      </c>
      <c r="D101" s="21" t="n">
        <v>172.687</v>
      </c>
      <c r="E101" s="22" t="n">
        <v>172.687</v>
      </c>
      <c r="F101" s="21" t="n">
        <v>0.0282188</v>
      </c>
      <c r="G101" s="20" t="n">
        <v>1.52588E-005</v>
      </c>
      <c r="H101" s="21" t="n">
        <v>3.554</v>
      </c>
      <c r="I101" s="22" t="n">
        <v>3.47639</v>
      </c>
      <c r="J101" s="21" t="n">
        <v>0.00902256</v>
      </c>
      <c r="K101" s="20" t="n">
        <v>-0.0776057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41</v>
      </c>
      <c r="D102" s="25" t="n">
        <v>149.939</v>
      </c>
      <c r="E102" s="1" t="n">
        <v>149.939</v>
      </c>
      <c r="F102" s="25" t="n">
        <v>0.0318098</v>
      </c>
      <c r="G102" s="24" t="n">
        <v>0.000442505</v>
      </c>
      <c r="H102" s="25" t="n">
        <v>3.742</v>
      </c>
      <c r="I102" s="1" t="n">
        <v>3.66748</v>
      </c>
      <c r="J102" s="25" t="n">
        <v>0.0120042</v>
      </c>
      <c r="K102" s="24" t="n">
        <v>-0.0745187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241</v>
      </c>
      <c r="D103" s="25" t="n">
        <v>125.233</v>
      </c>
      <c r="E103" s="1" t="n">
        <v>125.233</v>
      </c>
      <c r="F103" s="25" t="n">
        <v>0.0498758</v>
      </c>
      <c r="G103" s="24" t="n">
        <v>-0.000259399</v>
      </c>
      <c r="H103" s="25" t="n">
        <v>4.136</v>
      </c>
      <c r="I103" s="1" t="n">
        <v>4.04646</v>
      </c>
      <c r="J103" s="25" t="n">
        <v>0.00841871</v>
      </c>
      <c r="K103" s="24" t="n">
        <v>-0.0895395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99.975</v>
      </c>
      <c r="E104" s="1" t="n">
        <v>99.9745</v>
      </c>
      <c r="F104" s="25" t="n">
        <v>0.0350797</v>
      </c>
      <c r="G104" s="24" t="n">
        <v>-0.000450134</v>
      </c>
      <c r="H104" s="25" t="n">
        <v>4.239</v>
      </c>
      <c r="I104" s="1" t="n">
        <v>4.14861</v>
      </c>
      <c r="J104" s="25" t="n">
        <v>0.0085804</v>
      </c>
      <c r="K104" s="24" t="n">
        <v>-0.090394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75.151</v>
      </c>
      <c r="E105" s="1" t="n">
        <v>75.1509</v>
      </c>
      <c r="F105" s="25" t="n">
        <v>0.0742902</v>
      </c>
      <c r="G105" s="24" t="n">
        <v>-0.00012207</v>
      </c>
      <c r="H105" s="25" t="n">
        <v>4.318</v>
      </c>
      <c r="I105" s="1" t="n">
        <v>4.21556</v>
      </c>
      <c r="J105" s="25" t="n">
        <v>0.0134909</v>
      </c>
      <c r="K105" s="24" t="n">
        <v>-0.102436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50.051</v>
      </c>
      <c r="E106" s="1" t="n">
        <v>50.0513</v>
      </c>
      <c r="F106" s="25" t="n">
        <v>0.0954873</v>
      </c>
      <c r="G106" s="24" t="n">
        <v>0.000335693</v>
      </c>
      <c r="H106" s="25" t="n">
        <v>4.517</v>
      </c>
      <c r="I106" s="1" t="n">
        <v>4.44085</v>
      </c>
      <c r="J106" s="25" t="n">
        <v>0.0123051</v>
      </c>
      <c r="K106" s="24" t="n">
        <v>-0.0761456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40.015</v>
      </c>
      <c r="E107" s="1" t="n">
        <v>40.0154</v>
      </c>
      <c r="F107" s="25" t="n">
        <v>0.0673872</v>
      </c>
      <c r="G107" s="24" t="n">
        <v>0.000366211</v>
      </c>
      <c r="H107" s="25" t="n">
        <v>4.582</v>
      </c>
      <c r="I107" s="1" t="n">
        <v>4.48462</v>
      </c>
      <c r="J107" s="25" t="n">
        <v>0.00942266</v>
      </c>
      <c r="K107" s="24" t="n">
        <v>-0.0973816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30.777</v>
      </c>
      <c r="E108" s="1" t="n">
        <v>30.7774</v>
      </c>
      <c r="F108" s="25" t="n">
        <v>0.197951</v>
      </c>
      <c r="G108" s="24" t="n">
        <v>0.000417709</v>
      </c>
      <c r="H108" s="25" t="n">
        <v>4.726</v>
      </c>
      <c r="I108" s="1" t="n">
        <v>4.70335</v>
      </c>
      <c r="J108" s="25" t="n">
        <v>0.0101475</v>
      </c>
      <c r="K108" s="24" t="n">
        <v>-0.0226469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20.043</v>
      </c>
      <c r="E109" s="1" t="n">
        <v>20.0435</v>
      </c>
      <c r="F109" s="25" t="n">
        <v>0.0276295</v>
      </c>
      <c r="G109" s="24" t="n">
        <v>0.000490189</v>
      </c>
      <c r="H109" s="25" t="n">
        <v>4.904</v>
      </c>
      <c r="I109" s="1" t="n">
        <v>4.68934</v>
      </c>
      <c r="J109" s="25" t="n">
        <v>0.0137345</v>
      </c>
      <c r="K109" s="24" t="n">
        <v>-0.214655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9.98</v>
      </c>
      <c r="E110" s="1" t="n">
        <v>9.97954</v>
      </c>
      <c r="F110" s="25" t="n">
        <v>0.0246819</v>
      </c>
      <c r="G110" s="24" t="n">
        <v>-0.000455856</v>
      </c>
      <c r="H110" s="25" t="n">
        <v>5.402</v>
      </c>
      <c r="I110" s="1" t="n">
        <v>5.40125</v>
      </c>
      <c r="J110" s="25" t="n">
        <v>0.0149999</v>
      </c>
      <c r="K110" s="24" t="n">
        <v>-0.000751019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5.02</v>
      </c>
      <c r="E111" s="1" t="n">
        <v>5.02031</v>
      </c>
      <c r="F111" s="25" t="n">
        <v>0.0280331</v>
      </c>
      <c r="G111" s="24" t="n">
        <v>0.000307083</v>
      </c>
      <c r="H111" s="25" t="n">
        <v>6.067</v>
      </c>
      <c r="I111" s="1" t="n">
        <v>6.50154</v>
      </c>
      <c r="J111" s="25" t="n">
        <v>0.0281186</v>
      </c>
      <c r="K111" s="24" t="n">
        <v>0.434544</v>
      </c>
    </row>
    <row r="112" customFormat="false" ht="15.75" hidden="false" customHeight="false" outlineLevel="0" collapsed="false">
      <c r="A112" s="26" t="s">
        <v>36</v>
      </c>
      <c r="B112" s="27" t="s">
        <v>37</v>
      </c>
      <c r="C112" s="27" t="n">
        <v>241</v>
      </c>
      <c r="D112" s="28" t="n">
        <v>0.774</v>
      </c>
      <c r="E112" s="29" t="n">
        <v>0.773946</v>
      </c>
      <c r="F112" s="28" t="n">
        <v>0.07378</v>
      </c>
      <c r="G112" s="27" t="n">
        <v>-5.39422E-005</v>
      </c>
      <c r="H112" s="28" t="n">
        <v>7.924</v>
      </c>
      <c r="I112" s="29" t="n">
        <v>7.75426</v>
      </c>
      <c r="J112" s="28" t="n">
        <v>0.0424342</v>
      </c>
      <c r="K112" s="27" t="n">
        <v>-0.169738</v>
      </c>
    </row>
    <row r="113" customFormat="false" ht="15.7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" hidden="false" customHeight="false" outlineLevel="0" collapsed="false">
      <c r="A114" s="19" t="s">
        <v>38</v>
      </c>
      <c r="B114" s="20" t="s">
        <v>39</v>
      </c>
      <c r="C114" s="20" t="n">
        <v>241</v>
      </c>
      <c r="D114" s="21" t="n">
        <v>313.291</v>
      </c>
      <c r="E114" s="22" t="n">
        <v>313.291</v>
      </c>
      <c r="F114" s="21" t="n">
        <v>0.0308306</v>
      </c>
      <c r="G114" s="20" t="n">
        <v>0.00012207</v>
      </c>
      <c r="H114" s="21" t="n">
        <v>3.895</v>
      </c>
      <c r="I114" s="22" t="n">
        <v>3.74462</v>
      </c>
      <c r="J114" s="21" t="n">
        <v>0.00866522</v>
      </c>
      <c r="K114" s="20" t="n">
        <v>-0.150378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241</v>
      </c>
      <c r="D115" s="25" t="n">
        <v>300.105</v>
      </c>
      <c r="E115" s="1" t="n">
        <v>300.105</v>
      </c>
      <c r="F115" s="25" t="n">
        <v>0.0292377</v>
      </c>
      <c r="G115" s="24" t="n">
        <v>0.000274658</v>
      </c>
      <c r="H115" s="25" t="n">
        <v>3.856</v>
      </c>
      <c r="I115" s="1" t="n">
        <v>3.77777</v>
      </c>
      <c r="J115" s="25" t="n">
        <v>0.0103913</v>
      </c>
      <c r="K115" s="24" t="n">
        <v>-0.0782323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250.035</v>
      </c>
      <c r="E116" s="1" t="n">
        <v>250.035</v>
      </c>
      <c r="F116" s="25" t="n">
        <v>0.0238338</v>
      </c>
      <c r="G116" s="24" t="n">
        <v>-0.000274658</v>
      </c>
      <c r="H116" s="25" t="n">
        <v>4.032</v>
      </c>
      <c r="I116" s="1" t="n">
        <v>3.95514</v>
      </c>
      <c r="J116" s="25" t="n">
        <v>0.010454</v>
      </c>
      <c r="K116" s="24" t="n">
        <v>-0.0768631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199.921</v>
      </c>
      <c r="E117" s="1" t="n">
        <v>199.921</v>
      </c>
      <c r="F117" s="25" t="n">
        <v>0.0296566</v>
      </c>
      <c r="G117" s="24" t="n">
        <v>-0.000457764</v>
      </c>
      <c r="H117" s="25" t="n">
        <v>4.128</v>
      </c>
      <c r="I117" s="1" t="n">
        <v>4.05204</v>
      </c>
      <c r="J117" s="25" t="n">
        <v>0.00849232</v>
      </c>
      <c r="K117" s="24" t="n">
        <v>-0.0759625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174.947</v>
      </c>
      <c r="E118" s="1" t="n">
        <v>174.947</v>
      </c>
      <c r="F118" s="25" t="n">
        <v>0.033173</v>
      </c>
      <c r="G118" s="24" t="n">
        <v>-0.000213623</v>
      </c>
      <c r="H118" s="25" t="n">
        <v>4.32</v>
      </c>
      <c r="I118" s="1" t="n">
        <v>4.24334</v>
      </c>
      <c r="J118" s="25" t="n">
        <v>0.012658</v>
      </c>
      <c r="K118" s="24" t="n">
        <v>-0.076664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150.003</v>
      </c>
      <c r="E119" s="1" t="n">
        <v>150.003</v>
      </c>
      <c r="F119" s="25" t="n">
        <v>0.0251189</v>
      </c>
      <c r="G119" s="24" t="n">
        <v>0.000335693</v>
      </c>
      <c r="H119" s="25" t="n">
        <v>4.423</v>
      </c>
      <c r="I119" s="1" t="n">
        <v>4.32898</v>
      </c>
      <c r="J119" s="25" t="n">
        <v>0.010956</v>
      </c>
      <c r="K119" s="24" t="n">
        <v>-0.0940247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124.977</v>
      </c>
      <c r="E120" s="1" t="n">
        <v>124.977</v>
      </c>
      <c r="F120" s="25" t="n">
        <v>0.025327</v>
      </c>
      <c r="G120" s="24" t="n">
        <v>0.000442505</v>
      </c>
      <c r="H120" s="25" t="n">
        <v>4.42</v>
      </c>
      <c r="I120" s="1" t="n">
        <v>4.33925</v>
      </c>
      <c r="J120" s="25" t="n">
        <v>0.0100923</v>
      </c>
      <c r="K120" s="24" t="n">
        <v>-0.0807509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99.959</v>
      </c>
      <c r="E121" s="1" t="n">
        <v>99.9588</v>
      </c>
      <c r="F121" s="25" t="n">
        <v>0.0226907</v>
      </c>
      <c r="G121" s="24" t="n">
        <v>-0.000205994</v>
      </c>
      <c r="H121" s="25" t="n">
        <v>4.54</v>
      </c>
      <c r="I121" s="1" t="n">
        <v>4.46158</v>
      </c>
      <c r="J121" s="25" t="n">
        <v>0.010512</v>
      </c>
      <c r="K121" s="24" t="n">
        <v>-0.0784192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74.979</v>
      </c>
      <c r="E122" s="1" t="n">
        <v>74.9794</v>
      </c>
      <c r="F122" s="25" t="n">
        <v>0.0263035</v>
      </c>
      <c r="G122" s="24" t="n">
        <v>0.00038147</v>
      </c>
      <c r="H122" s="25" t="n">
        <v>4.548</v>
      </c>
      <c r="I122" s="1" t="n">
        <v>4.46704</v>
      </c>
      <c r="J122" s="25" t="n">
        <v>0.0101406</v>
      </c>
      <c r="K122" s="24" t="n">
        <v>-0.0809584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49.955</v>
      </c>
      <c r="E123" s="1" t="n">
        <v>49.9547</v>
      </c>
      <c r="F123" s="25" t="n">
        <v>0.0235812</v>
      </c>
      <c r="G123" s="24" t="n">
        <v>-0.000339508</v>
      </c>
      <c r="H123" s="25" t="n">
        <v>4.528</v>
      </c>
      <c r="I123" s="1" t="n">
        <v>4.40454</v>
      </c>
      <c r="J123" s="25" t="n">
        <v>0.0112624</v>
      </c>
      <c r="K123" s="24" t="n">
        <v>-0.123465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39.951</v>
      </c>
      <c r="E124" s="1" t="n">
        <v>39.9513</v>
      </c>
      <c r="F124" s="25" t="n">
        <v>0.0244822</v>
      </c>
      <c r="G124" s="24" t="n">
        <v>0.000255585</v>
      </c>
      <c r="H124" s="25" t="n">
        <v>4.526</v>
      </c>
      <c r="I124" s="1" t="n">
        <v>4.46349</v>
      </c>
      <c r="J124" s="25" t="n">
        <v>0.012775</v>
      </c>
      <c r="K124" s="24" t="n">
        <v>-0.0625148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41</v>
      </c>
      <c r="D125" s="25" t="n">
        <v>29.956</v>
      </c>
      <c r="E125" s="1" t="n">
        <v>29.9563</v>
      </c>
      <c r="F125" s="25" t="n">
        <v>0.0270073</v>
      </c>
      <c r="G125" s="24" t="n">
        <v>0.000337601</v>
      </c>
      <c r="H125" s="25" t="n">
        <v>4.712</v>
      </c>
      <c r="I125" s="1" t="n">
        <v>4.65293</v>
      </c>
      <c r="J125" s="25" t="n">
        <v>0.0124318</v>
      </c>
      <c r="K125" s="24" t="n">
        <v>-0.0590706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241</v>
      </c>
      <c r="D126" s="25" t="n">
        <v>20.029</v>
      </c>
      <c r="E126" s="1" t="n">
        <v>20.029</v>
      </c>
      <c r="F126" s="25" t="n">
        <v>0.0278939</v>
      </c>
      <c r="G126" s="24" t="n">
        <v>-1.14441E-005</v>
      </c>
      <c r="H126" s="25" t="n">
        <v>4.775</v>
      </c>
      <c r="I126" s="1" t="n">
        <v>4.73415</v>
      </c>
      <c r="J126" s="25" t="n">
        <v>0.0126691</v>
      </c>
      <c r="K126" s="24" t="n">
        <v>-0.0408468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241</v>
      </c>
      <c r="D127" s="25" t="n">
        <v>9.96</v>
      </c>
      <c r="E127" s="1" t="n">
        <v>9.96025</v>
      </c>
      <c r="F127" s="25" t="n">
        <v>0.0317095</v>
      </c>
      <c r="G127" s="24" t="n">
        <v>0.000248909</v>
      </c>
      <c r="H127" s="25" t="n">
        <v>5.117</v>
      </c>
      <c r="I127" s="1" t="n">
        <v>5.03529</v>
      </c>
      <c r="J127" s="25" t="n">
        <v>0.0157421</v>
      </c>
      <c r="K127" s="24" t="n">
        <v>-0.0817137</v>
      </c>
    </row>
    <row r="128" customFormat="false" ht="15" hidden="false" customHeight="false" outlineLevel="0" collapsed="false">
      <c r="A128" s="23" t="s">
        <v>38</v>
      </c>
      <c r="B128" s="24" t="s">
        <v>39</v>
      </c>
      <c r="C128" s="24" t="n">
        <v>241</v>
      </c>
      <c r="D128" s="25" t="n">
        <v>4.974</v>
      </c>
      <c r="E128" s="1" t="n">
        <v>4.97354</v>
      </c>
      <c r="F128" s="25" t="n">
        <v>0.031326</v>
      </c>
      <c r="G128" s="24" t="n">
        <v>-0.000456333</v>
      </c>
      <c r="H128" s="25" t="n">
        <v>6.833</v>
      </c>
      <c r="I128" s="1" t="n">
        <v>6.49785</v>
      </c>
      <c r="J128" s="25" t="n">
        <v>0.0325183</v>
      </c>
      <c r="K128" s="24" t="n">
        <v>-0.335145</v>
      </c>
    </row>
    <row r="129" customFormat="false" ht="15.75" hidden="false" customHeight="false" outlineLevel="0" collapsed="false">
      <c r="A129" s="26" t="s">
        <v>38</v>
      </c>
      <c r="B129" s="27" t="s">
        <v>39</v>
      </c>
      <c r="C129" s="27" t="n">
        <v>291</v>
      </c>
      <c r="D129" s="28" t="n">
        <v>0.637</v>
      </c>
      <c r="E129" s="29" t="n">
        <v>0.589739</v>
      </c>
      <c r="F129" s="28" t="n">
        <v>0.0526751</v>
      </c>
      <c r="G129" s="27" t="n">
        <v>-0.0472612</v>
      </c>
      <c r="H129" s="28" t="n">
        <v>7.243</v>
      </c>
      <c r="I129" s="29" t="n">
        <v>7.18418</v>
      </c>
      <c r="J129" s="28" t="n">
        <v>0.0577548</v>
      </c>
      <c r="K129" s="27" t="n">
        <v>-0.0588245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40</v>
      </c>
      <c r="B131" s="20" t="s">
        <v>41</v>
      </c>
      <c r="C131" s="20" t="n">
        <v>241</v>
      </c>
      <c r="D131" s="21" t="n">
        <v>370.261</v>
      </c>
      <c r="E131" s="22" t="n">
        <v>370.261</v>
      </c>
      <c r="F131" s="21" t="n">
        <v>0.057827</v>
      </c>
      <c r="G131" s="20" t="n">
        <v>-0.000244141</v>
      </c>
      <c r="H131" s="21" t="n">
        <v>3.873</v>
      </c>
      <c r="I131" s="22" t="n">
        <v>3.79134</v>
      </c>
      <c r="J131" s="21" t="n">
        <v>0.0120557</v>
      </c>
      <c r="K131" s="20" t="n">
        <v>-0.0816638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350.091</v>
      </c>
      <c r="E132" s="1" t="n">
        <v>350.091</v>
      </c>
      <c r="F132" s="25" t="n">
        <v>0.0407083</v>
      </c>
      <c r="G132" s="24" t="n">
        <v>0.000396729</v>
      </c>
      <c r="H132" s="25" t="n">
        <v>3.869</v>
      </c>
      <c r="I132" s="1" t="n">
        <v>3.79029</v>
      </c>
      <c r="J132" s="25" t="n">
        <v>0.0112717</v>
      </c>
      <c r="K132" s="24" t="n">
        <v>-0.0787053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299.959</v>
      </c>
      <c r="E133" s="1" t="n">
        <v>299.959</v>
      </c>
      <c r="F133" s="25" t="n">
        <v>0.0463311</v>
      </c>
      <c r="G133" s="24" t="n">
        <v>0.00012207</v>
      </c>
      <c r="H133" s="25" t="n">
        <v>3.906</v>
      </c>
      <c r="I133" s="1" t="n">
        <v>3.81975</v>
      </c>
      <c r="J133" s="25" t="n">
        <v>0.0101984</v>
      </c>
      <c r="K133" s="24" t="n">
        <v>-0.0862529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250.095</v>
      </c>
      <c r="E134" s="1" t="n">
        <v>250.095</v>
      </c>
      <c r="F134" s="25" t="n">
        <v>0.0356304</v>
      </c>
      <c r="G134" s="24" t="n">
        <v>-3.05176E-005</v>
      </c>
      <c r="H134" s="25" t="n">
        <v>4.034</v>
      </c>
      <c r="I134" s="1" t="n">
        <v>3.99776</v>
      </c>
      <c r="J134" s="25" t="n">
        <v>0.00905434</v>
      </c>
      <c r="K134" s="24" t="n">
        <v>-0.0362365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200.045</v>
      </c>
      <c r="E135" s="1" t="n">
        <v>200.045</v>
      </c>
      <c r="F135" s="25" t="n">
        <v>0.0412792</v>
      </c>
      <c r="G135" s="24" t="n">
        <v>-0.000244141</v>
      </c>
      <c r="H135" s="25" t="n">
        <v>4.135</v>
      </c>
      <c r="I135" s="1" t="n">
        <v>4.06488</v>
      </c>
      <c r="J135" s="25" t="n">
        <v>0.0129228</v>
      </c>
      <c r="K135" s="24" t="n">
        <v>-0.0701203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174.95</v>
      </c>
      <c r="E136" s="1" t="n">
        <v>174.95</v>
      </c>
      <c r="F136" s="25" t="n">
        <v>0.0575638</v>
      </c>
      <c r="G136" s="24" t="n">
        <v>0.000167847</v>
      </c>
      <c r="H136" s="25" t="n">
        <v>4.231</v>
      </c>
      <c r="I136" s="1" t="n">
        <v>4.14372</v>
      </c>
      <c r="J136" s="25" t="n">
        <v>0.00880444</v>
      </c>
      <c r="K136" s="24" t="n">
        <v>-0.0872779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149.944</v>
      </c>
      <c r="E137" s="1" t="n">
        <v>149.944</v>
      </c>
      <c r="F137" s="25" t="n">
        <v>0.0489416</v>
      </c>
      <c r="G137" s="24" t="n">
        <v>-0.000274658</v>
      </c>
      <c r="H137" s="25" t="n">
        <v>4.394</v>
      </c>
      <c r="I137" s="1" t="n">
        <v>4.28277</v>
      </c>
      <c r="J137" s="25" t="n">
        <v>0.0119969</v>
      </c>
      <c r="K137" s="24" t="n">
        <v>-0.111228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125.219</v>
      </c>
      <c r="E138" s="1" t="n">
        <v>125.219</v>
      </c>
      <c r="F138" s="25" t="n">
        <v>0.0299867</v>
      </c>
      <c r="G138" s="24" t="n">
        <v>0.000389099</v>
      </c>
      <c r="H138" s="25" t="n">
        <v>4.498</v>
      </c>
      <c r="I138" s="1" t="n">
        <v>4.42231</v>
      </c>
      <c r="J138" s="25" t="n">
        <v>0.0114862</v>
      </c>
      <c r="K138" s="24" t="n">
        <v>-0.0756888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100.055</v>
      </c>
      <c r="E139" s="1" t="n">
        <v>100.055</v>
      </c>
      <c r="F139" s="25" t="n">
        <v>0.0458277</v>
      </c>
      <c r="G139" s="24" t="n">
        <v>-0.000442505</v>
      </c>
      <c r="H139" s="25" t="n">
        <v>4.518</v>
      </c>
      <c r="I139" s="1" t="n">
        <v>4.43657</v>
      </c>
      <c r="J139" s="25" t="n">
        <v>0.00727464</v>
      </c>
      <c r="K139" s="24" t="n">
        <v>-0.0814276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241</v>
      </c>
      <c r="D140" s="25" t="n">
        <v>74.94</v>
      </c>
      <c r="E140" s="1" t="n">
        <v>74.9395</v>
      </c>
      <c r="F140" s="25" t="n">
        <v>0.0720211</v>
      </c>
      <c r="G140" s="24" t="n">
        <v>-0.000465393</v>
      </c>
      <c r="H140" s="25" t="n">
        <v>4.426</v>
      </c>
      <c r="I140" s="1" t="n">
        <v>4.33824</v>
      </c>
      <c r="J140" s="25" t="n">
        <v>0.0102328</v>
      </c>
      <c r="K140" s="24" t="n">
        <v>-0.0877552</v>
      </c>
    </row>
    <row r="141" customFormat="false" ht="15" hidden="false" customHeight="false" outlineLevel="0" collapsed="false">
      <c r="A141" s="23" t="s">
        <v>40</v>
      </c>
      <c r="B141" s="24" t="s">
        <v>41</v>
      </c>
      <c r="C141" s="24" t="n">
        <v>241</v>
      </c>
      <c r="D141" s="25" t="n">
        <v>50.013</v>
      </c>
      <c r="E141" s="1" t="n">
        <v>50.0126</v>
      </c>
      <c r="F141" s="25" t="n">
        <v>0.0462666</v>
      </c>
      <c r="G141" s="24" t="n">
        <v>-0.000404358</v>
      </c>
      <c r="H141" s="25" t="n">
        <v>4.564</v>
      </c>
      <c r="I141" s="1" t="n">
        <v>4.49595</v>
      </c>
      <c r="J141" s="25" t="n">
        <v>0.0101851</v>
      </c>
      <c r="K141" s="24" t="n">
        <v>-0.0680456</v>
      </c>
    </row>
    <row r="142" customFormat="false" ht="15" hidden="false" customHeight="false" outlineLevel="0" collapsed="false">
      <c r="A142" s="23" t="s">
        <v>40</v>
      </c>
      <c r="B142" s="24" t="s">
        <v>41</v>
      </c>
      <c r="C142" s="24" t="n">
        <v>241</v>
      </c>
      <c r="D142" s="25" t="n">
        <v>40.016</v>
      </c>
      <c r="E142" s="1" t="n">
        <v>40.0163</v>
      </c>
      <c r="F142" s="25" t="n">
        <v>0.0371819</v>
      </c>
      <c r="G142" s="24" t="n">
        <v>0.000267029</v>
      </c>
      <c r="H142" s="25" t="n">
        <v>4.406</v>
      </c>
      <c r="I142" s="1" t="n">
        <v>4.28665</v>
      </c>
      <c r="J142" s="25" t="n">
        <v>0.0103717</v>
      </c>
      <c r="K142" s="24" t="n">
        <v>-0.119353</v>
      </c>
    </row>
    <row r="143" customFormat="false" ht="15" hidden="false" customHeight="false" outlineLevel="0" collapsed="false">
      <c r="A143" s="23" t="s">
        <v>40</v>
      </c>
      <c r="B143" s="24" t="s">
        <v>41</v>
      </c>
      <c r="C143" s="24" t="n">
        <v>241</v>
      </c>
      <c r="D143" s="25" t="n">
        <v>29.952</v>
      </c>
      <c r="E143" s="1" t="n">
        <v>29.9518</v>
      </c>
      <c r="F143" s="25" t="n">
        <v>0.0295019</v>
      </c>
      <c r="G143" s="24" t="n">
        <v>-0.00015831</v>
      </c>
      <c r="H143" s="25" t="n">
        <v>4.483</v>
      </c>
      <c r="I143" s="1" t="n">
        <v>4.38813</v>
      </c>
      <c r="J143" s="25" t="n">
        <v>0.00780516</v>
      </c>
      <c r="K143" s="24" t="n">
        <v>-0.094871</v>
      </c>
    </row>
    <row r="144" customFormat="false" ht="15" hidden="false" customHeight="false" outlineLevel="0" collapsed="false">
      <c r="A144" s="23" t="s">
        <v>40</v>
      </c>
      <c r="B144" s="24" t="s">
        <v>41</v>
      </c>
      <c r="C144" s="24" t="n">
        <v>241</v>
      </c>
      <c r="D144" s="25" t="n">
        <v>20.095</v>
      </c>
      <c r="E144" s="1" t="n">
        <v>20.0949</v>
      </c>
      <c r="F144" s="25" t="n">
        <v>0.0319749</v>
      </c>
      <c r="G144" s="24" t="n">
        <v>-0.000144958</v>
      </c>
      <c r="H144" s="25" t="n">
        <v>4.723</v>
      </c>
      <c r="I144" s="1" t="n">
        <v>4.618</v>
      </c>
      <c r="J144" s="25" t="n">
        <v>0.0141845</v>
      </c>
      <c r="K144" s="24" t="n">
        <v>-0.105</v>
      </c>
    </row>
    <row r="145" customFormat="false" ht="15" hidden="false" customHeight="false" outlineLevel="0" collapsed="false">
      <c r="A145" s="23" t="s">
        <v>40</v>
      </c>
      <c r="B145" s="24" t="s">
        <v>41</v>
      </c>
      <c r="C145" s="24" t="n">
        <v>241</v>
      </c>
      <c r="D145" s="25" t="n">
        <v>10.012</v>
      </c>
      <c r="E145" s="1" t="n">
        <v>10.012</v>
      </c>
      <c r="F145" s="25" t="n">
        <v>0.0278314</v>
      </c>
      <c r="G145" s="24" t="n">
        <v>-1.23978E-005</v>
      </c>
      <c r="H145" s="25" t="n">
        <v>5.272</v>
      </c>
      <c r="I145" s="1" t="n">
        <v>5.20862</v>
      </c>
      <c r="J145" s="25" t="n">
        <v>0.019165</v>
      </c>
      <c r="K145" s="24" t="n">
        <v>-0.0633817</v>
      </c>
    </row>
    <row r="146" customFormat="false" ht="15" hidden="false" customHeight="false" outlineLevel="0" collapsed="false">
      <c r="A146" s="23" t="s">
        <v>40</v>
      </c>
      <c r="B146" s="24" t="s">
        <v>41</v>
      </c>
      <c r="C146" s="24" t="n">
        <v>241</v>
      </c>
      <c r="D146" s="25" t="n">
        <v>4.956</v>
      </c>
      <c r="E146" s="1" t="n">
        <v>4.95597</v>
      </c>
      <c r="F146" s="25" t="n">
        <v>0.0631374</v>
      </c>
      <c r="G146" s="24" t="n">
        <v>-2.90871E-005</v>
      </c>
      <c r="H146" s="25" t="n">
        <v>7.461</v>
      </c>
      <c r="I146" s="1" t="n">
        <v>7.35017</v>
      </c>
      <c r="J146" s="25" t="n">
        <v>0.0366112</v>
      </c>
      <c r="K146" s="24" t="n">
        <v>-0.11083</v>
      </c>
    </row>
    <row r="147" customFormat="false" ht="15.75" hidden="false" customHeight="false" outlineLevel="0" collapsed="false">
      <c r="A147" s="26" t="s">
        <v>40</v>
      </c>
      <c r="B147" s="27" t="s">
        <v>41</v>
      </c>
      <c r="C147" s="27" t="n">
        <v>482</v>
      </c>
      <c r="D147" s="28" t="n">
        <v>1.011</v>
      </c>
      <c r="E147" s="29" t="n">
        <v>1.02901</v>
      </c>
      <c r="F147" s="28" t="n">
        <v>0.0636494</v>
      </c>
      <c r="G147" s="27" t="n">
        <v>0.0180104</v>
      </c>
      <c r="H147" s="28" t="n">
        <v>7.693</v>
      </c>
      <c r="I147" s="29" t="n">
        <v>7.52773</v>
      </c>
      <c r="J147" s="28" t="n">
        <v>0.0374375</v>
      </c>
      <c r="K147" s="27" t="n">
        <v>-0.165267</v>
      </c>
    </row>
    <row r="148" customFormat="false" ht="15.75" hidden="false" customHeight="false" outlineLevel="0" collapsed="false">
      <c r="A148" s="1" t="s">
        <v>1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19" t="s">
        <v>42</v>
      </c>
      <c r="B149" s="20" t="s">
        <v>43</v>
      </c>
      <c r="C149" s="20" t="n">
        <v>241</v>
      </c>
      <c r="D149" s="21" t="n">
        <v>345.673</v>
      </c>
      <c r="E149" s="22" t="n">
        <v>345.673</v>
      </c>
      <c r="F149" s="21" t="n">
        <v>0.0313485</v>
      </c>
      <c r="G149" s="20" t="n">
        <v>0.000396729</v>
      </c>
      <c r="H149" s="21" t="n">
        <v>3.811</v>
      </c>
      <c r="I149" s="22" t="n">
        <v>3.74682</v>
      </c>
      <c r="J149" s="21" t="n">
        <v>0.00997274</v>
      </c>
      <c r="K149" s="20" t="n">
        <v>-0.0641785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300.506</v>
      </c>
      <c r="E150" s="1" t="n">
        <v>300.506</v>
      </c>
      <c r="F150" s="25" t="n">
        <v>0.0286072</v>
      </c>
      <c r="G150" s="24" t="n">
        <v>-9.15527E-005</v>
      </c>
      <c r="H150" s="25" t="n">
        <v>4.019</v>
      </c>
      <c r="I150" s="1" t="n">
        <v>3.93794</v>
      </c>
      <c r="J150" s="25" t="n">
        <v>0.0111262</v>
      </c>
      <c r="K150" s="24" t="n">
        <v>-0.0810623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482</v>
      </c>
      <c r="D151" s="25" t="n">
        <v>250.365</v>
      </c>
      <c r="E151" s="1" t="n">
        <v>250.365</v>
      </c>
      <c r="F151" s="25" t="n">
        <v>0.0322748</v>
      </c>
      <c r="G151" s="24" t="n">
        <v>-0.00050354</v>
      </c>
      <c r="H151" s="25" t="n">
        <v>3.965</v>
      </c>
      <c r="I151" s="1" t="n">
        <v>3.88585</v>
      </c>
      <c r="J151" s="25" t="n">
        <v>0.00976656</v>
      </c>
      <c r="K151" s="24" t="n">
        <v>-0.0791471</v>
      </c>
    </row>
    <row r="152" customFormat="false" ht="15.75" hidden="false" customHeight="false" outlineLevel="0" collapsed="false">
      <c r="A152" s="26" t="s">
        <v>42</v>
      </c>
      <c r="B152" s="27" t="s">
        <v>43</v>
      </c>
      <c r="C152" s="27" t="n">
        <v>241</v>
      </c>
      <c r="D152" s="28" t="n">
        <v>200.537</v>
      </c>
      <c r="E152" s="29" t="n">
        <v>200.537</v>
      </c>
      <c r="F152" s="28" t="n">
        <v>0.0330826</v>
      </c>
      <c r="G152" s="27" t="n">
        <v>0</v>
      </c>
      <c r="H152" s="28" t="n">
        <v>4.181</v>
      </c>
      <c r="I152" s="29" t="n">
        <v>4.10617</v>
      </c>
      <c r="J152" s="28" t="n">
        <v>0.0122648</v>
      </c>
      <c r="K152" s="27" t="n">
        <v>-0.0748301</v>
      </c>
    </row>
    <row r="153" customFormat="false" ht="15.7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9" t="s">
        <v>44</v>
      </c>
      <c r="B154" s="20" t="s">
        <v>45</v>
      </c>
      <c r="C154" s="20" t="n">
        <v>241</v>
      </c>
      <c r="D154" s="21" t="n">
        <v>271.276</v>
      </c>
      <c r="E154" s="22" t="n">
        <v>271.276</v>
      </c>
      <c r="F154" s="21" t="n">
        <v>0.0407252</v>
      </c>
      <c r="G154" s="20" t="n">
        <v>9.15527E-005</v>
      </c>
      <c r="H154" s="21" t="n">
        <v>3.467</v>
      </c>
      <c r="I154" s="22" t="n">
        <v>3.40629</v>
      </c>
      <c r="J154" s="21" t="n">
        <v>0.00935149</v>
      </c>
      <c r="K154" s="20" t="n">
        <v>-0.0607054</v>
      </c>
    </row>
    <row r="155" customFormat="false" ht="15" hidden="false" customHeight="false" outlineLevel="0" collapsed="false">
      <c r="A155" s="23" t="s">
        <v>44</v>
      </c>
      <c r="B155" s="24" t="s">
        <v>45</v>
      </c>
      <c r="C155" s="24" t="n">
        <v>241</v>
      </c>
      <c r="D155" s="25" t="n">
        <v>249.995</v>
      </c>
      <c r="E155" s="1" t="n">
        <v>249.995</v>
      </c>
      <c r="F155" s="25" t="n">
        <v>0.0562007</v>
      </c>
      <c r="G155" s="24" t="n">
        <v>0.000198364</v>
      </c>
      <c r="H155" s="25" t="n">
        <v>3.501</v>
      </c>
      <c r="I155" s="1" t="n">
        <v>3.43974</v>
      </c>
      <c r="J155" s="25" t="n">
        <v>0.00901897</v>
      </c>
      <c r="K155" s="24" t="n">
        <v>-0.0612571</v>
      </c>
    </row>
    <row r="156" customFormat="false" ht="15" hidden="false" customHeight="false" outlineLevel="0" collapsed="false">
      <c r="A156" s="23" t="s">
        <v>44</v>
      </c>
      <c r="B156" s="24" t="s">
        <v>45</v>
      </c>
      <c r="C156" s="24" t="n">
        <v>241</v>
      </c>
      <c r="D156" s="25" t="n">
        <v>199.973</v>
      </c>
      <c r="E156" s="1" t="n">
        <v>199.973</v>
      </c>
      <c r="F156" s="25" t="n">
        <v>0.0351195</v>
      </c>
      <c r="G156" s="24" t="n">
        <v>0.000366211</v>
      </c>
      <c r="H156" s="25" t="n">
        <v>3.724</v>
      </c>
      <c r="I156" s="1" t="n">
        <v>3.66312</v>
      </c>
      <c r="J156" s="25" t="n">
        <v>0.0082822</v>
      </c>
      <c r="K156" s="24" t="n">
        <v>-0.0608838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241</v>
      </c>
      <c r="D157" s="25" t="n">
        <v>174.936</v>
      </c>
      <c r="E157" s="1" t="n">
        <v>174.936</v>
      </c>
      <c r="F157" s="25" t="n">
        <v>0.0366178</v>
      </c>
      <c r="G157" s="24" t="n">
        <v>0.000350952</v>
      </c>
      <c r="H157" s="25" t="n">
        <v>3.889</v>
      </c>
      <c r="I157" s="1" t="n">
        <v>3.82806</v>
      </c>
      <c r="J157" s="25" t="n">
        <v>0.00640807</v>
      </c>
      <c r="K157" s="24" t="n">
        <v>-0.0609419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41</v>
      </c>
      <c r="D158" s="25" t="n">
        <v>149.992</v>
      </c>
      <c r="E158" s="1" t="n">
        <v>149.992</v>
      </c>
      <c r="F158" s="25" t="n">
        <v>0.0418869</v>
      </c>
      <c r="G158" s="24" t="n">
        <v>0.000473022</v>
      </c>
      <c r="H158" s="25" t="n">
        <v>4.009</v>
      </c>
      <c r="I158" s="1" t="n">
        <v>3.94076</v>
      </c>
      <c r="J158" s="25" t="n">
        <v>0.00825089</v>
      </c>
      <c r="K158" s="24" t="n">
        <v>-0.0682447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41</v>
      </c>
      <c r="D159" s="25" t="n">
        <v>125.063</v>
      </c>
      <c r="E159" s="1" t="n">
        <v>125.063</v>
      </c>
      <c r="F159" s="25" t="n">
        <v>0.0504425</v>
      </c>
      <c r="G159" s="24" t="n">
        <v>-0.000160217</v>
      </c>
      <c r="H159" s="25" t="n">
        <v>4.111</v>
      </c>
      <c r="I159" s="1" t="n">
        <v>4.0323</v>
      </c>
      <c r="J159" s="25" t="n">
        <v>0.00866673</v>
      </c>
      <c r="K159" s="24" t="n">
        <v>-0.0786972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99.945</v>
      </c>
      <c r="E160" s="1" t="n">
        <v>99.9451</v>
      </c>
      <c r="F160" s="25" t="n">
        <v>0.0310864</v>
      </c>
      <c r="G160" s="24" t="n">
        <v>0.000106812</v>
      </c>
      <c r="H160" s="25" t="n">
        <v>4.203</v>
      </c>
      <c r="I160" s="1" t="n">
        <v>4.12667</v>
      </c>
      <c r="J160" s="25" t="n">
        <v>0.0117554</v>
      </c>
      <c r="K160" s="24" t="n">
        <v>-0.0763321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74.939</v>
      </c>
      <c r="E161" s="1" t="n">
        <v>74.939</v>
      </c>
      <c r="F161" s="25" t="n">
        <v>0.0359535</v>
      </c>
      <c r="G161" s="24" t="n">
        <v>-7.62939E-006</v>
      </c>
      <c r="H161" s="25" t="n">
        <v>4.315</v>
      </c>
      <c r="I161" s="1" t="n">
        <v>4.24439</v>
      </c>
      <c r="J161" s="25" t="n">
        <v>0.0109338</v>
      </c>
      <c r="K161" s="24" t="n">
        <v>-0.0706058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50.628</v>
      </c>
      <c r="E162" s="1" t="n">
        <v>50.6285</v>
      </c>
      <c r="F162" s="25" t="n">
        <v>0.0329034</v>
      </c>
      <c r="G162" s="24" t="n">
        <v>0.000492096</v>
      </c>
      <c r="H162" s="25" t="n">
        <v>4.005</v>
      </c>
      <c r="I162" s="1" t="n">
        <v>3.92589</v>
      </c>
      <c r="J162" s="25" t="n">
        <v>0.00805791</v>
      </c>
      <c r="K162" s="24" t="n">
        <v>-0.079108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40.418</v>
      </c>
      <c r="E163" s="1" t="n">
        <v>40.4182</v>
      </c>
      <c r="F163" s="25" t="n">
        <v>0.0354994</v>
      </c>
      <c r="G163" s="24" t="n">
        <v>0.000171661</v>
      </c>
      <c r="H163" s="25" t="n">
        <v>4.149</v>
      </c>
      <c r="I163" s="1" t="n">
        <v>4.12975</v>
      </c>
      <c r="J163" s="25" t="n">
        <v>0.0103323</v>
      </c>
      <c r="K163" s="24" t="n">
        <v>-0.0192533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30.672</v>
      </c>
      <c r="E164" s="1" t="n">
        <v>30.6725</v>
      </c>
      <c r="F164" s="25" t="n">
        <v>0.0277126</v>
      </c>
      <c r="G164" s="24" t="n">
        <v>0.000488281</v>
      </c>
      <c r="H164" s="25" t="n">
        <v>4.296</v>
      </c>
      <c r="I164" s="1" t="n">
        <v>4.23323</v>
      </c>
      <c r="J164" s="25" t="n">
        <v>0.00750677</v>
      </c>
      <c r="K164" s="24" t="n">
        <v>-0.0627718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20.405</v>
      </c>
      <c r="E165" s="1" t="n">
        <v>20.4046</v>
      </c>
      <c r="F165" s="25" t="n">
        <v>0.0255592</v>
      </c>
      <c r="G165" s="24" t="n">
        <v>-0.000419617</v>
      </c>
      <c r="H165" s="25" t="n">
        <v>4.876</v>
      </c>
      <c r="I165" s="1" t="n">
        <v>4.87781</v>
      </c>
      <c r="J165" s="25" t="n">
        <v>0.0147943</v>
      </c>
      <c r="K165" s="24" t="n">
        <v>0.00180912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10.541</v>
      </c>
      <c r="E166" s="1" t="n">
        <v>10.5406</v>
      </c>
      <c r="F166" s="25" t="n">
        <v>0.0245312</v>
      </c>
      <c r="G166" s="24" t="n">
        <v>-0.000377655</v>
      </c>
      <c r="H166" s="25" t="n">
        <v>5.793</v>
      </c>
      <c r="I166" s="1" t="n">
        <v>5.74243</v>
      </c>
      <c r="J166" s="25" t="n">
        <v>0.0191841</v>
      </c>
      <c r="K166" s="24" t="n">
        <v>-0.0505686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5.49</v>
      </c>
      <c r="E167" s="1" t="n">
        <v>5.49017</v>
      </c>
      <c r="F167" s="25" t="n">
        <v>0.0287609</v>
      </c>
      <c r="G167" s="24" t="n">
        <v>0.000170231</v>
      </c>
      <c r="H167" s="25" t="n">
        <v>7.129</v>
      </c>
      <c r="I167" s="1" t="n">
        <v>7.24577</v>
      </c>
      <c r="J167" s="25" t="n">
        <v>0.0172205</v>
      </c>
      <c r="K167" s="24" t="n">
        <v>0.116767</v>
      </c>
    </row>
    <row r="168" customFormat="false" ht="15.75" hidden="false" customHeight="false" outlineLevel="0" collapsed="false">
      <c r="A168" s="26" t="s">
        <v>44</v>
      </c>
      <c r="B168" s="27" t="s">
        <v>45</v>
      </c>
      <c r="C168" s="27" t="n">
        <v>300</v>
      </c>
      <c r="D168" s="28" t="n">
        <v>0.818</v>
      </c>
      <c r="E168" s="29" t="n">
        <v>0.816313</v>
      </c>
      <c r="F168" s="28" t="n">
        <v>0.0316606</v>
      </c>
      <c r="G168" s="27" t="n">
        <v>-0.00168669</v>
      </c>
      <c r="H168" s="28" t="n">
        <v>7.014</v>
      </c>
      <c r="I168" s="29" t="n">
        <v>6.84077</v>
      </c>
      <c r="J168" s="28" t="n">
        <v>0.0280916</v>
      </c>
      <c r="K168" s="27" t="n">
        <v>-0.17323</v>
      </c>
    </row>
    <row r="169" customFormat="false" ht="15.75" hidden="false" customHeight="false" outlineLevel="0" collapsed="false">
      <c r="A169" s="1" t="s">
        <v>13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9" t="s">
        <v>46</v>
      </c>
      <c r="B170" s="20" t="s">
        <v>47</v>
      </c>
      <c r="C170" s="20" t="n">
        <v>241</v>
      </c>
      <c r="D170" s="21" t="n">
        <v>188.133</v>
      </c>
      <c r="E170" s="22" t="n">
        <v>188.133</v>
      </c>
      <c r="F170" s="21" t="n">
        <v>0.0266463</v>
      </c>
      <c r="G170" s="20" t="n">
        <v>-0.000488281</v>
      </c>
      <c r="H170" s="21" t="n">
        <v>3.826</v>
      </c>
      <c r="I170" s="22" t="n">
        <v>3.74594</v>
      </c>
      <c r="J170" s="21" t="n">
        <v>0.00840736</v>
      </c>
      <c r="K170" s="20" t="n">
        <v>-0.0800622</v>
      </c>
    </row>
    <row r="171" customFormat="false" ht="15" hidden="false" customHeight="false" outlineLevel="0" collapsed="false">
      <c r="A171" s="23" t="s">
        <v>46</v>
      </c>
      <c r="B171" s="24" t="s">
        <v>47</v>
      </c>
      <c r="C171" s="24" t="n">
        <v>241</v>
      </c>
      <c r="D171" s="25" t="n">
        <v>175.325</v>
      </c>
      <c r="E171" s="1" t="n">
        <v>175.325</v>
      </c>
      <c r="F171" s="25" t="n">
        <v>0.025815</v>
      </c>
      <c r="G171" s="24" t="n">
        <v>3.05176E-005</v>
      </c>
      <c r="H171" s="25" t="n">
        <v>3.89</v>
      </c>
      <c r="I171" s="1" t="n">
        <v>3.83494</v>
      </c>
      <c r="J171" s="25" t="n">
        <v>0.0100125</v>
      </c>
      <c r="K171" s="24" t="n">
        <v>-0.0550623</v>
      </c>
    </row>
    <row r="172" customFormat="false" ht="15" hidden="false" customHeight="false" outlineLevel="0" collapsed="false">
      <c r="A172" s="23" t="s">
        <v>46</v>
      </c>
      <c r="B172" s="24" t="s">
        <v>47</v>
      </c>
      <c r="C172" s="24" t="n">
        <v>241</v>
      </c>
      <c r="D172" s="25" t="n">
        <v>150.473</v>
      </c>
      <c r="E172" s="1" t="n">
        <v>150.473</v>
      </c>
      <c r="F172" s="25" t="n">
        <v>0.0216374</v>
      </c>
      <c r="G172" s="24" t="n">
        <v>-0.000473022</v>
      </c>
      <c r="H172" s="25" t="n">
        <v>3.988</v>
      </c>
      <c r="I172" s="1" t="n">
        <v>3.92555</v>
      </c>
      <c r="J172" s="25" t="n">
        <v>0.00948632</v>
      </c>
      <c r="K172" s="24" t="n">
        <v>-0.0624521</v>
      </c>
    </row>
    <row r="173" customFormat="false" ht="15" hidden="false" customHeight="false" outlineLevel="0" collapsed="false">
      <c r="A173" s="23" t="s">
        <v>46</v>
      </c>
      <c r="B173" s="24" t="s">
        <v>47</v>
      </c>
      <c r="C173" s="24" t="n">
        <v>241</v>
      </c>
      <c r="D173" s="25" t="n">
        <v>125.49</v>
      </c>
      <c r="E173" s="1" t="n">
        <v>125.49</v>
      </c>
      <c r="F173" s="25" t="n">
        <v>0.0288667</v>
      </c>
      <c r="G173" s="24" t="n">
        <v>0.000228882</v>
      </c>
      <c r="H173" s="25" t="n">
        <v>4.172</v>
      </c>
      <c r="I173" s="1" t="n">
        <v>4.15087</v>
      </c>
      <c r="J173" s="25" t="n">
        <v>0.00964749</v>
      </c>
      <c r="K173" s="24" t="n">
        <v>-0.0211329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41</v>
      </c>
      <c r="D174" s="25" t="n">
        <v>100.091</v>
      </c>
      <c r="E174" s="1" t="n">
        <v>100.091</v>
      </c>
      <c r="F174" s="25" t="n">
        <v>0.02474</v>
      </c>
      <c r="G174" s="24" t="n">
        <v>0.00038147</v>
      </c>
      <c r="H174" s="25" t="n">
        <v>4.283</v>
      </c>
      <c r="I174" s="1" t="n">
        <v>4.24621</v>
      </c>
      <c r="J174" s="25" t="n">
        <v>0.0164428</v>
      </c>
      <c r="K174" s="24" t="n">
        <v>-0.0367923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241</v>
      </c>
      <c r="D175" s="25" t="n">
        <v>74.906</v>
      </c>
      <c r="E175" s="1" t="n">
        <v>74.9057</v>
      </c>
      <c r="F175" s="25" t="n">
        <v>0.0220276</v>
      </c>
      <c r="G175" s="24" t="n">
        <v>-0.000328064</v>
      </c>
      <c r="H175" s="25" t="n">
        <v>3.814</v>
      </c>
      <c r="I175" s="1" t="n">
        <v>3.7863</v>
      </c>
      <c r="J175" s="25" t="n">
        <v>0.00838761</v>
      </c>
      <c r="K175" s="24" t="n">
        <v>-0.0277011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41</v>
      </c>
      <c r="D176" s="25" t="n">
        <v>50.041</v>
      </c>
      <c r="E176" s="1" t="n">
        <v>50.0406</v>
      </c>
      <c r="F176" s="25" t="n">
        <v>0.0239379</v>
      </c>
      <c r="G176" s="24" t="n">
        <v>-0.00037384</v>
      </c>
      <c r="H176" s="25" t="n">
        <v>4.199</v>
      </c>
      <c r="I176" s="1" t="n">
        <v>4.091</v>
      </c>
      <c r="J176" s="25" t="n">
        <v>0.0118076</v>
      </c>
      <c r="K176" s="24" t="n">
        <v>-0.107996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41</v>
      </c>
      <c r="D177" s="25" t="n">
        <v>39.924</v>
      </c>
      <c r="E177" s="1" t="n">
        <v>39.9236</v>
      </c>
      <c r="F177" s="25" t="n">
        <v>0.0227048</v>
      </c>
      <c r="G177" s="24" t="n">
        <v>-0.000366211</v>
      </c>
      <c r="H177" s="25" t="n">
        <v>4.385</v>
      </c>
      <c r="I177" s="1" t="n">
        <v>4.32266</v>
      </c>
      <c r="J177" s="25" t="n">
        <v>0.00968499</v>
      </c>
      <c r="K177" s="24" t="n">
        <v>-0.0623364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30.026</v>
      </c>
      <c r="E178" s="1" t="n">
        <v>30.0261</v>
      </c>
      <c r="F178" s="25" t="n">
        <v>0.0265336</v>
      </c>
      <c r="G178" s="24" t="n">
        <v>7.24792E-005</v>
      </c>
      <c r="H178" s="25" t="n">
        <v>4.631</v>
      </c>
      <c r="I178" s="1" t="n">
        <v>4.5927</v>
      </c>
      <c r="J178" s="25" t="n">
        <v>0.0104731</v>
      </c>
      <c r="K178" s="24" t="n">
        <v>-0.0382986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19.985</v>
      </c>
      <c r="E179" s="1" t="n">
        <v>19.9845</v>
      </c>
      <c r="F179" s="25" t="n">
        <v>0.0263335</v>
      </c>
      <c r="G179" s="24" t="n">
        <v>-0.000486374</v>
      </c>
      <c r="H179" s="25" t="n">
        <v>5.256</v>
      </c>
      <c r="I179" s="1" t="n">
        <v>5.13602</v>
      </c>
      <c r="J179" s="25" t="n">
        <v>0.0113869</v>
      </c>
      <c r="K179" s="24" t="n">
        <v>-0.119979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10.094</v>
      </c>
      <c r="E180" s="1" t="n">
        <v>10.0944</v>
      </c>
      <c r="F180" s="25" t="n">
        <v>0.0246309</v>
      </c>
      <c r="G180" s="24" t="n">
        <v>0.000356674</v>
      </c>
      <c r="H180" s="25" t="n">
        <v>6.353</v>
      </c>
      <c r="I180" s="1" t="n">
        <v>6.23599</v>
      </c>
      <c r="J180" s="25" t="n">
        <v>0.0181753</v>
      </c>
      <c r="K180" s="24" t="n">
        <v>-0.117009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5.003</v>
      </c>
      <c r="E181" s="1" t="n">
        <v>5.0028</v>
      </c>
      <c r="F181" s="25" t="n">
        <v>0.0275567</v>
      </c>
      <c r="G181" s="24" t="n">
        <v>-0.000203133</v>
      </c>
      <c r="H181" s="25" t="n">
        <v>7.021</v>
      </c>
      <c r="I181" s="1" t="n">
        <v>6.97032</v>
      </c>
      <c r="J181" s="25" t="n">
        <v>0.0914702</v>
      </c>
      <c r="K181" s="24" t="n">
        <v>-0.0506806</v>
      </c>
    </row>
    <row r="182" customFormat="false" ht="15.75" hidden="false" customHeight="false" outlineLevel="0" collapsed="false">
      <c r="A182" s="26" t="s">
        <v>46</v>
      </c>
      <c r="B182" s="27" t="s">
        <v>47</v>
      </c>
      <c r="C182" s="27" t="n">
        <v>241</v>
      </c>
      <c r="D182" s="28" t="n">
        <v>0.452</v>
      </c>
      <c r="E182" s="29" t="n">
        <v>0.451506</v>
      </c>
      <c r="F182" s="28" t="n">
        <v>0.0651938</v>
      </c>
      <c r="G182" s="27" t="n">
        <v>-0.000493765</v>
      </c>
      <c r="H182" s="28" t="n">
        <v>6.663</v>
      </c>
      <c r="I182" s="29" t="n">
        <v>6.47596</v>
      </c>
      <c r="J182" s="28" t="n">
        <v>0.0845663</v>
      </c>
      <c r="K182" s="27" t="n">
        <v>-0.187042</v>
      </c>
    </row>
    <row r="183" customFormat="false" ht="15.75" hidden="false" customHeight="false" outlineLevel="0" collapsed="false">
      <c r="A183" s="1" t="s">
        <v>13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A184" s="19" t="s">
        <v>48</v>
      </c>
      <c r="B184" s="20" t="s">
        <v>49</v>
      </c>
      <c r="C184" s="20" t="n">
        <v>241</v>
      </c>
      <c r="D184" s="21" t="n">
        <v>350.842</v>
      </c>
      <c r="E184" s="22" t="n">
        <v>350.842</v>
      </c>
      <c r="F184" s="21" t="n">
        <v>0.0277883</v>
      </c>
      <c r="G184" s="20" t="n">
        <v>-0.00012207</v>
      </c>
      <c r="H184" s="21" t="n">
        <v>3.599</v>
      </c>
      <c r="I184" s="22" t="n">
        <v>3.50234</v>
      </c>
      <c r="J184" s="21" t="n">
        <v>0.00914568</v>
      </c>
      <c r="K184" s="20" t="n">
        <v>-0.0966556</v>
      </c>
    </row>
    <row r="185" customFormat="false" ht="15" hidden="false" customHeight="false" outlineLevel="0" collapsed="false">
      <c r="A185" s="23" t="s">
        <v>48</v>
      </c>
      <c r="B185" s="24" t="s">
        <v>49</v>
      </c>
      <c r="C185" s="24" t="n">
        <v>241</v>
      </c>
      <c r="D185" s="25" t="n">
        <v>300.2</v>
      </c>
      <c r="E185" s="1" t="n">
        <v>300.2</v>
      </c>
      <c r="F185" s="25" t="n">
        <v>0.0265712</v>
      </c>
      <c r="G185" s="24" t="n">
        <v>0</v>
      </c>
      <c r="H185" s="25" t="n">
        <v>3.794</v>
      </c>
      <c r="I185" s="1" t="n">
        <v>3.72063</v>
      </c>
      <c r="J185" s="25" t="n">
        <v>0.00835224</v>
      </c>
      <c r="K185" s="24" t="n">
        <v>-0.0733733</v>
      </c>
    </row>
    <row r="186" customFormat="false" ht="15" hidden="false" customHeight="false" outlineLevel="0" collapsed="false">
      <c r="A186" s="23" t="s">
        <v>48</v>
      </c>
      <c r="B186" s="24" t="s">
        <v>49</v>
      </c>
      <c r="C186" s="24" t="n">
        <v>241</v>
      </c>
      <c r="D186" s="25" t="n">
        <v>250.491</v>
      </c>
      <c r="E186" s="1" t="n">
        <v>250.491</v>
      </c>
      <c r="F186" s="25" t="n">
        <v>0.0255578</v>
      </c>
      <c r="G186" s="24" t="n">
        <v>0.000396729</v>
      </c>
      <c r="H186" s="25" t="n">
        <v>3.855</v>
      </c>
      <c r="I186" s="1" t="n">
        <v>3.78538</v>
      </c>
      <c r="J186" s="25" t="n">
        <v>0.00959707</v>
      </c>
      <c r="K186" s="24" t="n">
        <v>-0.0696182</v>
      </c>
    </row>
    <row r="187" customFormat="false" ht="15" hidden="false" customHeight="false" outlineLevel="0" collapsed="false">
      <c r="A187" s="23" t="s">
        <v>48</v>
      </c>
      <c r="B187" s="24" t="s">
        <v>49</v>
      </c>
      <c r="C187" s="24" t="n">
        <v>241</v>
      </c>
      <c r="D187" s="25" t="n">
        <v>200.448</v>
      </c>
      <c r="E187" s="1" t="n">
        <v>200.448</v>
      </c>
      <c r="F187" s="25" t="n">
        <v>0.0228888</v>
      </c>
      <c r="G187" s="24" t="n">
        <v>3.05176E-005</v>
      </c>
      <c r="H187" s="25" t="n">
        <v>3.88</v>
      </c>
      <c r="I187" s="1" t="n">
        <v>3.81408</v>
      </c>
      <c r="J187" s="25" t="n">
        <v>0.0088203</v>
      </c>
      <c r="K187" s="24" t="n">
        <v>-0.0659213</v>
      </c>
    </row>
    <row r="188" customFormat="false" ht="15" hidden="false" customHeight="false" outlineLevel="0" collapsed="false">
      <c r="A188" s="23" t="s">
        <v>48</v>
      </c>
      <c r="B188" s="24" t="s">
        <v>49</v>
      </c>
      <c r="C188" s="24" t="n">
        <v>241</v>
      </c>
      <c r="D188" s="25" t="n">
        <v>175.521</v>
      </c>
      <c r="E188" s="1" t="n">
        <v>175.521</v>
      </c>
      <c r="F188" s="25" t="n">
        <v>0.0236271</v>
      </c>
      <c r="G188" s="24" t="n">
        <v>-0.000244141</v>
      </c>
      <c r="H188" s="25" t="n">
        <v>3.964</v>
      </c>
      <c r="I188" s="1" t="n">
        <v>3.89678</v>
      </c>
      <c r="J188" s="25" t="n">
        <v>0.0116177</v>
      </c>
      <c r="K188" s="24" t="n">
        <v>-0.0672157</v>
      </c>
    </row>
    <row r="189" customFormat="false" ht="15" hidden="false" customHeight="false" outlineLevel="0" collapsed="false">
      <c r="A189" s="23" t="s">
        <v>48</v>
      </c>
      <c r="B189" s="24" t="s">
        <v>49</v>
      </c>
      <c r="C189" s="24" t="n">
        <v>241</v>
      </c>
      <c r="D189" s="25" t="n">
        <v>150.463</v>
      </c>
      <c r="E189" s="1" t="n">
        <v>150.463</v>
      </c>
      <c r="F189" s="25" t="n">
        <v>0.0257516</v>
      </c>
      <c r="G189" s="24" t="n">
        <v>-1.52588E-005</v>
      </c>
      <c r="H189" s="25" t="n">
        <v>3.989</v>
      </c>
      <c r="I189" s="1" t="n">
        <v>3.92613</v>
      </c>
      <c r="J189" s="25" t="n">
        <v>0.00782225</v>
      </c>
      <c r="K189" s="24" t="n">
        <v>-0.0628715</v>
      </c>
    </row>
    <row r="190" customFormat="false" ht="15" hidden="false" customHeight="false" outlineLevel="0" collapsed="false">
      <c r="A190" s="23" t="s">
        <v>48</v>
      </c>
      <c r="B190" s="24" t="s">
        <v>49</v>
      </c>
      <c r="C190" s="24" t="n">
        <v>241</v>
      </c>
      <c r="D190" s="25" t="n">
        <v>125.402</v>
      </c>
      <c r="E190" s="1" t="n">
        <v>125.402</v>
      </c>
      <c r="F190" s="25" t="n">
        <v>0.0297214</v>
      </c>
      <c r="G190" s="24" t="n">
        <v>-0.000350952</v>
      </c>
      <c r="H190" s="25" t="n">
        <v>4.048</v>
      </c>
      <c r="I190" s="1" t="n">
        <v>4.03169</v>
      </c>
      <c r="J190" s="25" t="n">
        <v>0.00993263</v>
      </c>
      <c r="K190" s="24" t="n">
        <v>-0.0163112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241</v>
      </c>
      <c r="D191" s="25" t="n">
        <v>100.462</v>
      </c>
      <c r="E191" s="1" t="n">
        <v>100.462</v>
      </c>
      <c r="F191" s="25" t="n">
        <v>0.0269597</v>
      </c>
      <c r="G191" s="24" t="n">
        <v>-5.34058E-005</v>
      </c>
      <c r="H191" s="25" t="n">
        <v>3.973</v>
      </c>
      <c r="I191" s="1" t="n">
        <v>3.89983</v>
      </c>
      <c r="J191" s="25" t="n">
        <v>0.00819808</v>
      </c>
      <c r="K191" s="24" t="n">
        <v>-0.0731702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241</v>
      </c>
      <c r="D192" s="25" t="n">
        <v>75.46</v>
      </c>
      <c r="E192" s="1" t="n">
        <v>75.4595</v>
      </c>
      <c r="F192" s="25" t="n">
        <v>0.0261514</v>
      </c>
      <c r="G192" s="24" t="n">
        <v>-0.000457764</v>
      </c>
      <c r="H192" s="25" t="n">
        <v>3.912</v>
      </c>
      <c r="I192" s="1" t="n">
        <v>3.795</v>
      </c>
      <c r="J192" s="25" t="n">
        <v>0.00907652</v>
      </c>
      <c r="K192" s="24" t="n">
        <v>-0.117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41</v>
      </c>
      <c r="D193" s="25" t="n">
        <v>50.529</v>
      </c>
      <c r="E193" s="1" t="n">
        <v>50.5294</v>
      </c>
      <c r="F193" s="25" t="n">
        <v>0.0239827</v>
      </c>
      <c r="G193" s="24" t="n">
        <v>0.000377655</v>
      </c>
      <c r="H193" s="25" t="n">
        <v>4.04</v>
      </c>
      <c r="I193" s="1" t="n">
        <v>3.98836</v>
      </c>
      <c r="J193" s="25" t="n">
        <v>0.0095419</v>
      </c>
      <c r="K193" s="24" t="n">
        <v>-0.0516391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241</v>
      </c>
      <c r="D194" s="25" t="n">
        <v>40.583</v>
      </c>
      <c r="E194" s="1" t="n">
        <v>40.5835</v>
      </c>
      <c r="F194" s="25" t="n">
        <v>0.023364</v>
      </c>
      <c r="G194" s="24" t="n">
        <v>0.000476837</v>
      </c>
      <c r="H194" s="25" t="n">
        <v>4.16</v>
      </c>
      <c r="I194" s="1" t="n">
        <v>4.10113</v>
      </c>
      <c r="J194" s="25" t="n">
        <v>0.0115133</v>
      </c>
      <c r="K194" s="24" t="n">
        <v>-0.058867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30.826</v>
      </c>
      <c r="E195" s="1" t="n">
        <v>30.8257</v>
      </c>
      <c r="F195" s="25" t="n">
        <v>0.0210048</v>
      </c>
      <c r="G195" s="24" t="n">
        <v>-0.000286102</v>
      </c>
      <c r="H195" s="25" t="n">
        <v>4.35</v>
      </c>
      <c r="I195" s="1" t="n">
        <v>4.31915</v>
      </c>
      <c r="J195" s="25" t="n">
        <v>0.0117637</v>
      </c>
      <c r="K195" s="24" t="n">
        <v>-0.0308504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20.521</v>
      </c>
      <c r="E196" s="1" t="n">
        <v>20.5209</v>
      </c>
      <c r="F196" s="25" t="n">
        <v>0.0273969</v>
      </c>
      <c r="G196" s="24" t="n">
        <v>-9.53674E-005</v>
      </c>
      <c r="H196" s="25" t="n">
        <v>4.645</v>
      </c>
      <c r="I196" s="1" t="n">
        <v>4.80559</v>
      </c>
      <c r="J196" s="25" t="n">
        <v>0.0122145</v>
      </c>
      <c r="K196" s="24" t="n">
        <v>0.160589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10.628</v>
      </c>
      <c r="E197" s="1" t="n">
        <v>10.6283</v>
      </c>
      <c r="F197" s="25" t="n">
        <v>0.0226741</v>
      </c>
      <c r="G197" s="24" t="n">
        <v>0.00032711</v>
      </c>
      <c r="H197" s="25" t="n">
        <v>6.697</v>
      </c>
      <c r="I197" s="1" t="n">
        <v>7.02028</v>
      </c>
      <c r="J197" s="25" t="n">
        <v>0.0236603</v>
      </c>
      <c r="K197" s="24" t="n">
        <v>0.323278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5.666</v>
      </c>
      <c r="E198" s="1" t="n">
        <v>5.6658</v>
      </c>
      <c r="F198" s="25" t="n">
        <v>0.0328702</v>
      </c>
      <c r="G198" s="24" t="n">
        <v>-0.000199318</v>
      </c>
      <c r="H198" s="25" t="n">
        <v>7.176</v>
      </c>
      <c r="I198" s="1" t="n">
        <v>7.05884</v>
      </c>
      <c r="J198" s="25" t="n">
        <v>0.0226258</v>
      </c>
      <c r="K198" s="24" t="n">
        <v>-0.117158</v>
      </c>
    </row>
    <row r="199" customFormat="false" ht="15.75" hidden="false" customHeight="false" outlineLevel="0" collapsed="false">
      <c r="A199" s="26" t="s">
        <v>48</v>
      </c>
      <c r="B199" s="27" t="s">
        <v>49</v>
      </c>
      <c r="C199" s="27" t="n">
        <v>291</v>
      </c>
      <c r="D199" s="28" t="n">
        <v>0.746</v>
      </c>
      <c r="E199" s="29" t="n">
        <v>0.732591</v>
      </c>
      <c r="F199" s="28" t="n">
        <v>0.128022</v>
      </c>
      <c r="G199" s="27" t="n">
        <v>-0.0134089</v>
      </c>
      <c r="H199" s="28" t="n">
        <v>6.381</v>
      </c>
      <c r="I199" s="29" t="n">
        <v>6.21852</v>
      </c>
      <c r="J199" s="28" t="n">
        <v>0.0209733</v>
      </c>
      <c r="K199" s="27" t="n">
        <v>-0.162485</v>
      </c>
    </row>
    <row r="200" customFormat="false" ht="15.75" hidden="false" customHeight="false" outlineLevel="0" collapsed="false">
      <c r="A200" s="1" t="s">
        <v>1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19" t="s">
        <v>50</v>
      </c>
      <c r="B201" s="20" t="s">
        <v>51</v>
      </c>
      <c r="C201" s="20" t="n">
        <v>241</v>
      </c>
      <c r="D201" s="21" t="n">
        <v>310.996</v>
      </c>
      <c r="E201" s="22" t="n">
        <v>310.996</v>
      </c>
      <c r="F201" s="21" t="n">
        <v>0.0336193</v>
      </c>
      <c r="G201" s="20" t="n">
        <v>-0.000427246</v>
      </c>
      <c r="H201" s="21" t="n">
        <v>3.807</v>
      </c>
      <c r="I201" s="22" t="n">
        <v>3.7278</v>
      </c>
      <c r="J201" s="21" t="n">
        <v>0.0079923</v>
      </c>
      <c r="K201" s="20" t="n">
        <v>-0.0791991</v>
      </c>
    </row>
    <row r="202" customFormat="false" ht="15" hidden="false" customHeight="false" outlineLevel="0" collapsed="false">
      <c r="A202" s="23" t="s">
        <v>50</v>
      </c>
      <c r="B202" s="24" t="s">
        <v>51</v>
      </c>
      <c r="C202" s="24" t="n">
        <v>241</v>
      </c>
      <c r="D202" s="25" t="n">
        <v>100.434</v>
      </c>
      <c r="E202" s="1" t="n">
        <v>100.434</v>
      </c>
      <c r="F202" s="25" t="n">
        <v>0.0337457</v>
      </c>
      <c r="G202" s="24" t="n">
        <v>0.000343323</v>
      </c>
      <c r="H202" s="25" t="n">
        <v>3.769</v>
      </c>
      <c r="I202" s="1" t="n">
        <v>3.68268</v>
      </c>
      <c r="J202" s="25" t="n">
        <v>0.00935966</v>
      </c>
      <c r="K202" s="24" t="n">
        <v>-0.0863237</v>
      </c>
    </row>
    <row r="203" customFormat="false" ht="15" hidden="false" customHeight="false" outlineLevel="0" collapsed="false">
      <c r="A203" s="23" t="s">
        <v>50</v>
      </c>
      <c r="B203" s="24" t="s">
        <v>51</v>
      </c>
      <c r="C203" s="24" t="n">
        <v>241</v>
      </c>
      <c r="D203" s="25" t="n">
        <v>50.272</v>
      </c>
      <c r="E203" s="1" t="n">
        <v>50.2718</v>
      </c>
      <c r="F203" s="25" t="n">
        <v>0.023624</v>
      </c>
      <c r="G203" s="24" t="n">
        <v>-0.00018692</v>
      </c>
      <c r="H203" s="25" t="n">
        <v>4.265</v>
      </c>
      <c r="I203" s="1" t="n">
        <v>4.18949</v>
      </c>
      <c r="J203" s="25" t="n">
        <v>0.0104459</v>
      </c>
      <c r="K203" s="24" t="n">
        <v>-0.0755143</v>
      </c>
    </row>
    <row r="204" customFormat="false" ht="15" hidden="false" customHeight="false" outlineLevel="0" collapsed="false">
      <c r="A204" s="23" t="s">
        <v>50</v>
      </c>
      <c r="B204" s="24" t="s">
        <v>51</v>
      </c>
      <c r="C204" s="24" t="n">
        <v>241</v>
      </c>
      <c r="D204" s="25" t="n">
        <v>30.536</v>
      </c>
      <c r="E204" s="1" t="n">
        <v>30.5361</v>
      </c>
      <c r="F204" s="25" t="n">
        <v>0.0301115</v>
      </c>
      <c r="G204" s="24" t="n">
        <v>0.000141144</v>
      </c>
      <c r="H204" s="25" t="n">
        <v>5.009</v>
      </c>
      <c r="I204" s="1" t="n">
        <v>4.98457</v>
      </c>
      <c r="J204" s="25" t="n">
        <v>0.0117316</v>
      </c>
      <c r="K204" s="24" t="n">
        <v>-0.0244312</v>
      </c>
    </row>
    <row r="205" customFormat="false" ht="15" hidden="false" customHeight="false" outlineLevel="0" collapsed="false">
      <c r="A205" s="23" t="s">
        <v>50</v>
      </c>
      <c r="B205" s="24" t="s">
        <v>51</v>
      </c>
      <c r="C205" s="24" t="n">
        <v>241</v>
      </c>
      <c r="D205" s="25" t="n">
        <v>20.425</v>
      </c>
      <c r="E205" s="1" t="n">
        <v>20.4245</v>
      </c>
      <c r="F205" s="25" t="n">
        <v>0.0242345</v>
      </c>
      <c r="G205" s="24" t="n">
        <v>-0.000459671</v>
      </c>
      <c r="H205" s="25" t="n">
        <v>5.027</v>
      </c>
      <c r="I205" s="1" t="n">
        <v>4.86761</v>
      </c>
      <c r="J205" s="25" t="n">
        <v>0.0142143</v>
      </c>
      <c r="K205" s="24" t="n">
        <v>-0.15939</v>
      </c>
    </row>
    <row r="206" customFormat="false" ht="15" hidden="false" customHeight="false" outlineLevel="0" collapsed="false">
      <c r="A206" s="23" t="s">
        <v>50</v>
      </c>
      <c r="B206" s="24" t="s">
        <v>51</v>
      </c>
      <c r="C206" s="24" t="n">
        <v>241</v>
      </c>
      <c r="D206" s="25" t="n">
        <v>10.515</v>
      </c>
      <c r="E206" s="1" t="n">
        <v>10.5146</v>
      </c>
      <c r="F206" s="25" t="n">
        <v>0.0255311</v>
      </c>
      <c r="G206" s="24" t="n">
        <v>-0.000444412</v>
      </c>
      <c r="H206" s="25" t="n">
        <v>5.735</v>
      </c>
      <c r="I206" s="1" t="n">
        <v>5.86794</v>
      </c>
      <c r="J206" s="25" t="n">
        <v>0.0432591</v>
      </c>
      <c r="K206" s="24" t="n">
        <v>0.132937</v>
      </c>
    </row>
    <row r="207" customFormat="false" ht="15" hidden="false" customHeight="false" outlineLevel="0" collapsed="false">
      <c r="A207" s="23" t="s">
        <v>50</v>
      </c>
      <c r="B207" s="24" t="s">
        <v>51</v>
      </c>
      <c r="C207" s="24" t="n">
        <v>241</v>
      </c>
      <c r="D207" s="25" t="n">
        <v>5.74</v>
      </c>
      <c r="E207" s="1" t="n">
        <v>5.73979</v>
      </c>
      <c r="F207" s="25" t="n">
        <v>0.0269511</v>
      </c>
      <c r="G207" s="24" t="n">
        <v>-0.000211239</v>
      </c>
      <c r="H207" s="25" t="n">
        <v>7.534</v>
      </c>
      <c r="I207" s="1" t="n">
        <v>6.95911</v>
      </c>
      <c r="J207" s="25" t="n">
        <v>0.0194092</v>
      </c>
      <c r="K207" s="24" t="n">
        <v>-0.574888</v>
      </c>
    </row>
    <row r="208" customFormat="false" ht="15.75" hidden="false" customHeight="false" outlineLevel="0" collapsed="false">
      <c r="A208" s="26" t="s">
        <v>50</v>
      </c>
      <c r="B208" s="27" t="s">
        <v>51</v>
      </c>
      <c r="C208" s="27" t="n">
        <v>280</v>
      </c>
      <c r="D208" s="28" t="n">
        <v>0.656</v>
      </c>
      <c r="E208" s="29" t="n">
        <v>0.654957</v>
      </c>
      <c r="F208" s="28" t="n">
        <v>0.034567</v>
      </c>
      <c r="G208" s="27" t="n">
        <v>-0.00104284</v>
      </c>
      <c r="H208" s="28" t="n">
        <v>6.6</v>
      </c>
      <c r="I208" s="29" t="n">
        <v>6.37351</v>
      </c>
      <c r="J208" s="28" t="n">
        <v>0.0701503</v>
      </c>
      <c r="K208" s="27" t="n">
        <v>-0.226489</v>
      </c>
    </row>
    <row r="209" customFormat="false" ht="15" hidden="false" customHeight="false" outlineLevel="0" collapsed="false">
      <c r="A20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K141" activeCellId="0" sqref="K141:K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7" s="32" customFormat="true" ht="15.75" hidden="false" customHeight="false" outlineLevel="0" collapsed="false">
      <c r="A7" s="35" t="s">
        <v>69</v>
      </c>
      <c r="B7" s="35"/>
      <c r="C7" s="35"/>
      <c r="E7" s="35" t="s">
        <v>70</v>
      </c>
      <c r="F7" s="35"/>
      <c r="G7" s="35"/>
      <c r="I7" s="35" t="s">
        <v>7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2</v>
      </c>
      <c r="E8" s="38" t="s">
        <v>73</v>
      </c>
      <c r="F8" s="38"/>
      <c r="G8" s="38" t="n">
        <f aca="false">INDEX(LINEST(known_ys,known_xs,TRUE(),TRUE()),3,1)</f>
        <v>0.349884898087129</v>
      </c>
      <c r="I8" s="39" t="s">
        <v>74</v>
      </c>
      <c r="J8" s="39" t="s">
        <v>75</v>
      </c>
    </row>
    <row r="9" customFormat="false" ht="15" hidden="false" customHeight="false" outlineLevel="0" collapsed="false">
      <c r="A9" s="0" t="s">
        <v>76</v>
      </c>
      <c r="B9" s="0" t="n">
        <f aca="false">INDEX(LINEST(known_ys,known_xs,TRUE(),TRUE()),1,1)</f>
        <v>-0.0164448471917199</v>
      </c>
      <c r="C9" s="0" t="n">
        <f aca="false">INDEX(LINEST(known_ys,known_xs,TRUE(),TRUE()),2,1)</f>
        <v>0.00198911782998158</v>
      </c>
      <c r="E9" s="0" t="s">
        <v>77</v>
      </c>
      <c r="G9" s="0" t="n">
        <f aca="false">INDEX(LINEST(known_ys,known_xs,TRUE(),TRUE()),3,2)</f>
        <v>0.0230438367841305</v>
      </c>
      <c r="I9" s="0" t="n">
        <f aca="false">MIN(known_xs)</f>
        <v>1.94336</v>
      </c>
      <c r="J9" s="0" t="n">
        <f aca="false">I9*$B$9+$B$10</f>
        <v>-0.0448754497071242</v>
      </c>
    </row>
    <row r="10" customFormat="false" ht="15.75" hidden="false" customHeight="false" outlineLevel="0" collapsed="false">
      <c r="A10" s="40" t="s">
        <v>78</v>
      </c>
      <c r="B10" s="40" t="n">
        <f aca="false">INDEX(LINEST(known_ys,known_xs,TRUE(),TRUE()),1,2)</f>
        <v>-0.0129171914686235</v>
      </c>
      <c r="C10" s="40" t="n">
        <f aca="false">INDEX(LINEST(known_ys,known_xs,TRUE(),TRUE()),2,2)</f>
        <v>0.0085879902121768</v>
      </c>
      <c r="E10" s="40" t="s">
        <v>79</v>
      </c>
      <c r="F10" s="40"/>
      <c r="G10" s="40" t="n">
        <f aca="false">INDEX(LINEST(known_ys,known_xs,TRUE(),TRUE()),5,2)</f>
        <v>0.0674393385441732</v>
      </c>
      <c r="I10" s="40" t="n">
        <f aca="false">MAX(known_xs)</f>
        <v>7.75426</v>
      </c>
      <c r="J10" s="40" t="n">
        <f aca="false">I10*$B$9+$B$10</f>
        <v>-0.14043481225348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0</v>
      </c>
      <c r="D12" s="0" t="n">
        <v>184</v>
      </c>
    </row>
    <row r="13" customFormat="false" ht="15" hidden="false" customHeight="false" outlineLevel="0" collapsed="false">
      <c r="A13" s="0" t="s">
        <v>81</v>
      </c>
      <c r="D13" s="0" t="n">
        <v>12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2</v>
      </c>
      <c r="B15" s="42" t="s">
        <v>83</v>
      </c>
      <c r="C15" s="43" t="s">
        <v>9</v>
      </c>
      <c r="D15" s="42" t="s">
        <v>12</v>
      </c>
      <c r="E15" s="42" t="s">
        <v>12</v>
      </c>
      <c r="F15" s="42" t="s">
        <v>84</v>
      </c>
      <c r="G15" s="42"/>
      <c r="H15" s="42"/>
      <c r="J15" s="45" t="s">
        <v>85</v>
      </c>
      <c r="K15" s="42" t="s">
        <v>12</v>
      </c>
    </row>
    <row r="16" s="44" customFormat="true" ht="15.75" hidden="false" customHeight="false" outlineLevel="0" collapsed="false">
      <c r="A16" s="46" t="s">
        <v>53</v>
      </c>
      <c r="B16" s="47" t="s">
        <v>86</v>
      </c>
      <c r="C16" s="48" t="s">
        <v>87</v>
      </c>
      <c r="D16" s="47" t="s">
        <v>87</v>
      </c>
      <c r="E16" s="47" t="s">
        <v>20</v>
      </c>
      <c r="F16" s="49" t="s">
        <v>88</v>
      </c>
      <c r="G16" s="49" t="s">
        <v>89</v>
      </c>
      <c r="H16" s="50" t="s">
        <v>90</v>
      </c>
      <c r="J16" s="51" t="s">
        <v>74</v>
      </c>
      <c r="K16" s="50" t="s">
        <v>91</v>
      </c>
    </row>
    <row r="17" customFormat="false" ht="15.75" hidden="false" customHeight="false" outlineLevel="0" collapsed="false">
      <c r="A17" s="52" t="n">
        <v>1</v>
      </c>
      <c r="B17" s="53" t="s">
        <v>92</v>
      </c>
      <c r="C17" s="54" t="n">
        <v>177.833</v>
      </c>
      <c r="D17" s="53" t="n">
        <v>0.0604025</v>
      </c>
      <c r="E17" s="53" t="n">
        <v>0.00413519</v>
      </c>
      <c r="F17" s="54" t="n">
        <v>0.0604025</v>
      </c>
      <c r="G17" s="54" t="n">
        <f aca="false">D17*$B$9+$B$10</f>
        <v>-0.0139105013511213</v>
      </c>
      <c r="H17" s="53" t="n">
        <f aca="false">G17-F17</f>
        <v>-0.0743130013511213</v>
      </c>
      <c r="J17" s="55" t="n">
        <v>4.75219</v>
      </c>
      <c r="K17" s="53" t="n">
        <v>-0.148813</v>
      </c>
    </row>
    <row r="18" customFormat="false" ht="15" hidden="false" customHeight="false" outlineLevel="0" collapsed="false">
      <c r="A18" s="52" t="n">
        <v>1</v>
      </c>
      <c r="B18" s="53" t="s">
        <v>92</v>
      </c>
      <c r="C18" s="54" t="n">
        <v>152.45</v>
      </c>
      <c r="D18" s="53" t="n">
        <v>0.05539</v>
      </c>
      <c r="E18" s="53" t="n">
        <v>0.00502881</v>
      </c>
      <c r="F18" s="54" t="n">
        <v>0.05539</v>
      </c>
      <c r="G18" s="54" t="n">
        <f aca="false">D18*$B$9+$B$10</f>
        <v>-0.0138280715545728</v>
      </c>
      <c r="H18" s="53" t="n">
        <f aca="false">G18-F18</f>
        <v>-0.0692180715545729</v>
      </c>
      <c r="J18" s="55" t="n">
        <v>1.94336</v>
      </c>
      <c r="K18" s="53" t="n">
        <v>-0.028639</v>
      </c>
    </row>
    <row r="19" customFormat="false" ht="15" hidden="false" customHeight="false" outlineLevel="0" collapsed="false">
      <c r="A19" s="52" t="n">
        <v>1</v>
      </c>
      <c r="B19" s="53" t="s">
        <v>92</v>
      </c>
      <c r="C19" s="54" t="n">
        <v>127.03</v>
      </c>
      <c r="D19" s="53" t="n">
        <v>0.479934</v>
      </c>
      <c r="E19" s="53" t="n">
        <v>0.00500705</v>
      </c>
      <c r="F19" s="54" t="n">
        <v>0.144934</v>
      </c>
      <c r="G19" s="54" t="n">
        <f aca="false">D19*$B$9+$B$10</f>
        <v>-0.0208096327607344</v>
      </c>
      <c r="H19" s="53" t="n">
        <f aca="false">G19-F19</f>
        <v>-0.165743632760734</v>
      </c>
      <c r="J19" s="55" t="n">
        <v>2.05136</v>
      </c>
      <c r="K19" s="53" t="n">
        <v>-0.029639</v>
      </c>
    </row>
    <row r="20" customFormat="false" ht="15" hidden="false" customHeight="false" outlineLevel="0" collapsed="false">
      <c r="A20" s="52" t="n">
        <v>1</v>
      </c>
      <c r="B20" s="53" t="s">
        <v>92</v>
      </c>
      <c r="C20" s="54" t="n">
        <v>101.725</v>
      </c>
      <c r="D20" s="53" t="n">
        <v>1.6076</v>
      </c>
      <c r="E20" s="53" t="n">
        <v>0.0155027</v>
      </c>
      <c r="F20" s="54" t="n">
        <v>0.0865974</v>
      </c>
      <c r="G20" s="54" t="n">
        <f aca="false">D20*$B$9+$B$10</f>
        <v>-0.0393539278140323</v>
      </c>
      <c r="H20" s="53" t="n">
        <f aca="false">G20-F20</f>
        <v>-0.125951327814032</v>
      </c>
      <c r="J20" s="55" t="n">
        <v>2.24591</v>
      </c>
      <c r="K20" s="53" t="n">
        <v>-0.0980914</v>
      </c>
    </row>
    <row r="21" customFormat="false" ht="15" hidden="false" customHeight="false" outlineLevel="0" collapsed="false">
      <c r="A21" s="52" t="n">
        <v>1</v>
      </c>
      <c r="B21" s="53" t="s">
        <v>92</v>
      </c>
      <c r="C21" s="54" t="n">
        <v>76.4264</v>
      </c>
      <c r="D21" s="53" t="n">
        <v>2.92096</v>
      </c>
      <c r="E21" s="53" t="n">
        <v>0.0144703</v>
      </c>
      <c r="F21" s="54" t="n">
        <v>0.0519586</v>
      </c>
      <c r="G21" s="54" t="n">
        <f aca="false">D21*$B$9+$B$10</f>
        <v>-0.0609519323217495</v>
      </c>
      <c r="H21" s="53" t="n">
        <f aca="false">G21-F21</f>
        <v>-0.11291053232175</v>
      </c>
      <c r="J21" s="55" t="n">
        <v>3.27698</v>
      </c>
      <c r="K21" s="53" t="n">
        <v>-0.0750248</v>
      </c>
    </row>
    <row r="22" customFormat="false" ht="15" hidden="false" customHeight="false" outlineLevel="0" collapsed="false">
      <c r="A22" s="52" t="n">
        <v>1</v>
      </c>
      <c r="B22" s="53" t="s">
        <v>92</v>
      </c>
      <c r="C22" s="54" t="n">
        <v>51.0875</v>
      </c>
      <c r="D22" s="53" t="n">
        <v>4.04358</v>
      </c>
      <c r="E22" s="53" t="n">
        <v>0.00953256</v>
      </c>
      <c r="F22" s="54" t="n">
        <v>0.986581</v>
      </c>
      <c r="G22" s="54" t="n">
        <f aca="false">D22*$B$9+$B$10</f>
        <v>-0.0794132466761181</v>
      </c>
      <c r="H22" s="53" t="n">
        <f aca="false">G22-F22</f>
        <v>-1.06599424667612</v>
      </c>
      <c r="J22" s="55" t="n">
        <v>3.49355</v>
      </c>
      <c r="K22" s="53" t="n">
        <v>-0.103452</v>
      </c>
    </row>
    <row r="23" customFormat="false" ht="15" hidden="false" customHeight="false" outlineLevel="0" collapsed="false">
      <c r="A23" s="52" t="n">
        <v>1</v>
      </c>
      <c r="B23" s="53" t="s">
        <v>92</v>
      </c>
      <c r="C23" s="54" t="n">
        <v>41.0292</v>
      </c>
      <c r="D23" s="53" t="n">
        <v>4.29349</v>
      </c>
      <c r="E23" s="53" t="n">
        <v>0.00958303</v>
      </c>
      <c r="F23" s="54" t="n">
        <v>-0.145514</v>
      </c>
      <c r="G23" s="54" t="n">
        <f aca="false">D23*$B$9+$B$10</f>
        <v>-0.0835229784378008</v>
      </c>
      <c r="H23" s="53" t="n">
        <f aca="false">G23-F23</f>
        <v>0.0619910215621992</v>
      </c>
      <c r="J23" s="55" t="n">
        <v>3.7315</v>
      </c>
      <c r="K23" s="53" t="n">
        <v>-0.0755019</v>
      </c>
    </row>
    <row r="24" customFormat="false" ht="15" hidden="false" customHeight="false" outlineLevel="0" collapsed="false">
      <c r="A24" s="52" t="n">
        <v>1</v>
      </c>
      <c r="B24" s="53" t="s">
        <v>92</v>
      </c>
      <c r="C24" s="54" t="n">
        <v>30.8856</v>
      </c>
      <c r="D24" s="53" t="n">
        <v>4.83768</v>
      </c>
      <c r="E24" s="53" t="n">
        <v>0.0107107</v>
      </c>
      <c r="F24" s="54" t="n">
        <v>0.0416765</v>
      </c>
      <c r="G24" s="54" t="n">
        <f aca="false">D24*$B$9+$B$10</f>
        <v>-0.0924720998310628</v>
      </c>
      <c r="H24" s="53" t="n">
        <f aca="false">G24-F24</f>
        <v>-0.134148599831063</v>
      </c>
      <c r="J24" s="55" t="n">
        <v>4.65821</v>
      </c>
      <c r="K24" s="53" t="n">
        <v>-0.0437927</v>
      </c>
    </row>
    <row r="25" customFormat="false" ht="15" hidden="false" customHeight="false" outlineLevel="0" collapsed="false">
      <c r="A25" s="52" t="n">
        <v>1</v>
      </c>
      <c r="B25" s="53" t="s">
        <v>92</v>
      </c>
      <c r="C25" s="54" t="n">
        <v>20.7587</v>
      </c>
      <c r="D25" s="53" t="n">
        <v>4.86639</v>
      </c>
      <c r="E25" s="53" t="n">
        <v>0.0118359</v>
      </c>
      <c r="F25" s="54" t="n">
        <v>-0.37461</v>
      </c>
      <c r="G25" s="54" t="n">
        <f aca="false">D25*$B$9+$B$10</f>
        <v>-0.0929442313939371</v>
      </c>
      <c r="H25" s="53" t="n">
        <f aca="false">G25-F25</f>
        <v>0.281665768606063</v>
      </c>
      <c r="J25" s="55" t="n">
        <v>5.03105</v>
      </c>
      <c r="K25" s="53" t="n">
        <v>-0.0739503</v>
      </c>
    </row>
    <row r="26" customFormat="false" ht="15" hidden="false" customHeight="false" outlineLevel="0" collapsed="false">
      <c r="A26" s="52" t="n">
        <v>1</v>
      </c>
      <c r="B26" s="53" t="s">
        <v>93</v>
      </c>
      <c r="C26" s="54" t="n">
        <v>10.7343</v>
      </c>
      <c r="D26" s="53" t="n">
        <v>4.75219</v>
      </c>
      <c r="E26" s="53" t="n">
        <v>0.0230288</v>
      </c>
      <c r="F26" s="54" t="n">
        <v>-0.148813</v>
      </c>
      <c r="G26" s="54" t="n">
        <f aca="false">D26*$B$9+$B$10</f>
        <v>-0.0910662298446427</v>
      </c>
      <c r="H26" s="53" t="n">
        <f aca="false">G26-F26</f>
        <v>0.0577467701553573</v>
      </c>
      <c r="J26" s="55" t="n">
        <v>4.99466</v>
      </c>
      <c r="K26" s="53" t="n">
        <v>-0.0803442</v>
      </c>
    </row>
    <row r="27" customFormat="false" ht="15" hidden="false" customHeight="false" outlineLevel="0" collapsed="false">
      <c r="A27" s="52" t="n">
        <v>1</v>
      </c>
      <c r="B27" s="53" t="s">
        <v>92</v>
      </c>
      <c r="C27" s="54" t="n">
        <v>5.667</v>
      </c>
      <c r="D27" s="53" t="n">
        <v>5.39855</v>
      </c>
      <c r="E27" s="53" t="n">
        <v>0.0285248</v>
      </c>
      <c r="F27" s="54" t="n">
        <v>-0.00645256</v>
      </c>
      <c r="G27" s="54" t="n">
        <f aca="false">D27*$B$9+$B$10</f>
        <v>-0.101695521275483</v>
      </c>
      <c r="H27" s="53" t="n">
        <f aca="false">G27-F27</f>
        <v>-0.0952429612754828</v>
      </c>
      <c r="J27" s="55" t="n">
        <v>5.07107</v>
      </c>
      <c r="K27" s="53" t="n">
        <v>-0.0819335</v>
      </c>
    </row>
    <row r="28" customFormat="false" ht="15.75" hidden="false" customHeight="false" outlineLevel="0" collapsed="false">
      <c r="A28" s="52" t="n">
        <v>1</v>
      </c>
      <c r="B28" s="53" t="s">
        <v>92</v>
      </c>
      <c r="C28" s="54" t="n">
        <v>0.496465</v>
      </c>
      <c r="D28" s="53" t="n">
        <v>5.89797</v>
      </c>
      <c r="E28" s="53" t="n">
        <v>0.0571251</v>
      </c>
      <c r="F28" s="54" t="n">
        <v>0.0369749</v>
      </c>
      <c r="G28" s="54" t="n">
        <f aca="false">D28*$B$9+$B$10</f>
        <v>-0.109908406859971</v>
      </c>
      <c r="H28" s="53" t="n">
        <f aca="false">G28-F28</f>
        <v>-0.146883306859971</v>
      </c>
      <c r="J28" s="55" t="n">
        <v>2.22301</v>
      </c>
      <c r="K28" s="53" t="n">
        <v>-0.0519917</v>
      </c>
    </row>
    <row r="29" customFormat="false" ht="15.75" hidden="false" customHeight="false" outlineLevel="0" collapsed="false">
      <c r="A29" s="56" t="n">
        <v>2</v>
      </c>
      <c r="B29" s="53" t="s">
        <v>92</v>
      </c>
      <c r="C29" s="57" t="n">
        <v>252.088</v>
      </c>
      <c r="D29" s="58" t="n">
        <v>1.5355</v>
      </c>
      <c r="E29" s="58" t="n">
        <v>0.00725711</v>
      </c>
      <c r="F29" s="57" t="n">
        <v>-0.0304999</v>
      </c>
      <c r="G29" s="57" t="n">
        <f aca="false">D29*$B$9+$B$10</f>
        <v>-0.0381682543315093</v>
      </c>
      <c r="H29" s="58" t="n">
        <f aca="false">G29-F29</f>
        <v>-0.00766835433150933</v>
      </c>
      <c r="J29" s="55" t="n">
        <v>2.25648</v>
      </c>
      <c r="K29" s="53" t="n">
        <v>-0.0515187</v>
      </c>
    </row>
    <row r="30" customFormat="false" ht="15" hidden="false" customHeight="false" outlineLevel="0" collapsed="false">
      <c r="A30" s="52" t="n">
        <v>2</v>
      </c>
      <c r="B30" s="53" t="s">
        <v>92</v>
      </c>
      <c r="C30" s="54" t="n">
        <v>249.898</v>
      </c>
      <c r="D30" s="53" t="n">
        <v>1.53689</v>
      </c>
      <c r="E30" s="53" t="n">
        <v>0.00751243</v>
      </c>
      <c r="F30" s="54" t="n">
        <v>-0.0361148</v>
      </c>
      <c r="G30" s="54" t="n">
        <f aca="false">D30*$B$9+$B$10</f>
        <v>-0.0381911126691058</v>
      </c>
      <c r="H30" s="53" t="n">
        <f aca="false">G30-F30</f>
        <v>-0.00207631266910582</v>
      </c>
      <c r="J30" s="55" t="n">
        <v>2.42132</v>
      </c>
      <c r="K30" s="53" t="n">
        <v>-0.0446806</v>
      </c>
    </row>
    <row r="31" customFormat="false" ht="15" hidden="false" customHeight="false" outlineLevel="0" collapsed="false">
      <c r="A31" s="52" t="n">
        <v>2</v>
      </c>
      <c r="B31" s="53" t="s">
        <v>92</v>
      </c>
      <c r="C31" s="54" t="n">
        <v>200.421</v>
      </c>
      <c r="D31" s="53" t="n">
        <v>1.45088</v>
      </c>
      <c r="E31" s="53" t="n">
        <v>0.00641791</v>
      </c>
      <c r="F31" s="54" t="n">
        <v>-0.0301203</v>
      </c>
      <c r="G31" s="54" t="n">
        <f aca="false">D31*$B$9+$B$10</f>
        <v>-0.036776691362146</v>
      </c>
      <c r="H31" s="53" t="n">
        <f aca="false">G31-F31</f>
        <v>-0.006656391362146</v>
      </c>
      <c r="J31" s="55" t="n">
        <v>3.22956</v>
      </c>
      <c r="K31" s="53" t="n">
        <v>-0.0764439</v>
      </c>
    </row>
    <row r="32" customFormat="false" ht="15" hidden="false" customHeight="false" outlineLevel="0" collapsed="false">
      <c r="A32" s="52" t="n">
        <v>2</v>
      </c>
      <c r="B32" s="53" t="s">
        <v>92</v>
      </c>
      <c r="C32" s="54" t="n">
        <v>174.994</v>
      </c>
      <c r="D32" s="53" t="n">
        <v>1.40713</v>
      </c>
      <c r="E32" s="53" t="n">
        <v>0.00628855</v>
      </c>
      <c r="F32" s="54" t="n">
        <v>-0.0358714</v>
      </c>
      <c r="G32" s="54" t="n">
        <f aca="false">D32*$B$9+$B$10</f>
        <v>-0.0360572292975083</v>
      </c>
      <c r="H32" s="53" t="n">
        <f aca="false">G32-F32</f>
        <v>-0.000185829297508253</v>
      </c>
      <c r="J32" s="55" t="n">
        <v>3.89011</v>
      </c>
      <c r="K32" s="53" t="n">
        <v>-0.0868921</v>
      </c>
    </row>
    <row r="33" customFormat="false" ht="15" hidden="false" customHeight="false" outlineLevel="0" collapsed="false">
      <c r="A33" s="52" t="n">
        <v>2</v>
      </c>
      <c r="B33" s="53" t="s">
        <v>92</v>
      </c>
      <c r="C33" s="54" t="n">
        <v>150.447</v>
      </c>
      <c r="D33" s="53" t="n">
        <v>1.60866</v>
      </c>
      <c r="E33" s="53" t="n">
        <v>0.007509</v>
      </c>
      <c r="F33" s="54" t="n">
        <v>-0.0523444</v>
      </c>
      <c r="G33" s="54" t="n">
        <f aca="false">D33*$B$9+$B$10</f>
        <v>-0.0393713593520556</v>
      </c>
      <c r="H33" s="53" t="n">
        <f aca="false">G33-F33</f>
        <v>0.0129730406479444</v>
      </c>
      <c r="J33" s="55" t="n">
        <v>4.27397</v>
      </c>
      <c r="K33" s="53" t="n">
        <v>-0.0860333</v>
      </c>
    </row>
    <row r="34" customFormat="false" ht="15" hidden="false" customHeight="false" outlineLevel="0" collapsed="false">
      <c r="A34" s="52" t="n">
        <v>2</v>
      </c>
      <c r="B34" s="53" t="s">
        <v>92</v>
      </c>
      <c r="C34" s="54" t="n">
        <v>125.023</v>
      </c>
      <c r="D34" s="53" t="n">
        <v>1.9621</v>
      </c>
      <c r="E34" s="53" t="n">
        <v>0.00604167</v>
      </c>
      <c r="F34" s="54" t="n">
        <v>-0.0318962</v>
      </c>
      <c r="G34" s="54" t="n">
        <f aca="false">D34*$B$9+$B$10</f>
        <v>-0.045183626143497</v>
      </c>
      <c r="H34" s="53" t="n">
        <f aca="false">G34-F34</f>
        <v>-0.013287426143497</v>
      </c>
      <c r="J34" s="55" t="n">
        <v>4.40839</v>
      </c>
      <c r="K34" s="53" t="n">
        <v>-0.0856142</v>
      </c>
    </row>
    <row r="35" customFormat="false" ht="15" hidden="false" customHeight="false" outlineLevel="0" collapsed="false">
      <c r="A35" s="52" t="n">
        <v>2</v>
      </c>
      <c r="B35" s="53" t="s">
        <v>92</v>
      </c>
      <c r="C35" s="54" t="n">
        <v>100.212</v>
      </c>
      <c r="D35" s="53" t="n">
        <v>1.99515</v>
      </c>
      <c r="E35" s="53" t="n">
        <v>0.00432816</v>
      </c>
      <c r="F35" s="54" t="n">
        <v>-0.0398549</v>
      </c>
      <c r="G35" s="54" t="n">
        <f aca="false">D35*$B$9+$B$10</f>
        <v>-0.0457271283431834</v>
      </c>
      <c r="H35" s="53" t="n">
        <f aca="false">G35-F35</f>
        <v>-0.00587222834318337</v>
      </c>
      <c r="J35" s="55" t="n">
        <v>4.65549</v>
      </c>
      <c r="K35" s="53" t="n">
        <v>-0.0875144</v>
      </c>
    </row>
    <row r="36" customFormat="false" ht="15" hidden="false" customHeight="false" outlineLevel="0" collapsed="false">
      <c r="A36" s="52" t="n">
        <v>2</v>
      </c>
      <c r="B36" s="53" t="s">
        <v>92</v>
      </c>
      <c r="C36" s="54" t="n">
        <v>75.2421</v>
      </c>
      <c r="D36" s="53" t="n">
        <v>2.31279</v>
      </c>
      <c r="E36" s="53" t="n">
        <v>0.00718146</v>
      </c>
      <c r="F36" s="54" t="n">
        <v>-0.0512075</v>
      </c>
      <c r="G36" s="54" t="n">
        <f aca="false">D36*$B$9+$B$10</f>
        <v>-0.0509506696051613</v>
      </c>
      <c r="H36" s="53" t="n">
        <f aca="false">G36-F36</f>
        <v>0.000256830394838738</v>
      </c>
      <c r="J36" s="55" t="n">
        <v>4.65049</v>
      </c>
      <c r="K36" s="53" t="n">
        <v>-0.10951</v>
      </c>
    </row>
    <row r="37" customFormat="false" ht="15.75" hidden="false" customHeight="false" outlineLevel="0" collapsed="false">
      <c r="A37" s="52" t="n">
        <v>2</v>
      </c>
      <c r="B37" s="53" t="s">
        <v>92</v>
      </c>
      <c r="C37" s="54" t="n">
        <v>50.3535</v>
      </c>
      <c r="D37" s="53" t="n">
        <v>2.69328</v>
      </c>
      <c r="E37" s="53" t="n">
        <v>0.00805407</v>
      </c>
      <c r="F37" s="54" t="n">
        <v>-0.0567219</v>
      </c>
      <c r="G37" s="54" t="n">
        <f aca="false">D37*$B$9+$B$10</f>
        <v>-0.0572077695131388</v>
      </c>
      <c r="H37" s="53" t="n">
        <f aca="false">G37-F37</f>
        <v>-0.000485869513138761</v>
      </c>
      <c r="J37" s="55" t="n">
        <v>5.83447</v>
      </c>
      <c r="K37" s="53" t="n">
        <v>-0.105531</v>
      </c>
    </row>
    <row r="38" customFormat="false" ht="15.75" hidden="false" customHeight="false" outlineLevel="0" collapsed="false">
      <c r="A38" s="56" t="n">
        <v>3</v>
      </c>
      <c r="B38" s="53" t="s">
        <v>92</v>
      </c>
      <c r="C38" s="57" t="n">
        <v>184.477</v>
      </c>
      <c r="D38" s="58" t="n">
        <v>1.65488</v>
      </c>
      <c r="E38" s="58" t="n">
        <v>0.00581001</v>
      </c>
      <c r="F38" s="57" t="n">
        <v>-0.0251203</v>
      </c>
      <c r="G38" s="57" t="n">
        <f aca="false">D38*$B$9+$B$10</f>
        <v>-0.0401314401892569</v>
      </c>
      <c r="H38" s="58" t="n">
        <f aca="false">G38-F38</f>
        <v>-0.0150111401892568</v>
      </c>
      <c r="J38" s="55" t="n">
        <v>5.86576</v>
      </c>
      <c r="K38" s="53" t="n">
        <v>-0.110236</v>
      </c>
    </row>
    <row r="39" customFormat="false" ht="15" hidden="false" customHeight="false" outlineLevel="0" collapsed="false">
      <c r="A39" s="52" t="n">
        <v>3</v>
      </c>
      <c r="B39" s="53" t="s">
        <v>92</v>
      </c>
      <c r="C39" s="54" t="n">
        <v>176.081</v>
      </c>
      <c r="D39" s="53" t="n">
        <v>1.6546</v>
      </c>
      <c r="E39" s="53" t="n">
        <v>0.00860135</v>
      </c>
      <c r="F39" s="54" t="n">
        <v>-0.0274025</v>
      </c>
      <c r="G39" s="54" t="n">
        <f aca="false">D39*$B$9+$B$10</f>
        <v>-0.0401268356320432</v>
      </c>
      <c r="H39" s="53" t="n">
        <f aca="false">G39-F39</f>
        <v>-0.0127243356320432</v>
      </c>
      <c r="J39" s="55" t="n">
        <v>2.56214</v>
      </c>
      <c r="K39" s="53" t="n">
        <v>-0.0728588</v>
      </c>
    </row>
    <row r="40" customFormat="false" ht="15" hidden="false" customHeight="false" outlineLevel="0" collapsed="false">
      <c r="A40" s="52" t="n">
        <v>3</v>
      </c>
      <c r="B40" s="53" t="s">
        <v>92</v>
      </c>
      <c r="C40" s="54" t="n">
        <v>150.311</v>
      </c>
      <c r="D40" s="53" t="n">
        <v>1.65535</v>
      </c>
      <c r="E40" s="53" t="n">
        <v>0.00723792</v>
      </c>
      <c r="F40" s="54" t="n">
        <v>-0.0206473</v>
      </c>
      <c r="G40" s="54" t="n">
        <f aca="false">D40*$B$9+$B$10</f>
        <v>-0.040139169267437</v>
      </c>
      <c r="H40" s="53" t="n">
        <f aca="false">G40-F40</f>
        <v>-0.019491869267437</v>
      </c>
      <c r="J40" s="55" t="n">
        <v>2.56525</v>
      </c>
      <c r="K40" s="53" t="n">
        <v>-0.070751</v>
      </c>
    </row>
    <row r="41" customFormat="false" ht="15" hidden="false" customHeight="false" outlineLevel="0" collapsed="false">
      <c r="A41" s="52" t="n">
        <v>3</v>
      </c>
      <c r="B41" s="53" t="s">
        <v>92</v>
      </c>
      <c r="C41" s="54" t="n">
        <v>124.733</v>
      </c>
      <c r="D41" s="53" t="n">
        <v>1.65824</v>
      </c>
      <c r="E41" s="53" t="n">
        <v>0.00665755</v>
      </c>
      <c r="F41" s="54" t="n">
        <v>-0.0247635</v>
      </c>
      <c r="G41" s="54" t="n">
        <f aca="false">D41*$B$9+$B$10</f>
        <v>-0.040186694875821</v>
      </c>
      <c r="H41" s="53" t="n">
        <f aca="false">G41-F41</f>
        <v>-0.015423194875821</v>
      </c>
      <c r="J41" s="55" t="n">
        <v>2.59712</v>
      </c>
      <c r="K41" s="53" t="n">
        <v>-0.0738797</v>
      </c>
    </row>
    <row r="42" customFormat="false" ht="15" hidden="false" customHeight="false" outlineLevel="0" collapsed="false">
      <c r="A42" s="52" t="n">
        <v>3</v>
      </c>
      <c r="B42" s="53" t="s">
        <v>92</v>
      </c>
      <c r="C42" s="54" t="n">
        <v>101.06</v>
      </c>
      <c r="D42" s="53" t="n">
        <v>2.1022</v>
      </c>
      <c r="E42" s="53" t="n">
        <v>0.0133547</v>
      </c>
      <c r="F42" s="54" t="n">
        <v>-0.078805</v>
      </c>
      <c r="G42" s="54" t="n">
        <f aca="false">D42*$B$9+$B$10</f>
        <v>-0.047487549235057</v>
      </c>
      <c r="H42" s="53" t="n">
        <f aca="false">G42-F42</f>
        <v>0.031317450764943</v>
      </c>
      <c r="J42" s="55" t="n">
        <v>2.72347</v>
      </c>
      <c r="K42" s="53" t="n">
        <v>-0.0855269</v>
      </c>
    </row>
    <row r="43" customFormat="false" ht="15" hidden="false" customHeight="false" outlineLevel="0" collapsed="false">
      <c r="A43" s="52" t="n">
        <v>3</v>
      </c>
      <c r="B43" s="53" t="s">
        <v>92</v>
      </c>
      <c r="C43" s="54" t="n">
        <v>76.9364</v>
      </c>
      <c r="D43" s="53" t="n">
        <v>2.61246</v>
      </c>
      <c r="E43" s="53" t="n">
        <v>0.00954768</v>
      </c>
      <c r="F43" s="54" t="n">
        <v>-0.0775354</v>
      </c>
      <c r="G43" s="54" t="n">
        <f aca="false">D43*$B$9+$B$10</f>
        <v>-0.055878696963104</v>
      </c>
      <c r="H43" s="53" t="n">
        <f aca="false">G43-F43</f>
        <v>0.021656703036896</v>
      </c>
      <c r="J43" s="55" t="n">
        <v>2.82029</v>
      </c>
      <c r="K43" s="53" t="n">
        <v>-0.0767055</v>
      </c>
    </row>
    <row r="44" customFormat="false" ht="15" hidden="false" customHeight="false" outlineLevel="0" collapsed="false">
      <c r="A44" s="52" t="n">
        <v>3</v>
      </c>
      <c r="B44" s="53" t="s">
        <v>92</v>
      </c>
      <c r="C44" s="54" t="n">
        <v>50.4517</v>
      </c>
      <c r="D44" s="53" t="n">
        <v>3.06171</v>
      </c>
      <c r="E44" s="53" t="n">
        <v>0.00888999</v>
      </c>
      <c r="F44" s="54" t="n">
        <v>-0.0672903</v>
      </c>
      <c r="G44" s="54" t="n">
        <f aca="false">D44*$B$9+$B$10</f>
        <v>-0.0632665445639841</v>
      </c>
      <c r="H44" s="53" t="n">
        <f aca="false">G44-F44</f>
        <v>0.00402375543601588</v>
      </c>
      <c r="J44" s="55" t="n">
        <v>3.28268</v>
      </c>
      <c r="K44" s="53" t="n">
        <v>-0.0783155</v>
      </c>
    </row>
    <row r="45" customFormat="false" ht="15" hidden="false" customHeight="false" outlineLevel="0" collapsed="false">
      <c r="A45" s="52" t="n">
        <v>3</v>
      </c>
      <c r="B45" s="53" t="s">
        <v>92</v>
      </c>
      <c r="C45" s="54" t="n">
        <v>40.7722</v>
      </c>
      <c r="D45" s="53" t="n">
        <v>3.14573</v>
      </c>
      <c r="E45" s="53" t="n">
        <v>0.00782623</v>
      </c>
      <c r="F45" s="54" t="n">
        <v>-0.0692737</v>
      </c>
      <c r="G45" s="54" t="n">
        <f aca="false">D45*$B$9+$B$10</f>
        <v>-0.0646482406250324</v>
      </c>
      <c r="H45" s="53" t="n">
        <f aca="false">G45-F45</f>
        <v>0.00462545937496758</v>
      </c>
      <c r="J45" s="55" t="n">
        <v>3.5886</v>
      </c>
      <c r="K45" s="53" t="n">
        <v>-0.0934024</v>
      </c>
    </row>
    <row r="46" customFormat="false" ht="15" hidden="false" customHeight="false" outlineLevel="0" collapsed="false">
      <c r="A46" s="52" t="n">
        <v>3</v>
      </c>
      <c r="B46" s="53" t="s">
        <v>92</v>
      </c>
      <c r="C46" s="54" t="n">
        <v>30.6329</v>
      </c>
      <c r="D46" s="53" t="n">
        <v>3.19614</v>
      </c>
      <c r="E46" s="53" t="n">
        <v>0.0099773</v>
      </c>
      <c r="F46" s="54" t="n">
        <v>-0.082859</v>
      </c>
      <c r="G46" s="54" t="n">
        <f aca="false">D46*$B$9+$B$10</f>
        <v>-0.065477225371967</v>
      </c>
      <c r="H46" s="53" t="n">
        <f aca="false">G46-F46</f>
        <v>0.017381774628033</v>
      </c>
      <c r="J46" s="55" t="n">
        <v>4.14763</v>
      </c>
      <c r="K46" s="53" t="n">
        <v>-0.0873652</v>
      </c>
    </row>
    <row r="47" customFormat="false" ht="15" hidden="false" customHeight="false" outlineLevel="0" collapsed="false">
      <c r="A47" s="52" t="n">
        <v>3</v>
      </c>
      <c r="B47" s="53" t="s">
        <v>92</v>
      </c>
      <c r="C47" s="54" t="n">
        <v>20.0323</v>
      </c>
      <c r="D47" s="53" t="n">
        <v>3.44438</v>
      </c>
      <c r="E47" s="53" t="n">
        <v>0.0104061</v>
      </c>
      <c r="F47" s="54" t="n">
        <v>-0.0716224</v>
      </c>
      <c r="G47" s="54" t="n">
        <f aca="false">D47*$B$9+$B$10</f>
        <v>-0.0695594942388396</v>
      </c>
      <c r="H47" s="53" t="n">
        <f aca="false">G47-F47</f>
        <v>0.00206290576116044</v>
      </c>
      <c r="J47" s="55" t="n">
        <v>4.45219</v>
      </c>
      <c r="K47" s="53" t="n">
        <v>-0.0418134</v>
      </c>
    </row>
    <row r="48" customFormat="false" ht="15" hidden="false" customHeight="false" outlineLevel="0" collapsed="false">
      <c r="A48" s="52" t="n">
        <v>3</v>
      </c>
      <c r="B48" s="53" t="s">
        <v>92</v>
      </c>
      <c r="C48" s="54" t="n">
        <v>10.3273</v>
      </c>
      <c r="D48" s="53" t="n">
        <v>4.42866</v>
      </c>
      <c r="E48" s="53" t="n">
        <v>0.0150883</v>
      </c>
      <c r="F48" s="54" t="n">
        <v>-0.122336</v>
      </c>
      <c r="G48" s="54" t="n">
        <f aca="false">D48*$B$9+$B$10</f>
        <v>-0.0857458284327056</v>
      </c>
      <c r="H48" s="53" t="n">
        <f aca="false">G48-F48</f>
        <v>0.0365901715672944</v>
      </c>
      <c r="J48" s="55" t="n">
        <v>4.65835</v>
      </c>
      <c r="K48" s="53" t="n">
        <v>-0.117647</v>
      </c>
    </row>
    <row r="49" customFormat="false" ht="15" hidden="false" customHeight="false" outlineLevel="0" collapsed="false">
      <c r="A49" s="52" t="n">
        <v>3</v>
      </c>
      <c r="B49" s="53" t="s">
        <v>92</v>
      </c>
      <c r="C49" s="54" t="n">
        <v>5.68733</v>
      </c>
      <c r="D49" s="53" t="n">
        <v>4.52289</v>
      </c>
      <c r="E49" s="53" t="n">
        <v>0.0150556</v>
      </c>
      <c r="F49" s="54" t="n">
        <v>-0.113108</v>
      </c>
      <c r="G49" s="54" t="n">
        <f aca="false">D49*$B$9+$B$10</f>
        <v>-0.0872954263835813</v>
      </c>
      <c r="H49" s="53" t="n">
        <f aca="false">G49-F49</f>
        <v>0.0258125736164187</v>
      </c>
      <c r="J49" s="55" t="n">
        <v>4.77459</v>
      </c>
      <c r="K49" s="53" t="n">
        <v>-0.084415</v>
      </c>
    </row>
    <row r="50" customFormat="false" ht="15.75" hidden="false" customHeight="false" outlineLevel="0" collapsed="false">
      <c r="A50" s="52" t="n">
        <v>3</v>
      </c>
      <c r="B50" s="53" t="s">
        <v>92</v>
      </c>
      <c r="C50" s="54" t="n">
        <v>0.827457</v>
      </c>
      <c r="D50" s="53" t="n">
        <v>4.54411</v>
      </c>
      <c r="E50" s="53" t="n">
        <v>0.0225836</v>
      </c>
      <c r="F50" s="54" t="n">
        <v>-0.0918937</v>
      </c>
      <c r="G50" s="54" t="n">
        <f aca="false">D50*$B$9+$B$10</f>
        <v>-0.0876443860409896</v>
      </c>
      <c r="H50" s="53" t="n">
        <f aca="false">G50-F50</f>
        <v>0.00424931395901036</v>
      </c>
      <c r="J50" s="55" t="n">
        <v>5.02184</v>
      </c>
      <c r="K50" s="53" t="n">
        <v>-0.150162</v>
      </c>
    </row>
    <row r="51" customFormat="false" ht="15.75" hidden="false" customHeight="false" outlineLevel="0" collapsed="false">
      <c r="A51" s="56" t="n">
        <v>4</v>
      </c>
      <c r="B51" s="53" t="s">
        <v>93</v>
      </c>
      <c r="C51" s="57" t="n">
        <v>116.549</v>
      </c>
      <c r="D51" s="58" t="n">
        <v>1.94336</v>
      </c>
      <c r="E51" s="58" t="n">
        <v>0.0066281</v>
      </c>
      <c r="F51" s="57" t="n">
        <v>-0.028639</v>
      </c>
      <c r="G51" s="57" t="n">
        <f aca="false">D51*$B$9+$B$10</f>
        <v>-0.0448754497071242</v>
      </c>
      <c r="H51" s="58" t="n">
        <f aca="false">G51-F51</f>
        <v>-0.0162364497071242</v>
      </c>
      <c r="J51" s="55" t="n">
        <v>5.29532</v>
      </c>
      <c r="K51" s="53" t="n">
        <v>-0.0946803</v>
      </c>
    </row>
    <row r="52" customFormat="false" ht="15" hidden="false" customHeight="false" outlineLevel="0" collapsed="false">
      <c r="A52" s="52" t="n">
        <v>4</v>
      </c>
      <c r="B52" s="53" t="s">
        <v>93</v>
      </c>
      <c r="C52" s="54" t="n">
        <v>100.633</v>
      </c>
      <c r="D52" s="53" t="n">
        <v>2.05136</v>
      </c>
      <c r="E52" s="53" t="n">
        <v>0.00700821</v>
      </c>
      <c r="F52" s="54" t="n">
        <v>-0.029639</v>
      </c>
      <c r="G52" s="54" t="n">
        <f aca="false">D52*$B$9+$B$10</f>
        <v>-0.0466514932038299</v>
      </c>
      <c r="H52" s="53" t="n">
        <f aca="false">G52-F52</f>
        <v>-0.0170124932038299</v>
      </c>
      <c r="J52" s="55" t="n">
        <v>5.47227</v>
      </c>
      <c r="K52" s="53" t="n">
        <v>-0.0937347</v>
      </c>
    </row>
    <row r="53" customFormat="false" ht="15" hidden="false" customHeight="false" outlineLevel="0" collapsed="false">
      <c r="A53" s="52" t="n">
        <v>4</v>
      </c>
      <c r="B53" s="53" t="s">
        <v>93</v>
      </c>
      <c r="C53" s="54" t="n">
        <v>75.1674</v>
      </c>
      <c r="D53" s="53" t="n">
        <v>2.24591</v>
      </c>
      <c r="E53" s="53" t="n">
        <v>0.0376894</v>
      </c>
      <c r="F53" s="54" t="n">
        <v>-0.0980914</v>
      </c>
      <c r="G53" s="54" t="n">
        <f aca="false">D53*$B$9+$B$10</f>
        <v>-0.049850838224979</v>
      </c>
      <c r="H53" s="53" t="n">
        <f aca="false">G53-F53</f>
        <v>0.048240561775021</v>
      </c>
      <c r="J53" s="55" t="n">
        <v>2.92863</v>
      </c>
      <c r="K53" s="53" t="n">
        <v>-0.0723734</v>
      </c>
    </row>
    <row r="54" customFormat="false" ht="15" hidden="false" customHeight="false" outlineLevel="0" collapsed="false">
      <c r="A54" s="52" t="n">
        <v>4</v>
      </c>
      <c r="B54" s="53" t="s">
        <v>93</v>
      </c>
      <c r="C54" s="54" t="n">
        <v>50.5492</v>
      </c>
      <c r="D54" s="53" t="n">
        <v>3.27698</v>
      </c>
      <c r="E54" s="53" t="n">
        <v>0.00737107</v>
      </c>
      <c r="F54" s="54" t="n">
        <v>-0.0750248</v>
      </c>
      <c r="G54" s="54" t="n">
        <f aca="false">D54*$B$9+$B$10</f>
        <v>-0.0668066268189456</v>
      </c>
      <c r="H54" s="53" t="n">
        <f aca="false">G54-F54</f>
        <v>0.00821817318105436</v>
      </c>
      <c r="J54" s="55" t="n">
        <v>2.95808</v>
      </c>
      <c r="K54" s="53" t="n">
        <v>-0.0639172</v>
      </c>
    </row>
    <row r="55" customFormat="false" ht="15" hidden="false" customHeight="false" outlineLevel="0" collapsed="false">
      <c r="A55" s="52" t="n">
        <v>4</v>
      </c>
      <c r="B55" s="53" t="s">
        <v>93</v>
      </c>
      <c r="C55" s="54" t="n">
        <v>40.3969</v>
      </c>
      <c r="D55" s="53" t="n">
        <v>3.49355</v>
      </c>
      <c r="E55" s="53" t="n">
        <v>0.00975314</v>
      </c>
      <c r="F55" s="54" t="n">
        <v>-0.103452</v>
      </c>
      <c r="G55" s="54" t="n">
        <f aca="false">D55*$B$9+$B$10</f>
        <v>-0.0703680873752564</v>
      </c>
      <c r="H55" s="53" t="n">
        <f aca="false">G55-F55</f>
        <v>0.0330839126247436</v>
      </c>
      <c r="J55" s="55" t="n">
        <v>3.03965</v>
      </c>
      <c r="K55" s="53" t="n">
        <v>-0.0653527</v>
      </c>
    </row>
    <row r="56" customFormat="false" ht="15" hidden="false" customHeight="false" outlineLevel="0" collapsed="false">
      <c r="A56" s="52" t="n">
        <v>4</v>
      </c>
      <c r="B56" s="53" t="s">
        <v>93</v>
      </c>
      <c r="C56" s="54" t="n">
        <v>30.4779</v>
      </c>
      <c r="D56" s="53" t="n">
        <v>3.7315</v>
      </c>
      <c r="E56" s="53" t="n">
        <v>0.012876</v>
      </c>
      <c r="F56" s="54" t="n">
        <v>-0.0755019</v>
      </c>
      <c r="G56" s="54" t="n">
        <f aca="false">D56*$B$9+$B$10</f>
        <v>-0.0742811387645262</v>
      </c>
      <c r="H56" s="53" t="n">
        <f aca="false">G56-F56</f>
        <v>0.00122076123547384</v>
      </c>
      <c r="J56" s="55" t="n">
        <v>3.07081</v>
      </c>
      <c r="K56" s="53" t="n">
        <v>-0.0611868</v>
      </c>
    </row>
    <row r="57" customFormat="false" ht="15" hidden="false" customHeight="false" outlineLevel="0" collapsed="false">
      <c r="A57" s="52" t="n">
        <v>4</v>
      </c>
      <c r="B57" s="53" t="s">
        <v>93</v>
      </c>
      <c r="C57" s="54" t="n">
        <v>20.7164</v>
      </c>
      <c r="D57" s="53" t="n">
        <v>4.65821</v>
      </c>
      <c r="E57" s="53" t="n">
        <v>0.0202116</v>
      </c>
      <c r="F57" s="54" t="n">
        <v>-0.0437927</v>
      </c>
      <c r="G57" s="54" t="n">
        <f aca="false">D57*$B$9+$B$10</f>
        <v>-0.0895207431055649</v>
      </c>
      <c r="H57" s="53" t="n">
        <f aca="false">G57-F57</f>
        <v>-0.0457280431055649</v>
      </c>
      <c r="J57" s="55" t="n">
        <v>3.27141</v>
      </c>
      <c r="K57" s="53" t="n">
        <v>-0.0595851</v>
      </c>
    </row>
    <row r="58" customFormat="false" ht="15" hidden="false" customHeight="false" outlineLevel="0" collapsed="false">
      <c r="A58" s="52" t="n">
        <v>4</v>
      </c>
      <c r="B58" s="53" t="s">
        <v>93</v>
      </c>
      <c r="C58" s="54" t="n">
        <v>10.4662</v>
      </c>
      <c r="D58" s="53" t="n">
        <v>5.03105</v>
      </c>
      <c r="E58" s="53" t="n">
        <v>0.012431</v>
      </c>
      <c r="F58" s="54" t="n">
        <v>-0.0739503</v>
      </c>
      <c r="G58" s="54" t="n">
        <f aca="false">D58*$B$9+$B$10</f>
        <v>-0.0956520399325257</v>
      </c>
      <c r="H58" s="53" t="n">
        <f aca="false">G58-F58</f>
        <v>-0.0217017399325257</v>
      </c>
      <c r="J58" s="55" t="n">
        <v>3.56373</v>
      </c>
      <c r="K58" s="53" t="n">
        <v>-0.0812738</v>
      </c>
    </row>
    <row r="59" customFormat="false" ht="15" hidden="false" customHeight="false" outlineLevel="0" collapsed="false">
      <c r="A59" s="52" t="n">
        <v>4</v>
      </c>
      <c r="B59" s="53" t="s">
        <v>93</v>
      </c>
      <c r="C59" s="54" t="n">
        <v>5.51295</v>
      </c>
      <c r="D59" s="53" t="n">
        <v>4.99466</v>
      </c>
      <c r="E59" s="53" t="n">
        <v>0.0218354</v>
      </c>
      <c r="F59" s="54" t="n">
        <v>-0.0803442</v>
      </c>
      <c r="G59" s="54" t="n">
        <f aca="false">D59*$B$9+$B$10</f>
        <v>-0.095053611943219</v>
      </c>
      <c r="H59" s="53" t="n">
        <f aca="false">G59-F59</f>
        <v>-0.014709411943219</v>
      </c>
      <c r="J59" s="55" t="n">
        <v>3.64943</v>
      </c>
      <c r="K59" s="53" t="n">
        <v>-0.0875726</v>
      </c>
    </row>
    <row r="60" customFormat="false" ht="15.75" hidden="false" customHeight="false" outlineLevel="0" collapsed="false">
      <c r="A60" s="52" t="n">
        <v>4</v>
      </c>
      <c r="B60" s="53" t="s">
        <v>93</v>
      </c>
      <c r="C60" s="54" t="n">
        <v>0.282782</v>
      </c>
      <c r="D60" s="53" t="n">
        <v>5.07107</v>
      </c>
      <c r="E60" s="53" t="n">
        <v>0.0269508</v>
      </c>
      <c r="F60" s="54" t="n">
        <v>-0.0819335</v>
      </c>
      <c r="G60" s="54" t="n">
        <f aca="false">D60*$B$9+$B$10</f>
        <v>-0.0963101627171383</v>
      </c>
      <c r="H60" s="53" t="n">
        <f aca="false">G60-F60</f>
        <v>-0.0143766627171383</v>
      </c>
      <c r="J60" s="55" t="n">
        <v>4.04513</v>
      </c>
      <c r="K60" s="53" t="n">
        <v>-0.0998673</v>
      </c>
    </row>
    <row r="61" customFormat="false" ht="15.75" hidden="false" customHeight="false" outlineLevel="0" collapsed="false">
      <c r="A61" s="56" t="n">
        <v>5</v>
      </c>
      <c r="B61" s="53" t="s">
        <v>93</v>
      </c>
      <c r="C61" s="57" t="n">
        <v>144.027</v>
      </c>
      <c r="D61" s="58" t="n">
        <v>2.22301</v>
      </c>
      <c r="E61" s="58" t="n">
        <v>0.00742125</v>
      </c>
      <c r="F61" s="57" t="n">
        <v>-0.0519917</v>
      </c>
      <c r="G61" s="57" t="n">
        <f aca="false">D61*$B$9+$B$10</f>
        <v>-0.0494742512242887</v>
      </c>
      <c r="H61" s="58" t="n">
        <f aca="false">G61-F61</f>
        <v>0.00251744877571135</v>
      </c>
      <c r="J61" s="55" t="n">
        <v>5.16427</v>
      </c>
      <c r="K61" s="53" t="n">
        <v>-0.112726</v>
      </c>
    </row>
    <row r="62" customFormat="false" ht="15" hidden="false" customHeight="false" outlineLevel="0" collapsed="false">
      <c r="A62" s="52" t="n">
        <v>5</v>
      </c>
      <c r="B62" s="53" t="s">
        <v>93</v>
      </c>
      <c r="C62" s="54" t="n">
        <v>124.602</v>
      </c>
      <c r="D62" s="53" t="n">
        <v>2.25648</v>
      </c>
      <c r="E62" s="53" t="n">
        <v>0.00961816</v>
      </c>
      <c r="F62" s="54" t="n">
        <v>-0.0515187</v>
      </c>
      <c r="G62" s="54" t="n">
        <f aca="false">D62*$B$9+$B$10</f>
        <v>-0.0500246602597955</v>
      </c>
      <c r="H62" s="53" t="n">
        <f aca="false">G62-F62</f>
        <v>0.00149403974020448</v>
      </c>
      <c r="J62" s="55" t="n">
        <v>5.16477</v>
      </c>
      <c r="K62" s="53" t="n">
        <v>-0.133232</v>
      </c>
    </row>
    <row r="63" customFormat="false" ht="15" hidden="false" customHeight="false" outlineLevel="0" collapsed="false">
      <c r="A63" s="52" t="n">
        <v>5</v>
      </c>
      <c r="B63" s="53" t="s">
        <v>93</v>
      </c>
      <c r="C63" s="54" t="n">
        <v>99.6635</v>
      </c>
      <c r="D63" s="53" t="n">
        <v>2.42132</v>
      </c>
      <c r="E63" s="53" t="n">
        <v>0.00800636</v>
      </c>
      <c r="F63" s="54" t="n">
        <v>-0.0446806</v>
      </c>
      <c r="G63" s="54" t="n">
        <f aca="false">D63*$B$9+$B$10</f>
        <v>-0.0527354288708786</v>
      </c>
      <c r="H63" s="53" t="n">
        <f aca="false">G63-F63</f>
        <v>-0.00805482887087863</v>
      </c>
      <c r="J63" s="55" t="n">
        <v>5.18448</v>
      </c>
      <c r="K63" s="53" t="n">
        <v>-0.124522</v>
      </c>
    </row>
    <row r="64" customFormat="false" ht="15" hidden="false" customHeight="false" outlineLevel="0" collapsed="false">
      <c r="A64" s="52" t="n">
        <v>5</v>
      </c>
      <c r="B64" s="53" t="s">
        <v>93</v>
      </c>
      <c r="C64" s="54" t="n">
        <v>77.0081</v>
      </c>
      <c r="D64" s="53" t="n">
        <v>3.22956</v>
      </c>
      <c r="E64" s="53" t="n">
        <v>0.00936961</v>
      </c>
      <c r="F64" s="54" t="n">
        <v>-0.0764439</v>
      </c>
      <c r="G64" s="54" t="n">
        <f aca="false">D64*$B$9+$B$10</f>
        <v>-0.0660268121651143</v>
      </c>
      <c r="H64" s="53" t="n">
        <f aca="false">G64-F64</f>
        <v>0.0104170878348857</v>
      </c>
      <c r="J64" s="55" t="n">
        <v>5.32151</v>
      </c>
      <c r="K64" s="53" t="n">
        <v>-0.118491</v>
      </c>
    </row>
    <row r="65" customFormat="false" ht="15" hidden="false" customHeight="false" outlineLevel="0" collapsed="false">
      <c r="A65" s="52" t="n">
        <v>5</v>
      </c>
      <c r="B65" s="53" t="s">
        <v>93</v>
      </c>
      <c r="C65" s="54" t="n">
        <v>50.8207</v>
      </c>
      <c r="D65" s="53" t="n">
        <v>3.89011</v>
      </c>
      <c r="E65" s="53" t="n">
        <v>0.00879991</v>
      </c>
      <c r="F65" s="54" t="n">
        <v>-0.0868921</v>
      </c>
      <c r="G65" s="54" t="n">
        <f aca="false">D65*$B$9+$B$10</f>
        <v>-0.0768894559776048</v>
      </c>
      <c r="H65" s="53" t="n">
        <f aca="false">G65-F65</f>
        <v>0.0100026440223952</v>
      </c>
      <c r="J65" s="55" t="n">
        <v>3.47639</v>
      </c>
      <c r="K65" s="53" t="n">
        <v>-0.0776057</v>
      </c>
    </row>
    <row r="66" customFormat="false" ht="15" hidden="false" customHeight="false" outlineLevel="0" collapsed="false">
      <c r="A66" s="52" t="n">
        <v>5</v>
      </c>
      <c r="B66" s="53" t="s">
        <v>93</v>
      </c>
      <c r="C66" s="54" t="n">
        <v>40.3535</v>
      </c>
      <c r="D66" s="53" t="n">
        <v>4.27397</v>
      </c>
      <c r="E66" s="53" t="n">
        <v>0.0117249</v>
      </c>
      <c r="F66" s="54" t="n">
        <v>-0.0860333</v>
      </c>
      <c r="G66" s="54" t="n">
        <f aca="false">D66*$B$9+$B$10</f>
        <v>-0.0832019750206184</v>
      </c>
      <c r="H66" s="53" t="n">
        <f aca="false">G66-F66</f>
        <v>0.00283132497938156</v>
      </c>
      <c r="J66" s="55" t="n">
        <v>3.66748</v>
      </c>
      <c r="K66" s="53" t="n">
        <v>-0.0745187</v>
      </c>
    </row>
    <row r="67" customFormat="false" ht="15" hidden="false" customHeight="false" outlineLevel="0" collapsed="false">
      <c r="A67" s="52" t="n">
        <v>5</v>
      </c>
      <c r="B67" s="53" t="s">
        <v>93</v>
      </c>
      <c r="C67" s="54" t="n">
        <v>30.5996</v>
      </c>
      <c r="D67" s="53" t="n">
        <v>4.40839</v>
      </c>
      <c r="E67" s="53" t="n">
        <v>0.0181835</v>
      </c>
      <c r="F67" s="54" t="n">
        <v>-0.0856142</v>
      </c>
      <c r="G67" s="54" t="n">
        <f aca="false">D67*$B$9+$B$10</f>
        <v>-0.0854124913801294</v>
      </c>
      <c r="H67" s="53" t="n">
        <f aca="false">G67-F67</f>
        <v>0.000201708619870594</v>
      </c>
      <c r="J67" s="55" t="n">
        <v>4.04646</v>
      </c>
      <c r="K67" s="53" t="n">
        <v>-0.0895395</v>
      </c>
    </row>
    <row r="68" customFormat="false" ht="15" hidden="false" customHeight="false" outlineLevel="0" collapsed="false">
      <c r="A68" s="52" t="n">
        <v>5</v>
      </c>
      <c r="B68" s="53" t="s">
        <v>93</v>
      </c>
      <c r="C68" s="54" t="n">
        <v>20.4706</v>
      </c>
      <c r="D68" s="53" t="n">
        <v>4.65549</v>
      </c>
      <c r="E68" s="53" t="n">
        <v>0.0133264</v>
      </c>
      <c r="F68" s="54" t="n">
        <v>-0.0875144</v>
      </c>
      <c r="G68" s="54" t="n">
        <f aca="false">D68*$B$9+$B$10</f>
        <v>-0.0894760131212034</v>
      </c>
      <c r="H68" s="53" t="n">
        <f aca="false">G68-F68</f>
        <v>-0.0019616131212034</v>
      </c>
      <c r="J68" s="55" t="n">
        <v>4.14861</v>
      </c>
      <c r="K68" s="53" t="n">
        <v>-0.090394</v>
      </c>
    </row>
    <row r="69" customFormat="false" ht="15" hidden="false" customHeight="false" outlineLevel="0" collapsed="false">
      <c r="A69" s="52" t="n">
        <v>5</v>
      </c>
      <c r="B69" s="53" t="s">
        <v>93</v>
      </c>
      <c r="C69" s="54" t="n">
        <v>10.1492</v>
      </c>
      <c r="D69" s="53" t="n">
        <v>4.65049</v>
      </c>
      <c r="E69" s="53" t="n">
        <v>0.017776</v>
      </c>
      <c r="F69" s="54" t="n">
        <v>-0.10951</v>
      </c>
      <c r="G69" s="54" t="n">
        <f aca="false">D69*$B$9+$B$10</f>
        <v>-0.0893937888852448</v>
      </c>
      <c r="H69" s="53" t="n">
        <f aca="false">G69-F69</f>
        <v>0.0201162111147552</v>
      </c>
      <c r="J69" s="55" t="n">
        <v>4.21556</v>
      </c>
      <c r="K69" s="53" t="n">
        <v>-0.102436</v>
      </c>
    </row>
    <row r="70" customFormat="false" ht="15" hidden="false" customHeight="false" outlineLevel="0" collapsed="false">
      <c r="A70" s="52" t="n">
        <v>5</v>
      </c>
      <c r="B70" s="53" t="s">
        <v>93</v>
      </c>
      <c r="C70" s="54" t="n">
        <v>5.5211</v>
      </c>
      <c r="D70" s="53" t="n">
        <v>5.83447</v>
      </c>
      <c r="E70" s="53" t="n">
        <v>0.031403</v>
      </c>
      <c r="F70" s="54" t="n">
        <v>-0.105531</v>
      </c>
      <c r="G70" s="54" t="n">
        <f aca="false">D70*$B$9+$B$10</f>
        <v>-0.108864159063297</v>
      </c>
      <c r="H70" s="53" t="n">
        <f aca="false">G70-F70</f>
        <v>-0.00333315906329727</v>
      </c>
      <c r="J70" s="55" t="n">
        <v>4.44085</v>
      </c>
      <c r="K70" s="53" t="n">
        <v>-0.0761456</v>
      </c>
    </row>
    <row r="71" customFormat="false" ht="15.75" hidden="false" customHeight="false" outlineLevel="0" collapsed="false">
      <c r="A71" s="52" t="n">
        <v>5</v>
      </c>
      <c r="B71" s="53" t="s">
        <v>93</v>
      </c>
      <c r="C71" s="54" t="n">
        <v>1.30034</v>
      </c>
      <c r="D71" s="53" t="n">
        <v>5.86576</v>
      </c>
      <c r="E71" s="53" t="n">
        <v>0.0348267</v>
      </c>
      <c r="F71" s="54" t="n">
        <v>-0.110236</v>
      </c>
      <c r="G71" s="54" t="n">
        <f aca="false">D71*$B$9+$B$10</f>
        <v>-0.109378718331926</v>
      </c>
      <c r="H71" s="53" t="n">
        <f aca="false">G71-F71</f>
        <v>0.000857281668073806</v>
      </c>
      <c r="J71" s="55" t="n">
        <v>4.48462</v>
      </c>
      <c r="K71" s="53" t="n">
        <v>-0.0973816</v>
      </c>
    </row>
    <row r="72" customFormat="false" ht="15.75" hidden="false" customHeight="false" outlineLevel="0" collapsed="false">
      <c r="A72" s="56" t="n">
        <v>6</v>
      </c>
      <c r="B72" s="53" t="s">
        <v>93</v>
      </c>
      <c r="C72" s="57" t="n">
        <v>231.256</v>
      </c>
      <c r="D72" s="58" t="n">
        <v>2.56214</v>
      </c>
      <c r="E72" s="58" t="n">
        <v>0.00692555</v>
      </c>
      <c r="F72" s="57" t="n">
        <v>-0.0728588</v>
      </c>
      <c r="G72" s="57" t="n">
        <f aca="false">D72*$B$9+$B$10</f>
        <v>-0.0550511922524166</v>
      </c>
      <c r="H72" s="58" t="n">
        <f aca="false">G72-F72</f>
        <v>0.0178076077475834</v>
      </c>
      <c r="J72" s="55" t="n">
        <v>7.75426</v>
      </c>
      <c r="K72" s="53" t="n">
        <v>-0.169738</v>
      </c>
    </row>
    <row r="73" customFormat="false" ht="15" hidden="false" customHeight="false" outlineLevel="0" collapsed="false">
      <c r="A73" s="52" t="n">
        <v>6</v>
      </c>
      <c r="B73" s="53" t="s">
        <v>93</v>
      </c>
      <c r="C73" s="54" t="n">
        <v>199.669</v>
      </c>
      <c r="D73" s="53" t="n">
        <v>2.56525</v>
      </c>
      <c r="E73" s="53" t="n">
        <v>0.00641193</v>
      </c>
      <c r="F73" s="54" t="n">
        <v>-0.070751</v>
      </c>
      <c r="G73" s="54" t="n">
        <f aca="false">D73*$B$9+$B$10</f>
        <v>-0.0551023357271829</v>
      </c>
      <c r="H73" s="53" t="n">
        <f aca="false">G73-F73</f>
        <v>0.0156486642728171</v>
      </c>
      <c r="J73" s="55" t="n">
        <v>3.77777</v>
      </c>
      <c r="K73" s="53" t="n">
        <v>-0.0782323</v>
      </c>
    </row>
    <row r="74" customFormat="false" ht="15" hidden="false" customHeight="false" outlineLevel="0" collapsed="false">
      <c r="A74" s="52" t="n">
        <v>6</v>
      </c>
      <c r="B74" s="53" t="s">
        <v>93</v>
      </c>
      <c r="C74" s="54" t="n">
        <v>175.238</v>
      </c>
      <c r="D74" s="53" t="n">
        <v>2.59712</v>
      </c>
      <c r="E74" s="53" t="n">
        <v>0.00981484</v>
      </c>
      <c r="F74" s="54" t="n">
        <v>-0.0738797</v>
      </c>
      <c r="G74" s="54" t="n">
        <f aca="false">D74*$B$9+$B$10</f>
        <v>-0.055626433007183</v>
      </c>
      <c r="H74" s="53" t="n">
        <f aca="false">G74-F74</f>
        <v>0.018253266992817</v>
      </c>
      <c r="J74" s="55" t="n">
        <v>3.95514</v>
      </c>
      <c r="K74" s="53" t="n">
        <v>-0.0768631</v>
      </c>
    </row>
    <row r="75" customFormat="false" ht="15" hidden="false" customHeight="false" outlineLevel="0" collapsed="false">
      <c r="A75" s="52" t="n">
        <v>6</v>
      </c>
      <c r="B75" s="53" t="s">
        <v>93</v>
      </c>
      <c r="C75" s="54" t="n">
        <v>149.889</v>
      </c>
      <c r="D75" s="53" t="n">
        <v>2.72347</v>
      </c>
      <c r="E75" s="53" t="n">
        <v>0.0077562</v>
      </c>
      <c r="F75" s="54" t="n">
        <v>-0.0855269</v>
      </c>
      <c r="G75" s="54" t="n">
        <f aca="false">D75*$B$9+$B$10</f>
        <v>-0.0577042394498568</v>
      </c>
      <c r="H75" s="53" t="n">
        <f aca="false">G75-F75</f>
        <v>0.0278226605501432</v>
      </c>
      <c r="J75" s="55" t="n">
        <v>4.05204</v>
      </c>
      <c r="K75" s="53" t="n">
        <v>-0.0759625</v>
      </c>
    </row>
    <row r="76" customFormat="false" ht="15" hidden="false" customHeight="false" outlineLevel="0" collapsed="false">
      <c r="A76" s="52" t="n">
        <v>6</v>
      </c>
      <c r="B76" s="53" t="s">
        <v>93</v>
      </c>
      <c r="C76" s="54" t="n">
        <v>125.092</v>
      </c>
      <c r="D76" s="53" t="n">
        <v>2.82029</v>
      </c>
      <c r="E76" s="53" t="n">
        <v>0.00688479</v>
      </c>
      <c r="F76" s="54" t="n">
        <v>-0.0767055</v>
      </c>
      <c r="G76" s="54" t="n">
        <f aca="false">D76*$B$9+$B$10</f>
        <v>-0.0592964295549591</v>
      </c>
      <c r="H76" s="53" t="n">
        <f aca="false">G76-F76</f>
        <v>0.0174090704450409</v>
      </c>
      <c r="J76" s="55" t="n">
        <v>4.24334</v>
      </c>
      <c r="K76" s="53" t="n">
        <v>-0.076664</v>
      </c>
    </row>
    <row r="77" customFormat="false" ht="15" hidden="false" customHeight="false" outlineLevel="0" collapsed="false">
      <c r="A77" s="52" t="n">
        <v>6</v>
      </c>
      <c r="B77" s="53" t="s">
        <v>93</v>
      </c>
      <c r="C77" s="54" t="n">
        <v>100.168</v>
      </c>
      <c r="D77" s="53" t="n">
        <v>3.28268</v>
      </c>
      <c r="E77" s="53" t="n">
        <v>0.00676018</v>
      </c>
      <c r="F77" s="54" t="n">
        <v>-0.0783155</v>
      </c>
      <c r="G77" s="54" t="n">
        <f aca="false">D77*$B$9+$B$10</f>
        <v>-0.0669003624479385</v>
      </c>
      <c r="H77" s="53" t="n">
        <f aca="false">G77-F77</f>
        <v>0.0114151375520615</v>
      </c>
      <c r="J77" s="55" t="n">
        <v>4.32898</v>
      </c>
      <c r="K77" s="53" t="n">
        <v>-0.0940247</v>
      </c>
    </row>
    <row r="78" customFormat="false" ht="15" hidden="false" customHeight="false" outlineLevel="0" collapsed="false">
      <c r="A78" s="52" t="n">
        <v>6</v>
      </c>
      <c r="B78" s="53" t="s">
        <v>93</v>
      </c>
      <c r="C78" s="54" t="n">
        <v>75.5333</v>
      </c>
      <c r="D78" s="53" t="n">
        <v>3.5886</v>
      </c>
      <c r="E78" s="53" t="n">
        <v>0.00997079</v>
      </c>
      <c r="F78" s="54" t="n">
        <v>-0.0934024</v>
      </c>
      <c r="G78" s="54" t="n">
        <f aca="false">D78*$B$9+$B$10</f>
        <v>-0.0719311701008294</v>
      </c>
      <c r="H78" s="53" t="n">
        <f aca="false">G78-F78</f>
        <v>0.0214712298991706</v>
      </c>
      <c r="J78" s="55" t="n">
        <v>4.33925</v>
      </c>
      <c r="K78" s="53" t="n">
        <v>-0.0807509</v>
      </c>
    </row>
    <row r="79" customFormat="false" ht="15" hidden="false" customHeight="false" outlineLevel="0" collapsed="false">
      <c r="A79" s="52" t="n">
        <v>6</v>
      </c>
      <c r="B79" s="53" t="s">
        <v>93</v>
      </c>
      <c r="C79" s="54" t="n">
        <v>50.0343</v>
      </c>
      <c r="D79" s="53" t="n">
        <v>4.14763</v>
      </c>
      <c r="E79" s="53" t="n">
        <v>0.0172721</v>
      </c>
      <c r="F79" s="54" t="n">
        <v>-0.0873652</v>
      </c>
      <c r="G79" s="54" t="n">
        <f aca="false">D79*$B$9+$B$10</f>
        <v>-0.0811243330264165</v>
      </c>
      <c r="H79" s="53" t="n">
        <f aca="false">G79-F79</f>
        <v>0.00624086697358346</v>
      </c>
      <c r="J79" s="55" t="n">
        <v>4.46158</v>
      </c>
      <c r="K79" s="53" t="n">
        <v>-0.0784192</v>
      </c>
    </row>
    <row r="80" customFormat="false" ht="15" hidden="false" customHeight="false" outlineLevel="0" collapsed="false">
      <c r="A80" s="52" t="n">
        <v>6</v>
      </c>
      <c r="B80" s="53" t="s">
        <v>93</v>
      </c>
      <c r="C80" s="54" t="n">
        <v>39.9531</v>
      </c>
      <c r="D80" s="53" t="n">
        <v>4.45219</v>
      </c>
      <c r="E80" s="53" t="n">
        <v>0.0110628</v>
      </c>
      <c r="F80" s="54" t="n">
        <v>-0.0418134</v>
      </c>
      <c r="G80" s="54" t="n">
        <f aca="false">D80*$B$9+$B$10</f>
        <v>-0.0861327756871267</v>
      </c>
      <c r="H80" s="53" t="n">
        <f aca="false">G80-F80</f>
        <v>-0.0443193756871267</v>
      </c>
      <c r="J80" s="55" t="n">
        <v>4.46704</v>
      </c>
      <c r="K80" s="53" t="n">
        <v>-0.0809584</v>
      </c>
    </row>
    <row r="81" customFormat="false" ht="15" hidden="false" customHeight="false" outlineLevel="0" collapsed="false">
      <c r="A81" s="52" t="n">
        <v>6</v>
      </c>
      <c r="B81" s="53" t="s">
        <v>93</v>
      </c>
      <c r="C81" s="54" t="n">
        <v>29.9611</v>
      </c>
      <c r="D81" s="53" t="n">
        <v>4.65835</v>
      </c>
      <c r="E81" s="53" t="n">
        <v>0.0106257</v>
      </c>
      <c r="F81" s="54" t="n">
        <v>-0.117647</v>
      </c>
      <c r="G81" s="54" t="n">
        <f aca="false">D81*$B$9+$B$10</f>
        <v>-0.0895230453841717</v>
      </c>
      <c r="H81" s="53" t="n">
        <f aca="false">G81-F81</f>
        <v>0.0281239546158283</v>
      </c>
      <c r="J81" s="55" t="n">
        <v>4.40454</v>
      </c>
      <c r="K81" s="53" t="n">
        <v>-0.123465</v>
      </c>
    </row>
    <row r="82" customFormat="false" ht="15" hidden="false" customHeight="false" outlineLevel="0" collapsed="false">
      <c r="A82" s="52" t="n">
        <v>6</v>
      </c>
      <c r="B82" s="53" t="s">
        <v>93</v>
      </c>
      <c r="C82" s="54" t="n">
        <v>19.9394</v>
      </c>
      <c r="D82" s="53" t="n">
        <v>4.77459</v>
      </c>
      <c r="E82" s="53" t="n">
        <v>0.0160479</v>
      </c>
      <c r="F82" s="54" t="n">
        <v>-0.084415</v>
      </c>
      <c r="G82" s="54" t="n">
        <f aca="false">D82*$B$9+$B$10</f>
        <v>-0.0914345944217372</v>
      </c>
      <c r="H82" s="53" t="n">
        <f aca="false">G82-F82</f>
        <v>-0.00701959442173722</v>
      </c>
      <c r="J82" s="55" t="n">
        <v>4.46349</v>
      </c>
      <c r="K82" s="53" t="n">
        <v>-0.0625148</v>
      </c>
    </row>
    <row r="83" customFormat="false" ht="15" hidden="false" customHeight="false" outlineLevel="0" collapsed="false">
      <c r="A83" s="52" t="n">
        <v>6</v>
      </c>
      <c r="B83" s="53" t="s">
        <v>93</v>
      </c>
      <c r="C83" s="54" t="n">
        <v>10.0249</v>
      </c>
      <c r="D83" s="53" t="n">
        <v>5.02184</v>
      </c>
      <c r="E83" s="53" t="n">
        <v>0.019521</v>
      </c>
      <c r="F83" s="54" t="n">
        <v>-0.150162</v>
      </c>
      <c r="G83" s="54" t="n">
        <f aca="false">D83*$B$9+$B$10</f>
        <v>-0.09550058288989</v>
      </c>
      <c r="H83" s="53" t="n">
        <f aca="false">G83-F83</f>
        <v>0.05466141711011</v>
      </c>
      <c r="J83" s="55" t="n">
        <v>4.65293</v>
      </c>
      <c r="K83" s="53" t="n">
        <v>-0.0590706</v>
      </c>
    </row>
    <row r="84" customFormat="false" ht="15" hidden="false" customHeight="false" outlineLevel="0" collapsed="false">
      <c r="A84" s="52" t="n">
        <v>6</v>
      </c>
      <c r="B84" s="53" t="s">
        <v>93</v>
      </c>
      <c r="C84" s="54" t="n">
        <v>5.02708</v>
      </c>
      <c r="D84" s="53" t="n">
        <v>5.29532</v>
      </c>
      <c r="E84" s="53" t="n">
        <v>0.0283082</v>
      </c>
      <c r="F84" s="54" t="n">
        <v>-0.0946803</v>
      </c>
      <c r="G84" s="54" t="n">
        <f aca="false">D84*$B$9+$B$10</f>
        <v>-0.0999979196998815</v>
      </c>
      <c r="H84" s="53" t="n">
        <f aca="false">G84-F84</f>
        <v>-0.00531761969988152</v>
      </c>
      <c r="J84" s="55" t="n">
        <v>4.73415</v>
      </c>
      <c r="K84" s="53" t="n">
        <v>-0.0408468</v>
      </c>
    </row>
    <row r="85" customFormat="false" ht="15.75" hidden="false" customHeight="false" outlineLevel="0" collapsed="false">
      <c r="A85" s="52" t="n">
        <v>6</v>
      </c>
      <c r="B85" s="53" t="s">
        <v>93</v>
      </c>
      <c r="C85" s="54" t="n">
        <v>1.0736</v>
      </c>
      <c r="D85" s="53" t="n">
        <v>5.47227</v>
      </c>
      <c r="E85" s="53" t="n">
        <v>0.0286788</v>
      </c>
      <c r="F85" s="54" t="n">
        <v>-0.0937347</v>
      </c>
      <c r="G85" s="54" t="n">
        <f aca="false">D85*$B$9+$B$10</f>
        <v>-0.102907835410456</v>
      </c>
      <c r="H85" s="53" t="n">
        <f aca="false">G85-F85</f>
        <v>-0.00917313541045634</v>
      </c>
      <c r="J85" s="55" t="n">
        <v>5.03529</v>
      </c>
      <c r="K85" s="53" t="n">
        <v>-0.0817137</v>
      </c>
    </row>
    <row r="86" customFormat="false" ht="15.75" hidden="false" customHeight="false" outlineLevel="0" collapsed="false">
      <c r="A86" s="56" t="n">
        <v>7</v>
      </c>
      <c r="B86" s="53" t="s">
        <v>93</v>
      </c>
      <c r="C86" s="57" t="n">
        <v>209.377</v>
      </c>
      <c r="D86" s="58" t="n">
        <v>2.92863</v>
      </c>
      <c r="E86" s="58" t="n">
        <v>0.00959869</v>
      </c>
      <c r="F86" s="57" t="n">
        <v>-0.0723734</v>
      </c>
      <c r="G86" s="57" t="n">
        <f aca="false">D86*$B$9+$B$10</f>
        <v>-0.06107806429971</v>
      </c>
      <c r="H86" s="58" t="n">
        <f aca="false">G86-F86</f>
        <v>0.01129533570029</v>
      </c>
      <c r="J86" s="55" t="n">
        <v>3.79134</v>
      </c>
      <c r="K86" s="53" t="n">
        <v>-0.0816638</v>
      </c>
    </row>
    <row r="87" customFormat="false" ht="15" hidden="false" customHeight="false" outlineLevel="0" collapsed="false">
      <c r="A87" s="52" t="n">
        <v>7</v>
      </c>
      <c r="B87" s="53" t="s">
        <v>93</v>
      </c>
      <c r="C87" s="54" t="n">
        <v>200.051</v>
      </c>
      <c r="D87" s="53" t="n">
        <v>2.95808</v>
      </c>
      <c r="E87" s="53" t="n">
        <v>0.00837466</v>
      </c>
      <c r="F87" s="54" t="n">
        <v>-0.0639172</v>
      </c>
      <c r="G87" s="54" t="n">
        <f aca="false">D87*$B$9+$B$10</f>
        <v>-0.0615623650495062</v>
      </c>
      <c r="H87" s="53" t="n">
        <f aca="false">G87-F87</f>
        <v>0.00235483495049382</v>
      </c>
      <c r="J87" s="55" t="n">
        <v>3.79029</v>
      </c>
      <c r="K87" s="53" t="n">
        <v>-0.0787053</v>
      </c>
    </row>
    <row r="88" customFormat="false" ht="15" hidden="false" customHeight="false" outlineLevel="0" collapsed="false">
      <c r="A88" s="52" t="n">
        <v>7</v>
      </c>
      <c r="B88" s="53" t="s">
        <v>93</v>
      </c>
      <c r="C88" s="54" t="n">
        <v>174.56</v>
      </c>
      <c r="D88" s="53" t="n">
        <v>3.03965</v>
      </c>
      <c r="E88" s="53" t="n">
        <v>0.00775216</v>
      </c>
      <c r="F88" s="54" t="n">
        <v>-0.0653527</v>
      </c>
      <c r="G88" s="54" t="n">
        <f aca="false">D88*$B$9+$B$10</f>
        <v>-0.0629037712349348</v>
      </c>
      <c r="H88" s="53" t="n">
        <f aca="false">G88-F88</f>
        <v>0.00244892876506524</v>
      </c>
      <c r="J88" s="55" t="n">
        <v>3.81975</v>
      </c>
      <c r="K88" s="53" t="n">
        <v>-0.0862529</v>
      </c>
    </row>
    <row r="89" customFormat="false" ht="15" hidden="false" customHeight="false" outlineLevel="0" collapsed="false">
      <c r="A89" s="52" t="n">
        <v>7</v>
      </c>
      <c r="B89" s="53" t="s">
        <v>93</v>
      </c>
      <c r="C89" s="54" t="n">
        <v>150.623</v>
      </c>
      <c r="D89" s="53" t="n">
        <v>3.07081</v>
      </c>
      <c r="E89" s="53" t="n">
        <v>0.010163</v>
      </c>
      <c r="F89" s="54" t="n">
        <v>-0.0611868</v>
      </c>
      <c r="G89" s="54" t="n">
        <f aca="false">D89*$B$9+$B$10</f>
        <v>-0.0634161926734288</v>
      </c>
      <c r="H89" s="53" t="n">
        <f aca="false">G89-F89</f>
        <v>-0.00222939267342875</v>
      </c>
      <c r="J89" s="55" t="n">
        <v>3.99776</v>
      </c>
      <c r="K89" s="53" t="n">
        <v>-0.0362365</v>
      </c>
    </row>
    <row r="90" customFormat="false" ht="15" hidden="false" customHeight="false" outlineLevel="0" collapsed="false">
      <c r="A90" s="52" t="n">
        <v>7</v>
      </c>
      <c r="B90" s="53" t="s">
        <v>93</v>
      </c>
      <c r="C90" s="54" t="n">
        <v>124.905</v>
      </c>
      <c r="D90" s="53" t="n">
        <v>3.27141</v>
      </c>
      <c r="E90" s="53" t="n">
        <v>0.00847066</v>
      </c>
      <c r="F90" s="54" t="n">
        <v>-0.0595851</v>
      </c>
      <c r="G90" s="54" t="n">
        <f aca="false">D90*$B$9+$B$10</f>
        <v>-0.0667150290200878</v>
      </c>
      <c r="H90" s="53" t="n">
        <f aca="false">G90-F90</f>
        <v>-0.00712992902008776</v>
      </c>
      <c r="J90" s="55" t="n">
        <v>4.06488</v>
      </c>
      <c r="K90" s="53" t="n">
        <v>-0.0701203</v>
      </c>
    </row>
    <row r="91" customFormat="false" ht="15" hidden="false" customHeight="false" outlineLevel="0" collapsed="false">
      <c r="A91" s="52" t="n">
        <v>7</v>
      </c>
      <c r="B91" s="53" t="s">
        <v>93</v>
      </c>
      <c r="C91" s="54" t="n">
        <v>100.464</v>
      </c>
      <c r="D91" s="53" t="n">
        <v>3.56373</v>
      </c>
      <c r="E91" s="53" t="n">
        <v>0.00714374</v>
      </c>
      <c r="F91" s="54" t="n">
        <v>-0.0812738</v>
      </c>
      <c r="G91" s="54" t="n">
        <f aca="false">D91*$B$9+$B$10</f>
        <v>-0.0715221867511713</v>
      </c>
      <c r="H91" s="53" t="n">
        <f aca="false">G91-F91</f>
        <v>0.00975161324882869</v>
      </c>
      <c r="J91" s="55" t="n">
        <v>4.14372</v>
      </c>
      <c r="K91" s="53" t="n">
        <v>-0.0872779</v>
      </c>
    </row>
    <row r="92" customFormat="false" ht="15" hidden="false" customHeight="false" outlineLevel="0" collapsed="false">
      <c r="A92" s="52" t="n">
        <v>7</v>
      </c>
      <c r="B92" s="53" t="s">
        <v>93</v>
      </c>
      <c r="C92" s="54" t="n">
        <v>74.9367</v>
      </c>
      <c r="D92" s="53" t="n">
        <v>3.64943</v>
      </c>
      <c r="E92" s="53" t="n">
        <v>0.0108871</v>
      </c>
      <c r="F92" s="54" t="n">
        <v>-0.0875726</v>
      </c>
      <c r="G92" s="54" t="n">
        <f aca="false">D92*$B$9+$B$10</f>
        <v>-0.0729315101555017</v>
      </c>
      <c r="H92" s="53" t="n">
        <f aca="false">G92-F92</f>
        <v>0.0146410898444983</v>
      </c>
      <c r="J92" s="55" t="n">
        <v>4.28277</v>
      </c>
      <c r="K92" s="53" t="n">
        <v>-0.111228</v>
      </c>
    </row>
    <row r="93" customFormat="false" ht="15" hidden="false" customHeight="false" outlineLevel="0" collapsed="false">
      <c r="A93" s="52" t="n">
        <v>7</v>
      </c>
      <c r="B93" s="53" t="s">
        <v>93</v>
      </c>
      <c r="C93" s="54" t="n">
        <v>50.9305</v>
      </c>
      <c r="D93" s="53" t="n">
        <v>4.04513</v>
      </c>
      <c r="E93" s="53" t="n">
        <v>0.0104654</v>
      </c>
      <c r="F93" s="54" t="n">
        <v>-0.0998673</v>
      </c>
      <c r="G93" s="54" t="n">
        <f aca="false">D93*$B$9+$B$10</f>
        <v>-0.0794387361892653</v>
      </c>
      <c r="H93" s="53" t="n">
        <f aca="false">G93-F93</f>
        <v>0.0204285638107347</v>
      </c>
      <c r="J93" s="55" t="n">
        <v>4.42231</v>
      </c>
      <c r="K93" s="53" t="n">
        <v>-0.0756888</v>
      </c>
    </row>
    <row r="94" customFormat="false" ht="15" hidden="false" customHeight="false" outlineLevel="0" collapsed="false">
      <c r="A94" s="52" t="n">
        <v>7</v>
      </c>
      <c r="B94" s="53" t="s">
        <v>92</v>
      </c>
      <c r="C94" s="54" t="n">
        <v>40.4328</v>
      </c>
      <c r="D94" s="53" t="n">
        <v>4.28927</v>
      </c>
      <c r="E94" s="53" t="n">
        <v>0.0124156</v>
      </c>
      <c r="F94" s="54" t="n">
        <v>-0.17473</v>
      </c>
      <c r="G94" s="54" t="n">
        <f aca="false">D94*$B$9+$B$10</f>
        <v>-0.0834535811826517</v>
      </c>
      <c r="H94" s="53" t="n">
        <f aca="false">G94-F94</f>
        <v>0.0912764188173483</v>
      </c>
      <c r="J94" s="55" t="n">
        <v>4.43657</v>
      </c>
      <c r="K94" s="53" t="n">
        <v>-0.0814276</v>
      </c>
    </row>
    <row r="95" customFormat="false" ht="15" hidden="false" customHeight="false" outlineLevel="0" collapsed="false">
      <c r="A95" s="52" t="n">
        <v>7</v>
      </c>
      <c r="B95" s="53" t="s">
        <v>92</v>
      </c>
      <c r="C95" s="54" t="n">
        <v>30.0126</v>
      </c>
      <c r="D95" s="53" t="n">
        <v>4.56071</v>
      </c>
      <c r="E95" s="53" t="n">
        <v>0.0132073</v>
      </c>
      <c r="F95" s="54" t="n">
        <v>-0.150295</v>
      </c>
      <c r="G95" s="54" t="n">
        <f aca="false">D95*$B$9+$B$10</f>
        <v>-0.0879173705043722</v>
      </c>
      <c r="H95" s="53" t="n">
        <f aca="false">G95-F95</f>
        <v>0.0623776294956278</v>
      </c>
      <c r="J95" s="55" t="n">
        <v>4.33824</v>
      </c>
      <c r="K95" s="53" t="n">
        <v>-0.0877552</v>
      </c>
    </row>
    <row r="96" customFormat="false" ht="15" hidden="false" customHeight="false" outlineLevel="0" collapsed="false">
      <c r="A96" s="52" t="n">
        <v>7</v>
      </c>
      <c r="B96" s="53" t="s">
        <v>93</v>
      </c>
      <c r="C96" s="54" t="n">
        <v>20.2778</v>
      </c>
      <c r="D96" s="53" t="n">
        <v>5.16427</v>
      </c>
      <c r="E96" s="53" t="n">
        <v>0.0179613</v>
      </c>
      <c r="F96" s="54" t="n">
        <v>-0.112726</v>
      </c>
      <c r="G96" s="54" t="n">
        <f aca="false">D96*$B$9+$B$10</f>
        <v>-0.0978428224754066</v>
      </c>
      <c r="H96" s="53" t="n">
        <f aca="false">G96-F96</f>
        <v>0.0148831775245934</v>
      </c>
      <c r="J96" s="55" t="n">
        <v>4.49595</v>
      </c>
      <c r="K96" s="53" t="n">
        <v>-0.0680456</v>
      </c>
    </row>
    <row r="97" customFormat="false" ht="15" hidden="false" customHeight="false" outlineLevel="0" collapsed="false">
      <c r="A97" s="52" t="n">
        <v>7</v>
      </c>
      <c r="B97" s="53" t="s">
        <v>93</v>
      </c>
      <c r="C97" s="54" t="n">
        <v>10.0657</v>
      </c>
      <c r="D97" s="53" t="n">
        <v>5.16477</v>
      </c>
      <c r="E97" s="53" t="n">
        <v>0.0309354</v>
      </c>
      <c r="F97" s="54" t="n">
        <v>-0.133232</v>
      </c>
      <c r="G97" s="54" t="n">
        <f aca="false">D97*$B$9+$B$10</f>
        <v>-0.0978510448990025</v>
      </c>
      <c r="H97" s="53" t="n">
        <f aca="false">G97-F97</f>
        <v>0.0353809551009975</v>
      </c>
      <c r="J97" s="55" t="n">
        <v>4.28665</v>
      </c>
      <c r="K97" s="53" t="n">
        <v>-0.119353</v>
      </c>
    </row>
    <row r="98" customFormat="false" ht="15" hidden="false" customHeight="false" outlineLevel="0" collapsed="false">
      <c r="A98" s="52" t="n">
        <v>7</v>
      </c>
      <c r="B98" s="53" t="s">
        <v>93</v>
      </c>
      <c r="C98" s="54" t="n">
        <v>4.78371</v>
      </c>
      <c r="D98" s="53" t="n">
        <v>5.18448</v>
      </c>
      <c r="E98" s="53" t="n">
        <v>0.0346238</v>
      </c>
      <c r="F98" s="54" t="n">
        <v>-0.124522</v>
      </c>
      <c r="G98" s="54" t="n">
        <f aca="false">D98*$B$9+$B$10</f>
        <v>-0.0981751728371513</v>
      </c>
      <c r="H98" s="53" t="n">
        <f aca="false">G98-F98</f>
        <v>0.0263468271628487</v>
      </c>
      <c r="J98" s="55" t="n">
        <v>4.38813</v>
      </c>
      <c r="K98" s="53" t="n">
        <v>-0.094871</v>
      </c>
    </row>
    <row r="99" customFormat="false" ht="15.75" hidden="false" customHeight="false" outlineLevel="0" collapsed="false">
      <c r="A99" s="52" t="n">
        <v>7</v>
      </c>
      <c r="B99" s="53" t="s">
        <v>93</v>
      </c>
      <c r="C99" s="54" t="n">
        <v>2.62678</v>
      </c>
      <c r="D99" s="53" t="n">
        <v>5.32151</v>
      </c>
      <c r="E99" s="53" t="n">
        <v>0.0332103</v>
      </c>
      <c r="F99" s="54" t="n">
        <v>-0.118491</v>
      </c>
      <c r="G99" s="54" t="n">
        <f aca="false">D99*$B$9+$B$10</f>
        <v>-0.100428610247833</v>
      </c>
      <c r="H99" s="53" t="n">
        <f aca="false">G99-F99</f>
        <v>0.0180623897521673</v>
      </c>
      <c r="J99" s="55" t="n">
        <v>4.618</v>
      </c>
      <c r="K99" s="53" t="n">
        <v>-0.105</v>
      </c>
    </row>
    <row r="100" customFormat="false" ht="15.75" hidden="false" customHeight="false" outlineLevel="0" collapsed="false">
      <c r="A100" s="56" t="n">
        <v>8</v>
      </c>
      <c r="B100" s="53" t="s">
        <v>93</v>
      </c>
      <c r="C100" s="57" t="n">
        <v>172.687</v>
      </c>
      <c r="D100" s="58" t="n">
        <v>3.47639</v>
      </c>
      <c r="E100" s="58" t="n">
        <v>0.00902256</v>
      </c>
      <c r="F100" s="57" t="n">
        <v>-0.0776057</v>
      </c>
      <c r="G100" s="57" t="n">
        <f aca="false">D100*$B$9+$B$10</f>
        <v>-0.0700858937974465</v>
      </c>
      <c r="H100" s="58" t="n">
        <f aca="false">G100-F100</f>
        <v>0.00751980620255349</v>
      </c>
      <c r="J100" s="55" t="n">
        <v>5.20862</v>
      </c>
      <c r="K100" s="53" t="n">
        <v>-0.0633817</v>
      </c>
    </row>
    <row r="101" customFormat="false" ht="15" hidden="false" customHeight="false" outlineLevel="0" collapsed="false">
      <c r="A101" s="52" t="n">
        <v>8</v>
      </c>
      <c r="B101" s="53" t="s">
        <v>93</v>
      </c>
      <c r="C101" s="54" t="n">
        <v>149.939</v>
      </c>
      <c r="D101" s="53" t="n">
        <v>3.66748</v>
      </c>
      <c r="E101" s="53" t="n">
        <v>0.0120042</v>
      </c>
      <c r="F101" s="54" t="n">
        <v>-0.0745187</v>
      </c>
      <c r="G101" s="54" t="n">
        <f aca="false">D101*$B$9+$B$10</f>
        <v>-0.0732283396473123</v>
      </c>
      <c r="H101" s="53" t="n">
        <f aca="false">G101-F101</f>
        <v>0.00129036035268774</v>
      </c>
      <c r="J101" s="55" t="n">
        <v>7.35017</v>
      </c>
      <c r="K101" s="53" t="n">
        <v>-0.11083</v>
      </c>
    </row>
    <row r="102" customFormat="false" ht="15" hidden="false" customHeight="false" outlineLevel="0" collapsed="false">
      <c r="A102" s="52" t="n">
        <v>8</v>
      </c>
      <c r="B102" s="53" t="s">
        <v>93</v>
      </c>
      <c r="C102" s="54" t="n">
        <v>125.233</v>
      </c>
      <c r="D102" s="53" t="n">
        <v>4.04646</v>
      </c>
      <c r="E102" s="53" t="n">
        <v>0.00841871</v>
      </c>
      <c r="F102" s="54" t="n">
        <v>-0.0895395</v>
      </c>
      <c r="G102" s="54" t="n">
        <f aca="false">D102*$B$9+$B$10</f>
        <v>-0.0794606078360302</v>
      </c>
      <c r="H102" s="53" t="n">
        <f aca="false">G102-F102</f>
        <v>0.0100788921639698</v>
      </c>
      <c r="J102" s="55" t="n">
        <v>7.52773</v>
      </c>
      <c r="K102" s="53" t="n">
        <v>-0.165267</v>
      </c>
    </row>
    <row r="103" customFormat="false" ht="15" hidden="false" customHeight="false" outlineLevel="0" collapsed="false">
      <c r="A103" s="52" t="n">
        <v>8</v>
      </c>
      <c r="B103" s="53" t="s">
        <v>93</v>
      </c>
      <c r="C103" s="54" t="n">
        <v>99.9745</v>
      </c>
      <c r="D103" s="53" t="n">
        <v>4.14861</v>
      </c>
      <c r="E103" s="53" t="n">
        <v>0.0085804</v>
      </c>
      <c r="F103" s="54" t="n">
        <v>-0.090394</v>
      </c>
      <c r="G103" s="54" t="n">
        <f aca="false">D103*$B$9+$B$10</f>
        <v>-0.0811404489766644</v>
      </c>
      <c r="H103" s="53" t="n">
        <f aca="false">G103-F103</f>
        <v>0.00925355102333558</v>
      </c>
      <c r="J103" s="55" t="n">
        <v>3.74682</v>
      </c>
      <c r="K103" s="53" t="n">
        <v>-0.0641785</v>
      </c>
    </row>
    <row r="104" customFormat="false" ht="15" hidden="false" customHeight="false" outlineLevel="0" collapsed="false">
      <c r="A104" s="52" t="n">
        <v>8</v>
      </c>
      <c r="B104" s="53" t="s">
        <v>93</v>
      </c>
      <c r="C104" s="54" t="n">
        <v>75.1509</v>
      </c>
      <c r="D104" s="53" t="n">
        <v>4.21556</v>
      </c>
      <c r="E104" s="53" t="n">
        <v>0.0134909</v>
      </c>
      <c r="F104" s="54" t="n">
        <v>-0.102436</v>
      </c>
      <c r="G104" s="54" t="n">
        <f aca="false">D104*$B$9+$B$10</f>
        <v>-0.0822414314961501</v>
      </c>
      <c r="H104" s="53" t="n">
        <f aca="false">G104-F104</f>
        <v>0.0201945685038499</v>
      </c>
      <c r="J104" s="55" t="n">
        <v>3.93794</v>
      </c>
      <c r="K104" s="53" t="n">
        <v>-0.0810623</v>
      </c>
    </row>
    <row r="105" customFormat="false" ht="15" hidden="false" customHeight="false" outlineLevel="0" collapsed="false">
      <c r="A105" s="52" t="n">
        <v>8</v>
      </c>
      <c r="B105" s="53" t="s">
        <v>93</v>
      </c>
      <c r="C105" s="54" t="n">
        <v>50.0513</v>
      </c>
      <c r="D105" s="53" t="n">
        <v>4.44085</v>
      </c>
      <c r="E105" s="53" t="n">
        <v>0.0123051</v>
      </c>
      <c r="F105" s="54" t="n">
        <v>-0.0761456</v>
      </c>
      <c r="G105" s="54" t="n">
        <f aca="false">D105*$B$9+$B$10</f>
        <v>-0.0859462911199726</v>
      </c>
      <c r="H105" s="53" t="n">
        <f aca="false">G105-F105</f>
        <v>-0.00980069111997264</v>
      </c>
      <c r="J105" s="55" t="n">
        <v>3.88585</v>
      </c>
      <c r="K105" s="53" t="n">
        <v>-0.0791471</v>
      </c>
    </row>
    <row r="106" customFormat="false" ht="15" hidden="false" customHeight="false" outlineLevel="0" collapsed="false">
      <c r="A106" s="52" t="n">
        <v>8</v>
      </c>
      <c r="B106" s="53" t="s">
        <v>93</v>
      </c>
      <c r="C106" s="54" t="n">
        <v>40.0154</v>
      </c>
      <c r="D106" s="53" t="n">
        <v>4.48462</v>
      </c>
      <c r="E106" s="53" t="n">
        <v>0.00942266</v>
      </c>
      <c r="F106" s="54" t="n">
        <v>-0.0973816</v>
      </c>
      <c r="G106" s="54" t="n">
        <f aca="false">D106*$B$9+$B$10</f>
        <v>-0.0866660820815542</v>
      </c>
      <c r="H106" s="53" t="n">
        <f aca="false">G106-F106</f>
        <v>0.0107155179184458</v>
      </c>
      <c r="J106" s="55" t="n">
        <v>4.10617</v>
      </c>
      <c r="K106" s="53" t="n">
        <v>-0.0748301</v>
      </c>
    </row>
    <row r="107" customFormat="false" ht="15" hidden="false" customHeight="false" outlineLevel="0" collapsed="false">
      <c r="A107" s="52" t="n">
        <v>8</v>
      </c>
      <c r="B107" s="53" t="s">
        <v>92</v>
      </c>
      <c r="C107" s="54" t="n">
        <v>30.7774</v>
      </c>
      <c r="D107" s="53" t="n">
        <v>4.70335</v>
      </c>
      <c r="E107" s="53" t="n">
        <v>0.0101475</v>
      </c>
      <c r="F107" s="54" t="n">
        <v>-0.0226469</v>
      </c>
      <c r="G107" s="54" t="n">
        <f aca="false">D107*$B$9+$B$10</f>
        <v>-0.0902630635077991</v>
      </c>
      <c r="H107" s="53" t="n">
        <f aca="false">G107-F107</f>
        <v>-0.0676161635077991</v>
      </c>
      <c r="J107" s="55" t="n">
        <v>3.40629</v>
      </c>
      <c r="K107" s="53" t="n">
        <v>-0.0607054</v>
      </c>
    </row>
    <row r="108" customFormat="false" ht="15" hidden="false" customHeight="false" outlineLevel="0" collapsed="false">
      <c r="A108" s="52" t="n">
        <v>8</v>
      </c>
      <c r="B108" s="53" t="s">
        <v>92</v>
      </c>
      <c r="C108" s="54" t="n">
        <v>20.0435</v>
      </c>
      <c r="D108" s="53" t="n">
        <v>4.68934</v>
      </c>
      <c r="E108" s="53" t="n">
        <v>0.0137345</v>
      </c>
      <c r="F108" s="54" t="n">
        <v>-0.214655</v>
      </c>
      <c r="G108" s="54" t="n">
        <f aca="false">D108*$B$9+$B$10</f>
        <v>-0.0900326711986431</v>
      </c>
      <c r="H108" s="53" t="n">
        <f aca="false">G108-F108</f>
        <v>0.124622328801357</v>
      </c>
      <c r="J108" s="55" t="n">
        <v>3.43974</v>
      </c>
      <c r="K108" s="53" t="n">
        <v>-0.0612571</v>
      </c>
    </row>
    <row r="109" customFormat="false" ht="15" hidden="false" customHeight="false" outlineLevel="0" collapsed="false">
      <c r="A109" s="52" t="n">
        <v>8</v>
      </c>
      <c r="B109" s="53" t="s">
        <v>92</v>
      </c>
      <c r="C109" s="54" t="n">
        <v>9.97954</v>
      </c>
      <c r="D109" s="53" t="n">
        <v>5.40125</v>
      </c>
      <c r="E109" s="53" t="n">
        <v>0.0149999</v>
      </c>
      <c r="F109" s="54" t="n">
        <v>-0.000751019</v>
      </c>
      <c r="G109" s="54" t="n">
        <f aca="false">D109*$B$9+$B$10</f>
        <v>-0.1017399223629</v>
      </c>
      <c r="H109" s="53" t="n">
        <f aca="false">G109-F109</f>
        <v>-0.1009889033629</v>
      </c>
      <c r="J109" s="55" t="n">
        <v>3.66312</v>
      </c>
      <c r="K109" s="53" t="n">
        <v>-0.0608838</v>
      </c>
    </row>
    <row r="110" customFormat="false" ht="15" hidden="false" customHeight="false" outlineLevel="0" collapsed="false">
      <c r="A110" s="52" t="n">
        <v>8</v>
      </c>
      <c r="B110" s="53" t="s">
        <v>92</v>
      </c>
      <c r="C110" s="54" t="n">
        <v>5.02031</v>
      </c>
      <c r="D110" s="53" t="n">
        <v>6.50154</v>
      </c>
      <c r="E110" s="53" t="n">
        <v>0.0281186</v>
      </c>
      <c r="F110" s="54" t="n">
        <v>0.434544</v>
      </c>
      <c r="G110" s="54" t="n">
        <f aca="false">D110*$B$9+$B$10</f>
        <v>-0.119834023279478</v>
      </c>
      <c r="H110" s="53" t="n">
        <f aca="false">G110-F110</f>
        <v>-0.554378023279478</v>
      </c>
      <c r="J110" s="55" t="n">
        <v>3.82806</v>
      </c>
      <c r="K110" s="53" t="n">
        <v>-0.0609419</v>
      </c>
    </row>
    <row r="111" customFormat="false" ht="15.75" hidden="false" customHeight="false" outlineLevel="0" collapsed="false">
      <c r="A111" s="52" t="n">
        <v>8</v>
      </c>
      <c r="B111" s="53" t="s">
        <v>93</v>
      </c>
      <c r="C111" s="54" t="n">
        <v>0.773946</v>
      </c>
      <c r="D111" s="53" t="n">
        <v>7.75426</v>
      </c>
      <c r="E111" s="53" t="n">
        <v>0.0424342</v>
      </c>
      <c r="F111" s="54" t="n">
        <v>-0.169738</v>
      </c>
      <c r="G111" s="54" t="n">
        <f aca="false">D111*$B$9+$B$10</f>
        <v>-0.140434812253489</v>
      </c>
      <c r="H111" s="53" t="n">
        <f aca="false">G111-F111</f>
        <v>0.0293031877465109</v>
      </c>
      <c r="J111" s="55" t="n">
        <v>3.94076</v>
      </c>
      <c r="K111" s="53" t="n">
        <v>-0.0682447</v>
      </c>
    </row>
    <row r="112" customFormat="false" ht="15.75" hidden="false" customHeight="false" outlineLevel="0" collapsed="false">
      <c r="A112" s="56" t="n">
        <v>9</v>
      </c>
      <c r="B112" s="53" t="s">
        <v>92</v>
      </c>
      <c r="C112" s="57" t="n">
        <v>313.291</v>
      </c>
      <c r="D112" s="58" t="n">
        <v>3.74462</v>
      </c>
      <c r="E112" s="58" t="n">
        <v>0.00866522</v>
      </c>
      <c r="F112" s="57" t="n">
        <v>-0.150378</v>
      </c>
      <c r="G112" s="57" t="n">
        <f aca="false">D112*$B$9+$B$10</f>
        <v>-0.0744968951596815</v>
      </c>
      <c r="H112" s="58" t="n">
        <f aca="false">G112-F112</f>
        <v>0.0758811048403185</v>
      </c>
      <c r="J112" s="55" t="n">
        <v>4.0323</v>
      </c>
      <c r="K112" s="53" t="n">
        <v>-0.0786972</v>
      </c>
    </row>
    <row r="113" customFormat="false" ht="15" hidden="false" customHeight="false" outlineLevel="0" collapsed="false">
      <c r="A113" s="52" t="n">
        <v>9</v>
      </c>
      <c r="B113" s="53" t="s">
        <v>93</v>
      </c>
      <c r="C113" s="54" t="n">
        <v>300.105</v>
      </c>
      <c r="D113" s="53" t="n">
        <v>3.77777</v>
      </c>
      <c r="E113" s="53" t="n">
        <v>0.0103913</v>
      </c>
      <c r="F113" s="54" t="n">
        <v>-0.0782323</v>
      </c>
      <c r="G113" s="54" t="n">
        <f aca="false">D113*$B$9+$B$10</f>
        <v>-0.075042041844087</v>
      </c>
      <c r="H113" s="53" t="n">
        <f aca="false">G113-F113</f>
        <v>0.00319025815591298</v>
      </c>
      <c r="J113" s="55" t="n">
        <v>4.12667</v>
      </c>
      <c r="K113" s="53" t="n">
        <v>-0.0763321</v>
      </c>
    </row>
    <row r="114" customFormat="false" ht="15" hidden="false" customHeight="false" outlineLevel="0" collapsed="false">
      <c r="A114" s="52" t="n">
        <v>9</v>
      </c>
      <c r="B114" s="53" t="s">
        <v>93</v>
      </c>
      <c r="C114" s="54" t="n">
        <v>250.035</v>
      </c>
      <c r="D114" s="53" t="n">
        <v>3.95514</v>
      </c>
      <c r="E114" s="53" t="n">
        <v>0.010454</v>
      </c>
      <c r="F114" s="54" t="n">
        <v>-0.0768631</v>
      </c>
      <c r="G114" s="54" t="n">
        <f aca="false">D114*$B$9+$B$10</f>
        <v>-0.0779588643904824</v>
      </c>
      <c r="H114" s="53" t="n">
        <f aca="false">G114-F114</f>
        <v>-0.00109576439048238</v>
      </c>
      <c r="J114" s="55" t="n">
        <v>4.24439</v>
      </c>
      <c r="K114" s="53" t="n">
        <v>-0.0706058</v>
      </c>
    </row>
    <row r="115" customFormat="false" ht="15" hidden="false" customHeight="false" outlineLevel="0" collapsed="false">
      <c r="A115" s="52" t="n">
        <v>9</v>
      </c>
      <c r="B115" s="53" t="s">
        <v>93</v>
      </c>
      <c r="C115" s="54" t="n">
        <v>199.921</v>
      </c>
      <c r="D115" s="53" t="n">
        <v>4.05204</v>
      </c>
      <c r="E115" s="53" t="n">
        <v>0.00849232</v>
      </c>
      <c r="F115" s="54" t="n">
        <v>-0.0759625</v>
      </c>
      <c r="G115" s="54" t="n">
        <f aca="false">D115*$B$9+$B$10</f>
        <v>-0.07955237008336</v>
      </c>
      <c r="H115" s="53" t="n">
        <f aca="false">G115-F115</f>
        <v>-0.00358987008336004</v>
      </c>
      <c r="J115" s="55" t="n">
        <v>3.92589</v>
      </c>
      <c r="K115" s="53" t="n">
        <v>-0.079108</v>
      </c>
    </row>
    <row r="116" customFormat="false" ht="15" hidden="false" customHeight="false" outlineLevel="0" collapsed="false">
      <c r="A116" s="52" t="n">
        <v>9</v>
      </c>
      <c r="B116" s="53" t="s">
        <v>93</v>
      </c>
      <c r="C116" s="54" t="n">
        <v>174.947</v>
      </c>
      <c r="D116" s="53" t="n">
        <v>4.24334</v>
      </c>
      <c r="E116" s="53" t="n">
        <v>0.012658</v>
      </c>
      <c r="F116" s="54" t="n">
        <v>-0.076664</v>
      </c>
      <c r="G116" s="54" t="n">
        <f aca="false">D116*$B$9+$B$10</f>
        <v>-0.082698269351136</v>
      </c>
      <c r="H116" s="53" t="n">
        <f aca="false">G116-F116</f>
        <v>-0.00603426935113605</v>
      </c>
      <c r="J116" s="55" t="n">
        <v>4.23323</v>
      </c>
      <c r="K116" s="53" t="n">
        <v>-0.0627718</v>
      </c>
    </row>
    <row r="117" customFormat="false" ht="15" hidden="false" customHeight="false" outlineLevel="0" collapsed="false">
      <c r="A117" s="52" t="n">
        <v>9</v>
      </c>
      <c r="B117" s="53" t="s">
        <v>93</v>
      </c>
      <c r="C117" s="54" t="n">
        <v>150.003</v>
      </c>
      <c r="D117" s="53" t="n">
        <v>4.32898</v>
      </c>
      <c r="E117" s="53" t="n">
        <v>0.010956</v>
      </c>
      <c r="F117" s="54" t="n">
        <v>-0.0940247</v>
      </c>
      <c r="G117" s="54" t="n">
        <f aca="false">D117*$B$9+$B$10</f>
        <v>-0.0841066060646349</v>
      </c>
      <c r="H117" s="53" t="n">
        <f aca="false">G117-F117</f>
        <v>0.00991809393536507</v>
      </c>
      <c r="J117" s="55" t="n">
        <v>5.74243</v>
      </c>
      <c r="K117" s="53" t="n">
        <v>-0.0505686</v>
      </c>
    </row>
    <row r="118" customFormat="false" ht="15" hidden="false" customHeight="false" outlineLevel="0" collapsed="false">
      <c r="A118" s="52" t="n">
        <v>9</v>
      </c>
      <c r="B118" s="53" t="s">
        <v>93</v>
      </c>
      <c r="C118" s="54" t="n">
        <v>124.977</v>
      </c>
      <c r="D118" s="53" t="n">
        <v>4.33925</v>
      </c>
      <c r="E118" s="53" t="n">
        <v>0.0100923</v>
      </c>
      <c r="F118" s="54" t="n">
        <v>-0.0807509</v>
      </c>
      <c r="G118" s="54" t="n">
        <f aca="false">D118*$B$9+$B$10</f>
        <v>-0.0842754946452939</v>
      </c>
      <c r="H118" s="53" t="n">
        <f aca="false">G118-F118</f>
        <v>-0.00352459464529389</v>
      </c>
      <c r="J118" s="55" t="n">
        <v>6.84077</v>
      </c>
      <c r="K118" s="53" t="n">
        <v>-0.17323</v>
      </c>
    </row>
    <row r="119" customFormat="false" ht="15" hidden="false" customHeight="false" outlineLevel="0" collapsed="false">
      <c r="A119" s="52" t="n">
        <v>9</v>
      </c>
      <c r="B119" s="53" t="s">
        <v>93</v>
      </c>
      <c r="C119" s="54" t="n">
        <v>99.9588</v>
      </c>
      <c r="D119" s="53" t="n">
        <v>4.46158</v>
      </c>
      <c r="E119" s="53" t="n">
        <v>0.010512</v>
      </c>
      <c r="F119" s="54" t="n">
        <v>-0.0784192</v>
      </c>
      <c r="G119" s="54" t="n">
        <f aca="false">D119*$B$9+$B$10</f>
        <v>-0.086287192802257</v>
      </c>
      <c r="H119" s="53" t="n">
        <f aca="false">G119-F119</f>
        <v>-0.00786799280225699</v>
      </c>
      <c r="J119" s="55" t="n">
        <v>3.74594</v>
      </c>
      <c r="K119" s="53" t="n">
        <v>-0.0800622</v>
      </c>
    </row>
    <row r="120" customFormat="false" ht="15" hidden="false" customHeight="false" outlineLevel="0" collapsed="false">
      <c r="A120" s="52" t="n">
        <v>9</v>
      </c>
      <c r="B120" s="53" t="s">
        <v>93</v>
      </c>
      <c r="C120" s="54" t="n">
        <v>74.9794</v>
      </c>
      <c r="D120" s="53" t="n">
        <v>4.46704</v>
      </c>
      <c r="E120" s="53" t="n">
        <v>0.0101406</v>
      </c>
      <c r="F120" s="54" t="n">
        <v>-0.0809584</v>
      </c>
      <c r="G120" s="54" t="n">
        <f aca="false">D120*$B$9+$B$10</f>
        <v>-0.0863769816679238</v>
      </c>
      <c r="H120" s="53" t="n">
        <f aca="false">G120-F120</f>
        <v>-0.00541858166792378</v>
      </c>
      <c r="J120" s="55" t="n">
        <v>3.83494</v>
      </c>
      <c r="K120" s="53" t="n">
        <v>-0.0550623</v>
      </c>
    </row>
    <row r="121" customFormat="false" ht="15" hidden="false" customHeight="false" outlineLevel="0" collapsed="false">
      <c r="A121" s="52" t="n">
        <v>9</v>
      </c>
      <c r="B121" s="53" t="s">
        <v>93</v>
      </c>
      <c r="C121" s="54" t="n">
        <v>49.9547</v>
      </c>
      <c r="D121" s="53" t="n">
        <v>4.40454</v>
      </c>
      <c r="E121" s="53" t="n">
        <v>0.0112624</v>
      </c>
      <c r="F121" s="54" t="n">
        <v>-0.123465</v>
      </c>
      <c r="G121" s="54" t="n">
        <f aca="false">D121*$B$9+$B$10</f>
        <v>-0.0853491787184413</v>
      </c>
      <c r="H121" s="53" t="n">
        <f aca="false">G121-F121</f>
        <v>0.0381158212815587</v>
      </c>
      <c r="J121" s="55" t="n">
        <v>3.92555</v>
      </c>
      <c r="K121" s="53" t="n">
        <v>-0.0624521</v>
      </c>
    </row>
    <row r="122" customFormat="false" ht="15" hidden="false" customHeight="false" outlineLevel="0" collapsed="false">
      <c r="A122" s="52" t="n">
        <v>9</v>
      </c>
      <c r="B122" s="53" t="s">
        <v>93</v>
      </c>
      <c r="C122" s="54" t="n">
        <v>39.9513</v>
      </c>
      <c r="D122" s="53" t="n">
        <v>4.46349</v>
      </c>
      <c r="E122" s="53" t="n">
        <v>0.012775</v>
      </c>
      <c r="F122" s="54" t="n">
        <v>-0.0625148</v>
      </c>
      <c r="G122" s="54" t="n">
        <f aca="false">D122*$B$9+$B$10</f>
        <v>-0.0863186024603932</v>
      </c>
      <c r="H122" s="53" t="n">
        <f aca="false">G122-F122</f>
        <v>-0.0238038024603932</v>
      </c>
      <c r="J122" s="55" t="n">
        <v>4.15087</v>
      </c>
      <c r="K122" s="53" t="n">
        <v>-0.0211329</v>
      </c>
    </row>
    <row r="123" customFormat="false" ht="15" hidden="false" customHeight="false" outlineLevel="0" collapsed="false">
      <c r="A123" s="52" t="n">
        <v>9</v>
      </c>
      <c r="B123" s="53" t="s">
        <v>93</v>
      </c>
      <c r="C123" s="54" t="n">
        <v>29.9563</v>
      </c>
      <c r="D123" s="53" t="n">
        <v>4.65293</v>
      </c>
      <c r="E123" s="53" t="n">
        <v>0.0124318</v>
      </c>
      <c r="F123" s="54" t="n">
        <v>-0.0590706</v>
      </c>
      <c r="G123" s="54" t="n">
        <f aca="false">D123*$B$9+$B$10</f>
        <v>-0.0894339143123926</v>
      </c>
      <c r="H123" s="53" t="n">
        <f aca="false">G123-F123</f>
        <v>-0.0303633143123926</v>
      </c>
      <c r="J123" s="55" t="n">
        <v>4.24621</v>
      </c>
      <c r="K123" s="53" t="n">
        <v>-0.0367923</v>
      </c>
    </row>
    <row r="124" customFormat="false" ht="15" hidden="false" customHeight="false" outlineLevel="0" collapsed="false">
      <c r="A124" s="52" t="n">
        <v>9</v>
      </c>
      <c r="B124" s="53" t="s">
        <v>93</v>
      </c>
      <c r="C124" s="54" t="n">
        <v>20.029</v>
      </c>
      <c r="D124" s="53" t="n">
        <v>4.73415</v>
      </c>
      <c r="E124" s="53" t="n">
        <v>0.0126691</v>
      </c>
      <c r="F124" s="54" t="n">
        <v>-0.0408468</v>
      </c>
      <c r="G124" s="54" t="n">
        <f aca="false">D124*$B$9+$B$10</f>
        <v>-0.0907695648013041</v>
      </c>
      <c r="H124" s="53" t="n">
        <f aca="false">G124-F124</f>
        <v>-0.0499227648013041</v>
      </c>
      <c r="J124" s="55" t="n">
        <v>3.7863</v>
      </c>
      <c r="K124" s="53" t="n">
        <v>-0.0277011</v>
      </c>
    </row>
    <row r="125" customFormat="false" ht="15" hidden="false" customHeight="false" outlineLevel="0" collapsed="false">
      <c r="A125" s="52" t="n">
        <v>9</v>
      </c>
      <c r="B125" s="53" t="s">
        <v>93</v>
      </c>
      <c r="C125" s="54" t="n">
        <v>9.96025</v>
      </c>
      <c r="D125" s="53" t="n">
        <v>5.03529</v>
      </c>
      <c r="E125" s="53" t="n">
        <v>0.0157421</v>
      </c>
      <c r="F125" s="54" t="n">
        <v>-0.0817137</v>
      </c>
      <c r="G125" s="54" t="n">
        <f aca="false">D125*$B$9+$B$10</f>
        <v>-0.0957217660846186</v>
      </c>
      <c r="H125" s="53" t="n">
        <f aca="false">G125-F125</f>
        <v>-0.0140080660846186</v>
      </c>
      <c r="J125" s="55" t="n">
        <v>4.091</v>
      </c>
      <c r="K125" s="53" t="n">
        <v>-0.107996</v>
      </c>
    </row>
    <row r="126" customFormat="false" ht="15" hidden="false" customHeight="false" outlineLevel="0" collapsed="false">
      <c r="A126" s="52" t="n">
        <v>9</v>
      </c>
      <c r="B126" s="53" t="s">
        <v>92</v>
      </c>
      <c r="C126" s="54" t="n">
        <v>4.97354</v>
      </c>
      <c r="D126" s="53" t="n">
        <v>6.49785</v>
      </c>
      <c r="E126" s="53" t="n">
        <v>0.0325183</v>
      </c>
      <c r="F126" s="54" t="n">
        <v>-0.335145</v>
      </c>
      <c r="G126" s="54" t="n">
        <f aca="false">D126*$B$9+$B$10</f>
        <v>-0.11977334179334</v>
      </c>
      <c r="H126" s="53" t="n">
        <f aca="false">G126-F126</f>
        <v>0.21537165820666</v>
      </c>
      <c r="J126" s="55" t="n">
        <v>4.32266</v>
      </c>
      <c r="K126" s="53" t="n">
        <v>-0.0623364</v>
      </c>
    </row>
    <row r="127" customFormat="false" ht="15.75" hidden="false" customHeight="false" outlineLevel="0" collapsed="false">
      <c r="A127" s="52" t="n">
        <v>9</v>
      </c>
      <c r="B127" s="53" t="s">
        <v>92</v>
      </c>
      <c r="C127" s="54" t="n">
        <v>0.589739</v>
      </c>
      <c r="D127" s="53" t="n">
        <v>7.18418</v>
      </c>
      <c r="E127" s="53" t="n">
        <v>0.0577548</v>
      </c>
      <c r="F127" s="54" t="n">
        <v>-0.0588245</v>
      </c>
      <c r="G127" s="54" t="n">
        <f aca="false">D127*$B$9+$B$10</f>
        <v>-0.131059933766434</v>
      </c>
      <c r="H127" s="53" t="n">
        <f aca="false">G127-F127</f>
        <v>-0.0722354337664335</v>
      </c>
      <c r="J127" s="55" t="n">
        <v>4.5927</v>
      </c>
      <c r="K127" s="53" t="n">
        <v>-0.0382986</v>
      </c>
    </row>
    <row r="128" customFormat="false" ht="15.75" hidden="false" customHeight="false" outlineLevel="0" collapsed="false">
      <c r="A128" s="56" t="n">
        <v>10</v>
      </c>
      <c r="B128" s="53" t="s">
        <v>93</v>
      </c>
      <c r="C128" s="57" t="n">
        <v>370.261</v>
      </c>
      <c r="D128" s="58" t="n">
        <v>3.79134</v>
      </c>
      <c r="E128" s="58" t="n">
        <v>0.0120557</v>
      </c>
      <c r="F128" s="57" t="n">
        <v>-0.0816638</v>
      </c>
      <c r="G128" s="57" t="n">
        <f aca="false">D128*$B$9+$B$10</f>
        <v>-0.0752651984204787</v>
      </c>
      <c r="H128" s="58" t="n">
        <f aca="false">G128-F128</f>
        <v>0.00639860157952132</v>
      </c>
      <c r="J128" s="55" t="n">
        <v>5.13602</v>
      </c>
      <c r="K128" s="53" t="n">
        <v>-0.119979</v>
      </c>
    </row>
    <row r="129" customFormat="false" ht="15" hidden="false" customHeight="false" outlineLevel="0" collapsed="false">
      <c r="A129" s="52" t="n">
        <v>10</v>
      </c>
      <c r="B129" s="53" t="s">
        <v>93</v>
      </c>
      <c r="C129" s="54" t="n">
        <v>350.091</v>
      </c>
      <c r="D129" s="53" t="n">
        <v>3.79029</v>
      </c>
      <c r="E129" s="53" t="n">
        <v>0.0112717</v>
      </c>
      <c r="F129" s="54" t="n">
        <v>-0.0787053</v>
      </c>
      <c r="G129" s="54" t="n">
        <f aca="false">D129*$B$9+$B$10</f>
        <v>-0.0752479313309274</v>
      </c>
      <c r="H129" s="53" t="n">
        <f aca="false">G129-F129</f>
        <v>0.00345736866907265</v>
      </c>
      <c r="J129" s="55" t="n">
        <v>6.23599</v>
      </c>
      <c r="K129" s="53" t="n">
        <v>-0.117009</v>
      </c>
    </row>
    <row r="130" customFormat="false" ht="15" hidden="false" customHeight="false" outlineLevel="0" collapsed="false">
      <c r="A130" s="52" t="n">
        <v>10</v>
      </c>
      <c r="B130" s="53" t="s">
        <v>93</v>
      </c>
      <c r="C130" s="54" t="n">
        <v>299.959</v>
      </c>
      <c r="D130" s="53" t="n">
        <v>3.81975</v>
      </c>
      <c r="E130" s="53" t="n">
        <v>0.0101984</v>
      </c>
      <c r="F130" s="54" t="n">
        <v>-0.0862529</v>
      </c>
      <c r="G130" s="54" t="n">
        <f aca="false">D130*$B$9+$B$10</f>
        <v>-0.0757323965291954</v>
      </c>
      <c r="H130" s="53" t="n">
        <f aca="false">G130-F130</f>
        <v>0.0105205034708046</v>
      </c>
      <c r="J130" s="55" t="n">
        <v>3.50234</v>
      </c>
      <c r="K130" s="53" t="n">
        <v>-0.0966556</v>
      </c>
    </row>
    <row r="131" customFormat="false" ht="15" hidden="false" customHeight="false" outlineLevel="0" collapsed="false">
      <c r="A131" s="52" t="n">
        <v>10</v>
      </c>
      <c r="B131" s="53" t="s">
        <v>93</v>
      </c>
      <c r="C131" s="54" t="n">
        <v>250.095</v>
      </c>
      <c r="D131" s="53" t="n">
        <v>3.99776</v>
      </c>
      <c r="E131" s="53" t="n">
        <v>0.00905434</v>
      </c>
      <c r="F131" s="54" t="n">
        <v>-0.0362365</v>
      </c>
      <c r="G131" s="54" t="n">
        <f aca="false">D131*$B$9+$B$10</f>
        <v>-0.0786597437777935</v>
      </c>
      <c r="H131" s="53" t="n">
        <f aca="false">G131-F131</f>
        <v>-0.0424232437777935</v>
      </c>
      <c r="J131" s="55" t="n">
        <v>3.72063</v>
      </c>
      <c r="K131" s="53" t="n">
        <v>-0.0733733</v>
      </c>
    </row>
    <row r="132" customFormat="false" ht="15" hidden="false" customHeight="false" outlineLevel="0" collapsed="false">
      <c r="A132" s="52" t="n">
        <v>10</v>
      </c>
      <c r="B132" s="53" t="s">
        <v>93</v>
      </c>
      <c r="C132" s="54" t="n">
        <v>200.045</v>
      </c>
      <c r="D132" s="53" t="n">
        <v>4.06488</v>
      </c>
      <c r="E132" s="53" t="n">
        <v>0.0129228</v>
      </c>
      <c r="F132" s="54" t="n">
        <v>-0.0701203</v>
      </c>
      <c r="G132" s="54" t="n">
        <f aca="false">D132*$B$9+$B$10</f>
        <v>-0.0797635219213017</v>
      </c>
      <c r="H132" s="53" t="n">
        <f aca="false">G132-F132</f>
        <v>-0.00964322192130172</v>
      </c>
      <c r="J132" s="55" t="n">
        <v>3.78538</v>
      </c>
      <c r="K132" s="53" t="n">
        <v>-0.0696182</v>
      </c>
    </row>
    <row r="133" customFormat="false" ht="15" hidden="false" customHeight="false" outlineLevel="0" collapsed="false">
      <c r="A133" s="52" t="n">
        <v>10</v>
      </c>
      <c r="B133" s="53" t="s">
        <v>93</v>
      </c>
      <c r="C133" s="54" t="n">
        <v>174.95</v>
      </c>
      <c r="D133" s="53" t="n">
        <v>4.14372</v>
      </c>
      <c r="E133" s="53" t="n">
        <v>0.00880444</v>
      </c>
      <c r="F133" s="54" t="n">
        <v>-0.0872779</v>
      </c>
      <c r="G133" s="54" t="n">
        <f aca="false">D133*$B$9+$B$10</f>
        <v>-0.0810600336738969</v>
      </c>
      <c r="H133" s="53" t="n">
        <f aca="false">G133-F133</f>
        <v>0.00621786632610309</v>
      </c>
      <c r="J133" s="55" t="n">
        <v>3.81408</v>
      </c>
      <c r="K133" s="53" t="n">
        <v>-0.0659213</v>
      </c>
    </row>
    <row r="134" customFormat="false" ht="15" hidden="false" customHeight="false" outlineLevel="0" collapsed="false">
      <c r="A134" s="52" t="n">
        <v>10</v>
      </c>
      <c r="B134" s="53" t="s">
        <v>93</v>
      </c>
      <c r="C134" s="54" t="n">
        <v>149.944</v>
      </c>
      <c r="D134" s="53" t="n">
        <v>4.28277</v>
      </c>
      <c r="E134" s="53" t="n">
        <v>0.0119969</v>
      </c>
      <c r="F134" s="54" t="n">
        <v>-0.111228</v>
      </c>
      <c r="G134" s="54" t="n">
        <f aca="false">D134*$B$9+$B$10</f>
        <v>-0.0833466896759056</v>
      </c>
      <c r="H134" s="53" t="n">
        <f aca="false">G134-F134</f>
        <v>0.0278813103240944</v>
      </c>
      <c r="J134" s="55" t="n">
        <v>3.89678</v>
      </c>
      <c r="K134" s="53" t="n">
        <v>-0.0672157</v>
      </c>
    </row>
    <row r="135" customFormat="false" ht="15" hidden="false" customHeight="false" outlineLevel="0" collapsed="false">
      <c r="A135" s="52" t="n">
        <v>10</v>
      </c>
      <c r="B135" s="53" t="s">
        <v>93</v>
      </c>
      <c r="C135" s="54" t="n">
        <v>125.219</v>
      </c>
      <c r="D135" s="53" t="n">
        <v>4.42231</v>
      </c>
      <c r="E135" s="53" t="n">
        <v>0.0114862</v>
      </c>
      <c r="F135" s="54" t="n">
        <v>-0.0756888</v>
      </c>
      <c r="G135" s="54" t="n">
        <f aca="false">D135*$B$9+$B$10</f>
        <v>-0.0856414036530382</v>
      </c>
      <c r="H135" s="53" t="n">
        <f aca="false">G135-F135</f>
        <v>-0.00995260365303816</v>
      </c>
      <c r="J135" s="55" t="n">
        <v>3.92613</v>
      </c>
      <c r="K135" s="53" t="n">
        <v>-0.0628715</v>
      </c>
    </row>
    <row r="136" customFormat="false" ht="15" hidden="false" customHeight="false" outlineLevel="0" collapsed="false">
      <c r="A136" s="52" t="n">
        <v>10</v>
      </c>
      <c r="B136" s="53" t="s">
        <v>93</v>
      </c>
      <c r="C136" s="54" t="n">
        <v>100.055</v>
      </c>
      <c r="D136" s="53" t="n">
        <v>4.43657</v>
      </c>
      <c r="E136" s="53" t="n">
        <v>0.00727464</v>
      </c>
      <c r="F136" s="54" t="n">
        <v>-0.0814276</v>
      </c>
      <c r="G136" s="54" t="n">
        <f aca="false">D136*$B$9+$B$10</f>
        <v>-0.0858759071739921</v>
      </c>
      <c r="H136" s="53" t="n">
        <f aca="false">G136-F136</f>
        <v>-0.00444830717399207</v>
      </c>
      <c r="J136" s="55" t="n">
        <v>3.89983</v>
      </c>
      <c r="K136" s="53" t="n">
        <v>-0.0731702</v>
      </c>
    </row>
    <row r="137" customFormat="false" ht="15" hidden="false" customHeight="false" outlineLevel="0" collapsed="false">
      <c r="A137" s="52" t="n">
        <v>10</v>
      </c>
      <c r="B137" s="53" t="s">
        <v>93</v>
      </c>
      <c r="C137" s="54" t="n">
        <v>74.9395</v>
      </c>
      <c r="D137" s="53" t="n">
        <v>4.33824</v>
      </c>
      <c r="E137" s="53" t="n">
        <v>0.0102328</v>
      </c>
      <c r="F137" s="54" t="n">
        <v>-0.0877552</v>
      </c>
      <c r="G137" s="54" t="n">
        <f aca="false">D137*$B$9+$B$10</f>
        <v>-0.0842588853496303</v>
      </c>
      <c r="H137" s="53" t="n">
        <f aca="false">G137-F137</f>
        <v>0.00349631465036974</v>
      </c>
      <c r="J137" s="55" t="n">
        <v>3.795</v>
      </c>
      <c r="K137" s="53" t="n">
        <v>-0.117</v>
      </c>
    </row>
    <row r="138" customFormat="false" ht="15" hidden="false" customHeight="false" outlineLevel="0" collapsed="false">
      <c r="A138" s="52" t="n">
        <v>10</v>
      </c>
      <c r="B138" s="53" t="s">
        <v>93</v>
      </c>
      <c r="C138" s="54" t="n">
        <v>50.0126</v>
      </c>
      <c r="D138" s="53" t="n">
        <v>4.49595</v>
      </c>
      <c r="E138" s="53" t="n">
        <v>0.0101851</v>
      </c>
      <c r="F138" s="54" t="n">
        <v>-0.0680456</v>
      </c>
      <c r="G138" s="54" t="n">
        <f aca="false">D138*$B$9+$B$10</f>
        <v>-0.0868524022002364</v>
      </c>
      <c r="H138" s="53" t="n">
        <f aca="false">G138-F138</f>
        <v>-0.0188068022002364</v>
      </c>
      <c r="J138" s="55" t="n">
        <v>3.98836</v>
      </c>
      <c r="K138" s="53" t="n">
        <v>-0.0516391</v>
      </c>
    </row>
    <row r="139" customFormat="false" ht="15" hidden="false" customHeight="false" outlineLevel="0" collapsed="false">
      <c r="A139" s="52" t="n">
        <v>10</v>
      </c>
      <c r="B139" s="53" t="s">
        <v>93</v>
      </c>
      <c r="C139" s="54" t="n">
        <v>40.0163</v>
      </c>
      <c r="D139" s="53" t="n">
        <v>4.28665</v>
      </c>
      <c r="E139" s="53" t="n">
        <v>0.0103717</v>
      </c>
      <c r="F139" s="54" t="n">
        <v>-0.119353</v>
      </c>
      <c r="G139" s="54" t="n">
        <f aca="false">D139*$B$9+$B$10</f>
        <v>-0.0834104956830094</v>
      </c>
      <c r="H139" s="53" t="n">
        <f aca="false">G139-F139</f>
        <v>0.0359425043169906</v>
      </c>
      <c r="J139" s="55" t="n">
        <v>4.10113</v>
      </c>
      <c r="K139" s="53" t="n">
        <v>-0.058867</v>
      </c>
    </row>
    <row r="140" customFormat="false" ht="15" hidden="false" customHeight="false" outlineLevel="0" collapsed="false">
      <c r="A140" s="52" t="n">
        <v>10</v>
      </c>
      <c r="B140" s="53" t="s">
        <v>93</v>
      </c>
      <c r="C140" s="54" t="n">
        <v>29.9518</v>
      </c>
      <c r="D140" s="53" t="n">
        <v>4.38813</v>
      </c>
      <c r="E140" s="53" t="n">
        <v>0.00780516</v>
      </c>
      <c r="F140" s="54" t="n">
        <v>-0.094871</v>
      </c>
      <c r="G140" s="54" t="n">
        <f aca="false">D140*$B$9+$B$10</f>
        <v>-0.0850793187760252</v>
      </c>
      <c r="H140" s="53" t="n">
        <f aca="false">G140-F140</f>
        <v>0.00979168122397482</v>
      </c>
      <c r="J140" s="55" t="n">
        <v>4.31915</v>
      </c>
      <c r="K140" s="53" t="n">
        <v>-0.0308504</v>
      </c>
    </row>
    <row r="141" customFormat="false" ht="15" hidden="false" customHeight="false" outlineLevel="0" collapsed="false">
      <c r="A141" s="52" t="n">
        <v>10</v>
      </c>
      <c r="B141" s="53" t="s">
        <v>93</v>
      </c>
      <c r="C141" s="54" t="n">
        <v>20.0949</v>
      </c>
      <c r="D141" s="53" t="n">
        <v>4.618</v>
      </c>
      <c r="E141" s="53" t="n">
        <v>0.0141845</v>
      </c>
      <c r="F141" s="54" t="n">
        <v>-0.105</v>
      </c>
      <c r="G141" s="54" t="n">
        <f aca="false">D141*$B$9+$B$10</f>
        <v>-0.0888594957999858</v>
      </c>
      <c r="H141" s="53" t="n">
        <f aca="false">G141-F141</f>
        <v>0.0161405042000142</v>
      </c>
      <c r="J141" s="55" t="n">
        <v>7.05884</v>
      </c>
      <c r="K141" s="53" t="n">
        <v>-0.117158</v>
      </c>
    </row>
    <row r="142" customFormat="false" ht="15" hidden="false" customHeight="false" outlineLevel="0" collapsed="false">
      <c r="A142" s="52" t="n">
        <v>10</v>
      </c>
      <c r="B142" s="53" t="s">
        <v>93</v>
      </c>
      <c r="C142" s="54" t="n">
        <v>10.012</v>
      </c>
      <c r="D142" s="53" t="n">
        <v>5.20862</v>
      </c>
      <c r="E142" s="53" t="n">
        <v>0.019165</v>
      </c>
      <c r="F142" s="54" t="n">
        <v>-0.0633817</v>
      </c>
      <c r="G142" s="54" t="n">
        <f aca="false">D142*$B$9+$B$10</f>
        <v>-0.0985721514483594</v>
      </c>
      <c r="H142" s="53" t="n">
        <f aca="false">G142-F142</f>
        <v>-0.0351904514483594</v>
      </c>
      <c r="J142" s="55" t="n">
        <v>6.21852</v>
      </c>
      <c r="K142" s="53" t="n">
        <v>-0.162485</v>
      </c>
    </row>
    <row r="143" customFormat="false" ht="15" hidden="false" customHeight="false" outlineLevel="0" collapsed="false">
      <c r="A143" s="52" t="n">
        <v>10</v>
      </c>
      <c r="B143" s="53" t="s">
        <v>93</v>
      </c>
      <c r="C143" s="54" t="n">
        <v>4.95597</v>
      </c>
      <c r="D143" s="53" t="n">
        <v>7.35017</v>
      </c>
      <c r="E143" s="53" t="n">
        <v>0.0366112</v>
      </c>
      <c r="F143" s="54" t="n">
        <v>-0.11083</v>
      </c>
      <c r="G143" s="54" t="n">
        <f aca="false">D143*$B$9+$B$10</f>
        <v>-0.133789613951787</v>
      </c>
      <c r="H143" s="53" t="n">
        <f aca="false">G143-F143</f>
        <v>-0.0229596139517871</v>
      </c>
      <c r="J143" s="55" t="n">
        <v>3.7278</v>
      </c>
      <c r="K143" s="53" t="n">
        <v>-0.0791991</v>
      </c>
    </row>
    <row r="144" customFormat="false" ht="15.75" hidden="false" customHeight="false" outlineLevel="0" collapsed="false">
      <c r="A144" s="52" t="n">
        <v>10</v>
      </c>
      <c r="B144" s="53" t="s">
        <v>93</v>
      </c>
      <c r="C144" s="54" t="n">
        <v>1.02901</v>
      </c>
      <c r="D144" s="53" t="n">
        <v>7.52773</v>
      </c>
      <c r="E144" s="53" t="n">
        <v>0.0374375</v>
      </c>
      <c r="F144" s="54" t="n">
        <v>-0.165267</v>
      </c>
      <c r="G144" s="54" t="n">
        <f aca="false">D144*$B$9+$B$10</f>
        <v>-0.136709561019149</v>
      </c>
      <c r="H144" s="53" t="n">
        <f aca="false">G144-F144</f>
        <v>0.0285574389808511</v>
      </c>
      <c r="J144" s="55" t="n">
        <v>3.68268</v>
      </c>
      <c r="K144" s="53" t="n">
        <v>-0.0863237</v>
      </c>
    </row>
    <row r="145" customFormat="false" ht="15.75" hidden="false" customHeight="false" outlineLevel="0" collapsed="false">
      <c r="A145" s="56" t="n">
        <v>11</v>
      </c>
      <c r="B145" s="53" t="s">
        <v>93</v>
      </c>
      <c r="C145" s="57" t="n">
        <v>345.673</v>
      </c>
      <c r="D145" s="58" t="n">
        <v>3.74682</v>
      </c>
      <c r="E145" s="58" t="n">
        <v>0.00997274</v>
      </c>
      <c r="F145" s="57" t="n">
        <v>-0.0641785</v>
      </c>
      <c r="G145" s="57" t="n">
        <f aca="false">D145*$B$9+$B$10</f>
        <v>-0.0745330738235033</v>
      </c>
      <c r="H145" s="58" t="n">
        <f aca="false">G145-F145</f>
        <v>-0.0103545738235033</v>
      </c>
      <c r="J145" s="55" t="n">
        <v>4.18949</v>
      </c>
      <c r="K145" s="53" t="n">
        <v>-0.0755143</v>
      </c>
    </row>
    <row r="146" customFormat="false" ht="15" hidden="false" customHeight="false" outlineLevel="0" collapsed="false">
      <c r="A146" s="52" t="n">
        <v>11</v>
      </c>
      <c r="B146" s="53" t="s">
        <v>93</v>
      </c>
      <c r="C146" s="54" t="n">
        <v>300.506</v>
      </c>
      <c r="D146" s="53" t="n">
        <v>3.93794</v>
      </c>
      <c r="E146" s="53" t="n">
        <v>0.0111262</v>
      </c>
      <c r="F146" s="54" t="n">
        <v>-0.0810623</v>
      </c>
      <c r="G146" s="54" t="n">
        <f aca="false">D146*$B$9+$B$10</f>
        <v>-0.0776760130187848</v>
      </c>
      <c r="H146" s="53" t="n">
        <f aca="false">G146-F146</f>
        <v>0.00338628698121519</v>
      </c>
      <c r="J146" s="55"/>
      <c r="K146" s="53"/>
    </row>
    <row r="147" customFormat="false" ht="15" hidden="false" customHeight="false" outlineLevel="0" collapsed="false">
      <c r="A147" s="52" t="n">
        <v>11</v>
      </c>
      <c r="B147" s="53" t="s">
        <v>93</v>
      </c>
      <c r="C147" s="54" t="n">
        <v>250.365</v>
      </c>
      <c r="D147" s="53" t="n">
        <v>3.88585</v>
      </c>
      <c r="E147" s="53" t="n">
        <v>0.00976656</v>
      </c>
      <c r="F147" s="54" t="n">
        <v>-0.0791471</v>
      </c>
      <c r="G147" s="54" t="n">
        <f aca="false">D147*$B$9+$B$10</f>
        <v>-0.0768194009285681</v>
      </c>
      <c r="H147" s="53" t="n">
        <f aca="false">G147-F147</f>
        <v>0.00232769907143188</v>
      </c>
      <c r="J147" s="55"/>
      <c r="K147" s="53"/>
    </row>
    <row r="148" customFormat="false" ht="15.75" hidden="false" customHeight="false" outlineLevel="0" collapsed="false">
      <c r="A148" s="52" t="n">
        <v>11</v>
      </c>
      <c r="B148" s="53" t="s">
        <v>93</v>
      </c>
      <c r="C148" s="54" t="n">
        <v>200.537</v>
      </c>
      <c r="D148" s="53" t="n">
        <v>4.10617</v>
      </c>
      <c r="E148" s="53" t="n">
        <v>0.0122648</v>
      </c>
      <c r="F148" s="54" t="n">
        <v>-0.0748301</v>
      </c>
      <c r="G148" s="54" t="n">
        <f aca="false">D148*$B$9+$B$10</f>
        <v>-0.0804425296618478</v>
      </c>
      <c r="H148" s="53" t="n">
        <f aca="false">G148-F148</f>
        <v>-0.00561242966184783</v>
      </c>
      <c r="J148" s="55"/>
      <c r="K148" s="53"/>
    </row>
    <row r="149" customFormat="false" ht="15.75" hidden="false" customHeight="false" outlineLevel="0" collapsed="false">
      <c r="A149" s="56" t="n">
        <v>12</v>
      </c>
      <c r="B149" s="53" t="s">
        <v>93</v>
      </c>
      <c r="C149" s="57" t="n">
        <v>271.276</v>
      </c>
      <c r="D149" s="58" t="n">
        <v>3.40629</v>
      </c>
      <c r="E149" s="58" t="n">
        <v>0.00935149</v>
      </c>
      <c r="F149" s="57" t="n">
        <v>-0.0607054</v>
      </c>
      <c r="G149" s="57" t="n">
        <f aca="false">D149*$B$9+$B$10</f>
        <v>-0.0689331100093069</v>
      </c>
      <c r="H149" s="58" t="n">
        <f aca="false">G149-F149</f>
        <v>-0.00822771000930694</v>
      </c>
      <c r="J149" s="55"/>
      <c r="K149" s="53"/>
    </row>
    <row r="150" customFormat="false" ht="15" hidden="false" customHeight="false" outlineLevel="0" collapsed="false">
      <c r="A150" s="52" t="n">
        <v>12</v>
      </c>
      <c r="B150" s="53" t="s">
        <v>93</v>
      </c>
      <c r="C150" s="54" t="n">
        <v>249.995</v>
      </c>
      <c r="D150" s="53" t="n">
        <v>3.43974</v>
      </c>
      <c r="E150" s="53" t="n">
        <v>0.00901897</v>
      </c>
      <c r="F150" s="54" t="n">
        <v>-0.0612571</v>
      </c>
      <c r="G150" s="54" t="n">
        <f aca="false">D150*$B$9+$B$10</f>
        <v>-0.06948319014787</v>
      </c>
      <c r="H150" s="53" t="n">
        <f aca="false">G150-F150</f>
        <v>-0.00822609014786997</v>
      </c>
      <c r="J150" s="55"/>
      <c r="K150" s="53"/>
    </row>
    <row r="151" customFormat="false" ht="15" hidden="false" customHeight="false" outlineLevel="0" collapsed="false">
      <c r="A151" s="52" t="n">
        <v>12</v>
      </c>
      <c r="B151" s="53" t="s">
        <v>93</v>
      </c>
      <c r="C151" s="54" t="n">
        <v>199.973</v>
      </c>
      <c r="D151" s="53" t="n">
        <v>3.66312</v>
      </c>
      <c r="E151" s="53" t="n">
        <v>0.0082822</v>
      </c>
      <c r="F151" s="54" t="n">
        <v>-0.0608838</v>
      </c>
      <c r="G151" s="54" t="n">
        <f aca="false">D151*$B$9+$B$10</f>
        <v>-0.0731566401135564</v>
      </c>
      <c r="H151" s="53" t="n">
        <f aca="false">G151-F151</f>
        <v>-0.0122728401135564</v>
      </c>
      <c r="J151" s="55"/>
      <c r="K151" s="53"/>
    </row>
    <row r="152" customFormat="false" ht="15" hidden="false" customHeight="false" outlineLevel="0" collapsed="false">
      <c r="A152" s="52" t="n">
        <v>12</v>
      </c>
      <c r="B152" s="53" t="s">
        <v>93</v>
      </c>
      <c r="C152" s="54" t="n">
        <v>174.936</v>
      </c>
      <c r="D152" s="53" t="n">
        <v>3.82806</v>
      </c>
      <c r="E152" s="53" t="n">
        <v>0.00640807</v>
      </c>
      <c r="F152" s="54" t="n">
        <v>-0.0609419</v>
      </c>
      <c r="G152" s="54" t="n">
        <f aca="false">D152*$B$9+$B$10</f>
        <v>-0.0758690532093586</v>
      </c>
      <c r="H152" s="53" t="n">
        <f aca="false">G152-F152</f>
        <v>-0.0149271532093586</v>
      </c>
      <c r="J152" s="55"/>
      <c r="K152" s="53"/>
    </row>
    <row r="153" customFormat="false" ht="15" hidden="false" customHeight="false" outlineLevel="0" collapsed="false">
      <c r="A153" s="52" t="n">
        <v>12</v>
      </c>
      <c r="B153" s="53" t="s">
        <v>93</v>
      </c>
      <c r="C153" s="54" t="n">
        <v>149.992</v>
      </c>
      <c r="D153" s="53" t="n">
        <v>3.94076</v>
      </c>
      <c r="E153" s="53" t="n">
        <v>0.00825089</v>
      </c>
      <c r="F153" s="54" t="n">
        <v>-0.0682447</v>
      </c>
      <c r="G153" s="54" t="n">
        <f aca="false">D153*$B$9+$B$10</f>
        <v>-0.0777223874878655</v>
      </c>
      <c r="H153" s="53" t="n">
        <f aca="false">G153-F153</f>
        <v>-0.00947768748786546</v>
      </c>
      <c r="J153" s="55"/>
      <c r="K153" s="53"/>
    </row>
    <row r="154" customFormat="false" ht="15" hidden="false" customHeight="false" outlineLevel="0" collapsed="false">
      <c r="A154" s="52" t="n">
        <v>12</v>
      </c>
      <c r="B154" s="53" t="s">
        <v>93</v>
      </c>
      <c r="C154" s="54" t="n">
        <v>125.063</v>
      </c>
      <c r="D154" s="53" t="n">
        <v>4.0323</v>
      </c>
      <c r="E154" s="53" t="n">
        <v>0.00866673</v>
      </c>
      <c r="F154" s="54" t="n">
        <v>-0.0786972</v>
      </c>
      <c r="G154" s="54" t="n">
        <f aca="false">D154*$B$9+$B$10</f>
        <v>-0.0792277487997955</v>
      </c>
      <c r="H154" s="53" t="n">
        <f aca="false">G154-F154</f>
        <v>-0.000530548799795499</v>
      </c>
      <c r="J154" s="55"/>
      <c r="K154" s="53"/>
    </row>
    <row r="155" customFormat="false" ht="15" hidden="false" customHeight="false" outlineLevel="0" collapsed="false">
      <c r="A155" s="52" t="n">
        <v>12</v>
      </c>
      <c r="B155" s="53" t="s">
        <v>93</v>
      </c>
      <c r="C155" s="54" t="n">
        <v>99.9451</v>
      </c>
      <c r="D155" s="53" t="n">
        <v>4.12667</v>
      </c>
      <c r="E155" s="53" t="n">
        <v>0.0117554</v>
      </c>
      <c r="F155" s="54" t="n">
        <v>-0.0763321</v>
      </c>
      <c r="G155" s="54" t="n">
        <f aca="false">D155*$B$9+$B$10</f>
        <v>-0.0807796490292781</v>
      </c>
      <c r="H155" s="53" t="n">
        <f aca="false">G155-F155</f>
        <v>-0.00444754902927809</v>
      </c>
      <c r="J155" s="55"/>
      <c r="K155" s="53"/>
    </row>
    <row r="156" customFormat="false" ht="15" hidden="false" customHeight="false" outlineLevel="0" collapsed="false">
      <c r="A156" s="52" t="n">
        <v>12</v>
      </c>
      <c r="B156" s="53" t="s">
        <v>93</v>
      </c>
      <c r="C156" s="54" t="n">
        <v>74.939</v>
      </c>
      <c r="D156" s="53" t="n">
        <v>4.24439</v>
      </c>
      <c r="E156" s="53" t="n">
        <v>0.0109338</v>
      </c>
      <c r="F156" s="54" t="n">
        <v>-0.0706058</v>
      </c>
      <c r="G156" s="54" t="n">
        <f aca="false">D156*$B$9+$B$10</f>
        <v>-0.0827155364406874</v>
      </c>
      <c r="H156" s="53" t="n">
        <f aca="false">G156-F156</f>
        <v>-0.0121097364406874</v>
      </c>
      <c r="J156" s="55"/>
      <c r="K156" s="53"/>
    </row>
    <row r="157" customFormat="false" ht="15" hidden="false" customHeight="false" outlineLevel="0" collapsed="false">
      <c r="A157" s="52" t="n">
        <v>12</v>
      </c>
      <c r="B157" s="53" t="s">
        <v>93</v>
      </c>
      <c r="C157" s="54" t="n">
        <v>50.6285</v>
      </c>
      <c r="D157" s="53" t="n">
        <v>3.92589</v>
      </c>
      <c r="E157" s="53" t="n">
        <v>0.00805791</v>
      </c>
      <c r="F157" s="54" t="n">
        <v>-0.079108</v>
      </c>
      <c r="G157" s="54" t="n">
        <f aca="false">D157*$B$9+$B$10</f>
        <v>-0.0774778526101246</v>
      </c>
      <c r="H157" s="53" t="n">
        <f aca="false">G157-F157</f>
        <v>0.00163014738987542</v>
      </c>
      <c r="J157" s="55"/>
      <c r="K157" s="53"/>
    </row>
    <row r="158" customFormat="false" ht="15" hidden="false" customHeight="false" outlineLevel="0" collapsed="false">
      <c r="A158" s="52" t="n">
        <v>12</v>
      </c>
      <c r="B158" s="53" t="s">
        <v>92</v>
      </c>
      <c r="C158" s="54" t="n">
        <v>40.4182</v>
      </c>
      <c r="D158" s="53" t="n">
        <v>4.12975</v>
      </c>
      <c r="E158" s="53" t="n">
        <v>0.0103323</v>
      </c>
      <c r="F158" s="54" t="n">
        <v>-0.0192533</v>
      </c>
      <c r="G158" s="54" t="n">
        <f aca="false">D158*$B$9+$B$10</f>
        <v>-0.0808302991586286</v>
      </c>
      <c r="H158" s="53" t="n">
        <f aca="false">G158-F158</f>
        <v>-0.0615769991586286</v>
      </c>
      <c r="J158" s="55"/>
      <c r="K158" s="53"/>
    </row>
    <row r="159" customFormat="false" ht="15" hidden="false" customHeight="false" outlineLevel="0" collapsed="false">
      <c r="A159" s="52" t="n">
        <v>12</v>
      </c>
      <c r="B159" s="53" t="s">
        <v>93</v>
      </c>
      <c r="C159" s="54" t="n">
        <v>30.6725</v>
      </c>
      <c r="D159" s="53" t="n">
        <v>4.23323</v>
      </c>
      <c r="E159" s="53" t="n">
        <v>0.00750677</v>
      </c>
      <c r="F159" s="54" t="n">
        <v>-0.0627718</v>
      </c>
      <c r="G159" s="54" t="n">
        <f aca="false">D159*$B$9+$B$10</f>
        <v>-0.0825320119460278</v>
      </c>
      <c r="H159" s="53" t="n">
        <f aca="false">G159-F159</f>
        <v>-0.0197602119460278</v>
      </c>
      <c r="J159" s="55"/>
      <c r="K159" s="53"/>
    </row>
    <row r="160" customFormat="false" ht="15" hidden="false" customHeight="false" outlineLevel="0" collapsed="false">
      <c r="A160" s="52" t="n">
        <v>12</v>
      </c>
      <c r="B160" s="53" t="s">
        <v>92</v>
      </c>
      <c r="C160" s="54" t="n">
        <v>20.4046</v>
      </c>
      <c r="D160" s="53" t="n">
        <v>4.87781</v>
      </c>
      <c r="E160" s="53" t="n">
        <v>0.0147943</v>
      </c>
      <c r="F160" s="54" t="n">
        <v>0.00180912</v>
      </c>
      <c r="G160" s="54" t="n">
        <f aca="false">D160*$B$9+$B$10</f>
        <v>-0.0931320315488666</v>
      </c>
      <c r="H160" s="53" t="n">
        <f aca="false">G160-F160</f>
        <v>-0.0949411515488666</v>
      </c>
      <c r="J160" s="55"/>
      <c r="K160" s="53"/>
    </row>
    <row r="161" customFormat="false" ht="15" hidden="false" customHeight="false" outlineLevel="0" collapsed="false">
      <c r="A161" s="52" t="n">
        <v>12</v>
      </c>
      <c r="B161" s="53" t="s">
        <v>93</v>
      </c>
      <c r="C161" s="54" t="n">
        <v>10.5406</v>
      </c>
      <c r="D161" s="53" t="n">
        <v>5.74243</v>
      </c>
      <c r="E161" s="53" t="n">
        <v>0.0191841</v>
      </c>
      <c r="F161" s="54" t="n">
        <v>-0.0505686</v>
      </c>
      <c r="G161" s="54" t="n">
        <f aca="false">D161*$B$9+$B$10</f>
        <v>-0.107350575327771</v>
      </c>
      <c r="H161" s="53" t="n">
        <f aca="false">G161-F161</f>
        <v>-0.0567819753277714</v>
      </c>
      <c r="J161" s="55"/>
      <c r="K161" s="53"/>
    </row>
    <row r="162" customFormat="false" ht="15" hidden="false" customHeight="false" outlineLevel="0" collapsed="false">
      <c r="A162" s="52" t="n">
        <v>12</v>
      </c>
      <c r="B162" s="53" t="s">
        <v>92</v>
      </c>
      <c r="C162" s="54" t="n">
        <v>5.49017</v>
      </c>
      <c r="D162" s="53" t="n">
        <v>7.24577</v>
      </c>
      <c r="E162" s="53" t="n">
        <v>0.0172205</v>
      </c>
      <c r="F162" s="54" t="n">
        <v>0.116767</v>
      </c>
      <c r="G162" s="54" t="n">
        <f aca="false">D162*$B$9+$B$10</f>
        <v>-0.132072771904972</v>
      </c>
      <c r="H162" s="53" t="n">
        <f aca="false">G162-F162</f>
        <v>-0.248839771904972</v>
      </c>
      <c r="J162" s="55"/>
      <c r="K162" s="53"/>
    </row>
    <row r="163" customFormat="false" ht="15.75" hidden="false" customHeight="false" outlineLevel="0" collapsed="false">
      <c r="A163" s="52" t="n">
        <v>12</v>
      </c>
      <c r="B163" s="53" t="s">
        <v>93</v>
      </c>
      <c r="C163" s="54" t="n">
        <v>0.816313</v>
      </c>
      <c r="D163" s="53" t="n">
        <v>6.84077</v>
      </c>
      <c r="E163" s="53" t="n">
        <v>0.0280916</v>
      </c>
      <c r="F163" s="54" t="n">
        <v>-0.17323</v>
      </c>
      <c r="G163" s="54" t="n">
        <f aca="false">D163*$B$9+$B$10</f>
        <v>-0.125412608792325</v>
      </c>
      <c r="H163" s="53" t="n">
        <f aca="false">G163-F163</f>
        <v>0.047817391207675</v>
      </c>
      <c r="J163" s="55"/>
      <c r="K163" s="53"/>
    </row>
    <row r="164" customFormat="false" ht="15.75" hidden="false" customHeight="false" outlineLevel="0" collapsed="false">
      <c r="A164" s="56" t="n">
        <v>13</v>
      </c>
      <c r="B164" s="53" t="s">
        <v>93</v>
      </c>
      <c r="C164" s="57" t="n">
        <v>188.133</v>
      </c>
      <c r="D164" s="58" t="n">
        <v>3.74594</v>
      </c>
      <c r="E164" s="58" t="n">
        <v>0.00840736</v>
      </c>
      <c r="F164" s="57" t="n">
        <v>-0.0800622</v>
      </c>
      <c r="G164" s="57" t="n">
        <f aca="false">D164*$B$9+$B$10</f>
        <v>-0.0745186023579746</v>
      </c>
      <c r="H164" s="58" t="n">
        <f aca="false">G164-F164</f>
        <v>0.00554359764202542</v>
      </c>
      <c r="J164" s="55"/>
      <c r="K164" s="53"/>
    </row>
    <row r="165" customFormat="false" ht="15" hidden="false" customHeight="false" outlineLevel="0" collapsed="false">
      <c r="A165" s="52" t="n">
        <v>13</v>
      </c>
      <c r="B165" s="53" t="s">
        <v>93</v>
      </c>
      <c r="C165" s="54" t="n">
        <v>175.325</v>
      </c>
      <c r="D165" s="53" t="n">
        <v>3.83494</v>
      </c>
      <c r="E165" s="53" t="n">
        <v>0.0100125</v>
      </c>
      <c r="F165" s="54" t="n">
        <v>-0.0550623</v>
      </c>
      <c r="G165" s="54" t="n">
        <f aca="false">D165*$B$9+$B$10</f>
        <v>-0.0759821937580377</v>
      </c>
      <c r="H165" s="53" t="n">
        <f aca="false">G165-F165</f>
        <v>-0.0209198937580377</v>
      </c>
      <c r="J165" s="55"/>
      <c r="K165" s="53"/>
    </row>
    <row r="166" customFormat="false" ht="15" hidden="false" customHeight="false" outlineLevel="0" collapsed="false">
      <c r="A166" s="52" t="n">
        <v>13</v>
      </c>
      <c r="B166" s="53" t="s">
        <v>93</v>
      </c>
      <c r="C166" s="54" t="n">
        <v>150.473</v>
      </c>
      <c r="D166" s="53" t="n">
        <v>3.92555</v>
      </c>
      <c r="E166" s="53" t="n">
        <v>0.00948632</v>
      </c>
      <c r="F166" s="54" t="n">
        <v>-0.0624521</v>
      </c>
      <c r="G166" s="54" t="n">
        <f aca="false">D166*$B$9+$B$10</f>
        <v>-0.0774722613620794</v>
      </c>
      <c r="H166" s="53" t="n">
        <f aca="false">G166-F166</f>
        <v>-0.0150201613620794</v>
      </c>
      <c r="J166" s="55"/>
      <c r="K166" s="53"/>
    </row>
    <row r="167" customFormat="false" ht="15" hidden="false" customHeight="false" outlineLevel="0" collapsed="false">
      <c r="A167" s="52" t="n">
        <v>13</v>
      </c>
      <c r="B167" s="53" t="s">
        <v>93</v>
      </c>
      <c r="C167" s="54" t="n">
        <v>125.49</v>
      </c>
      <c r="D167" s="53" t="n">
        <v>4.15087</v>
      </c>
      <c r="E167" s="53" t="n">
        <v>0.00964749</v>
      </c>
      <c r="F167" s="54" t="n">
        <v>-0.0211329</v>
      </c>
      <c r="G167" s="54" t="n">
        <f aca="false">D167*$B$9+$B$10</f>
        <v>-0.0811776143313177</v>
      </c>
      <c r="H167" s="53" t="n">
        <f aca="false">G167-F167</f>
        <v>-0.0600447143313177</v>
      </c>
      <c r="J167" s="55"/>
      <c r="K167" s="53"/>
    </row>
    <row r="168" customFormat="false" ht="15" hidden="false" customHeight="false" outlineLevel="0" collapsed="false">
      <c r="A168" s="52" t="n">
        <v>13</v>
      </c>
      <c r="B168" s="53" t="s">
        <v>93</v>
      </c>
      <c r="C168" s="54" t="n">
        <v>100.091</v>
      </c>
      <c r="D168" s="53" t="n">
        <v>4.24621</v>
      </c>
      <c r="E168" s="53" t="n">
        <v>0.0164428</v>
      </c>
      <c r="F168" s="54" t="n">
        <v>-0.0367923</v>
      </c>
      <c r="G168" s="54" t="n">
        <f aca="false">D168*$B$9+$B$10</f>
        <v>-0.0827454660625763</v>
      </c>
      <c r="H168" s="53" t="n">
        <f aca="false">G168-F168</f>
        <v>-0.0459531660625763</v>
      </c>
      <c r="J168" s="55"/>
      <c r="K168" s="53"/>
    </row>
    <row r="169" customFormat="false" ht="15" hidden="false" customHeight="false" outlineLevel="0" collapsed="false">
      <c r="A169" s="52" t="n">
        <v>13</v>
      </c>
      <c r="B169" s="53" t="s">
        <v>93</v>
      </c>
      <c r="C169" s="54" t="n">
        <v>74.9057</v>
      </c>
      <c r="D169" s="53" t="n">
        <v>3.7863</v>
      </c>
      <c r="E169" s="53" t="n">
        <v>0.00838761</v>
      </c>
      <c r="F169" s="54" t="n">
        <v>-0.0277011</v>
      </c>
      <c r="G169" s="54" t="n">
        <f aca="false">D169*$B$9+$B$10</f>
        <v>-0.0751823163906324</v>
      </c>
      <c r="H169" s="53" t="n">
        <f aca="false">G169-F169</f>
        <v>-0.0474812163906324</v>
      </c>
      <c r="J169" s="55"/>
      <c r="K169" s="53"/>
    </row>
    <row r="170" customFormat="false" ht="15" hidden="false" customHeight="false" outlineLevel="0" collapsed="false">
      <c r="A170" s="52" t="n">
        <v>13</v>
      </c>
      <c r="B170" s="53" t="s">
        <v>93</v>
      </c>
      <c r="C170" s="54" t="n">
        <v>50.0406</v>
      </c>
      <c r="D170" s="53" t="n">
        <v>4.091</v>
      </c>
      <c r="E170" s="53" t="n">
        <v>0.0118076</v>
      </c>
      <c r="F170" s="54" t="n">
        <v>-0.107996</v>
      </c>
      <c r="G170" s="54" t="n">
        <f aca="false">D170*$B$9+$B$10</f>
        <v>-0.0801930613299495</v>
      </c>
      <c r="H170" s="53" t="n">
        <f aca="false">G170-F170</f>
        <v>0.0278029386700505</v>
      </c>
      <c r="J170" s="55"/>
      <c r="K170" s="53"/>
    </row>
    <row r="171" customFormat="false" ht="15" hidden="false" customHeight="false" outlineLevel="0" collapsed="false">
      <c r="A171" s="52" t="n">
        <v>13</v>
      </c>
      <c r="B171" s="53" t="s">
        <v>93</v>
      </c>
      <c r="C171" s="54" t="n">
        <v>39.9236</v>
      </c>
      <c r="D171" s="53" t="n">
        <v>4.32266</v>
      </c>
      <c r="E171" s="53" t="n">
        <v>0.00968499</v>
      </c>
      <c r="F171" s="54" t="n">
        <v>-0.0623364</v>
      </c>
      <c r="G171" s="54" t="n">
        <f aca="false">D171*$B$9+$B$10</f>
        <v>-0.0840026746303833</v>
      </c>
      <c r="H171" s="53" t="n">
        <f aca="false">G171-F171</f>
        <v>-0.0216662746303833</v>
      </c>
      <c r="J171" s="55"/>
      <c r="K171" s="53"/>
    </row>
    <row r="172" customFormat="false" ht="15" hidden="false" customHeight="false" outlineLevel="0" collapsed="false">
      <c r="A172" s="52" t="n">
        <v>13</v>
      </c>
      <c r="B172" s="53" t="s">
        <v>93</v>
      </c>
      <c r="C172" s="54" t="n">
        <v>30.0261</v>
      </c>
      <c r="D172" s="53" t="n">
        <v>4.5927</v>
      </c>
      <c r="E172" s="53" t="n">
        <v>0.0104731</v>
      </c>
      <c r="F172" s="54" t="n">
        <v>-0.0382986</v>
      </c>
      <c r="G172" s="54" t="n">
        <f aca="false">D172*$B$9+$B$10</f>
        <v>-0.0884434411660353</v>
      </c>
      <c r="H172" s="53" t="n">
        <f aca="false">G172-F172</f>
        <v>-0.0501448411660353</v>
      </c>
      <c r="J172" s="55"/>
      <c r="K172" s="53"/>
    </row>
    <row r="173" customFormat="false" ht="15" hidden="false" customHeight="false" outlineLevel="0" collapsed="false">
      <c r="A173" s="52" t="n">
        <v>13</v>
      </c>
      <c r="B173" s="53" t="s">
        <v>93</v>
      </c>
      <c r="C173" s="54" t="n">
        <v>19.9845</v>
      </c>
      <c r="D173" s="53" t="n">
        <v>5.13602</v>
      </c>
      <c r="E173" s="53" t="n">
        <v>0.0113869</v>
      </c>
      <c r="F173" s="54" t="n">
        <v>-0.119979</v>
      </c>
      <c r="G173" s="54" t="n">
        <f aca="false">D173*$B$9+$B$10</f>
        <v>-0.0973782555422405</v>
      </c>
      <c r="H173" s="53" t="n">
        <f aca="false">G173-F173</f>
        <v>0.0226007444577595</v>
      </c>
      <c r="J173" s="55"/>
      <c r="K173" s="53"/>
    </row>
    <row r="174" customFormat="false" ht="15" hidden="false" customHeight="false" outlineLevel="0" collapsed="false">
      <c r="A174" s="52" t="n">
        <v>13</v>
      </c>
      <c r="B174" s="53" t="s">
        <v>93</v>
      </c>
      <c r="C174" s="54" t="n">
        <v>10.0944</v>
      </c>
      <c r="D174" s="53" t="n">
        <v>6.23599</v>
      </c>
      <c r="E174" s="53" t="n">
        <v>0.0181753</v>
      </c>
      <c r="F174" s="54" t="n">
        <v>-0.117009</v>
      </c>
      <c r="G174" s="54" t="n">
        <f aca="false">D174*$B$9+$B$10</f>
        <v>-0.115467094107717</v>
      </c>
      <c r="H174" s="53" t="n">
        <f aca="false">G174-F174</f>
        <v>0.00154190589228337</v>
      </c>
      <c r="J174" s="55"/>
      <c r="K174" s="53"/>
    </row>
    <row r="175" customFormat="false" ht="15" hidden="false" customHeight="false" outlineLevel="0" collapsed="false">
      <c r="A175" s="52" t="n">
        <v>13</v>
      </c>
      <c r="B175" s="53" t="s">
        <v>92</v>
      </c>
      <c r="C175" s="54" t="n">
        <v>5.0028</v>
      </c>
      <c r="D175" s="53" t="n">
        <v>6.97032</v>
      </c>
      <c r="E175" s="53" t="n">
        <v>0.0914702</v>
      </c>
      <c r="F175" s="54" t="n">
        <v>-0.0506806</v>
      </c>
      <c r="G175" s="54" t="n">
        <f aca="false">D175*$B$9+$B$10</f>
        <v>-0.127543038746012</v>
      </c>
      <c r="H175" s="53" t="n">
        <f aca="false">G175-F175</f>
        <v>-0.0768624387460123</v>
      </c>
      <c r="J175" s="55"/>
      <c r="K175" s="53"/>
    </row>
    <row r="176" customFormat="false" ht="15.75" hidden="false" customHeight="false" outlineLevel="0" collapsed="false">
      <c r="A176" s="52" t="n">
        <v>13</v>
      </c>
      <c r="B176" s="53" t="s">
        <v>92</v>
      </c>
      <c r="C176" s="54" t="n">
        <v>0.451506</v>
      </c>
      <c r="D176" s="53" t="n">
        <v>6.47596</v>
      </c>
      <c r="E176" s="53" t="n">
        <v>0.0845663</v>
      </c>
      <c r="F176" s="54" t="n">
        <v>-0.187042</v>
      </c>
      <c r="G176" s="54" t="n">
        <f aca="false">D176*$B$9+$B$10</f>
        <v>-0.119413364088314</v>
      </c>
      <c r="H176" s="53" t="n">
        <f aca="false">G176-F176</f>
        <v>0.0676286359116864</v>
      </c>
      <c r="J176" s="55"/>
      <c r="K176" s="53"/>
    </row>
    <row r="177" customFormat="false" ht="15.75" hidden="false" customHeight="false" outlineLevel="0" collapsed="false">
      <c r="A177" s="56" t="n">
        <v>14</v>
      </c>
      <c r="B177" s="53" t="s">
        <v>93</v>
      </c>
      <c r="C177" s="57" t="n">
        <v>350.842</v>
      </c>
      <c r="D177" s="58" t="n">
        <v>3.50234</v>
      </c>
      <c r="E177" s="58" t="n">
        <v>0.00914568</v>
      </c>
      <c r="F177" s="57" t="n">
        <v>-0.0966556</v>
      </c>
      <c r="G177" s="57" t="n">
        <f aca="false">D177*$B$9+$B$10</f>
        <v>-0.0705126375820716</v>
      </c>
      <c r="H177" s="58" t="n">
        <f aca="false">G177-F177</f>
        <v>0.0261429624179284</v>
      </c>
      <c r="J177" s="55"/>
      <c r="K177" s="53"/>
    </row>
    <row r="178" customFormat="false" ht="15" hidden="false" customHeight="false" outlineLevel="0" collapsed="false">
      <c r="A178" s="52" t="n">
        <v>14</v>
      </c>
      <c r="B178" s="53" t="s">
        <v>93</v>
      </c>
      <c r="C178" s="54" t="n">
        <v>300.2</v>
      </c>
      <c r="D178" s="53" t="n">
        <v>3.72063</v>
      </c>
      <c r="E178" s="53" t="n">
        <v>0.00835224</v>
      </c>
      <c r="F178" s="54" t="n">
        <v>-0.0733733</v>
      </c>
      <c r="G178" s="54" t="n">
        <f aca="false">D178*$B$9+$B$10</f>
        <v>-0.0741023832755522</v>
      </c>
      <c r="H178" s="53" t="n">
        <f aca="false">G178-F178</f>
        <v>-0.000729083275552156</v>
      </c>
      <c r="J178" s="55"/>
      <c r="K178" s="53"/>
    </row>
    <row r="179" customFormat="false" ht="15" hidden="false" customHeight="false" outlineLevel="0" collapsed="false">
      <c r="A179" s="52" t="n">
        <v>14</v>
      </c>
      <c r="B179" s="53" t="s">
        <v>93</v>
      </c>
      <c r="C179" s="54" t="n">
        <v>250.491</v>
      </c>
      <c r="D179" s="53" t="n">
        <v>3.78538</v>
      </c>
      <c r="E179" s="53" t="n">
        <v>0.00959707</v>
      </c>
      <c r="F179" s="54" t="n">
        <v>-0.0696182</v>
      </c>
      <c r="G179" s="54" t="n">
        <f aca="false">D179*$B$9+$B$10</f>
        <v>-0.075167187131216</v>
      </c>
      <c r="H179" s="53" t="n">
        <f aca="false">G179-F179</f>
        <v>-0.00554898713121602</v>
      </c>
      <c r="J179" s="55"/>
      <c r="K179" s="53"/>
    </row>
    <row r="180" customFormat="false" ht="15" hidden="false" customHeight="false" outlineLevel="0" collapsed="false">
      <c r="A180" s="52" t="n">
        <v>14</v>
      </c>
      <c r="B180" s="53" t="s">
        <v>93</v>
      </c>
      <c r="C180" s="54" t="n">
        <v>200.448</v>
      </c>
      <c r="D180" s="53" t="n">
        <v>3.81408</v>
      </c>
      <c r="E180" s="53" t="n">
        <v>0.0088203</v>
      </c>
      <c r="F180" s="54" t="n">
        <v>-0.0659213</v>
      </c>
      <c r="G180" s="54" t="n">
        <f aca="false">D180*$B$9+$B$10</f>
        <v>-0.0756391542456184</v>
      </c>
      <c r="H180" s="53" t="n">
        <f aca="false">G180-F180</f>
        <v>-0.00971785424561839</v>
      </c>
      <c r="J180" s="55"/>
      <c r="K180" s="53"/>
    </row>
    <row r="181" customFormat="false" ht="15" hidden="false" customHeight="false" outlineLevel="0" collapsed="false">
      <c r="A181" s="52" t="n">
        <v>14</v>
      </c>
      <c r="B181" s="53" t="s">
        <v>93</v>
      </c>
      <c r="C181" s="54" t="n">
        <v>175.521</v>
      </c>
      <c r="D181" s="53" t="n">
        <v>3.89678</v>
      </c>
      <c r="E181" s="53" t="n">
        <v>0.0116177</v>
      </c>
      <c r="F181" s="54" t="n">
        <v>-0.0672157</v>
      </c>
      <c r="G181" s="54" t="n">
        <f aca="false">D181*$B$9+$B$10</f>
        <v>-0.0769991431083736</v>
      </c>
      <c r="H181" s="53" t="n">
        <f aca="false">G181-F181</f>
        <v>-0.00978344310837362</v>
      </c>
      <c r="J181" s="55"/>
      <c r="K181" s="53"/>
    </row>
    <row r="182" customFormat="false" ht="15" hidden="false" customHeight="false" outlineLevel="0" collapsed="false">
      <c r="A182" s="52" t="n">
        <v>14</v>
      </c>
      <c r="B182" s="53" t="s">
        <v>93</v>
      </c>
      <c r="C182" s="54" t="n">
        <v>150.463</v>
      </c>
      <c r="D182" s="53" t="n">
        <v>3.92613</v>
      </c>
      <c r="E182" s="53" t="n">
        <v>0.00782225</v>
      </c>
      <c r="F182" s="54" t="n">
        <v>-0.0628715</v>
      </c>
      <c r="G182" s="54" t="n">
        <f aca="false">D182*$B$9+$B$10</f>
        <v>-0.0774817993734506</v>
      </c>
      <c r="H182" s="53" t="n">
        <f aca="false">G182-F182</f>
        <v>-0.0146102993734506</v>
      </c>
      <c r="J182" s="55"/>
      <c r="K182" s="53"/>
    </row>
    <row r="183" customFormat="false" ht="15" hidden="false" customHeight="false" outlineLevel="0" collapsed="false">
      <c r="A183" s="52" t="n">
        <v>14</v>
      </c>
      <c r="B183" s="53" t="s">
        <v>92</v>
      </c>
      <c r="C183" s="54" t="n">
        <v>125.402</v>
      </c>
      <c r="D183" s="53" t="n">
        <v>4.03169</v>
      </c>
      <c r="E183" s="53" t="n">
        <v>0.00993263</v>
      </c>
      <c r="F183" s="54" t="n">
        <v>-0.0163112</v>
      </c>
      <c r="G183" s="54" t="n">
        <f aca="false">D183*$B$9+$B$10</f>
        <v>-0.0792177174430085</v>
      </c>
      <c r="H183" s="53" t="n">
        <f aca="false">G183-F183</f>
        <v>-0.0629065174430085</v>
      </c>
      <c r="J183" s="55"/>
      <c r="K183" s="53"/>
    </row>
    <row r="184" customFormat="false" ht="15" hidden="false" customHeight="false" outlineLevel="0" collapsed="false">
      <c r="A184" s="52" t="n">
        <v>14</v>
      </c>
      <c r="B184" s="53" t="s">
        <v>93</v>
      </c>
      <c r="C184" s="54" t="n">
        <v>100.462</v>
      </c>
      <c r="D184" s="53" t="n">
        <v>3.89983</v>
      </c>
      <c r="E184" s="53" t="n">
        <v>0.00819808</v>
      </c>
      <c r="F184" s="54" t="n">
        <v>-0.0731702</v>
      </c>
      <c r="G184" s="54" t="n">
        <f aca="false">D184*$B$9+$B$10</f>
        <v>-0.0770492998923084</v>
      </c>
      <c r="H184" s="53" t="n">
        <f aca="false">G184-F184</f>
        <v>-0.00387909989230836</v>
      </c>
      <c r="J184" s="55"/>
      <c r="K184" s="53"/>
    </row>
    <row r="185" customFormat="false" ht="15" hidden="false" customHeight="false" outlineLevel="0" collapsed="false">
      <c r="A185" s="52" t="n">
        <v>14</v>
      </c>
      <c r="B185" s="53" t="s">
        <v>93</v>
      </c>
      <c r="C185" s="54" t="n">
        <v>75.4595</v>
      </c>
      <c r="D185" s="53" t="n">
        <v>3.795</v>
      </c>
      <c r="E185" s="53" t="n">
        <v>0.00907652</v>
      </c>
      <c r="F185" s="54" t="n">
        <v>-0.117</v>
      </c>
      <c r="G185" s="54" t="n">
        <f aca="false">D185*$B$9+$B$10</f>
        <v>-0.0753253865612004</v>
      </c>
      <c r="H185" s="53" t="n">
        <f aca="false">G185-F185</f>
        <v>0.0416746134387997</v>
      </c>
      <c r="J185" s="55"/>
      <c r="K185" s="53"/>
    </row>
    <row r="186" customFormat="false" ht="15" hidden="false" customHeight="false" outlineLevel="0" collapsed="false">
      <c r="A186" s="52" t="n">
        <v>14</v>
      </c>
      <c r="B186" s="53" t="s">
        <v>93</v>
      </c>
      <c r="C186" s="54" t="n">
        <v>50.5294</v>
      </c>
      <c r="D186" s="53" t="n">
        <v>3.98836</v>
      </c>
      <c r="E186" s="53" t="n">
        <v>0.0095419</v>
      </c>
      <c r="F186" s="54" t="n">
        <v>-0.0516391</v>
      </c>
      <c r="G186" s="54" t="n">
        <f aca="false">D186*$B$9+$B$10</f>
        <v>-0.0785051622141913</v>
      </c>
      <c r="H186" s="53" t="n">
        <f aca="false">G186-F186</f>
        <v>-0.0268660622141913</v>
      </c>
      <c r="J186" s="55"/>
      <c r="K186" s="53"/>
    </row>
    <row r="187" customFormat="false" ht="15" hidden="false" customHeight="false" outlineLevel="0" collapsed="false">
      <c r="A187" s="52" t="n">
        <v>14</v>
      </c>
      <c r="B187" s="53" t="s">
        <v>93</v>
      </c>
      <c r="C187" s="54" t="n">
        <v>40.5835</v>
      </c>
      <c r="D187" s="53" t="n">
        <v>4.10113</v>
      </c>
      <c r="E187" s="53" t="n">
        <v>0.0115133</v>
      </c>
      <c r="F187" s="54" t="n">
        <v>-0.058867</v>
      </c>
      <c r="G187" s="54" t="n">
        <f aca="false">D187*$B$9+$B$10</f>
        <v>-0.0803596476320016</v>
      </c>
      <c r="H187" s="53" t="n">
        <f aca="false">G187-F187</f>
        <v>-0.0214926476320016</v>
      </c>
      <c r="J187" s="55"/>
      <c r="K187" s="53"/>
    </row>
    <row r="188" customFormat="false" ht="15" hidden="false" customHeight="false" outlineLevel="0" collapsed="false">
      <c r="A188" s="52" t="n">
        <v>14</v>
      </c>
      <c r="B188" s="53" t="s">
        <v>93</v>
      </c>
      <c r="C188" s="54" t="n">
        <v>30.8257</v>
      </c>
      <c r="D188" s="53" t="n">
        <v>4.31915</v>
      </c>
      <c r="E188" s="53" t="n">
        <v>0.0117637</v>
      </c>
      <c r="F188" s="54" t="n">
        <v>-0.0308504</v>
      </c>
      <c r="G188" s="54" t="n">
        <f aca="false">D188*$B$9+$B$10</f>
        <v>-0.0839449532167403</v>
      </c>
      <c r="H188" s="53" t="n">
        <f aca="false">G188-F188</f>
        <v>-0.0530945532167403</v>
      </c>
      <c r="J188" s="55"/>
      <c r="K188" s="53"/>
    </row>
    <row r="189" customFormat="false" ht="15" hidden="false" customHeight="false" outlineLevel="0" collapsed="false">
      <c r="A189" s="52" t="n">
        <v>14</v>
      </c>
      <c r="B189" s="53" t="s">
        <v>92</v>
      </c>
      <c r="C189" s="54" t="n">
        <v>20.5209</v>
      </c>
      <c r="D189" s="53" t="n">
        <v>4.80559</v>
      </c>
      <c r="E189" s="53" t="n">
        <v>0.0122145</v>
      </c>
      <c r="F189" s="54" t="n">
        <v>0.160589</v>
      </c>
      <c r="G189" s="54" t="n">
        <f aca="false">D189*$B$9+$B$10</f>
        <v>-0.0919443846846805</v>
      </c>
      <c r="H189" s="53" t="n">
        <f aca="false">G189-F189</f>
        <v>-0.252533384684681</v>
      </c>
      <c r="J189" s="55"/>
      <c r="K189" s="53"/>
    </row>
    <row r="190" customFormat="false" ht="15" hidden="false" customHeight="false" outlineLevel="0" collapsed="false">
      <c r="A190" s="52" t="n">
        <v>14</v>
      </c>
      <c r="B190" s="53" t="s">
        <v>92</v>
      </c>
      <c r="C190" s="54" t="n">
        <v>10.6283</v>
      </c>
      <c r="D190" s="53" t="n">
        <v>7.02028</v>
      </c>
      <c r="E190" s="53" t="n">
        <v>0.0236603</v>
      </c>
      <c r="F190" s="54" t="n">
        <v>0.323278</v>
      </c>
      <c r="G190" s="54" t="n">
        <f aca="false">D190*$B$9+$B$10</f>
        <v>-0.128364623311711</v>
      </c>
      <c r="H190" s="53" t="n">
        <f aca="false">G190-F190</f>
        <v>-0.451642623311711</v>
      </c>
      <c r="J190" s="55"/>
      <c r="K190" s="53"/>
    </row>
    <row r="191" customFormat="false" ht="15" hidden="false" customHeight="false" outlineLevel="0" collapsed="false">
      <c r="A191" s="52" t="n">
        <v>14</v>
      </c>
      <c r="B191" s="53" t="s">
        <v>93</v>
      </c>
      <c r="C191" s="54" t="n">
        <v>5.6658</v>
      </c>
      <c r="D191" s="53" t="n">
        <v>7.05884</v>
      </c>
      <c r="E191" s="53" t="n">
        <v>0.0226258</v>
      </c>
      <c r="F191" s="54" t="n">
        <v>-0.117158</v>
      </c>
      <c r="G191" s="54" t="n">
        <f aca="false">D191*$B$9+$B$10</f>
        <v>-0.128998736619423</v>
      </c>
      <c r="H191" s="53" t="n">
        <f aca="false">G191-F191</f>
        <v>-0.0118407366194234</v>
      </c>
      <c r="J191" s="55"/>
      <c r="K191" s="53"/>
    </row>
    <row r="192" customFormat="false" ht="15.75" hidden="false" customHeight="false" outlineLevel="0" collapsed="false">
      <c r="A192" s="52" t="n">
        <v>14</v>
      </c>
      <c r="B192" s="53" t="s">
        <v>93</v>
      </c>
      <c r="C192" s="54" t="n">
        <v>0.732591</v>
      </c>
      <c r="D192" s="53" t="n">
        <v>6.21852</v>
      </c>
      <c r="E192" s="53" t="n">
        <v>0.0209733</v>
      </c>
      <c r="F192" s="54" t="n">
        <v>-0.162485</v>
      </c>
      <c r="G192" s="54" t="n">
        <f aca="false">D192*$B$9+$B$10</f>
        <v>-0.115179802627277</v>
      </c>
      <c r="H192" s="53" t="n">
        <f aca="false">G192-F192</f>
        <v>0.0473051973727227</v>
      </c>
      <c r="J192" s="55"/>
      <c r="K192" s="53"/>
    </row>
    <row r="193" customFormat="false" ht="15.75" hidden="false" customHeight="false" outlineLevel="0" collapsed="false">
      <c r="A193" s="56" t="n">
        <v>15</v>
      </c>
      <c r="B193" s="53" t="s">
        <v>93</v>
      </c>
      <c r="C193" s="57" t="n">
        <v>310.996</v>
      </c>
      <c r="D193" s="58" t="n">
        <v>3.7278</v>
      </c>
      <c r="E193" s="58" t="n">
        <v>0.0079923</v>
      </c>
      <c r="F193" s="57" t="n">
        <v>-0.0791991</v>
      </c>
      <c r="G193" s="57" t="n">
        <f aca="false">D193*$B$9+$B$10</f>
        <v>-0.0742202928299168</v>
      </c>
      <c r="H193" s="58" t="n">
        <f aca="false">G193-F193</f>
        <v>0.0049788071700832</v>
      </c>
      <c r="J193" s="55"/>
      <c r="K193" s="53"/>
    </row>
    <row r="194" customFormat="false" ht="15" hidden="false" customHeight="false" outlineLevel="0" collapsed="false">
      <c r="A194" s="52" t="n">
        <v>15</v>
      </c>
      <c r="B194" s="53" t="s">
        <v>93</v>
      </c>
      <c r="C194" s="54" t="n">
        <v>100.434</v>
      </c>
      <c r="D194" s="53" t="n">
        <v>3.68268</v>
      </c>
      <c r="E194" s="53" t="n">
        <v>0.00935966</v>
      </c>
      <c r="F194" s="54" t="n">
        <v>-0.0863237</v>
      </c>
      <c r="G194" s="54" t="n">
        <f aca="false">D194*$B$9+$B$10</f>
        <v>-0.0734783013246264</v>
      </c>
      <c r="H194" s="53" t="n">
        <f aca="false">G194-F194</f>
        <v>0.0128453986753736</v>
      </c>
      <c r="J194" s="55"/>
      <c r="K194" s="53"/>
    </row>
    <row r="195" customFormat="false" ht="15" hidden="false" customHeight="false" outlineLevel="0" collapsed="false">
      <c r="A195" s="52" t="n">
        <v>15</v>
      </c>
      <c r="B195" s="53" t="s">
        <v>93</v>
      </c>
      <c r="C195" s="54" t="n">
        <v>50.2718</v>
      </c>
      <c r="D195" s="53" t="n">
        <v>4.18949</v>
      </c>
      <c r="E195" s="53" t="n">
        <v>0.0104459</v>
      </c>
      <c r="F195" s="54" t="n">
        <v>-0.0755143</v>
      </c>
      <c r="G195" s="54" t="n">
        <f aca="false">D195*$B$9+$B$10</f>
        <v>-0.0818127143298619</v>
      </c>
      <c r="H195" s="53" t="n">
        <f aca="false">G195-F195</f>
        <v>-0.00629841432986193</v>
      </c>
      <c r="J195" s="55"/>
      <c r="K195" s="53"/>
    </row>
    <row r="196" customFormat="false" ht="15" hidden="false" customHeight="false" outlineLevel="0" collapsed="false">
      <c r="A196" s="52" t="n">
        <v>15</v>
      </c>
      <c r="B196" s="53" t="s">
        <v>92</v>
      </c>
      <c r="C196" s="54" t="n">
        <v>30.5361</v>
      </c>
      <c r="D196" s="53" t="n">
        <v>4.98457</v>
      </c>
      <c r="E196" s="53" t="n">
        <v>0.0117316</v>
      </c>
      <c r="F196" s="54" t="n">
        <v>-0.0244312</v>
      </c>
      <c r="G196" s="54" t="n">
        <f aca="false">D196*$B$9+$B$10</f>
        <v>-0.0948876834350546</v>
      </c>
      <c r="H196" s="53" t="n">
        <f aca="false">G196-F196</f>
        <v>-0.0704564834350546</v>
      </c>
      <c r="J196" s="55"/>
      <c r="K196" s="53"/>
    </row>
    <row r="197" customFormat="false" ht="15" hidden="false" customHeight="false" outlineLevel="0" collapsed="false">
      <c r="A197" s="52" t="n">
        <v>15</v>
      </c>
      <c r="B197" s="53" t="s">
        <v>92</v>
      </c>
      <c r="C197" s="54" t="n">
        <v>20.4245</v>
      </c>
      <c r="D197" s="53" t="n">
        <v>4.86761</v>
      </c>
      <c r="E197" s="53" t="n">
        <v>0.0142143</v>
      </c>
      <c r="F197" s="54" t="n">
        <v>-0.15939</v>
      </c>
      <c r="G197" s="54" t="n">
        <f aca="false">D197*$B$9+$B$10</f>
        <v>-0.092964294107511</v>
      </c>
      <c r="H197" s="53" t="n">
        <f aca="false">G197-F197</f>
        <v>0.066425705892489</v>
      </c>
      <c r="J197" s="55"/>
      <c r="K197" s="53"/>
    </row>
    <row r="198" customFormat="false" ht="15" hidden="false" customHeight="false" outlineLevel="0" collapsed="false">
      <c r="A198" s="52" t="n">
        <v>15</v>
      </c>
      <c r="B198" s="53" t="s">
        <v>92</v>
      </c>
      <c r="C198" s="54" t="n">
        <v>10.5146</v>
      </c>
      <c r="D198" s="53" t="n">
        <v>5.86794</v>
      </c>
      <c r="E198" s="53" t="n">
        <v>0.0432591</v>
      </c>
      <c r="F198" s="54" t="n">
        <v>0.132937</v>
      </c>
      <c r="G198" s="54" t="n">
        <f aca="false">D198*$B$9+$B$10</f>
        <v>-0.109414568098804</v>
      </c>
      <c r="H198" s="53" t="n">
        <f aca="false">G198-F198</f>
        <v>-0.242351568098804</v>
      </c>
      <c r="J198" s="55"/>
      <c r="K198" s="53"/>
    </row>
    <row r="199" customFormat="false" ht="15" hidden="false" customHeight="false" outlineLevel="0" collapsed="false">
      <c r="A199" s="52" t="n">
        <v>15</v>
      </c>
      <c r="B199" s="53" t="s">
        <v>92</v>
      </c>
      <c r="C199" s="54" t="n">
        <v>5.73979</v>
      </c>
      <c r="D199" s="53" t="n">
        <v>6.95911</v>
      </c>
      <c r="E199" s="53" t="n">
        <v>0.0194092</v>
      </c>
      <c r="F199" s="54" t="n">
        <v>-0.574888</v>
      </c>
      <c r="G199" s="54" t="n">
        <f aca="false">D199*$B$9+$B$10</f>
        <v>-0.127358692008993</v>
      </c>
      <c r="H199" s="53" t="n">
        <f aca="false">G199-F199</f>
        <v>0.447529307991007</v>
      </c>
      <c r="J199" s="55"/>
      <c r="K199" s="53"/>
    </row>
    <row r="200" customFormat="false" ht="15.75" hidden="false" customHeight="false" outlineLevel="0" collapsed="false">
      <c r="A200" s="52" t="n">
        <v>15</v>
      </c>
      <c r="B200" s="53" t="s">
        <v>92</v>
      </c>
      <c r="C200" s="54" t="n">
        <v>0.654957</v>
      </c>
      <c r="D200" s="53" t="n">
        <v>6.37351</v>
      </c>
      <c r="E200" s="53" t="n">
        <v>0.0701503</v>
      </c>
      <c r="F200" s="54" t="n">
        <v>-0.226489</v>
      </c>
      <c r="G200" s="54" t="n">
        <f aca="false">D200*$B$9+$B$10</f>
        <v>-0.117728589493522</v>
      </c>
      <c r="H200" s="53" t="n">
        <f aca="false">G200-F200</f>
        <v>0.108760410506478</v>
      </c>
      <c r="J200" s="59"/>
      <c r="K200" s="60"/>
    </row>
    <row r="201" customFormat="false" ht="15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2</v>
      </c>
      <c r="C1" s="0" t="n">
        <v>15</v>
      </c>
    </row>
    <row r="3" customFormat="false" ht="15.75" hidden="false" customHeight="false" outlineLevel="0" collapsed="false">
      <c r="A3" s="30" t="s">
        <v>53</v>
      </c>
      <c r="B3" s="30" t="s">
        <v>54</v>
      </c>
      <c r="C3" s="30" t="s">
        <v>55</v>
      </c>
      <c r="D3" s="30" t="s">
        <v>56</v>
      </c>
      <c r="E3" s="30" t="s">
        <v>57</v>
      </c>
      <c r="F3" s="30" t="s">
        <v>5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23-025-0027.mrg &amp; 2023-025-0027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2</v>
      </c>
      <c r="F5" s="0" t="str">
        <f aca="false">B5&amp;" &amp; "&amp;C5</f>
        <v> 2023-025-0033.mrg &amp; 2023-025-0033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4</v>
      </c>
      <c r="E6" s="31" t="n">
        <v>46</v>
      </c>
      <c r="F6" s="0" t="str">
        <f aca="false">B6&amp;" &amp; "&amp;C6</f>
        <v> 2023-025-0034.mrg &amp; 2023-025-0034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8</v>
      </c>
      <c r="E7" s="31" t="n">
        <v>57</v>
      </c>
      <c r="F7" s="0" t="str">
        <f aca="false">B7&amp;" &amp; "&amp;C7</f>
        <v> 2023-025-0036.mrg &amp; 2023-025-0036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9</v>
      </c>
      <c r="E8" s="31" t="n">
        <v>69</v>
      </c>
      <c r="F8" s="0" t="str">
        <f aca="false">B8&amp;" &amp; "&amp;C8</f>
        <v> 2023-025-0039.mrg &amp; 2023-025-0039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1</v>
      </c>
      <c r="E9" s="31" t="n">
        <v>84</v>
      </c>
      <c r="F9" s="0" t="str">
        <f aca="false">B9&amp;" &amp; "&amp;C9</f>
        <v> 2023-025-0042.mrg &amp; 2023-025-0042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6</v>
      </c>
      <c r="E10" s="31" t="n">
        <v>99</v>
      </c>
      <c r="F10" s="0" t="str">
        <f aca="false">B10&amp;" &amp; "&amp;C10</f>
        <v> 2023-025-0044.mrg &amp; 2023-025-0044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1</v>
      </c>
      <c r="E11" s="31" t="n">
        <v>112</v>
      </c>
      <c r="F11" s="0" t="str">
        <f aca="false">B11&amp;" &amp; "&amp;C11</f>
        <v> 2023-025-0046.mrg &amp; 2023-025-0046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4</v>
      </c>
      <c r="E12" s="31" t="n">
        <v>129</v>
      </c>
      <c r="F12" s="0" t="str">
        <f aca="false">B12&amp;" &amp; "&amp;C12</f>
        <v> 2023-025-0048.mrg &amp; 2023-025-0048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31</v>
      </c>
      <c r="E13" s="31" t="n">
        <v>147</v>
      </c>
      <c r="F13" s="0" t="str">
        <f aca="false">B13&amp;" &amp; "&amp;C13</f>
        <v> 2023-025-0049.mrg &amp; 2023-025-0049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9</v>
      </c>
      <c r="E14" s="31" t="n">
        <v>152</v>
      </c>
      <c r="F14" s="0" t="str">
        <f aca="false">B14&amp;" &amp; "&amp;C14</f>
        <v> 2023-025-0050.mrg &amp; 2023-025-0050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4</v>
      </c>
      <c r="E15" s="31" t="n">
        <v>168</v>
      </c>
      <c r="F15" s="0" t="str">
        <f aca="false">B15&amp;" &amp; "&amp;C15</f>
        <v> 2023-025-0051.mrg &amp; 2023-025-0051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0</v>
      </c>
      <c r="E16" s="31" t="n">
        <v>182</v>
      </c>
      <c r="F16" s="0" t="str">
        <f aca="false">B16&amp;" &amp; "&amp;C16</f>
        <v> 2023-025-0052.mrg &amp; 2023-025-0052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4</v>
      </c>
      <c r="E17" s="31" t="n">
        <v>199</v>
      </c>
      <c r="F17" s="0" t="str">
        <f aca="false">B17&amp;" &amp; "&amp;C17</f>
        <v> 2023-025-0053.mrg &amp; 2023-025-0053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1</v>
      </c>
      <c r="E18" s="31" t="n">
        <v>208</v>
      </c>
      <c r="F18" s="0" t="str">
        <f aca="false">B18&amp;" &amp; "&amp;C18</f>
        <v> 2023-025-0056.mrg &amp; 2023-025-0056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9</v>
      </c>
      <c r="B1" s="32"/>
      <c r="C1" s="32"/>
    </row>
    <row r="2" customFormat="false" ht="15" hidden="false" customHeight="false" outlineLevel="0" collapsed="false">
      <c r="A2" s="32" t="s">
        <v>60</v>
      </c>
      <c r="B2" s="32" t="s">
        <v>61</v>
      </c>
      <c r="C2" s="32" t="s">
        <v>62</v>
      </c>
      <c r="D2" s="0" t="s">
        <v>63</v>
      </c>
    </row>
    <row r="3" customFormat="false" ht="15" hidden="false" customHeight="false" outlineLevel="0" collapsed="false">
      <c r="A3" s="0" t="n">
        <v>1</v>
      </c>
      <c r="B3" s="0" t="s">
        <v>64</v>
      </c>
      <c r="C3" s="0" t="s">
        <v>12</v>
      </c>
      <c r="D3" s="0" t="n">
        <v>15</v>
      </c>
    </row>
    <row r="4" customFormat="false" ht="15" hidden="false" customHeight="false" outlineLevel="0" collapsed="false">
      <c r="A4" s="0" t="n">
        <v>2</v>
      </c>
      <c r="B4" s="0" t="s">
        <v>64</v>
      </c>
      <c r="C4" s="0" t="s">
        <v>9</v>
      </c>
      <c r="D4" s="0" t="n">
        <v>1</v>
      </c>
    </row>
    <row r="5" customFormat="false" ht="15" hidden="false" customHeight="false" outlineLevel="0" collapsed="false">
      <c r="A5" s="0" t="n">
        <v>3</v>
      </c>
      <c r="B5" s="0" t="s">
        <v>64</v>
      </c>
      <c r="C5" s="0" t="s">
        <v>12</v>
      </c>
      <c r="D5" s="0" t="n">
        <v>1</v>
      </c>
    </row>
    <row r="6" customFormat="false" ht="15" hidden="false" customHeight="false" outlineLevel="0" collapsed="false">
      <c r="A6" s="0" t="n">
        <v>4</v>
      </c>
      <c r="B6" s="0" t="s">
        <v>64</v>
      </c>
      <c r="C6" s="0" t="s">
        <v>65</v>
      </c>
      <c r="D6" s="0" t="n">
        <v>15</v>
      </c>
    </row>
    <row r="7" customFormat="false" ht="15" hidden="false" customHeight="false" outlineLevel="0" collapsed="false">
      <c r="A7" s="0" t="n">
        <v>5</v>
      </c>
      <c r="B7" s="0" t="s">
        <v>64</v>
      </c>
      <c r="C7" s="0" t="s">
        <v>12</v>
      </c>
      <c r="D7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7" activePane="bottomLeft" state="frozen"/>
      <selection pane="topLeft" activeCell="A1" activeCellId="0" sqref="A1"/>
      <selection pane="bottom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7" s="32" customFormat="true" ht="15.75" hidden="false" customHeight="false" outlineLevel="0" collapsed="false">
      <c r="A7" s="35" t="s">
        <v>69</v>
      </c>
      <c r="B7" s="35"/>
      <c r="C7" s="35"/>
      <c r="E7" s="35" t="s">
        <v>70</v>
      </c>
      <c r="F7" s="35"/>
      <c r="G7" s="35"/>
      <c r="I7" s="35" t="s">
        <v>7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2</v>
      </c>
      <c r="E8" s="38" t="s">
        <v>73</v>
      </c>
      <c r="F8" s="38"/>
      <c r="G8" s="38" t="n">
        <f aca="false">INDEX(LINEST(known_ys,known_xs,TRUE(),TRUE()),3,1)</f>
        <v>0.473730431232665</v>
      </c>
      <c r="I8" s="39" t="s">
        <v>74</v>
      </c>
      <c r="J8" s="39" t="s">
        <v>75</v>
      </c>
    </row>
    <row r="9" customFormat="false" ht="15" hidden="false" customHeight="false" outlineLevel="0" collapsed="false">
      <c r="A9" s="0" t="s">
        <v>76</v>
      </c>
      <c r="B9" s="0" t="n">
        <f aca="false">INDEX(LINEST(known_ys,known_xs,TRUE(),TRUE()),1,1)</f>
        <v>-0.0170626250169046</v>
      </c>
      <c r="C9" s="0" t="n">
        <f aca="false">INDEX(LINEST(known_ys,known_xs,TRUE(),TRUE()),2,1)</f>
        <v>0.00147826902135946</v>
      </c>
      <c r="E9" s="0" t="s">
        <v>77</v>
      </c>
      <c r="G9" s="0" t="n">
        <f aca="false">INDEX(LINEST(known_ys,known_xs,TRUE(),TRUE()),3,2)</f>
        <v>0.0215861381763188</v>
      </c>
      <c r="I9" s="0" t="n">
        <f aca="false">MIN(known_xs)</f>
        <v>1.40713</v>
      </c>
      <c r="J9" s="0" t="n">
        <f aca="false">I9*$B$9+$B$10</f>
        <v>-0.0353056390919161</v>
      </c>
    </row>
    <row r="10" customFormat="false" ht="15.75" hidden="false" customHeight="false" outlineLevel="0" collapsed="false">
      <c r="A10" s="40" t="s">
        <v>78</v>
      </c>
      <c r="B10" s="40" t="n">
        <f aca="false">INDEX(LINEST(known_ys,known_xs,TRUE(),TRUE()),1,2)</f>
        <v>-0.0112963075518791</v>
      </c>
      <c r="C10" s="40" t="n">
        <f aca="false">INDEX(LINEST(known_ys,known_xs,TRUE(),TRUE()),2,2)</f>
        <v>0.00608731401553604</v>
      </c>
      <c r="E10" s="40" t="s">
        <v>79</v>
      </c>
      <c r="F10" s="40"/>
      <c r="G10" s="40" t="n">
        <f aca="false">INDEX(LINEST(known_ys,known_xs,TRUE(),TRUE()),5,2)</f>
        <v>0.0689622814823349</v>
      </c>
      <c r="I10" s="40" t="n">
        <f aca="false">MAX(known_xs)</f>
        <v>7.75426</v>
      </c>
      <c r="J10" s="40" t="n">
        <f aca="false">I10*$B$9+$B$10</f>
        <v>-0.14360433821546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0</v>
      </c>
      <c r="D12" s="0" t="n">
        <v>184</v>
      </c>
    </row>
    <row r="13" customFormat="false" ht="15" hidden="false" customHeight="false" outlineLevel="0" collapsed="false">
      <c r="A13" s="0" t="s">
        <v>81</v>
      </c>
      <c r="D13" s="0" t="n">
        <v>15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2</v>
      </c>
      <c r="B15" s="42" t="s">
        <v>83</v>
      </c>
      <c r="C15" s="43" t="s">
        <v>9</v>
      </c>
      <c r="D15" s="42" t="s">
        <v>12</v>
      </c>
      <c r="E15" s="42" t="s">
        <v>12</v>
      </c>
      <c r="F15" s="42" t="s">
        <v>84</v>
      </c>
      <c r="G15" s="42"/>
      <c r="H15" s="42"/>
      <c r="J15" s="45" t="s">
        <v>85</v>
      </c>
      <c r="K15" s="42" t="s">
        <v>12</v>
      </c>
    </row>
    <row r="16" s="44" customFormat="true" ht="15.75" hidden="false" customHeight="false" outlineLevel="0" collapsed="false">
      <c r="A16" s="46" t="s">
        <v>53</v>
      </c>
      <c r="B16" s="47" t="s">
        <v>86</v>
      </c>
      <c r="C16" s="48" t="s">
        <v>87</v>
      </c>
      <c r="D16" s="47" t="s">
        <v>87</v>
      </c>
      <c r="E16" s="47" t="s">
        <v>20</v>
      </c>
      <c r="F16" s="49" t="s">
        <v>88</v>
      </c>
      <c r="G16" s="49" t="s">
        <v>89</v>
      </c>
      <c r="H16" s="50" t="s">
        <v>90</v>
      </c>
      <c r="J16" s="51" t="s">
        <v>74</v>
      </c>
      <c r="K16" s="50" t="s">
        <v>91</v>
      </c>
    </row>
    <row r="17" customFormat="false" ht="15.75" hidden="false" customHeight="false" outlineLevel="0" collapsed="false">
      <c r="A17" s="52" t="n">
        <v>1</v>
      </c>
      <c r="B17" s="53" t="s">
        <v>92</v>
      </c>
      <c r="C17" s="54" t="n">
        <v>177.833</v>
      </c>
      <c r="D17" s="53" t="n">
        <v>0.0604025</v>
      </c>
      <c r="E17" s="53" t="n">
        <v>0.00413519</v>
      </c>
      <c r="F17" s="54" t="n">
        <v>0.0604025</v>
      </c>
      <c r="G17" s="54" t="n">
        <f aca="false">D17*$B$9+$B$10</f>
        <v>-0.0123269327594627</v>
      </c>
      <c r="H17" s="53" t="n">
        <f aca="false">G17-F17</f>
        <v>-0.0727294327594627</v>
      </c>
      <c r="J17" s="55" t="n">
        <v>4.75219</v>
      </c>
      <c r="K17" s="53" t="n">
        <v>-0.148813</v>
      </c>
    </row>
    <row r="18" customFormat="false" ht="15" hidden="false" customHeight="false" outlineLevel="0" collapsed="false">
      <c r="A18" s="52" t="n">
        <v>1</v>
      </c>
      <c r="B18" s="53" t="s">
        <v>92</v>
      </c>
      <c r="C18" s="54" t="n">
        <v>152.45</v>
      </c>
      <c r="D18" s="53" t="n">
        <v>0.05539</v>
      </c>
      <c r="E18" s="53" t="n">
        <v>0.00502881</v>
      </c>
      <c r="F18" s="54" t="n">
        <v>0.05539</v>
      </c>
      <c r="G18" s="54" t="n">
        <f aca="false">D18*$B$9+$B$10</f>
        <v>-0.0122414063515655</v>
      </c>
      <c r="H18" s="53" t="n">
        <f aca="false">G18-F18</f>
        <v>-0.0676314063515655</v>
      </c>
      <c r="J18" s="55" t="n">
        <v>1.5355</v>
      </c>
      <c r="K18" s="53" t="n">
        <v>-0.0304999</v>
      </c>
    </row>
    <row r="19" customFormat="false" ht="15" hidden="false" customHeight="false" outlineLevel="0" collapsed="false">
      <c r="A19" s="52" t="n">
        <v>1</v>
      </c>
      <c r="B19" s="53" t="s">
        <v>92</v>
      </c>
      <c r="C19" s="54" t="n">
        <v>127.03</v>
      </c>
      <c r="D19" s="53" t="n">
        <v>0.479934</v>
      </c>
      <c r="E19" s="53" t="n">
        <v>0.00500705</v>
      </c>
      <c r="F19" s="54" t="n">
        <v>0.144934</v>
      </c>
      <c r="G19" s="54" t="n">
        <f aca="false">D19*$B$9+$B$10</f>
        <v>-0.0194852414267422</v>
      </c>
      <c r="H19" s="53" t="n">
        <f aca="false">G19-F19</f>
        <v>-0.164419241426742</v>
      </c>
      <c r="J19" s="55" t="n">
        <v>1.53689</v>
      </c>
      <c r="K19" s="53" t="n">
        <v>-0.0361148</v>
      </c>
    </row>
    <row r="20" customFormat="false" ht="15" hidden="false" customHeight="false" outlineLevel="0" collapsed="false">
      <c r="A20" s="52" t="n">
        <v>1</v>
      </c>
      <c r="B20" s="53" t="s">
        <v>92</v>
      </c>
      <c r="C20" s="54" t="n">
        <v>101.725</v>
      </c>
      <c r="D20" s="53" t="n">
        <v>1.6076</v>
      </c>
      <c r="E20" s="53" t="n">
        <v>0.0155027</v>
      </c>
      <c r="F20" s="54" t="n">
        <v>0.0865974</v>
      </c>
      <c r="G20" s="54" t="n">
        <f aca="false">D20*$B$9+$B$10</f>
        <v>-0.038726183529055</v>
      </c>
      <c r="H20" s="53" t="n">
        <f aca="false">G20-F20</f>
        <v>-0.125323583529055</v>
      </c>
      <c r="J20" s="55" t="n">
        <v>1.45088</v>
      </c>
      <c r="K20" s="53" t="n">
        <v>-0.0301203</v>
      </c>
    </row>
    <row r="21" customFormat="false" ht="15" hidden="false" customHeight="false" outlineLevel="0" collapsed="false">
      <c r="A21" s="52" t="n">
        <v>1</v>
      </c>
      <c r="B21" s="53" t="s">
        <v>92</v>
      </c>
      <c r="C21" s="54" t="n">
        <v>76.4264</v>
      </c>
      <c r="D21" s="53" t="n">
        <v>2.92096</v>
      </c>
      <c r="E21" s="53" t="n">
        <v>0.0144703</v>
      </c>
      <c r="F21" s="54" t="n">
        <v>0.0519586</v>
      </c>
      <c r="G21" s="54" t="n">
        <f aca="false">D21*$B$9+$B$10</f>
        <v>-0.0611355527212568</v>
      </c>
      <c r="H21" s="53" t="n">
        <f aca="false">G21-F21</f>
        <v>-0.113094152721257</v>
      </c>
      <c r="J21" s="55" t="n">
        <v>1.40713</v>
      </c>
      <c r="K21" s="53" t="n">
        <v>-0.0358714</v>
      </c>
    </row>
    <row r="22" customFormat="false" ht="15" hidden="false" customHeight="false" outlineLevel="0" collapsed="false">
      <c r="A22" s="52" t="n">
        <v>1</v>
      </c>
      <c r="B22" s="53" t="s">
        <v>92</v>
      </c>
      <c r="C22" s="54" t="n">
        <v>51.0875</v>
      </c>
      <c r="D22" s="53" t="n">
        <v>4.04358</v>
      </c>
      <c r="E22" s="53" t="n">
        <v>0.00953256</v>
      </c>
      <c r="F22" s="54" t="n">
        <v>0.986581</v>
      </c>
      <c r="G22" s="54" t="n">
        <f aca="false">D22*$B$9+$B$10</f>
        <v>-0.0802903968177342</v>
      </c>
      <c r="H22" s="53" t="n">
        <f aca="false">G22-F22</f>
        <v>-1.06687139681773</v>
      </c>
      <c r="J22" s="55" t="n">
        <v>1.60866</v>
      </c>
      <c r="K22" s="53" t="n">
        <v>-0.0523444</v>
      </c>
    </row>
    <row r="23" customFormat="false" ht="15" hidden="false" customHeight="false" outlineLevel="0" collapsed="false">
      <c r="A23" s="52" t="n">
        <v>1</v>
      </c>
      <c r="B23" s="53" t="s">
        <v>92</v>
      </c>
      <c r="C23" s="54" t="n">
        <v>41.0292</v>
      </c>
      <c r="D23" s="53" t="n">
        <v>4.29349</v>
      </c>
      <c r="E23" s="53" t="n">
        <v>0.00958303</v>
      </c>
      <c r="F23" s="54" t="n">
        <v>-0.145514</v>
      </c>
      <c r="G23" s="54" t="n">
        <f aca="false">D23*$B$9+$B$10</f>
        <v>-0.0845545174357088</v>
      </c>
      <c r="H23" s="53" t="n">
        <f aca="false">G23-F23</f>
        <v>0.0609594825642912</v>
      </c>
      <c r="J23" s="55" t="n">
        <v>1.9621</v>
      </c>
      <c r="K23" s="53" t="n">
        <v>-0.0318962</v>
      </c>
    </row>
    <row r="24" customFormat="false" ht="15" hidden="false" customHeight="false" outlineLevel="0" collapsed="false">
      <c r="A24" s="52" t="n">
        <v>1</v>
      </c>
      <c r="B24" s="53" t="s">
        <v>92</v>
      </c>
      <c r="C24" s="54" t="n">
        <v>30.8856</v>
      </c>
      <c r="D24" s="53" t="n">
        <v>4.83768</v>
      </c>
      <c r="E24" s="53" t="n">
        <v>0.0107107</v>
      </c>
      <c r="F24" s="54" t="n">
        <v>0.0416765</v>
      </c>
      <c r="G24" s="54" t="n">
        <f aca="false">D24*$B$9+$B$10</f>
        <v>-0.0938398273436581</v>
      </c>
      <c r="H24" s="53" t="n">
        <f aca="false">G24-F24</f>
        <v>-0.135516327343658</v>
      </c>
      <c r="J24" s="55" t="n">
        <v>1.99515</v>
      </c>
      <c r="K24" s="53" t="n">
        <v>-0.0398549</v>
      </c>
    </row>
    <row r="25" customFormat="false" ht="15" hidden="false" customHeight="false" outlineLevel="0" collapsed="false">
      <c r="A25" s="52" t="n">
        <v>1</v>
      </c>
      <c r="B25" s="53" t="s">
        <v>92</v>
      </c>
      <c r="C25" s="54" t="n">
        <v>20.7587</v>
      </c>
      <c r="D25" s="53" t="n">
        <v>4.86639</v>
      </c>
      <c r="E25" s="53" t="n">
        <v>0.0118359</v>
      </c>
      <c r="F25" s="54" t="n">
        <v>-0.37461</v>
      </c>
      <c r="G25" s="54" t="n">
        <f aca="false">D25*$B$9+$B$10</f>
        <v>-0.0943296953078935</v>
      </c>
      <c r="H25" s="53" t="n">
        <f aca="false">G25-F25</f>
        <v>0.280280304692107</v>
      </c>
      <c r="J25" s="55" t="n">
        <v>2.31279</v>
      </c>
      <c r="K25" s="53" t="n">
        <v>-0.0512075</v>
      </c>
    </row>
    <row r="26" customFormat="false" ht="15" hidden="false" customHeight="false" outlineLevel="0" collapsed="false">
      <c r="A26" s="52" t="n">
        <v>1</v>
      </c>
      <c r="B26" s="53" t="s">
        <v>93</v>
      </c>
      <c r="C26" s="54" t="n">
        <v>10.7343</v>
      </c>
      <c r="D26" s="53" t="n">
        <v>4.75219</v>
      </c>
      <c r="E26" s="53" t="n">
        <v>0.0230288</v>
      </c>
      <c r="F26" s="54" t="n">
        <v>-0.148813</v>
      </c>
      <c r="G26" s="54" t="n">
        <f aca="false">D26*$B$9+$B$10</f>
        <v>-0.092381143530963</v>
      </c>
      <c r="H26" s="53" t="n">
        <f aca="false">G26-F26</f>
        <v>0.056431856469037</v>
      </c>
      <c r="J26" s="55" t="n">
        <v>2.69328</v>
      </c>
      <c r="K26" s="53" t="n">
        <v>-0.0567219</v>
      </c>
    </row>
    <row r="27" customFormat="false" ht="15" hidden="false" customHeight="false" outlineLevel="0" collapsed="false">
      <c r="A27" s="52" t="n">
        <v>1</v>
      </c>
      <c r="B27" s="53" t="s">
        <v>92</v>
      </c>
      <c r="C27" s="54" t="n">
        <v>5.667</v>
      </c>
      <c r="D27" s="53" t="n">
        <v>5.39855</v>
      </c>
      <c r="E27" s="53" t="n">
        <v>0.0285248</v>
      </c>
      <c r="F27" s="54" t="n">
        <v>-0.00645256</v>
      </c>
      <c r="G27" s="54" t="n">
        <f aca="false">D27*$B$9+$B$10</f>
        <v>-0.103409741836889</v>
      </c>
      <c r="H27" s="53" t="n">
        <f aca="false">G27-F27</f>
        <v>-0.0969571818368894</v>
      </c>
      <c r="J27" s="55" t="n">
        <v>1.65488</v>
      </c>
      <c r="K27" s="53" t="n">
        <v>-0.0251203</v>
      </c>
    </row>
    <row r="28" customFormat="false" ht="15.75" hidden="false" customHeight="false" outlineLevel="0" collapsed="false">
      <c r="A28" s="52" t="n">
        <v>1</v>
      </c>
      <c r="B28" s="53" t="s">
        <v>92</v>
      </c>
      <c r="C28" s="54" t="n">
        <v>0.496465</v>
      </c>
      <c r="D28" s="53" t="n">
        <v>5.89797</v>
      </c>
      <c r="E28" s="53" t="n">
        <v>0.0571251</v>
      </c>
      <c r="F28" s="54" t="n">
        <v>0.0369749</v>
      </c>
      <c r="G28" s="54" t="n">
        <f aca="false">D28*$B$9+$B$10</f>
        <v>-0.111931158022832</v>
      </c>
      <c r="H28" s="53" t="n">
        <f aca="false">G28-F28</f>
        <v>-0.148906058022832</v>
      </c>
      <c r="J28" s="55" t="n">
        <v>1.6546</v>
      </c>
      <c r="K28" s="53" t="n">
        <v>-0.0274025</v>
      </c>
    </row>
    <row r="29" customFormat="false" ht="15.75" hidden="false" customHeight="false" outlineLevel="0" collapsed="false">
      <c r="A29" s="56" t="n">
        <v>2</v>
      </c>
      <c r="B29" s="53" t="s">
        <v>93</v>
      </c>
      <c r="C29" s="57" t="n">
        <v>252.088</v>
      </c>
      <c r="D29" s="58" t="n">
        <v>1.5355</v>
      </c>
      <c r="E29" s="58" t="n">
        <v>0.00725711</v>
      </c>
      <c r="F29" s="57" t="n">
        <v>-0.0304999</v>
      </c>
      <c r="G29" s="57" t="n">
        <f aca="false">D29*$B$9+$B$10</f>
        <v>-0.0374959682653361</v>
      </c>
      <c r="H29" s="58" t="n">
        <f aca="false">G29-F29</f>
        <v>-0.00699606826533615</v>
      </c>
      <c r="J29" s="55" t="n">
        <v>1.65535</v>
      </c>
      <c r="K29" s="53" t="n">
        <v>-0.0206473</v>
      </c>
    </row>
    <row r="30" customFormat="false" ht="15" hidden="false" customHeight="false" outlineLevel="0" collapsed="false">
      <c r="A30" s="52" t="n">
        <v>2</v>
      </c>
      <c r="B30" s="53" t="s">
        <v>93</v>
      </c>
      <c r="C30" s="54" t="n">
        <v>249.898</v>
      </c>
      <c r="D30" s="53" t="n">
        <v>1.53689</v>
      </c>
      <c r="E30" s="53" t="n">
        <v>0.00751243</v>
      </c>
      <c r="F30" s="54" t="n">
        <v>-0.0361148</v>
      </c>
      <c r="G30" s="54" t="n">
        <f aca="false">D30*$B$9+$B$10</f>
        <v>-0.0375196853141096</v>
      </c>
      <c r="H30" s="53" t="n">
        <f aca="false">G30-F30</f>
        <v>-0.00140488531410964</v>
      </c>
      <c r="J30" s="55" t="n">
        <v>1.65824</v>
      </c>
      <c r="K30" s="53" t="n">
        <v>-0.0247635</v>
      </c>
    </row>
    <row r="31" customFormat="false" ht="15" hidden="false" customHeight="false" outlineLevel="0" collapsed="false">
      <c r="A31" s="52" t="n">
        <v>2</v>
      </c>
      <c r="B31" s="53" t="s">
        <v>93</v>
      </c>
      <c r="C31" s="54" t="n">
        <v>200.421</v>
      </c>
      <c r="D31" s="53" t="n">
        <v>1.45088</v>
      </c>
      <c r="E31" s="53" t="n">
        <v>0.00641791</v>
      </c>
      <c r="F31" s="54" t="n">
        <v>-0.0301203</v>
      </c>
      <c r="G31" s="54" t="n">
        <f aca="false">D31*$B$9+$B$10</f>
        <v>-0.0360521289364057</v>
      </c>
      <c r="H31" s="53" t="n">
        <f aca="false">G31-F31</f>
        <v>-0.00593182893640568</v>
      </c>
      <c r="J31" s="55" t="n">
        <v>2.1022</v>
      </c>
      <c r="K31" s="53" t="n">
        <v>-0.078805</v>
      </c>
    </row>
    <row r="32" customFormat="false" ht="15" hidden="false" customHeight="false" outlineLevel="0" collapsed="false">
      <c r="A32" s="52" t="n">
        <v>2</v>
      </c>
      <c r="B32" s="53" t="s">
        <v>93</v>
      </c>
      <c r="C32" s="54" t="n">
        <v>174.994</v>
      </c>
      <c r="D32" s="53" t="n">
        <v>1.40713</v>
      </c>
      <c r="E32" s="53" t="n">
        <v>0.00628855</v>
      </c>
      <c r="F32" s="54" t="n">
        <v>-0.0358714</v>
      </c>
      <c r="G32" s="54" t="n">
        <f aca="false">D32*$B$9+$B$10</f>
        <v>-0.0353056390919161</v>
      </c>
      <c r="H32" s="53" t="n">
        <f aca="false">G32-F32</f>
        <v>0.000565760908083898</v>
      </c>
      <c r="J32" s="55" t="n">
        <v>2.61246</v>
      </c>
      <c r="K32" s="53" t="n">
        <v>-0.0775354</v>
      </c>
    </row>
    <row r="33" customFormat="false" ht="15" hidden="false" customHeight="false" outlineLevel="0" collapsed="false">
      <c r="A33" s="52" t="n">
        <v>2</v>
      </c>
      <c r="B33" s="53" t="s">
        <v>93</v>
      </c>
      <c r="C33" s="54" t="n">
        <v>150.447</v>
      </c>
      <c r="D33" s="53" t="n">
        <v>1.60866</v>
      </c>
      <c r="E33" s="53" t="n">
        <v>0.007509</v>
      </c>
      <c r="F33" s="54" t="n">
        <v>-0.0523444</v>
      </c>
      <c r="G33" s="54" t="n">
        <f aca="false">D33*$B$9+$B$10</f>
        <v>-0.0387442699115729</v>
      </c>
      <c r="H33" s="53" t="n">
        <f aca="false">G33-F33</f>
        <v>0.0136001300884271</v>
      </c>
      <c r="J33" s="55" t="n">
        <v>3.06171</v>
      </c>
      <c r="K33" s="53" t="n">
        <v>-0.0672903</v>
      </c>
    </row>
    <row r="34" customFormat="false" ht="15" hidden="false" customHeight="false" outlineLevel="0" collapsed="false">
      <c r="A34" s="52" t="n">
        <v>2</v>
      </c>
      <c r="B34" s="53" t="s">
        <v>93</v>
      </c>
      <c r="C34" s="54" t="n">
        <v>125.023</v>
      </c>
      <c r="D34" s="53" t="n">
        <v>1.9621</v>
      </c>
      <c r="E34" s="53" t="n">
        <v>0.00604167</v>
      </c>
      <c r="F34" s="54" t="n">
        <v>-0.0318962</v>
      </c>
      <c r="G34" s="54" t="n">
        <f aca="false">D34*$B$9+$B$10</f>
        <v>-0.0447748840975476</v>
      </c>
      <c r="H34" s="53" t="n">
        <f aca="false">G34-F34</f>
        <v>-0.0128786840975476</v>
      </c>
      <c r="J34" s="55" t="n">
        <v>3.14573</v>
      </c>
      <c r="K34" s="53" t="n">
        <v>-0.0692737</v>
      </c>
    </row>
    <row r="35" customFormat="false" ht="15" hidden="false" customHeight="false" outlineLevel="0" collapsed="false">
      <c r="A35" s="52" t="n">
        <v>2</v>
      </c>
      <c r="B35" s="53" t="s">
        <v>93</v>
      </c>
      <c r="C35" s="54" t="n">
        <v>100.212</v>
      </c>
      <c r="D35" s="53" t="n">
        <v>1.99515</v>
      </c>
      <c r="E35" s="53" t="n">
        <v>0.00432816</v>
      </c>
      <c r="F35" s="54" t="n">
        <v>-0.0398549</v>
      </c>
      <c r="G35" s="54" t="n">
        <f aca="false">D35*$B$9+$B$10</f>
        <v>-0.0453388038543563</v>
      </c>
      <c r="H35" s="53" t="n">
        <f aca="false">G35-F35</f>
        <v>-0.00548390385435634</v>
      </c>
      <c r="J35" s="55" t="n">
        <v>3.19614</v>
      </c>
      <c r="K35" s="53" t="n">
        <v>-0.082859</v>
      </c>
    </row>
    <row r="36" customFormat="false" ht="15" hidden="false" customHeight="false" outlineLevel="0" collapsed="false">
      <c r="A36" s="52" t="n">
        <v>2</v>
      </c>
      <c r="B36" s="53" t="s">
        <v>93</v>
      </c>
      <c r="C36" s="54" t="n">
        <v>75.2421</v>
      </c>
      <c r="D36" s="53" t="n">
        <v>2.31279</v>
      </c>
      <c r="E36" s="53" t="n">
        <v>0.00718146</v>
      </c>
      <c r="F36" s="54" t="n">
        <v>-0.0512075</v>
      </c>
      <c r="G36" s="54" t="n">
        <f aca="false">D36*$B$9+$B$10</f>
        <v>-0.0507585760647259</v>
      </c>
      <c r="H36" s="53" t="n">
        <f aca="false">G36-F36</f>
        <v>0.000448923935274091</v>
      </c>
      <c r="J36" s="55" t="n">
        <v>3.44438</v>
      </c>
      <c r="K36" s="53" t="n">
        <v>-0.0716224</v>
      </c>
    </row>
    <row r="37" customFormat="false" ht="15.75" hidden="false" customHeight="false" outlineLevel="0" collapsed="false">
      <c r="A37" s="52" t="n">
        <v>2</v>
      </c>
      <c r="B37" s="53" t="s">
        <v>93</v>
      </c>
      <c r="C37" s="54" t="n">
        <v>50.3535</v>
      </c>
      <c r="D37" s="53" t="n">
        <v>2.69328</v>
      </c>
      <c r="E37" s="53" t="n">
        <v>0.00805407</v>
      </c>
      <c r="F37" s="54" t="n">
        <v>-0.0567219</v>
      </c>
      <c r="G37" s="54" t="n">
        <f aca="false">D37*$B$9+$B$10</f>
        <v>-0.0572507342574079</v>
      </c>
      <c r="H37" s="53" t="n">
        <f aca="false">G37-F37</f>
        <v>-0.000528834257407941</v>
      </c>
      <c r="J37" s="55" t="n">
        <v>4.42866</v>
      </c>
      <c r="K37" s="53" t="n">
        <v>-0.122336</v>
      </c>
    </row>
    <row r="38" customFormat="false" ht="15.75" hidden="false" customHeight="false" outlineLevel="0" collapsed="false">
      <c r="A38" s="56" t="n">
        <v>3</v>
      </c>
      <c r="B38" s="53" t="s">
        <v>93</v>
      </c>
      <c r="C38" s="57" t="n">
        <v>184.477</v>
      </c>
      <c r="D38" s="58" t="n">
        <v>1.65488</v>
      </c>
      <c r="E38" s="58" t="n">
        <v>0.00581001</v>
      </c>
      <c r="F38" s="57" t="n">
        <v>-0.0251203</v>
      </c>
      <c r="G38" s="57" t="n">
        <f aca="false">D38*$B$9+$B$10</f>
        <v>-0.0395329044398542</v>
      </c>
      <c r="H38" s="58" t="n">
        <f aca="false">G38-F38</f>
        <v>-0.0144126044398542</v>
      </c>
      <c r="J38" s="55" t="n">
        <v>4.52289</v>
      </c>
      <c r="K38" s="53" t="n">
        <v>-0.113108</v>
      </c>
    </row>
    <row r="39" customFormat="false" ht="15" hidden="false" customHeight="false" outlineLevel="0" collapsed="false">
      <c r="A39" s="52" t="n">
        <v>3</v>
      </c>
      <c r="B39" s="53" t="s">
        <v>93</v>
      </c>
      <c r="C39" s="54" t="n">
        <v>176.081</v>
      </c>
      <c r="D39" s="53" t="n">
        <v>1.6546</v>
      </c>
      <c r="E39" s="53" t="n">
        <v>0.00860135</v>
      </c>
      <c r="F39" s="54" t="n">
        <v>-0.0274025</v>
      </c>
      <c r="G39" s="54" t="n">
        <f aca="false">D39*$B$9+$B$10</f>
        <v>-0.0395281269048495</v>
      </c>
      <c r="H39" s="53" t="n">
        <f aca="false">G39-F39</f>
        <v>-0.0121256269048495</v>
      </c>
      <c r="J39" s="55" t="n">
        <v>4.54411</v>
      </c>
      <c r="K39" s="53" t="n">
        <v>-0.0918937</v>
      </c>
    </row>
    <row r="40" customFormat="false" ht="15" hidden="false" customHeight="false" outlineLevel="0" collapsed="false">
      <c r="A40" s="52" t="n">
        <v>3</v>
      </c>
      <c r="B40" s="53" t="s">
        <v>93</v>
      </c>
      <c r="C40" s="54" t="n">
        <v>150.311</v>
      </c>
      <c r="D40" s="53" t="n">
        <v>1.65535</v>
      </c>
      <c r="E40" s="53" t="n">
        <v>0.00723792</v>
      </c>
      <c r="F40" s="54" t="n">
        <v>-0.0206473</v>
      </c>
      <c r="G40" s="54" t="n">
        <f aca="false">D40*$B$9+$B$10</f>
        <v>-0.0395409238736122</v>
      </c>
      <c r="H40" s="53" t="n">
        <f aca="false">G40-F40</f>
        <v>-0.0188936238736122</v>
      </c>
      <c r="J40" s="55" t="n">
        <v>1.94336</v>
      </c>
      <c r="K40" s="53" t="n">
        <v>-0.028639</v>
      </c>
    </row>
    <row r="41" customFormat="false" ht="15" hidden="false" customHeight="false" outlineLevel="0" collapsed="false">
      <c r="A41" s="52" t="n">
        <v>3</v>
      </c>
      <c r="B41" s="53" t="s">
        <v>93</v>
      </c>
      <c r="C41" s="54" t="n">
        <v>124.733</v>
      </c>
      <c r="D41" s="53" t="n">
        <v>1.65824</v>
      </c>
      <c r="E41" s="53" t="n">
        <v>0.00665755</v>
      </c>
      <c r="F41" s="54" t="n">
        <v>-0.0247635</v>
      </c>
      <c r="G41" s="54" t="n">
        <f aca="false">D41*$B$9+$B$10</f>
        <v>-0.039590234859911</v>
      </c>
      <c r="H41" s="53" t="n">
        <f aca="false">G41-F41</f>
        <v>-0.014826734859911</v>
      </c>
      <c r="J41" s="55" t="n">
        <v>2.05136</v>
      </c>
      <c r="K41" s="53" t="n">
        <v>-0.029639</v>
      </c>
    </row>
    <row r="42" customFormat="false" ht="15" hidden="false" customHeight="false" outlineLevel="0" collapsed="false">
      <c r="A42" s="52" t="n">
        <v>3</v>
      </c>
      <c r="B42" s="53" t="s">
        <v>93</v>
      </c>
      <c r="C42" s="54" t="n">
        <v>101.06</v>
      </c>
      <c r="D42" s="53" t="n">
        <v>2.1022</v>
      </c>
      <c r="E42" s="53" t="n">
        <v>0.0133547</v>
      </c>
      <c r="F42" s="54" t="n">
        <v>-0.078805</v>
      </c>
      <c r="G42" s="54" t="n">
        <f aca="false">D42*$B$9+$B$10</f>
        <v>-0.047165357862416</v>
      </c>
      <c r="H42" s="53" t="n">
        <f aca="false">G42-F42</f>
        <v>0.031639642137584</v>
      </c>
      <c r="J42" s="55" t="n">
        <v>2.24591</v>
      </c>
      <c r="K42" s="53" t="n">
        <v>-0.0980914</v>
      </c>
    </row>
    <row r="43" customFormat="false" ht="15" hidden="false" customHeight="false" outlineLevel="0" collapsed="false">
      <c r="A43" s="52" t="n">
        <v>3</v>
      </c>
      <c r="B43" s="53" t="s">
        <v>93</v>
      </c>
      <c r="C43" s="54" t="n">
        <v>76.9364</v>
      </c>
      <c r="D43" s="53" t="n">
        <v>2.61246</v>
      </c>
      <c r="E43" s="53" t="n">
        <v>0.00954768</v>
      </c>
      <c r="F43" s="54" t="n">
        <v>-0.0775354</v>
      </c>
      <c r="G43" s="54" t="n">
        <f aca="false">D43*$B$9+$B$10</f>
        <v>-0.0558717329035417</v>
      </c>
      <c r="H43" s="53" t="n">
        <f aca="false">G43-F43</f>
        <v>0.0216636670964583</v>
      </c>
      <c r="J43" s="55" t="n">
        <v>3.27698</v>
      </c>
      <c r="K43" s="53" t="n">
        <v>-0.0750248</v>
      </c>
    </row>
    <row r="44" customFormat="false" ht="15" hidden="false" customHeight="false" outlineLevel="0" collapsed="false">
      <c r="A44" s="52" t="n">
        <v>3</v>
      </c>
      <c r="B44" s="53" t="s">
        <v>93</v>
      </c>
      <c r="C44" s="54" t="n">
        <v>50.4517</v>
      </c>
      <c r="D44" s="53" t="n">
        <v>3.06171</v>
      </c>
      <c r="E44" s="53" t="n">
        <v>0.00888999</v>
      </c>
      <c r="F44" s="54" t="n">
        <v>-0.0672903</v>
      </c>
      <c r="G44" s="54" t="n">
        <f aca="false">D44*$B$9+$B$10</f>
        <v>-0.0635371171923861</v>
      </c>
      <c r="H44" s="53" t="n">
        <f aca="false">G44-F44</f>
        <v>0.0037531828076139</v>
      </c>
      <c r="J44" s="55" t="n">
        <v>3.49355</v>
      </c>
      <c r="K44" s="53" t="n">
        <v>-0.103452</v>
      </c>
    </row>
    <row r="45" customFormat="false" ht="15" hidden="false" customHeight="false" outlineLevel="0" collapsed="false">
      <c r="A45" s="52" t="n">
        <v>3</v>
      </c>
      <c r="B45" s="53" t="s">
        <v>93</v>
      </c>
      <c r="C45" s="54" t="n">
        <v>40.7722</v>
      </c>
      <c r="D45" s="53" t="n">
        <v>3.14573</v>
      </c>
      <c r="E45" s="53" t="n">
        <v>0.00782623</v>
      </c>
      <c r="F45" s="54" t="n">
        <v>-0.0692737</v>
      </c>
      <c r="G45" s="54" t="n">
        <f aca="false">D45*$B$9+$B$10</f>
        <v>-0.0649707189463064</v>
      </c>
      <c r="H45" s="53" t="n">
        <f aca="false">G45-F45</f>
        <v>0.00430298105369358</v>
      </c>
      <c r="J45" s="55" t="n">
        <v>3.7315</v>
      </c>
      <c r="K45" s="53" t="n">
        <v>-0.0755019</v>
      </c>
    </row>
    <row r="46" customFormat="false" ht="15" hidden="false" customHeight="false" outlineLevel="0" collapsed="false">
      <c r="A46" s="52" t="n">
        <v>3</v>
      </c>
      <c r="B46" s="53" t="s">
        <v>93</v>
      </c>
      <c r="C46" s="54" t="n">
        <v>30.6329</v>
      </c>
      <c r="D46" s="53" t="n">
        <v>3.19614</v>
      </c>
      <c r="E46" s="53" t="n">
        <v>0.0099773</v>
      </c>
      <c r="F46" s="54" t="n">
        <v>-0.082859</v>
      </c>
      <c r="G46" s="54" t="n">
        <f aca="false">D46*$B$9+$B$10</f>
        <v>-0.0658308458734086</v>
      </c>
      <c r="H46" s="53" t="n">
        <f aca="false">G46-F46</f>
        <v>0.0170281541265914</v>
      </c>
      <c r="J46" s="55" t="n">
        <v>4.65821</v>
      </c>
      <c r="K46" s="53" t="n">
        <v>-0.0437927</v>
      </c>
    </row>
    <row r="47" customFormat="false" ht="15" hidden="false" customHeight="false" outlineLevel="0" collapsed="false">
      <c r="A47" s="52" t="n">
        <v>3</v>
      </c>
      <c r="B47" s="53" t="s">
        <v>93</v>
      </c>
      <c r="C47" s="54" t="n">
        <v>20.0323</v>
      </c>
      <c r="D47" s="53" t="n">
        <v>3.44438</v>
      </c>
      <c r="E47" s="53" t="n">
        <v>0.0104061</v>
      </c>
      <c r="F47" s="54" t="n">
        <v>-0.0716224</v>
      </c>
      <c r="G47" s="54" t="n">
        <f aca="false">D47*$B$9+$B$10</f>
        <v>-0.070066471907605</v>
      </c>
      <c r="H47" s="53" t="n">
        <f aca="false">G47-F47</f>
        <v>0.00155592809239502</v>
      </c>
      <c r="J47" s="55" t="n">
        <v>5.03105</v>
      </c>
      <c r="K47" s="53" t="n">
        <v>-0.0739503</v>
      </c>
    </row>
    <row r="48" customFormat="false" ht="15" hidden="false" customHeight="false" outlineLevel="0" collapsed="false">
      <c r="A48" s="52" t="n">
        <v>3</v>
      </c>
      <c r="B48" s="53" t="s">
        <v>93</v>
      </c>
      <c r="C48" s="54" t="n">
        <v>10.3273</v>
      </c>
      <c r="D48" s="53" t="n">
        <v>4.42866</v>
      </c>
      <c r="E48" s="53" t="n">
        <v>0.0150883</v>
      </c>
      <c r="F48" s="54" t="n">
        <v>-0.122336</v>
      </c>
      <c r="G48" s="54" t="n">
        <f aca="false">D48*$B$9+$B$10</f>
        <v>-0.0868608724592438</v>
      </c>
      <c r="H48" s="53" t="n">
        <f aca="false">G48-F48</f>
        <v>0.0354751275407562</v>
      </c>
      <c r="J48" s="55" t="n">
        <v>4.99466</v>
      </c>
      <c r="K48" s="53" t="n">
        <v>-0.0803442</v>
      </c>
    </row>
    <row r="49" customFormat="false" ht="15" hidden="false" customHeight="false" outlineLevel="0" collapsed="false">
      <c r="A49" s="52" t="n">
        <v>3</v>
      </c>
      <c r="B49" s="53" t="s">
        <v>93</v>
      </c>
      <c r="C49" s="54" t="n">
        <v>5.68733</v>
      </c>
      <c r="D49" s="53" t="n">
        <v>4.52289</v>
      </c>
      <c r="E49" s="53" t="n">
        <v>0.0150556</v>
      </c>
      <c r="F49" s="54" t="n">
        <v>-0.113108</v>
      </c>
      <c r="G49" s="54" t="n">
        <f aca="false">D49*$B$9+$B$10</f>
        <v>-0.0884686836145868</v>
      </c>
      <c r="H49" s="53" t="n">
        <f aca="false">G49-F49</f>
        <v>0.0246393163854133</v>
      </c>
      <c r="J49" s="55" t="n">
        <v>5.07107</v>
      </c>
      <c r="K49" s="53" t="n">
        <v>-0.0819335</v>
      </c>
    </row>
    <row r="50" customFormat="false" ht="15.75" hidden="false" customHeight="false" outlineLevel="0" collapsed="false">
      <c r="A50" s="52" t="n">
        <v>3</v>
      </c>
      <c r="B50" s="53" t="s">
        <v>93</v>
      </c>
      <c r="C50" s="54" t="n">
        <v>0.827457</v>
      </c>
      <c r="D50" s="53" t="n">
        <v>4.54411</v>
      </c>
      <c r="E50" s="53" t="n">
        <v>0.0225836</v>
      </c>
      <c r="F50" s="54" t="n">
        <v>-0.0918937</v>
      </c>
      <c r="G50" s="54" t="n">
        <f aca="false">D50*$B$9+$B$10</f>
        <v>-0.0888307525174455</v>
      </c>
      <c r="H50" s="53" t="n">
        <f aca="false">G50-F50</f>
        <v>0.00306294748255453</v>
      </c>
      <c r="J50" s="55" t="n">
        <v>2.22301</v>
      </c>
      <c r="K50" s="53" t="n">
        <v>-0.0519917</v>
      </c>
    </row>
    <row r="51" customFormat="false" ht="15.75" hidden="false" customHeight="false" outlineLevel="0" collapsed="false">
      <c r="A51" s="56" t="n">
        <v>4</v>
      </c>
      <c r="B51" s="53" t="s">
        <v>93</v>
      </c>
      <c r="C51" s="57" t="n">
        <v>116.549</v>
      </c>
      <c r="D51" s="58" t="n">
        <v>1.94336</v>
      </c>
      <c r="E51" s="58" t="n">
        <v>0.0066281</v>
      </c>
      <c r="F51" s="57" t="n">
        <v>-0.028639</v>
      </c>
      <c r="G51" s="57" t="n">
        <f aca="false">D51*$B$9+$B$10</f>
        <v>-0.0444551305047309</v>
      </c>
      <c r="H51" s="58" t="n">
        <f aca="false">G51-F51</f>
        <v>-0.0158161305047309</v>
      </c>
      <c r="J51" s="55" t="n">
        <v>2.25648</v>
      </c>
      <c r="K51" s="53" t="n">
        <v>-0.0515187</v>
      </c>
    </row>
    <row r="52" customFormat="false" ht="15" hidden="false" customHeight="false" outlineLevel="0" collapsed="false">
      <c r="A52" s="52" t="n">
        <v>4</v>
      </c>
      <c r="B52" s="53" t="s">
        <v>93</v>
      </c>
      <c r="C52" s="54" t="n">
        <v>100.633</v>
      </c>
      <c r="D52" s="53" t="n">
        <v>2.05136</v>
      </c>
      <c r="E52" s="53" t="n">
        <v>0.00700821</v>
      </c>
      <c r="F52" s="54" t="n">
        <v>-0.029639</v>
      </c>
      <c r="G52" s="54" t="n">
        <f aca="false">D52*$B$9+$B$10</f>
        <v>-0.0462978940065565</v>
      </c>
      <c r="H52" s="53" t="n">
        <f aca="false">G52-F52</f>
        <v>-0.0166588940065565</v>
      </c>
      <c r="J52" s="55" t="n">
        <v>2.42132</v>
      </c>
      <c r="K52" s="53" t="n">
        <v>-0.0446806</v>
      </c>
    </row>
    <row r="53" customFormat="false" ht="15" hidden="false" customHeight="false" outlineLevel="0" collapsed="false">
      <c r="A53" s="52" t="n">
        <v>4</v>
      </c>
      <c r="B53" s="53" t="s">
        <v>93</v>
      </c>
      <c r="C53" s="54" t="n">
        <v>75.1674</v>
      </c>
      <c r="D53" s="53" t="n">
        <v>2.24591</v>
      </c>
      <c r="E53" s="53" t="n">
        <v>0.0376894</v>
      </c>
      <c r="F53" s="54" t="n">
        <v>-0.0980914</v>
      </c>
      <c r="G53" s="54" t="n">
        <f aca="false">D53*$B$9+$B$10</f>
        <v>-0.0496174277035953</v>
      </c>
      <c r="H53" s="53" t="n">
        <f aca="false">G53-F53</f>
        <v>0.0484739722964047</v>
      </c>
      <c r="J53" s="55" t="n">
        <v>3.22956</v>
      </c>
      <c r="K53" s="53" t="n">
        <v>-0.0764439</v>
      </c>
    </row>
    <row r="54" customFormat="false" ht="15" hidden="false" customHeight="false" outlineLevel="0" collapsed="false">
      <c r="A54" s="52" t="n">
        <v>4</v>
      </c>
      <c r="B54" s="53" t="s">
        <v>93</v>
      </c>
      <c r="C54" s="54" t="n">
        <v>50.5492</v>
      </c>
      <c r="D54" s="53" t="n">
        <v>3.27698</v>
      </c>
      <c r="E54" s="53" t="n">
        <v>0.00737107</v>
      </c>
      <c r="F54" s="54" t="n">
        <v>-0.0750248</v>
      </c>
      <c r="G54" s="54" t="n">
        <f aca="false">D54*$B$9+$B$10</f>
        <v>-0.0672101884797751</v>
      </c>
      <c r="H54" s="53" t="n">
        <f aca="false">G54-F54</f>
        <v>0.00781461152022486</v>
      </c>
      <c r="J54" s="55" t="n">
        <v>3.89011</v>
      </c>
      <c r="K54" s="53" t="n">
        <v>-0.0868921</v>
      </c>
    </row>
    <row r="55" customFormat="false" ht="15" hidden="false" customHeight="false" outlineLevel="0" collapsed="false">
      <c r="A55" s="52" t="n">
        <v>4</v>
      </c>
      <c r="B55" s="53" t="s">
        <v>93</v>
      </c>
      <c r="C55" s="54" t="n">
        <v>40.3969</v>
      </c>
      <c r="D55" s="53" t="n">
        <v>3.49355</v>
      </c>
      <c r="E55" s="53" t="n">
        <v>0.00975314</v>
      </c>
      <c r="F55" s="54" t="n">
        <v>-0.103452</v>
      </c>
      <c r="G55" s="54" t="n">
        <f aca="false">D55*$B$9+$B$10</f>
        <v>-0.0709054411796862</v>
      </c>
      <c r="H55" s="53" t="n">
        <f aca="false">G55-F55</f>
        <v>0.0325465588203138</v>
      </c>
      <c r="J55" s="55" t="n">
        <v>4.27397</v>
      </c>
      <c r="K55" s="53" t="n">
        <v>-0.0860333</v>
      </c>
    </row>
    <row r="56" customFormat="false" ht="15" hidden="false" customHeight="false" outlineLevel="0" collapsed="false">
      <c r="A56" s="52" t="n">
        <v>4</v>
      </c>
      <c r="B56" s="53" t="s">
        <v>93</v>
      </c>
      <c r="C56" s="54" t="n">
        <v>30.4779</v>
      </c>
      <c r="D56" s="53" t="n">
        <v>3.7315</v>
      </c>
      <c r="E56" s="53" t="n">
        <v>0.012876</v>
      </c>
      <c r="F56" s="54" t="n">
        <v>-0.0755019</v>
      </c>
      <c r="G56" s="54" t="n">
        <f aca="false">D56*$B$9+$B$10</f>
        <v>-0.0749654928024586</v>
      </c>
      <c r="H56" s="53" t="n">
        <f aca="false">G56-F56</f>
        <v>0.000536407197541375</v>
      </c>
      <c r="J56" s="55" t="n">
        <v>4.40839</v>
      </c>
      <c r="K56" s="53" t="n">
        <v>-0.0856142</v>
      </c>
    </row>
    <row r="57" customFormat="false" ht="15" hidden="false" customHeight="false" outlineLevel="0" collapsed="false">
      <c r="A57" s="52" t="n">
        <v>4</v>
      </c>
      <c r="B57" s="53" t="s">
        <v>93</v>
      </c>
      <c r="C57" s="54" t="n">
        <v>20.7164</v>
      </c>
      <c r="D57" s="53" t="n">
        <v>4.65821</v>
      </c>
      <c r="E57" s="53" t="n">
        <v>0.0202116</v>
      </c>
      <c r="F57" s="54" t="n">
        <v>-0.0437927</v>
      </c>
      <c r="G57" s="54" t="n">
        <f aca="false">D57*$B$9+$B$10</f>
        <v>-0.0907775980318743</v>
      </c>
      <c r="H57" s="53" t="n">
        <f aca="false">G57-F57</f>
        <v>-0.0469848980318743</v>
      </c>
      <c r="J57" s="55" t="n">
        <v>4.65549</v>
      </c>
      <c r="K57" s="53" t="n">
        <v>-0.0875144</v>
      </c>
    </row>
    <row r="58" customFormat="false" ht="15" hidden="false" customHeight="false" outlineLevel="0" collapsed="false">
      <c r="A58" s="52" t="n">
        <v>4</v>
      </c>
      <c r="B58" s="53" t="s">
        <v>93</v>
      </c>
      <c r="C58" s="54" t="n">
        <v>10.4662</v>
      </c>
      <c r="D58" s="53" t="n">
        <v>5.03105</v>
      </c>
      <c r="E58" s="53" t="n">
        <v>0.012431</v>
      </c>
      <c r="F58" s="54" t="n">
        <v>-0.0739503</v>
      </c>
      <c r="G58" s="54" t="n">
        <f aca="false">D58*$B$9+$B$10</f>
        <v>-0.097139227143177</v>
      </c>
      <c r="H58" s="53" t="n">
        <f aca="false">G58-F58</f>
        <v>-0.023188927143177</v>
      </c>
      <c r="J58" s="55" t="n">
        <v>4.65049</v>
      </c>
      <c r="K58" s="53" t="n">
        <v>-0.10951</v>
      </c>
    </row>
    <row r="59" customFormat="false" ht="15" hidden="false" customHeight="false" outlineLevel="0" collapsed="false">
      <c r="A59" s="52" t="n">
        <v>4</v>
      </c>
      <c r="B59" s="53" t="s">
        <v>93</v>
      </c>
      <c r="C59" s="54" t="n">
        <v>5.51295</v>
      </c>
      <c r="D59" s="53" t="n">
        <v>4.99466</v>
      </c>
      <c r="E59" s="53" t="n">
        <v>0.0218354</v>
      </c>
      <c r="F59" s="54" t="n">
        <v>-0.0803442</v>
      </c>
      <c r="G59" s="54" t="n">
        <f aca="false">D59*$B$9+$B$10</f>
        <v>-0.0965183182188118</v>
      </c>
      <c r="H59" s="53" t="n">
        <f aca="false">G59-F59</f>
        <v>-0.0161741182188118</v>
      </c>
      <c r="J59" s="55" t="n">
        <v>5.83447</v>
      </c>
      <c r="K59" s="53" t="n">
        <v>-0.105531</v>
      </c>
    </row>
    <row r="60" customFormat="false" ht="15.75" hidden="false" customHeight="false" outlineLevel="0" collapsed="false">
      <c r="A60" s="52" t="n">
        <v>4</v>
      </c>
      <c r="B60" s="53" t="s">
        <v>93</v>
      </c>
      <c r="C60" s="54" t="n">
        <v>0.282782</v>
      </c>
      <c r="D60" s="53" t="n">
        <v>5.07107</v>
      </c>
      <c r="E60" s="53" t="n">
        <v>0.0269508</v>
      </c>
      <c r="F60" s="54" t="n">
        <v>-0.0819335</v>
      </c>
      <c r="G60" s="54" t="n">
        <f aca="false">D60*$B$9+$B$10</f>
        <v>-0.0978220733963535</v>
      </c>
      <c r="H60" s="53" t="n">
        <f aca="false">G60-F60</f>
        <v>-0.0158885733963535</v>
      </c>
      <c r="J60" s="55" t="n">
        <v>5.86576</v>
      </c>
      <c r="K60" s="53" t="n">
        <v>-0.110236</v>
      </c>
    </row>
    <row r="61" customFormat="false" ht="15.75" hidden="false" customHeight="false" outlineLevel="0" collapsed="false">
      <c r="A61" s="56" t="n">
        <v>5</v>
      </c>
      <c r="B61" s="53" t="s">
        <v>93</v>
      </c>
      <c r="C61" s="57" t="n">
        <v>144.027</v>
      </c>
      <c r="D61" s="58" t="n">
        <v>2.22301</v>
      </c>
      <c r="E61" s="58" t="n">
        <v>0.00742125</v>
      </c>
      <c r="F61" s="57" t="n">
        <v>-0.0519917</v>
      </c>
      <c r="G61" s="57" t="n">
        <f aca="false">D61*$B$9+$B$10</f>
        <v>-0.0492266935907082</v>
      </c>
      <c r="H61" s="58" t="n">
        <f aca="false">G61-F61</f>
        <v>0.00276500640929178</v>
      </c>
      <c r="J61" s="55" t="n">
        <v>2.56214</v>
      </c>
      <c r="K61" s="53" t="n">
        <v>-0.0728588</v>
      </c>
    </row>
    <row r="62" customFormat="false" ht="15" hidden="false" customHeight="false" outlineLevel="0" collapsed="false">
      <c r="A62" s="52" t="n">
        <v>5</v>
      </c>
      <c r="B62" s="53" t="s">
        <v>93</v>
      </c>
      <c r="C62" s="54" t="n">
        <v>124.602</v>
      </c>
      <c r="D62" s="53" t="n">
        <v>2.25648</v>
      </c>
      <c r="E62" s="53" t="n">
        <v>0.00961816</v>
      </c>
      <c r="F62" s="54" t="n">
        <v>-0.0515187</v>
      </c>
      <c r="G62" s="54" t="n">
        <f aca="false">D62*$B$9+$B$10</f>
        <v>-0.049797779650024</v>
      </c>
      <c r="H62" s="53" t="n">
        <f aca="false">G62-F62</f>
        <v>0.00172092034997599</v>
      </c>
      <c r="J62" s="55" t="n">
        <v>2.56525</v>
      </c>
      <c r="K62" s="53" t="n">
        <v>-0.070751</v>
      </c>
    </row>
    <row r="63" customFormat="false" ht="15" hidden="false" customHeight="false" outlineLevel="0" collapsed="false">
      <c r="A63" s="52" t="n">
        <v>5</v>
      </c>
      <c r="B63" s="53" t="s">
        <v>93</v>
      </c>
      <c r="C63" s="54" t="n">
        <v>99.6635</v>
      </c>
      <c r="D63" s="53" t="n">
        <v>2.42132</v>
      </c>
      <c r="E63" s="53" t="n">
        <v>0.00800636</v>
      </c>
      <c r="F63" s="54" t="n">
        <v>-0.0446806</v>
      </c>
      <c r="G63" s="54" t="n">
        <f aca="false">D63*$B$9+$B$10</f>
        <v>-0.0526103827578106</v>
      </c>
      <c r="H63" s="53" t="n">
        <f aca="false">G63-F63</f>
        <v>-0.00792978275781057</v>
      </c>
      <c r="J63" s="55" t="n">
        <v>2.59712</v>
      </c>
      <c r="K63" s="53" t="n">
        <v>-0.0738797</v>
      </c>
    </row>
    <row r="64" customFormat="false" ht="15" hidden="false" customHeight="false" outlineLevel="0" collapsed="false">
      <c r="A64" s="52" t="n">
        <v>5</v>
      </c>
      <c r="B64" s="53" t="s">
        <v>93</v>
      </c>
      <c r="C64" s="54" t="n">
        <v>77.0081</v>
      </c>
      <c r="D64" s="53" t="n">
        <v>3.22956</v>
      </c>
      <c r="E64" s="53" t="n">
        <v>0.00936961</v>
      </c>
      <c r="F64" s="54" t="n">
        <v>-0.0764439</v>
      </c>
      <c r="G64" s="54" t="n">
        <f aca="false">D64*$B$9+$B$10</f>
        <v>-0.0664010788014735</v>
      </c>
      <c r="H64" s="53" t="n">
        <f aca="false">G64-F64</f>
        <v>0.0100428211985265</v>
      </c>
      <c r="J64" s="55" t="n">
        <v>2.72347</v>
      </c>
      <c r="K64" s="53" t="n">
        <v>-0.0855269</v>
      </c>
    </row>
    <row r="65" customFormat="false" ht="15" hidden="false" customHeight="false" outlineLevel="0" collapsed="false">
      <c r="A65" s="52" t="n">
        <v>5</v>
      </c>
      <c r="B65" s="53" t="s">
        <v>93</v>
      </c>
      <c r="C65" s="54" t="n">
        <v>50.8207</v>
      </c>
      <c r="D65" s="53" t="n">
        <v>3.89011</v>
      </c>
      <c r="E65" s="53" t="n">
        <v>0.00879991</v>
      </c>
      <c r="F65" s="54" t="n">
        <v>-0.0868921</v>
      </c>
      <c r="G65" s="54" t="n">
        <f aca="false">D65*$B$9+$B$10</f>
        <v>-0.0776717957563899</v>
      </c>
      <c r="H65" s="53" t="n">
        <f aca="false">G65-F65</f>
        <v>0.00922030424361015</v>
      </c>
      <c r="J65" s="55" t="n">
        <v>2.82029</v>
      </c>
      <c r="K65" s="53" t="n">
        <v>-0.0767055</v>
      </c>
    </row>
    <row r="66" customFormat="false" ht="15" hidden="false" customHeight="false" outlineLevel="0" collapsed="false">
      <c r="A66" s="52" t="n">
        <v>5</v>
      </c>
      <c r="B66" s="53" t="s">
        <v>93</v>
      </c>
      <c r="C66" s="54" t="n">
        <v>40.3535</v>
      </c>
      <c r="D66" s="53" t="n">
        <v>4.27397</v>
      </c>
      <c r="E66" s="53" t="n">
        <v>0.0117249</v>
      </c>
      <c r="F66" s="54" t="n">
        <v>-0.0860333</v>
      </c>
      <c r="G66" s="54" t="n">
        <f aca="false">D66*$B$9+$B$10</f>
        <v>-0.0842214549953789</v>
      </c>
      <c r="H66" s="53" t="n">
        <f aca="false">G66-F66</f>
        <v>0.00181184500462113</v>
      </c>
      <c r="J66" s="55" t="n">
        <v>3.28268</v>
      </c>
      <c r="K66" s="53" t="n">
        <v>-0.0783155</v>
      </c>
    </row>
    <row r="67" customFormat="false" ht="15" hidden="false" customHeight="false" outlineLevel="0" collapsed="false">
      <c r="A67" s="52" t="n">
        <v>5</v>
      </c>
      <c r="B67" s="53" t="s">
        <v>93</v>
      </c>
      <c r="C67" s="54" t="n">
        <v>30.5996</v>
      </c>
      <c r="D67" s="53" t="n">
        <v>4.40839</v>
      </c>
      <c r="E67" s="53" t="n">
        <v>0.0181835</v>
      </c>
      <c r="F67" s="54" t="n">
        <v>-0.0856142</v>
      </c>
      <c r="G67" s="54" t="n">
        <f aca="false">D67*$B$9+$B$10</f>
        <v>-0.0865150130501512</v>
      </c>
      <c r="H67" s="53" t="n">
        <f aca="false">G67-F67</f>
        <v>-0.000900813050151161</v>
      </c>
      <c r="J67" s="55" t="n">
        <v>3.5886</v>
      </c>
      <c r="K67" s="53" t="n">
        <v>-0.0934024</v>
      </c>
    </row>
    <row r="68" customFormat="false" ht="15" hidden="false" customHeight="false" outlineLevel="0" collapsed="false">
      <c r="A68" s="52" t="n">
        <v>5</v>
      </c>
      <c r="B68" s="53" t="s">
        <v>93</v>
      </c>
      <c r="C68" s="54" t="n">
        <v>20.4706</v>
      </c>
      <c r="D68" s="53" t="n">
        <v>4.65549</v>
      </c>
      <c r="E68" s="53" t="n">
        <v>0.0133264</v>
      </c>
      <c r="F68" s="54" t="n">
        <v>-0.0875144</v>
      </c>
      <c r="G68" s="54" t="n">
        <f aca="false">D68*$B$9+$B$10</f>
        <v>-0.0907311876918283</v>
      </c>
      <c r="H68" s="53" t="n">
        <f aca="false">G68-F68</f>
        <v>-0.0032167876918283</v>
      </c>
      <c r="J68" s="55" t="n">
        <v>4.14763</v>
      </c>
      <c r="K68" s="53" t="n">
        <v>-0.0873652</v>
      </c>
    </row>
    <row r="69" customFormat="false" ht="15" hidden="false" customHeight="false" outlineLevel="0" collapsed="false">
      <c r="A69" s="52" t="n">
        <v>5</v>
      </c>
      <c r="B69" s="53" t="s">
        <v>93</v>
      </c>
      <c r="C69" s="54" t="n">
        <v>10.1492</v>
      </c>
      <c r="D69" s="53" t="n">
        <v>4.65049</v>
      </c>
      <c r="E69" s="53" t="n">
        <v>0.017776</v>
      </c>
      <c r="F69" s="54" t="n">
        <v>-0.10951</v>
      </c>
      <c r="G69" s="54" t="n">
        <f aca="false">D69*$B$9+$B$10</f>
        <v>-0.0906458745667438</v>
      </c>
      <c r="H69" s="53" t="n">
        <f aca="false">G69-F69</f>
        <v>0.0188641254332562</v>
      </c>
      <c r="J69" s="55" t="n">
        <v>4.45219</v>
      </c>
      <c r="K69" s="53" t="n">
        <v>-0.0418134</v>
      </c>
    </row>
    <row r="70" customFormat="false" ht="15" hidden="false" customHeight="false" outlineLevel="0" collapsed="false">
      <c r="A70" s="52" t="n">
        <v>5</v>
      </c>
      <c r="B70" s="53" t="s">
        <v>93</v>
      </c>
      <c r="C70" s="54" t="n">
        <v>5.5211</v>
      </c>
      <c r="D70" s="53" t="n">
        <v>5.83447</v>
      </c>
      <c r="E70" s="53" t="n">
        <v>0.031403</v>
      </c>
      <c r="F70" s="54" t="n">
        <v>-0.105531</v>
      </c>
      <c r="G70" s="54" t="n">
        <f aca="false">D70*$B$9+$B$10</f>
        <v>-0.110847681334258</v>
      </c>
      <c r="H70" s="53" t="n">
        <f aca="false">G70-F70</f>
        <v>-0.00531668133425846</v>
      </c>
      <c r="J70" s="55" t="n">
        <v>4.65835</v>
      </c>
      <c r="K70" s="53" t="n">
        <v>-0.117647</v>
      </c>
    </row>
    <row r="71" customFormat="false" ht="15.75" hidden="false" customHeight="false" outlineLevel="0" collapsed="false">
      <c r="A71" s="52" t="n">
        <v>5</v>
      </c>
      <c r="B71" s="53" t="s">
        <v>93</v>
      </c>
      <c r="C71" s="54" t="n">
        <v>1.30034</v>
      </c>
      <c r="D71" s="53" t="n">
        <v>5.86576</v>
      </c>
      <c r="E71" s="53" t="n">
        <v>0.0348267</v>
      </c>
      <c r="F71" s="54" t="n">
        <v>-0.110236</v>
      </c>
      <c r="G71" s="54" t="n">
        <f aca="false">D71*$B$9+$B$10</f>
        <v>-0.111381570871037</v>
      </c>
      <c r="H71" s="53" t="n">
        <f aca="false">G71-F71</f>
        <v>-0.00114557087103741</v>
      </c>
      <c r="J71" s="55" t="n">
        <v>4.77459</v>
      </c>
      <c r="K71" s="53" t="n">
        <v>-0.084415</v>
      </c>
    </row>
    <row r="72" customFormat="false" ht="15.75" hidden="false" customHeight="false" outlineLevel="0" collapsed="false">
      <c r="A72" s="56" t="n">
        <v>6</v>
      </c>
      <c r="B72" s="53" t="s">
        <v>93</v>
      </c>
      <c r="C72" s="57" t="n">
        <v>231.256</v>
      </c>
      <c r="D72" s="58" t="n">
        <v>2.56214</v>
      </c>
      <c r="E72" s="58" t="n">
        <v>0.00692555</v>
      </c>
      <c r="F72" s="57" t="n">
        <v>-0.0728588</v>
      </c>
      <c r="G72" s="57" t="n">
        <f aca="false">D72*$B$9+$B$10</f>
        <v>-0.0550131416126911</v>
      </c>
      <c r="H72" s="58" t="n">
        <f aca="false">G72-F72</f>
        <v>0.0178456583873089</v>
      </c>
      <c r="J72" s="55" t="n">
        <v>5.02184</v>
      </c>
      <c r="K72" s="53" t="n">
        <v>-0.150162</v>
      </c>
    </row>
    <row r="73" customFormat="false" ht="15" hidden="false" customHeight="false" outlineLevel="0" collapsed="false">
      <c r="A73" s="52" t="n">
        <v>6</v>
      </c>
      <c r="B73" s="53" t="s">
        <v>93</v>
      </c>
      <c r="C73" s="54" t="n">
        <v>199.669</v>
      </c>
      <c r="D73" s="53" t="n">
        <v>2.56525</v>
      </c>
      <c r="E73" s="53" t="n">
        <v>0.00641193</v>
      </c>
      <c r="F73" s="54" t="n">
        <v>-0.070751</v>
      </c>
      <c r="G73" s="54" t="n">
        <f aca="false">D73*$B$9+$B$10</f>
        <v>-0.0550662063764936</v>
      </c>
      <c r="H73" s="53" t="n">
        <f aca="false">G73-F73</f>
        <v>0.0156847936235064</v>
      </c>
      <c r="J73" s="55" t="n">
        <v>5.29532</v>
      </c>
      <c r="K73" s="53" t="n">
        <v>-0.0946803</v>
      </c>
    </row>
    <row r="74" customFormat="false" ht="15" hidden="false" customHeight="false" outlineLevel="0" collapsed="false">
      <c r="A74" s="52" t="n">
        <v>6</v>
      </c>
      <c r="B74" s="53" t="s">
        <v>93</v>
      </c>
      <c r="C74" s="54" t="n">
        <v>175.238</v>
      </c>
      <c r="D74" s="53" t="n">
        <v>2.59712</v>
      </c>
      <c r="E74" s="53" t="n">
        <v>0.00981484</v>
      </c>
      <c r="F74" s="54" t="n">
        <v>-0.0738797</v>
      </c>
      <c r="G74" s="54" t="n">
        <f aca="false">D74*$B$9+$B$10</f>
        <v>-0.0556099922357824</v>
      </c>
      <c r="H74" s="53" t="n">
        <f aca="false">G74-F74</f>
        <v>0.0182697077642176</v>
      </c>
      <c r="J74" s="55" t="n">
        <v>5.47227</v>
      </c>
      <c r="K74" s="53" t="n">
        <v>-0.0937347</v>
      </c>
    </row>
    <row r="75" customFormat="false" ht="15" hidden="false" customHeight="false" outlineLevel="0" collapsed="false">
      <c r="A75" s="52" t="n">
        <v>6</v>
      </c>
      <c r="B75" s="53" t="s">
        <v>93</v>
      </c>
      <c r="C75" s="54" t="n">
        <v>149.889</v>
      </c>
      <c r="D75" s="53" t="n">
        <v>2.72347</v>
      </c>
      <c r="E75" s="53" t="n">
        <v>0.0077562</v>
      </c>
      <c r="F75" s="54" t="n">
        <v>-0.0855269</v>
      </c>
      <c r="G75" s="54" t="n">
        <f aca="false">D75*$B$9+$B$10</f>
        <v>-0.0577658549066683</v>
      </c>
      <c r="H75" s="53" t="n">
        <f aca="false">G75-F75</f>
        <v>0.0277610450933317</v>
      </c>
      <c r="J75" s="55" t="n">
        <v>2.92863</v>
      </c>
      <c r="K75" s="53" t="n">
        <v>-0.0723734</v>
      </c>
    </row>
    <row r="76" customFormat="false" ht="15" hidden="false" customHeight="false" outlineLevel="0" collapsed="false">
      <c r="A76" s="52" t="n">
        <v>6</v>
      </c>
      <c r="B76" s="53" t="s">
        <v>93</v>
      </c>
      <c r="C76" s="54" t="n">
        <v>125.092</v>
      </c>
      <c r="D76" s="53" t="n">
        <v>2.82029</v>
      </c>
      <c r="E76" s="53" t="n">
        <v>0.00688479</v>
      </c>
      <c r="F76" s="54" t="n">
        <v>-0.0767055</v>
      </c>
      <c r="G76" s="54" t="n">
        <f aca="false">D76*$B$9+$B$10</f>
        <v>-0.059417858260805</v>
      </c>
      <c r="H76" s="53" t="n">
        <f aca="false">G76-F76</f>
        <v>0.017287641739195</v>
      </c>
      <c r="J76" s="55" t="n">
        <v>2.95808</v>
      </c>
      <c r="K76" s="53" t="n">
        <v>-0.0639172</v>
      </c>
    </row>
    <row r="77" customFormat="false" ht="15" hidden="false" customHeight="false" outlineLevel="0" collapsed="false">
      <c r="A77" s="52" t="n">
        <v>6</v>
      </c>
      <c r="B77" s="53" t="s">
        <v>93</v>
      </c>
      <c r="C77" s="54" t="n">
        <v>100.168</v>
      </c>
      <c r="D77" s="53" t="n">
        <v>3.28268</v>
      </c>
      <c r="E77" s="53" t="n">
        <v>0.00676018</v>
      </c>
      <c r="F77" s="54" t="n">
        <v>-0.0783155</v>
      </c>
      <c r="G77" s="54" t="n">
        <f aca="false">D77*$B$9+$B$10</f>
        <v>-0.0673074454423715</v>
      </c>
      <c r="H77" s="53" t="n">
        <f aca="false">G77-F77</f>
        <v>0.0110080545576285</v>
      </c>
      <c r="J77" s="55" t="n">
        <v>3.03965</v>
      </c>
      <c r="K77" s="53" t="n">
        <v>-0.0653527</v>
      </c>
    </row>
    <row r="78" customFormat="false" ht="15" hidden="false" customHeight="false" outlineLevel="0" collapsed="false">
      <c r="A78" s="52" t="n">
        <v>6</v>
      </c>
      <c r="B78" s="53" t="s">
        <v>93</v>
      </c>
      <c r="C78" s="54" t="n">
        <v>75.5333</v>
      </c>
      <c r="D78" s="53" t="n">
        <v>3.5886</v>
      </c>
      <c r="E78" s="53" t="n">
        <v>0.00997079</v>
      </c>
      <c r="F78" s="54" t="n">
        <v>-0.0934024</v>
      </c>
      <c r="G78" s="54" t="n">
        <f aca="false">D78*$B$9+$B$10</f>
        <v>-0.072527243687543</v>
      </c>
      <c r="H78" s="53" t="n">
        <f aca="false">G78-F78</f>
        <v>0.020875156312457</v>
      </c>
      <c r="J78" s="55" t="n">
        <v>3.07081</v>
      </c>
      <c r="K78" s="53" t="n">
        <v>-0.0611868</v>
      </c>
    </row>
    <row r="79" customFormat="false" ht="15" hidden="false" customHeight="false" outlineLevel="0" collapsed="false">
      <c r="A79" s="52" t="n">
        <v>6</v>
      </c>
      <c r="B79" s="53" t="s">
        <v>93</v>
      </c>
      <c r="C79" s="54" t="n">
        <v>50.0343</v>
      </c>
      <c r="D79" s="53" t="n">
        <v>4.14763</v>
      </c>
      <c r="E79" s="53" t="n">
        <v>0.0172721</v>
      </c>
      <c r="F79" s="54" t="n">
        <v>-0.0873652</v>
      </c>
      <c r="G79" s="54" t="n">
        <f aca="false">D79*$B$9+$B$10</f>
        <v>-0.0820657629507431</v>
      </c>
      <c r="H79" s="53" t="n">
        <f aca="false">G79-F79</f>
        <v>0.00529943704925687</v>
      </c>
      <c r="J79" s="55" t="n">
        <v>3.27141</v>
      </c>
      <c r="K79" s="53" t="n">
        <v>-0.0595851</v>
      </c>
    </row>
    <row r="80" customFormat="false" ht="15" hidden="false" customHeight="false" outlineLevel="0" collapsed="false">
      <c r="A80" s="52" t="n">
        <v>6</v>
      </c>
      <c r="B80" s="53" t="s">
        <v>93</v>
      </c>
      <c r="C80" s="54" t="n">
        <v>39.9531</v>
      </c>
      <c r="D80" s="53" t="n">
        <v>4.45219</v>
      </c>
      <c r="E80" s="53" t="n">
        <v>0.0110628</v>
      </c>
      <c r="F80" s="54" t="n">
        <v>-0.0418134</v>
      </c>
      <c r="G80" s="54" t="n">
        <f aca="false">D80*$B$9+$B$10</f>
        <v>-0.0872623560258916</v>
      </c>
      <c r="H80" s="53" t="n">
        <f aca="false">G80-F80</f>
        <v>-0.0454489560258916</v>
      </c>
      <c r="J80" s="55" t="n">
        <v>3.56373</v>
      </c>
      <c r="K80" s="53" t="n">
        <v>-0.0812738</v>
      </c>
    </row>
    <row r="81" customFormat="false" ht="15" hidden="false" customHeight="false" outlineLevel="0" collapsed="false">
      <c r="A81" s="52" t="n">
        <v>6</v>
      </c>
      <c r="B81" s="53" t="s">
        <v>93</v>
      </c>
      <c r="C81" s="54" t="n">
        <v>29.9611</v>
      </c>
      <c r="D81" s="53" t="n">
        <v>4.65835</v>
      </c>
      <c r="E81" s="53" t="n">
        <v>0.0106257</v>
      </c>
      <c r="F81" s="54" t="n">
        <v>-0.117647</v>
      </c>
      <c r="G81" s="54" t="n">
        <f aca="false">D81*$B$9+$B$10</f>
        <v>-0.0907799867993767</v>
      </c>
      <c r="H81" s="53" t="n">
        <f aca="false">G81-F81</f>
        <v>0.0268670132006233</v>
      </c>
      <c r="J81" s="55" t="n">
        <v>3.64943</v>
      </c>
      <c r="K81" s="53" t="n">
        <v>-0.0875726</v>
      </c>
    </row>
    <row r="82" customFormat="false" ht="15" hidden="false" customHeight="false" outlineLevel="0" collapsed="false">
      <c r="A82" s="52" t="n">
        <v>6</v>
      </c>
      <c r="B82" s="53" t="s">
        <v>93</v>
      </c>
      <c r="C82" s="54" t="n">
        <v>19.9394</v>
      </c>
      <c r="D82" s="53" t="n">
        <v>4.77459</v>
      </c>
      <c r="E82" s="53" t="n">
        <v>0.0160479</v>
      </c>
      <c r="F82" s="54" t="n">
        <v>-0.084415</v>
      </c>
      <c r="G82" s="54" t="n">
        <f aca="false">D82*$B$9+$B$10</f>
        <v>-0.0927633463313416</v>
      </c>
      <c r="H82" s="53" t="n">
        <f aca="false">G82-F82</f>
        <v>-0.00834834633134163</v>
      </c>
      <c r="J82" s="55" t="n">
        <v>4.04513</v>
      </c>
      <c r="K82" s="53" t="n">
        <v>-0.0998673</v>
      </c>
    </row>
    <row r="83" customFormat="false" ht="15" hidden="false" customHeight="false" outlineLevel="0" collapsed="false">
      <c r="A83" s="52" t="n">
        <v>6</v>
      </c>
      <c r="B83" s="53" t="s">
        <v>93</v>
      </c>
      <c r="C83" s="54" t="n">
        <v>10.0249</v>
      </c>
      <c r="D83" s="53" t="n">
        <v>5.02184</v>
      </c>
      <c r="E83" s="53" t="n">
        <v>0.019521</v>
      </c>
      <c r="F83" s="54" t="n">
        <v>-0.150162</v>
      </c>
      <c r="G83" s="54" t="n">
        <f aca="false">D83*$B$9+$B$10</f>
        <v>-0.0969820803667713</v>
      </c>
      <c r="H83" s="53" t="n">
        <f aca="false">G83-F83</f>
        <v>0.0531799196332287</v>
      </c>
      <c r="J83" s="55" t="n">
        <v>5.16427</v>
      </c>
      <c r="K83" s="53" t="n">
        <v>-0.112726</v>
      </c>
    </row>
    <row r="84" customFormat="false" ht="15" hidden="false" customHeight="false" outlineLevel="0" collapsed="false">
      <c r="A84" s="52" t="n">
        <v>6</v>
      </c>
      <c r="B84" s="53" t="s">
        <v>93</v>
      </c>
      <c r="C84" s="54" t="n">
        <v>5.02708</v>
      </c>
      <c r="D84" s="53" t="n">
        <v>5.29532</v>
      </c>
      <c r="E84" s="53" t="n">
        <v>0.0283082</v>
      </c>
      <c r="F84" s="54" t="n">
        <v>-0.0946803</v>
      </c>
      <c r="G84" s="54" t="n">
        <f aca="false">D84*$B$9+$B$10</f>
        <v>-0.101648367056394</v>
      </c>
      <c r="H84" s="53" t="n">
        <f aca="false">G84-F84</f>
        <v>-0.00696806705639437</v>
      </c>
      <c r="J84" s="55" t="n">
        <v>5.16477</v>
      </c>
      <c r="K84" s="53" t="n">
        <v>-0.133232</v>
      </c>
    </row>
    <row r="85" customFormat="false" ht="15.75" hidden="false" customHeight="false" outlineLevel="0" collapsed="false">
      <c r="A85" s="52" t="n">
        <v>6</v>
      </c>
      <c r="B85" s="53" t="s">
        <v>93</v>
      </c>
      <c r="C85" s="54" t="n">
        <v>1.0736</v>
      </c>
      <c r="D85" s="53" t="n">
        <v>5.47227</v>
      </c>
      <c r="E85" s="53" t="n">
        <v>0.0286788</v>
      </c>
      <c r="F85" s="54" t="n">
        <v>-0.0937347</v>
      </c>
      <c r="G85" s="54" t="n">
        <f aca="false">D85*$B$9+$B$10</f>
        <v>-0.104667598553136</v>
      </c>
      <c r="H85" s="53" t="n">
        <f aca="false">G85-F85</f>
        <v>-0.0109328985531356</v>
      </c>
      <c r="J85" s="55" t="n">
        <v>5.18448</v>
      </c>
      <c r="K85" s="53" t="n">
        <v>-0.124522</v>
      </c>
    </row>
    <row r="86" customFormat="false" ht="15.75" hidden="false" customHeight="false" outlineLevel="0" collapsed="false">
      <c r="A86" s="56" t="n">
        <v>7</v>
      </c>
      <c r="B86" s="53" t="s">
        <v>93</v>
      </c>
      <c r="C86" s="57" t="n">
        <v>209.377</v>
      </c>
      <c r="D86" s="58" t="n">
        <v>2.92863</v>
      </c>
      <c r="E86" s="58" t="n">
        <v>0.00959869</v>
      </c>
      <c r="F86" s="57" t="n">
        <v>-0.0723734</v>
      </c>
      <c r="G86" s="57" t="n">
        <f aca="false">D86*$B$9+$B$10</f>
        <v>-0.0612664230551364</v>
      </c>
      <c r="H86" s="58" t="n">
        <f aca="false">G86-F86</f>
        <v>0.0111069769448636</v>
      </c>
      <c r="J86" s="55" t="n">
        <v>5.32151</v>
      </c>
      <c r="K86" s="53" t="n">
        <v>-0.118491</v>
      </c>
    </row>
    <row r="87" customFormat="false" ht="15" hidden="false" customHeight="false" outlineLevel="0" collapsed="false">
      <c r="A87" s="52" t="n">
        <v>7</v>
      </c>
      <c r="B87" s="53" t="s">
        <v>93</v>
      </c>
      <c r="C87" s="54" t="n">
        <v>200.051</v>
      </c>
      <c r="D87" s="53" t="n">
        <v>2.95808</v>
      </c>
      <c r="E87" s="53" t="n">
        <v>0.00837466</v>
      </c>
      <c r="F87" s="54" t="n">
        <v>-0.0639172</v>
      </c>
      <c r="G87" s="54" t="n">
        <f aca="false">D87*$B$9+$B$10</f>
        <v>-0.0617689173618843</v>
      </c>
      <c r="H87" s="53" t="n">
        <f aca="false">G87-F87</f>
        <v>0.00214828263811572</v>
      </c>
      <c r="J87" s="55" t="n">
        <v>3.47639</v>
      </c>
      <c r="K87" s="53" t="n">
        <v>-0.0776057</v>
      </c>
    </row>
    <row r="88" customFormat="false" ht="15" hidden="false" customHeight="false" outlineLevel="0" collapsed="false">
      <c r="A88" s="52" t="n">
        <v>7</v>
      </c>
      <c r="B88" s="53" t="s">
        <v>93</v>
      </c>
      <c r="C88" s="54" t="n">
        <v>174.56</v>
      </c>
      <c r="D88" s="53" t="n">
        <v>3.03965</v>
      </c>
      <c r="E88" s="53" t="n">
        <v>0.00775216</v>
      </c>
      <c r="F88" s="54" t="n">
        <v>-0.0653527</v>
      </c>
      <c r="G88" s="54" t="n">
        <f aca="false">D88*$B$9+$B$10</f>
        <v>-0.0631607156845132</v>
      </c>
      <c r="H88" s="53" t="n">
        <f aca="false">G88-F88</f>
        <v>0.00219198431548683</v>
      </c>
      <c r="J88" s="55" t="n">
        <v>3.66748</v>
      </c>
      <c r="K88" s="53" t="n">
        <v>-0.0745187</v>
      </c>
    </row>
    <row r="89" customFormat="false" ht="15" hidden="false" customHeight="false" outlineLevel="0" collapsed="false">
      <c r="A89" s="52" t="n">
        <v>7</v>
      </c>
      <c r="B89" s="53" t="s">
        <v>93</v>
      </c>
      <c r="C89" s="54" t="n">
        <v>150.623</v>
      </c>
      <c r="D89" s="53" t="n">
        <v>3.07081</v>
      </c>
      <c r="E89" s="53" t="n">
        <v>0.010163</v>
      </c>
      <c r="F89" s="54" t="n">
        <v>-0.0611868</v>
      </c>
      <c r="G89" s="54" t="n">
        <f aca="false">D89*$B$9+$B$10</f>
        <v>-0.0636923870800399</v>
      </c>
      <c r="H89" s="53" t="n">
        <f aca="false">G89-F89</f>
        <v>-0.00250558708003994</v>
      </c>
      <c r="J89" s="55" t="n">
        <v>4.04646</v>
      </c>
      <c r="K89" s="53" t="n">
        <v>-0.0895395</v>
      </c>
    </row>
    <row r="90" customFormat="false" ht="15" hidden="false" customHeight="false" outlineLevel="0" collapsed="false">
      <c r="A90" s="52" t="n">
        <v>7</v>
      </c>
      <c r="B90" s="53" t="s">
        <v>93</v>
      </c>
      <c r="C90" s="54" t="n">
        <v>124.905</v>
      </c>
      <c r="D90" s="53" t="n">
        <v>3.27141</v>
      </c>
      <c r="E90" s="53" t="n">
        <v>0.00847066</v>
      </c>
      <c r="F90" s="54" t="n">
        <v>-0.0595851</v>
      </c>
      <c r="G90" s="54" t="n">
        <f aca="false">D90*$B$9+$B$10</f>
        <v>-0.067115149658431</v>
      </c>
      <c r="H90" s="53" t="n">
        <f aca="false">G90-F90</f>
        <v>-0.00753004965843099</v>
      </c>
      <c r="J90" s="55" t="n">
        <v>4.14861</v>
      </c>
      <c r="K90" s="53" t="n">
        <v>-0.090394</v>
      </c>
    </row>
    <row r="91" customFormat="false" ht="15" hidden="false" customHeight="false" outlineLevel="0" collapsed="false">
      <c r="A91" s="52" t="n">
        <v>7</v>
      </c>
      <c r="B91" s="53" t="s">
        <v>93</v>
      </c>
      <c r="C91" s="54" t="n">
        <v>100.464</v>
      </c>
      <c r="D91" s="53" t="n">
        <v>3.56373</v>
      </c>
      <c r="E91" s="53" t="n">
        <v>0.00714374</v>
      </c>
      <c r="F91" s="54" t="n">
        <v>-0.0812738</v>
      </c>
      <c r="G91" s="54" t="n">
        <f aca="false">D91*$B$9+$B$10</f>
        <v>-0.0721028962033725</v>
      </c>
      <c r="H91" s="53" t="n">
        <f aca="false">G91-F91</f>
        <v>0.00917090379662745</v>
      </c>
      <c r="J91" s="55" t="n">
        <v>4.21556</v>
      </c>
      <c r="K91" s="53" t="n">
        <v>-0.102436</v>
      </c>
    </row>
    <row r="92" customFormat="false" ht="15" hidden="false" customHeight="false" outlineLevel="0" collapsed="false">
      <c r="A92" s="52" t="n">
        <v>7</v>
      </c>
      <c r="B92" s="53" t="s">
        <v>93</v>
      </c>
      <c r="C92" s="54" t="n">
        <v>74.9367</v>
      </c>
      <c r="D92" s="53" t="n">
        <v>3.64943</v>
      </c>
      <c r="E92" s="53" t="n">
        <v>0.0108871</v>
      </c>
      <c r="F92" s="54" t="n">
        <v>-0.0875726</v>
      </c>
      <c r="G92" s="54" t="n">
        <f aca="false">D92*$B$9+$B$10</f>
        <v>-0.0735651631673213</v>
      </c>
      <c r="H92" s="53" t="n">
        <f aca="false">G92-F92</f>
        <v>0.0140074368326787</v>
      </c>
      <c r="J92" s="55" t="n">
        <v>4.44085</v>
      </c>
      <c r="K92" s="53" t="n">
        <v>-0.0761456</v>
      </c>
    </row>
    <row r="93" customFormat="false" ht="15" hidden="false" customHeight="false" outlineLevel="0" collapsed="false">
      <c r="A93" s="52" t="n">
        <v>7</v>
      </c>
      <c r="B93" s="53" t="s">
        <v>93</v>
      </c>
      <c r="C93" s="54" t="n">
        <v>50.9305</v>
      </c>
      <c r="D93" s="53" t="n">
        <v>4.04513</v>
      </c>
      <c r="E93" s="53" t="n">
        <v>0.0104654</v>
      </c>
      <c r="F93" s="54" t="n">
        <v>-0.0998673</v>
      </c>
      <c r="G93" s="54" t="n">
        <f aca="false">D93*$B$9+$B$10</f>
        <v>-0.0803168438865104</v>
      </c>
      <c r="H93" s="53" t="n">
        <f aca="false">G93-F93</f>
        <v>0.0195504561134896</v>
      </c>
      <c r="J93" s="55" t="n">
        <v>4.48462</v>
      </c>
      <c r="K93" s="53" t="n">
        <v>-0.0973816</v>
      </c>
    </row>
    <row r="94" customFormat="false" ht="15" hidden="false" customHeight="false" outlineLevel="0" collapsed="false">
      <c r="A94" s="52" t="n">
        <v>7</v>
      </c>
      <c r="B94" s="53" t="s">
        <v>92</v>
      </c>
      <c r="C94" s="54" t="n">
        <v>40.4328</v>
      </c>
      <c r="D94" s="53" t="n">
        <v>4.28927</v>
      </c>
      <c r="E94" s="53" t="n">
        <v>0.0124156</v>
      </c>
      <c r="F94" s="54" t="n">
        <v>-0.17473</v>
      </c>
      <c r="G94" s="54" t="n">
        <f aca="false">D94*$B$9+$B$10</f>
        <v>-0.0844825131581375</v>
      </c>
      <c r="H94" s="53" t="n">
        <f aca="false">G94-F94</f>
        <v>0.0902474868418625</v>
      </c>
      <c r="J94" s="55" t="n">
        <v>7.75426</v>
      </c>
      <c r="K94" s="53" t="n">
        <v>-0.169738</v>
      </c>
    </row>
    <row r="95" customFormat="false" ht="15" hidden="false" customHeight="false" outlineLevel="0" collapsed="false">
      <c r="A95" s="52" t="n">
        <v>7</v>
      </c>
      <c r="B95" s="53" t="s">
        <v>92</v>
      </c>
      <c r="C95" s="54" t="n">
        <v>30.0126</v>
      </c>
      <c r="D95" s="53" t="n">
        <v>4.56071</v>
      </c>
      <c r="E95" s="53" t="n">
        <v>0.0132073</v>
      </c>
      <c r="F95" s="54" t="n">
        <v>-0.150295</v>
      </c>
      <c r="G95" s="54" t="n">
        <f aca="false">D95*$B$9+$B$10</f>
        <v>-0.0891139920927261</v>
      </c>
      <c r="H95" s="53" t="n">
        <f aca="false">G95-F95</f>
        <v>0.0611810079072739</v>
      </c>
      <c r="J95" s="55" t="n">
        <v>3.77777</v>
      </c>
      <c r="K95" s="53" t="n">
        <v>-0.0782323</v>
      </c>
    </row>
    <row r="96" customFormat="false" ht="15" hidden="false" customHeight="false" outlineLevel="0" collapsed="false">
      <c r="A96" s="52" t="n">
        <v>7</v>
      </c>
      <c r="B96" s="53" t="s">
        <v>93</v>
      </c>
      <c r="C96" s="54" t="n">
        <v>20.2778</v>
      </c>
      <c r="D96" s="53" t="n">
        <v>5.16427</v>
      </c>
      <c r="E96" s="53" t="n">
        <v>0.0179613</v>
      </c>
      <c r="F96" s="54" t="n">
        <v>-0.112726</v>
      </c>
      <c r="G96" s="54" t="n">
        <f aca="false">D96*$B$9+$B$10</f>
        <v>-0.099412310047929</v>
      </c>
      <c r="H96" s="53" t="n">
        <f aca="false">G96-F96</f>
        <v>0.013313689952071</v>
      </c>
      <c r="J96" s="55" t="n">
        <v>3.95514</v>
      </c>
      <c r="K96" s="53" t="n">
        <v>-0.0768631</v>
      </c>
    </row>
    <row r="97" customFormat="false" ht="15" hidden="false" customHeight="false" outlineLevel="0" collapsed="false">
      <c r="A97" s="52" t="n">
        <v>7</v>
      </c>
      <c r="B97" s="53" t="s">
        <v>93</v>
      </c>
      <c r="C97" s="54" t="n">
        <v>10.0657</v>
      </c>
      <c r="D97" s="53" t="n">
        <v>5.16477</v>
      </c>
      <c r="E97" s="53" t="n">
        <v>0.0309354</v>
      </c>
      <c r="F97" s="54" t="n">
        <v>-0.133232</v>
      </c>
      <c r="G97" s="54" t="n">
        <f aca="false">D97*$B$9+$B$10</f>
        <v>-0.0994208413604375</v>
      </c>
      <c r="H97" s="53" t="n">
        <f aca="false">G97-F97</f>
        <v>0.0338111586395625</v>
      </c>
      <c r="J97" s="55" t="n">
        <v>4.05204</v>
      </c>
      <c r="K97" s="53" t="n">
        <v>-0.0759625</v>
      </c>
    </row>
    <row r="98" customFormat="false" ht="15" hidden="false" customHeight="false" outlineLevel="0" collapsed="false">
      <c r="A98" s="52" t="n">
        <v>7</v>
      </c>
      <c r="B98" s="53" t="s">
        <v>93</v>
      </c>
      <c r="C98" s="54" t="n">
        <v>4.78371</v>
      </c>
      <c r="D98" s="53" t="n">
        <v>5.18448</v>
      </c>
      <c r="E98" s="53" t="n">
        <v>0.0346238</v>
      </c>
      <c r="F98" s="54" t="n">
        <v>-0.124522</v>
      </c>
      <c r="G98" s="54" t="n">
        <f aca="false">D98*$B$9+$B$10</f>
        <v>-0.0997571456995207</v>
      </c>
      <c r="H98" s="53" t="n">
        <f aca="false">G98-F98</f>
        <v>0.0247648543004793</v>
      </c>
      <c r="J98" s="55" t="n">
        <v>4.24334</v>
      </c>
      <c r="K98" s="53" t="n">
        <v>-0.076664</v>
      </c>
    </row>
    <row r="99" customFormat="false" ht="15.75" hidden="false" customHeight="false" outlineLevel="0" collapsed="false">
      <c r="A99" s="52" t="n">
        <v>7</v>
      </c>
      <c r="B99" s="53" t="s">
        <v>93</v>
      </c>
      <c r="C99" s="54" t="n">
        <v>2.62678</v>
      </c>
      <c r="D99" s="53" t="n">
        <v>5.32151</v>
      </c>
      <c r="E99" s="53" t="n">
        <v>0.0332103</v>
      </c>
      <c r="F99" s="54" t="n">
        <v>-0.118491</v>
      </c>
      <c r="G99" s="54" t="n">
        <f aca="false">D99*$B$9+$B$10</f>
        <v>-0.102095237205587</v>
      </c>
      <c r="H99" s="53" t="n">
        <f aca="false">G99-F99</f>
        <v>0.0163957627944129</v>
      </c>
      <c r="J99" s="55" t="n">
        <v>4.32898</v>
      </c>
      <c r="K99" s="53" t="n">
        <v>-0.0940247</v>
      </c>
    </row>
    <row r="100" customFormat="false" ht="15.75" hidden="false" customHeight="false" outlineLevel="0" collapsed="false">
      <c r="A100" s="56" t="n">
        <v>8</v>
      </c>
      <c r="B100" s="53" t="s">
        <v>93</v>
      </c>
      <c r="C100" s="57" t="n">
        <v>172.687</v>
      </c>
      <c r="D100" s="58" t="n">
        <v>3.47639</v>
      </c>
      <c r="E100" s="58" t="n">
        <v>0.00902256</v>
      </c>
      <c r="F100" s="57" t="n">
        <v>-0.0776057</v>
      </c>
      <c r="G100" s="57" t="n">
        <f aca="false">D100*$B$9+$B$10</f>
        <v>-0.0706126465343961</v>
      </c>
      <c r="H100" s="58" t="n">
        <f aca="false">G100-F100</f>
        <v>0.00699305346560392</v>
      </c>
      <c r="J100" s="55" t="n">
        <v>4.33925</v>
      </c>
      <c r="K100" s="53" t="n">
        <v>-0.0807509</v>
      </c>
    </row>
    <row r="101" customFormat="false" ht="15" hidden="false" customHeight="false" outlineLevel="0" collapsed="false">
      <c r="A101" s="52" t="n">
        <v>8</v>
      </c>
      <c r="B101" s="53" t="s">
        <v>93</v>
      </c>
      <c r="C101" s="54" t="n">
        <v>149.939</v>
      </c>
      <c r="D101" s="53" t="n">
        <v>3.66748</v>
      </c>
      <c r="E101" s="53" t="n">
        <v>0.0120042</v>
      </c>
      <c r="F101" s="54" t="n">
        <v>-0.0745187</v>
      </c>
      <c r="G101" s="54" t="n">
        <f aca="false">D101*$B$9+$B$10</f>
        <v>-0.0738731435488764</v>
      </c>
      <c r="H101" s="53" t="n">
        <f aca="false">G101-F101</f>
        <v>0.000645556451123602</v>
      </c>
      <c r="J101" s="55" t="n">
        <v>4.46158</v>
      </c>
      <c r="K101" s="53" t="n">
        <v>-0.0784192</v>
      </c>
    </row>
    <row r="102" customFormat="false" ht="15" hidden="false" customHeight="false" outlineLevel="0" collapsed="false">
      <c r="A102" s="52" t="n">
        <v>8</v>
      </c>
      <c r="B102" s="53" t="s">
        <v>93</v>
      </c>
      <c r="C102" s="54" t="n">
        <v>125.233</v>
      </c>
      <c r="D102" s="53" t="n">
        <v>4.04646</v>
      </c>
      <c r="E102" s="53" t="n">
        <v>0.00841871</v>
      </c>
      <c r="F102" s="54" t="n">
        <v>-0.0895395</v>
      </c>
      <c r="G102" s="54" t="n">
        <f aca="false">D102*$B$9+$B$10</f>
        <v>-0.0803395371777829</v>
      </c>
      <c r="H102" s="53" t="n">
        <f aca="false">G102-F102</f>
        <v>0.00919996282221711</v>
      </c>
      <c r="J102" s="55" t="n">
        <v>4.46704</v>
      </c>
      <c r="K102" s="53" t="n">
        <v>-0.0809584</v>
      </c>
    </row>
    <row r="103" customFormat="false" ht="15" hidden="false" customHeight="false" outlineLevel="0" collapsed="false">
      <c r="A103" s="52" t="n">
        <v>8</v>
      </c>
      <c r="B103" s="53" t="s">
        <v>93</v>
      </c>
      <c r="C103" s="54" t="n">
        <v>99.9745</v>
      </c>
      <c r="D103" s="53" t="n">
        <v>4.14861</v>
      </c>
      <c r="E103" s="53" t="n">
        <v>0.0085804</v>
      </c>
      <c r="F103" s="54" t="n">
        <v>-0.090394</v>
      </c>
      <c r="G103" s="54" t="n">
        <f aca="false">D103*$B$9+$B$10</f>
        <v>-0.0820824843232597</v>
      </c>
      <c r="H103" s="53" t="n">
        <f aca="false">G103-F103</f>
        <v>0.00831151567674031</v>
      </c>
      <c r="J103" s="55" t="n">
        <v>4.40454</v>
      </c>
      <c r="K103" s="53" t="n">
        <v>-0.123465</v>
      </c>
    </row>
    <row r="104" customFormat="false" ht="15" hidden="false" customHeight="false" outlineLevel="0" collapsed="false">
      <c r="A104" s="52" t="n">
        <v>8</v>
      </c>
      <c r="B104" s="53" t="s">
        <v>93</v>
      </c>
      <c r="C104" s="54" t="n">
        <v>75.1509</v>
      </c>
      <c r="D104" s="53" t="n">
        <v>4.21556</v>
      </c>
      <c r="E104" s="53" t="n">
        <v>0.0134909</v>
      </c>
      <c r="F104" s="54" t="n">
        <v>-0.102436</v>
      </c>
      <c r="G104" s="54" t="n">
        <f aca="false">D104*$B$9+$B$10</f>
        <v>-0.0832248270681415</v>
      </c>
      <c r="H104" s="53" t="n">
        <f aca="false">G104-F104</f>
        <v>0.0192111729318585</v>
      </c>
      <c r="J104" s="55" t="n">
        <v>4.46349</v>
      </c>
      <c r="K104" s="53" t="n">
        <v>-0.0625148</v>
      </c>
    </row>
    <row r="105" customFormat="false" ht="15" hidden="false" customHeight="false" outlineLevel="0" collapsed="false">
      <c r="A105" s="52" t="n">
        <v>8</v>
      </c>
      <c r="B105" s="53" t="s">
        <v>93</v>
      </c>
      <c r="C105" s="54" t="n">
        <v>50.0513</v>
      </c>
      <c r="D105" s="53" t="n">
        <v>4.44085</v>
      </c>
      <c r="E105" s="53" t="n">
        <v>0.0123051</v>
      </c>
      <c r="F105" s="54" t="n">
        <v>-0.0761456</v>
      </c>
      <c r="G105" s="54" t="n">
        <f aca="false">D105*$B$9+$B$10</f>
        <v>-0.0870688658581999</v>
      </c>
      <c r="H105" s="53" t="n">
        <f aca="false">G105-F105</f>
        <v>-0.0109232658581999</v>
      </c>
      <c r="J105" s="55" t="n">
        <v>4.65293</v>
      </c>
      <c r="K105" s="53" t="n">
        <v>-0.0590706</v>
      </c>
    </row>
    <row r="106" customFormat="false" ht="15" hidden="false" customHeight="false" outlineLevel="0" collapsed="false">
      <c r="A106" s="52" t="n">
        <v>8</v>
      </c>
      <c r="B106" s="53" t="s">
        <v>93</v>
      </c>
      <c r="C106" s="54" t="n">
        <v>40.0154</v>
      </c>
      <c r="D106" s="53" t="n">
        <v>4.48462</v>
      </c>
      <c r="E106" s="53" t="n">
        <v>0.00942266</v>
      </c>
      <c r="F106" s="54" t="n">
        <v>-0.0973816</v>
      </c>
      <c r="G106" s="54" t="n">
        <f aca="false">D106*$B$9+$B$10</f>
        <v>-0.0878156969551898</v>
      </c>
      <c r="H106" s="53" t="n">
        <f aca="false">G106-F106</f>
        <v>0.0095659030448102</v>
      </c>
      <c r="J106" s="55" t="n">
        <v>4.73415</v>
      </c>
      <c r="K106" s="53" t="n">
        <v>-0.0408468</v>
      </c>
    </row>
    <row r="107" customFormat="false" ht="15" hidden="false" customHeight="false" outlineLevel="0" collapsed="false">
      <c r="A107" s="52" t="n">
        <v>8</v>
      </c>
      <c r="B107" s="53" t="s">
        <v>92</v>
      </c>
      <c r="C107" s="54" t="n">
        <v>30.7774</v>
      </c>
      <c r="D107" s="53" t="n">
        <v>4.70335</v>
      </c>
      <c r="E107" s="53" t="n">
        <v>0.0101475</v>
      </c>
      <c r="F107" s="54" t="n">
        <v>-0.0226469</v>
      </c>
      <c r="G107" s="54" t="n">
        <f aca="false">D107*$B$9+$B$10</f>
        <v>-0.0915478049251374</v>
      </c>
      <c r="H107" s="53" t="n">
        <f aca="false">G107-F107</f>
        <v>-0.0689009049251374</v>
      </c>
      <c r="J107" s="55" t="n">
        <v>5.03529</v>
      </c>
      <c r="K107" s="53" t="n">
        <v>-0.0817137</v>
      </c>
    </row>
    <row r="108" customFormat="false" ht="15" hidden="false" customHeight="false" outlineLevel="0" collapsed="false">
      <c r="A108" s="52" t="n">
        <v>8</v>
      </c>
      <c r="B108" s="53" t="s">
        <v>92</v>
      </c>
      <c r="C108" s="54" t="n">
        <v>20.0435</v>
      </c>
      <c r="D108" s="53" t="n">
        <v>4.68934</v>
      </c>
      <c r="E108" s="53" t="n">
        <v>0.0137345</v>
      </c>
      <c r="F108" s="54" t="n">
        <v>-0.214655</v>
      </c>
      <c r="G108" s="54" t="n">
        <f aca="false">D108*$B$9+$B$10</f>
        <v>-0.0913087575486505</v>
      </c>
      <c r="H108" s="53" t="n">
        <f aca="false">G108-F108</f>
        <v>0.12334624245135</v>
      </c>
      <c r="J108" s="55" t="n">
        <v>3.79134</v>
      </c>
      <c r="K108" s="53" t="n">
        <v>-0.0816638</v>
      </c>
    </row>
    <row r="109" customFormat="false" ht="15" hidden="false" customHeight="false" outlineLevel="0" collapsed="false">
      <c r="A109" s="52" t="n">
        <v>8</v>
      </c>
      <c r="B109" s="53" t="s">
        <v>92</v>
      </c>
      <c r="C109" s="54" t="n">
        <v>9.97954</v>
      </c>
      <c r="D109" s="53" t="n">
        <v>5.40125</v>
      </c>
      <c r="E109" s="53" t="n">
        <v>0.0149999</v>
      </c>
      <c r="F109" s="54" t="n">
        <v>-0.000751019</v>
      </c>
      <c r="G109" s="54" t="n">
        <f aca="false">D109*$B$9+$B$10</f>
        <v>-0.103455810924435</v>
      </c>
      <c r="H109" s="53" t="n">
        <f aca="false">G109-F109</f>
        <v>-0.102704791924435</v>
      </c>
      <c r="J109" s="55" t="n">
        <v>3.79029</v>
      </c>
      <c r="K109" s="53" t="n">
        <v>-0.0787053</v>
      </c>
    </row>
    <row r="110" customFormat="false" ht="15" hidden="false" customHeight="false" outlineLevel="0" collapsed="false">
      <c r="A110" s="52" t="n">
        <v>8</v>
      </c>
      <c r="B110" s="53" t="s">
        <v>92</v>
      </c>
      <c r="C110" s="54" t="n">
        <v>5.02031</v>
      </c>
      <c r="D110" s="53" t="n">
        <v>6.50154</v>
      </c>
      <c r="E110" s="53" t="n">
        <v>0.0281186</v>
      </c>
      <c r="F110" s="54" t="n">
        <v>0.434544</v>
      </c>
      <c r="G110" s="54" t="n">
        <f aca="false">D110*$B$9+$B$10</f>
        <v>-0.122229646604285</v>
      </c>
      <c r="H110" s="53" t="n">
        <f aca="false">G110-F110</f>
        <v>-0.556773646604285</v>
      </c>
      <c r="J110" s="55" t="n">
        <v>3.81975</v>
      </c>
      <c r="K110" s="53" t="n">
        <v>-0.0862529</v>
      </c>
    </row>
    <row r="111" customFormat="false" ht="15.75" hidden="false" customHeight="false" outlineLevel="0" collapsed="false">
      <c r="A111" s="52" t="n">
        <v>8</v>
      </c>
      <c r="B111" s="53" t="s">
        <v>93</v>
      </c>
      <c r="C111" s="54" t="n">
        <v>0.773946</v>
      </c>
      <c r="D111" s="53" t="n">
        <v>7.75426</v>
      </c>
      <c r="E111" s="53" t="n">
        <v>0.0424342</v>
      </c>
      <c r="F111" s="54" t="n">
        <v>-0.169738</v>
      </c>
      <c r="G111" s="54" t="n">
        <f aca="false">D111*$B$9+$B$10</f>
        <v>-0.143604338215462</v>
      </c>
      <c r="H111" s="53" t="n">
        <f aca="false">G111-F111</f>
        <v>0.0261336617845382</v>
      </c>
      <c r="J111" s="55" t="n">
        <v>3.99776</v>
      </c>
      <c r="K111" s="53" t="n">
        <v>-0.0362365</v>
      </c>
    </row>
    <row r="112" customFormat="false" ht="15.75" hidden="false" customHeight="false" outlineLevel="0" collapsed="false">
      <c r="A112" s="56" t="n">
        <v>9</v>
      </c>
      <c r="B112" s="53" t="s">
        <v>92</v>
      </c>
      <c r="C112" s="57" t="n">
        <v>313.291</v>
      </c>
      <c r="D112" s="58" t="n">
        <v>3.74462</v>
      </c>
      <c r="E112" s="58" t="n">
        <v>0.00866522</v>
      </c>
      <c r="F112" s="57" t="n">
        <v>-0.150378</v>
      </c>
      <c r="G112" s="57" t="n">
        <f aca="false">D112*$B$9+$B$10</f>
        <v>-0.0751893544426804</v>
      </c>
      <c r="H112" s="58" t="n">
        <f aca="false">G112-F112</f>
        <v>0.0751886455573196</v>
      </c>
      <c r="J112" s="55" t="n">
        <v>4.06488</v>
      </c>
      <c r="K112" s="53" t="n">
        <v>-0.0701203</v>
      </c>
    </row>
    <row r="113" customFormat="false" ht="15" hidden="false" customHeight="false" outlineLevel="0" collapsed="false">
      <c r="A113" s="52" t="n">
        <v>9</v>
      </c>
      <c r="B113" s="53" t="s">
        <v>93</v>
      </c>
      <c r="C113" s="54" t="n">
        <v>300.105</v>
      </c>
      <c r="D113" s="53" t="n">
        <v>3.77777</v>
      </c>
      <c r="E113" s="53" t="n">
        <v>0.0103913</v>
      </c>
      <c r="F113" s="54" t="n">
        <v>-0.0782323</v>
      </c>
      <c r="G113" s="54" t="n">
        <f aca="false">D113*$B$9+$B$10</f>
        <v>-0.0757549804619908</v>
      </c>
      <c r="H113" s="53" t="n">
        <f aca="false">G113-F113</f>
        <v>0.00247731953800921</v>
      </c>
      <c r="J113" s="55" t="n">
        <v>4.14372</v>
      </c>
      <c r="K113" s="53" t="n">
        <v>-0.0872779</v>
      </c>
    </row>
    <row r="114" customFormat="false" ht="15" hidden="false" customHeight="false" outlineLevel="0" collapsed="false">
      <c r="A114" s="52" t="n">
        <v>9</v>
      </c>
      <c r="B114" s="53" t="s">
        <v>93</v>
      </c>
      <c r="C114" s="54" t="n">
        <v>250.035</v>
      </c>
      <c r="D114" s="53" t="n">
        <v>3.95514</v>
      </c>
      <c r="E114" s="53" t="n">
        <v>0.010454</v>
      </c>
      <c r="F114" s="54" t="n">
        <v>-0.0768631</v>
      </c>
      <c r="G114" s="54" t="n">
        <f aca="false">D114*$B$9+$B$10</f>
        <v>-0.0787813782612392</v>
      </c>
      <c r="H114" s="53" t="n">
        <f aca="false">G114-F114</f>
        <v>-0.00191827826123916</v>
      </c>
      <c r="J114" s="55" t="n">
        <v>4.28277</v>
      </c>
      <c r="K114" s="53" t="n">
        <v>-0.111228</v>
      </c>
    </row>
    <row r="115" customFormat="false" ht="15" hidden="false" customHeight="false" outlineLevel="0" collapsed="false">
      <c r="A115" s="52" t="n">
        <v>9</v>
      </c>
      <c r="B115" s="53" t="s">
        <v>93</v>
      </c>
      <c r="C115" s="54" t="n">
        <v>199.921</v>
      </c>
      <c r="D115" s="53" t="n">
        <v>4.05204</v>
      </c>
      <c r="E115" s="53" t="n">
        <v>0.00849232</v>
      </c>
      <c r="F115" s="54" t="n">
        <v>-0.0759625</v>
      </c>
      <c r="G115" s="54" t="n">
        <f aca="false">D115*$B$9+$B$10</f>
        <v>-0.0804347466253772</v>
      </c>
      <c r="H115" s="53" t="n">
        <f aca="false">G115-F115</f>
        <v>-0.00447224662537722</v>
      </c>
      <c r="J115" s="55" t="n">
        <v>4.42231</v>
      </c>
      <c r="K115" s="53" t="n">
        <v>-0.0756888</v>
      </c>
    </row>
    <row r="116" customFormat="false" ht="15" hidden="false" customHeight="false" outlineLevel="0" collapsed="false">
      <c r="A116" s="52" t="n">
        <v>9</v>
      </c>
      <c r="B116" s="53" t="s">
        <v>93</v>
      </c>
      <c r="C116" s="54" t="n">
        <v>174.947</v>
      </c>
      <c r="D116" s="53" t="n">
        <v>4.24334</v>
      </c>
      <c r="E116" s="53" t="n">
        <v>0.012658</v>
      </c>
      <c r="F116" s="54" t="n">
        <v>-0.076664</v>
      </c>
      <c r="G116" s="54" t="n">
        <f aca="false">D116*$B$9+$B$10</f>
        <v>-0.0836988267911111</v>
      </c>
      <c r="H116" s="53" t="n">
        <f aca="false">G116-F116</f>
        <v>-0.00703482679111107</v>
      </c>
      <c r="J116" s="55" t="n">
        <v>4.43657</v>
      </c>
      <c r="K116" s="53" t="n">
        <v>-0.0814276</v>
      </c>
    </row>
    <row r="117" customFormat="false" ht="15" hidden="false" customHeight="false" outlineLevel="0" collapsed="false">
      <c r="A117" s="52" t="n">
        <v>9</v>
      </c>
      <c r="B117" s="53" t="s">
        <v>93</v>
      </c>
      <c r="C117" s="54" t="n">
        <v>150.003</v>
      </c>
      <c r="D117" s="53" t="n">
        <v>4.32898</v>
      </c>
      <c r="E117" s="53" t="n">
        <v>0.010956</v>
      </c>
      <c r="F117" s="54" t="n">
        <v>-0.0940247</v>
      </c>
      <c r="G117" s="54" t="n">
        <f aca="false">D117*$B$9+$B$10</f>
        <v>-0.0851600699975588</v>
      </c>
      <c r="H117" s="53" t="n">
        <f aca="false">G117-F117</f>
        <v>0.00886463000244123</v>
      </c>
      <c r="J117" s="55" t="n">
        <v>4.33824</v>
      </c>
      <c r="K117" s="53" t="n">
        <v>-0.0877552</v>
      </c>
    </row>
    <row r="118" customFormat="false" ht="15" hidden="false" customHeight="false" outlineLevel="0" collapsed="false">
      <c r="A118" s="52" t="n">
        <v>9</v>
      </c>
      <c r="B118" s="53" t="s">
        <v>93</v>
      </c>
      <c r="C118" s="54" t="n">
        <v>124.977</v>
      </c>
      <c r="D118" s="53" t="n">
        <v>4.33925</v>
      </c>
      <c r="E118" s="53" t="n">
        <v>0.0100923</v>
      </c>
      <c r="F118" s="54" t="n">
        <v>-0.0807509</v>
      </c>
      <c r="G118" s="54" t="n">
        <f aca="false">D118*$B$9+$B$10</f>
        <v>-0.0853353031564824</v>
      </c>
      <c r="H118" s="53" t="n">
        <f aca="false">G118-F118</f>
        <v>-0.00458440315648238</v>
      </c>
      <c r="J118" s="55" t="n">
        <v>4.49595</v>
      </c>
      <c r="K118" s="53" t="n">
        <v>-0.0680456</v>
      </c>
    </row>
    <row r="119" customFormat="false" ht="15" hidden="false" customHeight="false" outlineLevel="0" collapsed="false">
      <c r="A119" s="52" t="n">
        <v>9</v>
      </c>
      <c r="B119" s="53" t="s">
        <v>93</v>
      </c>
      <c r="C119" s="54" t="n">
        <v>99.9588</v>
      </c>
      <c r="D119" s="53" t="n">
        <v>4.46158</v>
      </c>
      <c r="E119" s="53" t="n">
        <v>0.010512</v>
      </c>
      <c r="F119" s="54" t="n">
        <v>-0.0784192</v>
      </c>
      <c r="G119" s="54" t="n">
        <f aca="false">D119*$B$9+$B$10</f>
        <v>-0.0874225740748003</v>
      </c>
      <c r="H119" s="53" t="n">
        <f aca="false">G119-F119</f>
        <v>-0.00900337407480033</v>
      </c>
      <c r="J119" s="55" t="n">
        <v>4.28665</v>
      </c>
      <c r="K119" s="53" t="n">
        <v>-0.119353</v>
      </c>
    </row>
    <row r="120" customFormat="false" ht="15" hidden="false" customHeight="false" outlineLevel="0" collapsed="false">
      <c r="A120" s="52" t="n">
        <v>9</v>
      </c>
      <c r="B120" s="53" t="s">
        <v>93</v>
      </c>
      <c r="C120" s="54" t="n">
        <v>74.9794</v>
      </c>
      <c r="D120" s="53" t="n">
        <v>4.46704</v>
      </c>
      <c r="E120" s="53" t="n">
        <v>0.0101406</v>
      </c>
      <c r="F120" s="54" t="n">
        <v>-0.0809584</v>
      </c>
      <c r="G120" s="54" t="n">
        <f aca="false">D120*$B$9+$B$10</f>
        <v>-0.0875157360073926</v>
      </c>
      <c r="H120" s="53" t="n">
        <f aca="false">G120-F120</f>
        <v>-0.00655733600739263</v>
      </c>
      <c r="J120" s="55" t="n">
        <v>4.38813</v>
      </c>
      <c r="K120" s="53" t="n">
        <v>-0.094871</v>
      </c>
    </row>
    <row r="121" customFormat="false" ht="15" hidden="false" customHeight="false" outlineLevel="0" collapsed="false">
      <c r="A121" s="52" t="n">
        <v>9</v>
      </c>
      <c r="B121" s="53" t="s">
        <v>93</v>
      </c>
      <c r="C121" s="54" t="n">
        <v>49.9547</v>
      </c>
      <c r="D121" s="53" t="n">
        <v>4.40454</v>
      </c>
      <c r="E121" s="53" t="n">
        <v>0.0112624</v>
      </c>
      <c r="F121" s="54" t="n">
        <v>-0.123465</v>
      </c>
      <c r="G121" s="54" t="n">
        <f aca="false">D121*$B$9+$B$10</f>
        <v>-0.0864493219438361</v>
      </c>
      <c r="H121" s="53" t="n">
        <f aca="false">G121-F121</f>
        <v>0.0370156780561639</v>
      </c>
      <c r="J121" s="55" t="n">
        <v>4.618</v>
      </c>
      <c r="K121" s="53" t="n">
        <v>-0.105</v>
      </c>
    </row>
    <row r="122" customFormat="false" ht="15" hidden="false" customHeight="false" outlineLevel="0" collapsed="false">
      <c r="A122" s="52" t="n">
        <v>9</v>
      </c>
      <c r="B122" s="53" t="s">
        <v>93</v>
      </c>
      <c r="C122" s="54" t="n">
        <v>39.9513</v>
      </c>
      <c r="D122" s="53" t="n">
        <v>4.46349</v>
      </c>
      <c r="E122" s="53" t="n">
        <v>0.012775</v>
      </c>
      <c r="F122" s="54" t="n">
        <v>-0.0625148</v>
      </c>
      <c r="G122" s="54" t="n">
        <f aca="false">D122*$B$9+$B$10</f>
        <v>-0.0874551636885826</v>
      </c>
      <c r="H122" s="53" t="n">
        <f aca="false">G122-F122</f>
        <v>-0.0249403636885826</v>
      </c>
      <c r="J122" s="55" t="n">
        <v>5.20862</v>
      </c>
      <c r="K122" s="53" t="n">
        <v>-0.0633817</v>
      </c>
    </row>
    <row r="123" customFormat="false" ht="15" hidden="false" customHeight="false" outlineLevel="0" collapsed="false">
      <c r="A123" s="52" t="n">
        <v>9</v>
      </c>
      <c r="B123" s="53" t="s">
        <v>93</v>
      </c>
      <c r="C123" s="54" t="n">
        <v>29.9563</v>
      </c>
      <c r="D123" s="53" t="n">
        <v>4.65293</v>
      </c>
      <c r="E123" s="53" t="n">
        <v>0.0124318</v>
      </c>
      <c r="F123" s="54" t="n">
        <v>-0.0590706</v>
      </c>
      <c r="G123" s="54" t="n">
        <f aca="false">D123*$B$9+$B$10</f>
        <v>-0.090687507371785</v>
      </c>
      <c r="H123" s="53" t="n">
        <f aca="false">G123-F123</f>
        <v>-0.031616907371785</v>
      </c>
      <c r="J123" s="55" t="n">
        <v>7.35017</v>
      </c>
      <c r="K123" s="53" t="n">
        <v>-0.11083</v>
      </c>
    </row>
    <row r="124" customFormat="false" ht="15" hidden="false" customHeight="false" outlineLevel="0" collapsed="false">
      <c r="A124" s="52" t="n">
        <v>9</v>
      </c>
      <c r="B124" s="53" t="s">
        <v>93</v>
      </c>
      <c r="C124" s="54" t="n">
        <v>20.029</v>
      </c>
      <c r="D124" s="53" t="n">
        <v>4.73415</v>
      </c>
      <c r="E124" s="53" t="n">
        <v>0.0126691</v>
      </c>
      <c r="F124" s="54" t="n">
        <v>-0.0408468</v>
      </c>
      <c r="G124" s="54" t="n">
        <f aca="false">D124*$B$9+$B$10</f>
        <v>-0.092073333775658</v>
      </c>
      <c r="H124" s="53" t="n">
        <f aca="false">G124-F124</f>
        <v>-0.051226533775658</v>
      </c>
      <c r="J124" s="55" t="n">
        <v>7.52773</v>
      </c>
      <c r="K124" s="53" t="n">
        <v>-0.165267</v>
      </c>
    </row>
    <row r="125" customFormat="false" ht="15" hidden="false" customHeight="false" outlineLevel="0" collapsed="false">
      <c r="A125" s="52" t="n">
        <v>9</v>
      </c>
      <c r="B125" s="53" t="s">
        <v>93</v>
      </c>
      <c r="C125" s="54" t="n">
        <v>9.96025</v>
      </c>
      <c r="D125" s="53" t="n">
        <v>5.03529</v>
      </c>
      <c r="E125" s="53" t="n">
        <v>0.0157421</v>
      </c>
      <c r="F125" s="54" t="n">
        <v>-0.0817137</v>
      </c>
      <c r="G125" s="54" t="n">
        <f aca="false">D125*$B$9+$B$10</f>
        <v>-0.0972115726732487</v>
      </c>
      <c r="H125" s="53" t="n">
        <f aca="false">G125-F125</f>
        <v>-0.0154978726732487</v>
      </c>
      <c r="J125" s="55" t="n">
        <v>3.74682</v>
      </c>
      <c r="K125" s="53" t="n">
        <v>-0.0641785</v>
      </c>
    </row>
    <row r="126" customFormat="false" ht="15" hidden="false" customHeight="false" outlineLevel="0" collapsed="false">
      <c r="A126" s="52" t="n">
        <v>9</v>
      </c>
      <c r="B126" s="53" t="s">
        <v>92</v>
      </c>
      <c r="C126" s="54" t="n">
        <v>4.97354</v>
      </c>
      <c r="D126" s="53" t="n">
        <v>6.49785</v>
      </c>
      <c r="E126" s="53" t="n">
        <v>0.0325183</v>
      </c>
      <c r="F126" s="54" t="n">
        <v>-0.335145</v>
      </c>
      <c r="G126" s="54" t="n">
        <f aca="false">D126*$B$9+$B$10</f>
        <v>-0.122166685517973</v>
      </c>
      <c r="H126" s="53" t="n">
        <f aca="false">G126-F126</f>
        <v>0.212978314482027</v>
      </c>
      <c r="J126" s="55" t="n">
        <v>3.93794</v>
      </c>
      <c r="K126" s="53" t="n">
        <v>-0.0810623</v>
      </c>
    </row>
    <row r="127" customFormat="false" ht="15.75" hidden="false" customHeight="false" outlineLevel="0" collapsed="false">
      <c r="A127" s="52" t="n">
        <v>9</v>
      </c>
      <c r="B127" s="53" t="s">
        <v>92</v>
      </c>
      <c r="C127" s="54" t="n">
        <v>0.589739</v>
      </c>
      <c r="D127" s="53" t="n">
        <v>7.18418</v>
      </c>
      <c r="E127" s="53" t="n">
        <v>0.0577548</v>
      </c>
      <c r="F127" s="54" t="n">
        <v>-0.0588245</v>
      </c>
      <c r="G127" s="54" t="n">
        <f aca="false">D127*$B$9+$B$10</f>
        <v>-0.133877276945825</v>
      </c>
      <c r="H127" s="53" t="n">
        <f aca="false">G127-F127</f>
        <v>-0.0750527769458247</v>
      </c>
      <c r="J127" s="55" t="n">
        <v>3.88585</v>
      </c>
      <c r="K127" s="53" t="n">
        <v>-0.0791471</v>
      </c>
    </row>
    <row r="128" customFormat="false" ht="15.75" hidden="false" customHeight="false" outlineLevel="0" collapsed="false">
      <c r="A128" s="56" t="n">
        <v>10</v>
      </c>
      <c r="B128" s="53" t="s">
        <v>93</v>
      </c>
      <c r="C128" s="57" t="n">
        <v>370.261</v>
      </c>
      <c r="D128" s="58" t="n">
        <v>3.79134</v>
      </c>
      <c r="E128" s="58" t="n">
        <v>0.0120557</v>
      </c>
      <c r="F128" s="57" t="n">
        <v>-0.0816638</v>
      </c>
      <c r="G128" s="57" t="n">
        <f aca="false">D128*$B$9+$B$10</f>
        <v>-0.0759865202834702</v>
      </c>
      <c r="H128" s="58" t="n">
        <f aca="false">G128-F128</f>
        <v>0.0056772797165298</v>
      </c>
      <c r="J128" s="55" t="n">
        <v>4.10617</v>
      </c>
      <c r="K128" s="53" t="n">
        <v>-0.0748301</v>
      </c>
    </row>
    <row r="129" customFormat="false" ht="15" hidden="false" customHeight="false" outlineLevel="0" collapsed="false">
      <c r="A129" s="52" t="n">
        <v>10</v>
      </c>
      <c r="B129" s="53" t="s">
        <v>93</v>
      </c>
      <c r="C129" s="54" t="n">
        <v>350.091</v>
      </c>
      <c r="D129" s="53" t="n">
        <v>3.79029</v>
      </c>
      <c r="E129" s="53" t="n">
        <v>0.0112717</v>
      </c>
      <c r="F129" s="54" t="n">
        <v>-0.0787053</v>
      </c>
      <c r="G129" s="54" t="n">
        <f aca="false">D129*$B$9+$B$10</f>
        <v>-0.0759686045272024</v>
      </c>
      <c r="H129" s="53" t="n">
        <f aca="false">G129-F129</f>
        <v>0.00273669547279756</v>
      </c>
      <c r="J129" s="55" t="n">
        <v>3.40629</v>
      </c>
      <c r="K129" s="53" t="n">
        <v>-0.0607054</v>
      </c>
    </row>
    <row r="130" customFormat="false" ht="15" hidden="false" customHeight="false" outlineLevel="0" collapsed="false">
      <c r="A130" s="52" t="n">
        <v>10</v>
      </c>
      <c r="B130" s="53" t="s">
        <v>93</v>
      </c>
      <c r="C130" s="54" t="n">
        <v>299.959</v>
      </c>
      <c r="D130" s="53" t="n">
        <v>3.81975</v>
      </c>
      <c r="E130" s="53" t="n">
        <v>0.0101984</v>
      </c>
      <c r="F130" s="54" t="n">
        <v>-0.0862529</v>
      </c>
      <c r="G130" s="54" t="n">
        <f aca="false">D130*$B$9+$B$10</f>
        <v>-0.0764712694602005</v>
      </c>
      <c r="H130" s="53" t="n">
        <f aca="false">G130-F130</f>
        <v>0.00978163053979954</v>
      </c>
      <c r="J130" s="55" t="n">
        <v>3.43974</v>
      </c>
      <c r="K130" s="53" t="n">
        <v>-0.0612571</v>
      </c>
    </row>
    <row r="131" customFormat="false" ht="15" hidden="false" customHeight="false" outlineLevel="0" collapsed="false">
      <c r="A131" s="52" t="n">
        <v>10</v>
      </c>
      <c r="B131" s="53" t="s">
        <v>93</v>
      </c>
      <c r="C131" s="54" t="n">
        <v>250.095</v>
      </c>
      <c r="D131" s="53" t="n">
        <v>3.99776</v>
      </c>
      <c r="E131" s="53" t="n">
        <v>0.00905434</v>
      </c>
      <c r="F131" s="54" t="n">
        <v>-0.0362365</v>
      </c>
      <c r="G131" s="54" t="n">
        <f aca="false">D131*$B$9+$B$10</f>
        <v>-0.0795085873394596</v>
      </c>
      <c r="H131" s="53" t="n">
        <f aca="false">G131-F131</f>
        <v>-0.0432720873394596</v>
      </c>
      <c r="J131" s="55" t="n">
        <v>3.66312</v>
      </c>
      <c r="K131" s="53" t="n">
        <v>-0.0608838</v>
      </c>
    </row>
    <row r="132" customFormat="false" ht="15" hidden="false" customHeight="false" outlineLevel="0" collapsed="false">
      <c r="A132" s="52" t="n">
        <v>10</v>
      </c>
      <c r="B132" s="53" t="s">
        <v>93</v>
      </c>
      <c r="C132" s="54" t="n">
        <v>200.045</v>
      </c>
      <c r="D132" s="53" t="n">
        <v>4.06488</v>
      </c>
      <c r="E132" s="53" t="n">
        <v>0.0129228</v>
      </c>
      <c r="F132" s="54" t="n">
        <v>-0.0701203</v>
      </c>
      <c r="G132" s="54" t="n">
        <f aca="false">D132*$B$9+$B$10</f>
        <v>-0.0806538307305943</v>
      </c>
      <c r="H132" s="53" t="n">
        <f aca="false">G132-F132</f>
        <v>-0.0105335307305943</v>
      </c>
      <c r="J132" s="55" t="n">
        <v>3.82806</v>
      </c>
      <c r="K132" s="53" t="n">
        <v>-0.0609419</v>
      </c>
    </row>
    <row r="133" customFormat="false" ht="15" hidden="false" customHeight="false" outlineLevel="0" collapsed="false">
      <c r="A133" s="52" t="n">
        <v>10</v>
      </c>
      <c r="B133" s="53" t="s">
        <v>93</v>
      </c>
      <c r="C133" s="54" t="n">
        <v>174.95</v>
      </c>
      <c r="D133" s="53" t="n">
        <v>4.14372</v>
      </c>
      <c r="E133" s="53" t="n">
        <v>0.00880444</v>
      </c>
      <c r="F133" s="54" t="n">
        <v>-0.0872779</v>
      </c>
      <c r="G133" s="54" t="n">
        <f aca="false">D133*$B$9+$B$10</f>
        <v>-0.081999048086927</v>
      </c>
      <c r="H133" s="53" t="n">
        <f aca="false">G133-F133</f>
        <v>0.00527885191307297</v>
      </c>
      <c r="J133" s="55" t="n">
        <v>3.94076</v>
      </c>
      <c r="K133" s="53" t="n">
        <v>-0.0682447</v>
      </c>
    </row>
    <row r="134" customFormat="false" ht="15" hidden="false" customHeight="false" outlineLevel="0" collapsed="false">
      <c r="A134" s="52" t="n">
        <v>10</v>
      </c>
      <c r="B134" s="53" t="s">
        <v>93</v>
      </c>
      <c r="C134" s="54" t="n">
        <v>149.944</v>
      </c>
      <c r="D134" s="53" t="n">
        <v>4.28277</v>
      </c>
      <c r="E134" s="53" t="n">
        <v>0.0119969</v>
      </c>
      <c r="F134" s="54" t="n">
        <v>-0.111228</v>
      </c>
      <c r="G134" s="54" t="n">
        <f aca="false">D134*$B$9+$B$10</f>
        <v>-0.0843716060955276</v>
      </c>
      <c r="H134" s="53" t="n">
        <f aca="false">G134-F134</f>
        <v>0.0268563939044724</v>
      </c>
      <c r="J134" s="55" t="n">
        <v>4.0323</v>
      </c>
      <c r="K134" s="53" t="n">
        <v>-0.0786972</v>
      </c>
    </row>
    <row r="135" customFormat="false" ht="15" hidden="false" customHeight="false" outlineLevel="0" collapsed="false">
      <c r="A135" s="52" t="n">
        <v>10</v>
      </c>
      <c r="B135" s="53" t="s">
        <v>93</v>
      </c>
      <c r="C135" s="54" t="n">
        <v>125.219</v>
      </c>
      <c r="D135" s="53" t="n">
        <v>4.42231</v>
      </c>
      <c r="E135" s="53" t="n">
        <v>0.0114862</v>
      </c>
      <c r="F135" s="54" t="n">
        <v>-0.0756888</v>
      </c>
      <c r="G135" s="54" t="n">
        <f aca="false">D135*$B$9+$B$10</f>
        <v>-0.0867525247903865</v>
      </c>
      <c r="H135" s="53" t="n">
        <f aca="false">G135-F135</f>
        <v>-0.0110637247903865</v>
      </c>
      <c r="J135" s="55" t="n">
        <v>4.12667</v>
      </c>
      <c r="K135" s="53" t="n">
        <v>-0.0763321</v>
      </c>
    </row>
    <row r="136" customFormat="false" ht="15" hidden="false" customHeight="false" outlineLevel="0" collapsed="false">
      <c r="A136" s="52" t="n">
        <v>10</v>
      </c>
      <c r="B136" s="53" t="s">
        <v>93</v>
      </c>
      <c r="C136" s="54" t="n">
        <v>100.055</v>
      </c>
      <c r="D136" s="53" t="n">
        <v>4.43657</v>
      </c>
      <c r="E136" s="53" t="n">
        <v>0.00727464</v>
      </c>
      <c r="F136" s="54" t="n">
        <v>-0.0814276</v>
      </c>
      <c r="G136" s="54" t="n">
        <f aca="false">D136*$B$9+$B$10</f>
        <v>-0.0869958378231275</v>
      </c>
      <c r="H136" s="53" t="n">
        <f aca="false">G136-F136</f>
        <v>-0.00556823782312753</v>
      </c>
      <c r="J136" s="55" t="n">
        <v>4.24439</v>
      </c>
      <c r="K136" s="53" t="n">
        <v>-0.0706058</v>
      </c>
    </row>
    <row r="137" customFormat="false" ht="15" hidden="false" customHeight="false" outlineLevel="0" collapsed="false">
      <c r="A137" s="52" t="n">
        <v>10</v>
      </c>
      <c r="B137" s="53" t="s">
        <v>93</v>
      </c>
      <c r="C137" s="54" t="n">
        <v>74.9395</v>
      </c>
      <c r="D137" s="53" t="n">
        <v>4.33824</v>
      </c>
      <c r="E137" s="53" t="n">
        <v>0.0102328</v>
      </c>
      <c r="F137" s="54" t="n">
        <v>-0.0877552</v>
      </c>
      <c r="G137" s="54" t="n">
        <f aca="false">D137*$B$9+$B$10</f>
        <v>-0.0853180699052153</v>
      </c>
      <c r="H137" s="53" t="n">
        <f aca="false">G137-F137</f>
        <v>0.00243713009478469</v>
      </c>
      <c r="J137" s="55" t="n">
        <v>3.92589</v>
      </c>
      <c r="K137" s="53" t="n">
        <v>-0.079108</v>
      </c>
    </row>
    <row r="138" customFormat="false" ht="15" hidden="false" customHeight="false" outlineLevel="0" collapsed="false">
      <c r="A138" s="52" t="n">
        <v>10</v>
      </c>
      <c r="B138" s="53" t="s">
        <v>93</v>
      </c>
      <c r="C138" s="54" t="n">
        <v>50.0126</v>
      </c>
      <c r="D138" s="53" t="n">
        <v>4.49595</v>
      </c>
      <c r="E138" s="53" t="n">
        <v>0.0101851</v>
      </c>
      <c r="F138" s="54" t="n">
        <v>-0.0680456</v>
      </c>
      <c r="G138" s="54" t="n">
        <f aca="false">D138*$B$9+$B$10</f>
        <v>-0.0880090164966313</v>
      </c>
      <c r="H138" s="53" t="n">
        <f aca="false">G138-F138</f>
        <v>-0.0199634164966313</v>
      </c>
      <c r="J138" s="55" t="n">
        <v>4.23323</v>
      </c>
      <c r="K138" s="53" t="n">
        <v>-0.0627718</v>
      </c>
    </row>
    <row r="139" customFormat="false" ht="15" hidden="false" customHeight="false" outlineLevel="0" collapsed="false">
      <c r="A139" s="52" t="n">
        <v>10</v>
      </c>
      <c r="B139" s="53" t="s">
        <v>93</v>
      </c>
      <c r="C139" s="54" t="n">
        <v>40.0163</v>
      </c>
      <c r="D139" s="53" t="n">
        <v>4.28665</v>
      </c>
      <c r="E139" s="53" t="n">
        <v>0.0103717</v>
      </c>
      <c r="F139" s="54" t="n">
        <v>-0.119353</v>
      </c>
      <c r="G139" s="54" t="n">
        <f aca="false">D139*$B$9+$B$10</f>
        <v>-0.0844378090805932</v>
      </c>
      <c r="H139" s="53" t="n">
        <f aca="false">G139-F139</f>
        <v>0.0349151909194068</v>
      </c>
      <c r="J139" s="55" t="n">
        <v>5.74243</v>
      </c>
      <c r="K139" s="53" t="n">
        <v>-0.0505686</v>
      </c>
    </row>
    <row r="140" customFormat="false" ht="15" hidden="false" customHeight="false" outlineLevel="0" collapsed="false">
      <c r="A140" s="52" t="n">
        <v>10</v>
      </c>
      <c r="B140" s="53" t="s">
        <v>93</v>
      </c>
      <c r="C140" s="54" t="n">
        <v>29.9518</v>
      </c>
      <c r="D140" s="53" t="n">
        <v>4.38813</v>
      </c>
      <c r="E140" s="53" t="n">
        <v>0.00780516</v>
      </c>
      <c r="F140" s="54" t="n">
        <v>-0.094871</v>
      </c>
      <c r="G140" s="54" t="n">
        <f aca="false">D140*$B$9+$B$10</f>
        <v>-0.0861693242673087</v>
      </c>
      <c r="H140" s="53" t="n">
        <f aca="false">G140-F140</f>
        <v>0.0087016757326913</v>
      </c>
      <c r="J140" s="55" t="n">
        <v>6.84077</v>
      </c>
      <c r="K140" s="53" t="n">
        <v>-0.17323</v>
      </c>
    </row>
    <row r="141" customFormat="false" ht="15" hidden="false" customHeight="false" outlineLevel="0" collapsed="false">
      <c r="A141" s="52" t="n">
        <v>10</v>
      </c>
      <c r="B141" s="53" t="s">
        <v>93</v>
      </c>
      <c r="C141" s="54" t="n">
        <v>20.0949</v>
      </c>
      <c r="D141" s="53" t="n">
        <v>4.618</v>
      </c>
      <c r="E141" s="53" t="n">
        <v>0.0141845</v>
      </c>
      <c r="F141" s="54" t="n">
        <v>-0.105</v>
      </c>
      <c r="G141" s="54" t="n">
        <f aca="false">D141*$B$9+$B$10</f>
        <v>-0.0900915098799446</v>
      </c>
      <c r="H141" s="53" t="n">
        <f aca="false">G141-F141</f>
        <v>0.0149084901200554</v>
      </c>
      <c r="J141" s="55" t="n">
        <v>3.74594</v>
      </c>
      <c r="K141" s="53" t="n">
        <v>-0.0800622</v>
      </c>
    </row>
    <row r="142" customFormat="false" ht="15" hidden="false" customHeight="false" outlineLevel="0" collapsed="false">
      <c r="A142" s="52" t="n">
        <v>10</v>
      </c>
      <c r="B142" s="53" t="s">
        <v>93</v>
      </c>
      <c r="C142" s="54" t="n">
        <v>10.012</v>
      </c>
      <c r="D142" s="53" t="n">
        <v>5.20862</v>
      </c>
      <c r="E142" s="53" t="n">
        <v>0.019165</v>
      </c>
      <c r="F142" s="54" t="n">
        <v>-0.0633817</v>
      </c>
      <c r="G142" s="54" t="n">
        <f aca="false">D142*$B$9+$B$10</f>
        <v>-0.100169037467429</v>
      </c>
      <c r="H142" s="53" t="n">
        <f aca="false">G142-F142</f>
        <v>-0.0367873374674287</v>
      </c>
      <c r="J142" s="55" t="n">
        <v>3.83494</v>
      </c>
      <c r="K142" s="53" t="n">
        <v>-0.0550623</v>
      </c>
    </row>
    <row r="143" customFormat="false" ht="15" hidden="false" customHeight="false" outlineLevel="0" collapsed="false">
      <c r="A143" s="52" t="n">
        <v>10</v>
      </c>
      <c r="B143" s="53" t="s">
        <v>93</v>
      </c>
      <c r="C143" s="54" t="n">
        <v>4.95597</v>
      </c>
      <c r="D143" s="53" t="n">
        <v>7.35017</v>
      </c>
      <c r="E143" s="53" t="n">
        <v>0.0366112</v>
      </c>
      <c r="F143" s="54" t="n">
        <v>-0.11083</v>
      </c>
      <c r="G143" s="54" t="n">
        <f aca="false">D143*$B$9+$B$10</f>
        <v>-0.136709502072381</v>
      </c>
      <c r="H143" s="53" t="n">
        <f aca="false">G143-F143</f>
        <v>-0.0258795020723808</v>
      </c>
      <c r="J143" s="55" t="n">
        <v>3.92555</v>
      </c>
      <c r="K143" s="53" t="n">
        <v>-0.0624521</v>
      </c>
    </row>
    <row r="144" customFormat="false" ht="15.75" hidden="false" customHeight="false" outlineLevel="0" collapsed="false">
      <c r="A144" s="52" t="n">
        <v>10</v>
      </c>
      <c r="B144" s="53" t="s">
        <v>93</v>
      </c>
      <c r="C144" s="54" t="n">
        <v>1.02901</v>
      </c>
      <c r="D144" s="53" t="n">
        <v>7.52773</v>
      </c>
      <c r="E144" s="53" t="n">
        <v>0.0374375</v>
      </c>
      <c r="F144" s="54" t="n">
        <v>-0.165267</v>
      </c>
      <c r="G144" s="54" t="n">
        <f aca="false">D144*$B$9+$B$10</f>
        <v>-0.139739141770382</v>
      </c>
      <c r="H144" s="53" t="n">
        <f aca="false">G144-F144</f>
        <v>0.0255278582296177</v>
      </c>
      <c r="J144" s="55" t="n">
        <v>4.24621</v>
      </c>
      <c r="K144" s="53" t="n">
        <v>-0.0367923</v>
      </c>
    </row>
    <row r="145" customFormat="false" ht="15.75" hidden="false" customHeight="false" outlineLevel="0" collapsed="false">
      <c r="A145" s="56" t="n">
        <v>11</v>
      </c>
      <c r="B145" s="53" t="s">
        <v>93</v>
      </c>
      <c r="C145" s="57" t="n">
        <v>345.673</v>
      </c>
      <c r="D145" s="58" t="n">
        <v>3.74682</v>
      </c>
      <c r="E145" s="58" t="n">
        <v>0.00997274</v>
      </c>
      <c r="F145" s="57" t="n">
        <v>-0.0641785</v>
      </c>
      <c r="G145" s="57" t="n">
        <f aca="false">D145*$B$9+$B$10</f>
        <v>-0.0752268922177176</v>
      </c>
      <c r="H145" s="58" t="n">
        <f aca="false">G145-F145</f>
        <v>-0.0110483922177176</v>
      </c>
      <c r="J145" s="55" t="n">
        <v>3.7863</v>
      </c>
      <c r="K145" s="53" t="n">
        <v>-0.0277011</v>
      </c>
    </row>
    <row r="146" customFormat="false" ht="15" hidden="false" customHeight="false" outlineLevel="0" collapsed="false">
      <c r="A146" s="52" t="n">
        <v>11</v>
      </c>
      <c r="B146" s="53" t="s">
        <v>93</v>
      </c>
      <c r="C146" s="54" t="n">
        <v>300.506</v>
      </c>
      <c r="D146" s="53" t="n">
        <v>3.93794</v>
      </c>
      <c r="E146" s="53" t="n">
        <v>0.0111262</v>
      </c>
      <c r="F146" s="54" t="n">
        <v>-0.0810623</v>
      </c>
      <c r="G146" s="54" t="n">
        <f aca="false">D146*$B$9+$B$10</f>
        <v>-0.0784879011109484</v>
      </c>
      <c r="H146" s="53" t="n">
        <f aca="false">G146-F146</f>
        <v>0.00257439888905159</v>
      </c>
      <c r="J146" s="55" t="n">
        <v>4.091</v>
      </c>
      <c r="K146" s="53" t="n">
        <v>-0.107996</v>
      </c>
    </row>
    <row r="147" customFormat="false" ht="15" hidden="false" customHeight="false" outlineLevel="0" collapsed="false">
      <c r="A147" s="52" t="n">
        <v>11</v>
      </c>
      <c r="B147" s="53" t="s">
        <v>93</v>
      </c>
      <c r="C147" s="54" t="n">
        <v>250.365</v>
      </c>
      <c r="D147" s="53" t="n">
        <v>3.88585</v>
      </c>
      <c r="E147" s="53" t="n">
        <v>0.00976656</v>
      </c>
      <c r="F147" s="54" t="n">
        <v>-0.0791471</v>
      </c>
      <c r="G147" s="54" t="n">
        <f aca="false">D147*$B$9+$B$10</f>
        <v>-0.0775991089738179</v>
      </c>
      <c r="H147" s="53" t="n">
        <f aca="false">G147-F147</f>
        <v>0.00154799102618215</v>
      </c>
      <c r="J147" s="55" t="n">
        <v>4.32266</v>
      </c>
      <c r="K147" s="53" t="n">
        <v>-0.0623364</v>
      </c>
    </row>
    <row r="148" customFormat="false" ht="15.75" hidden="false" customHeight="false" outlineLevel="0" collapsed="false">
      <c r="A148" s="52" t="n">
        <v>11</v>
      </c>
      <c r="B148" s="53" t="s">
        <v>93</v>
      </c>
      <c r="C148" s="54" t="n">
        <v>200.537</v>
      </c>
      <c r="D148" s="53" t="n">
        <v>4.10617</v>
      </c>
      <c r="E148" s="53" t="n">
        <v>0.0122648</v>
      </c>
      <c r="F148" s="54" t="n">
        <v>-0.0748301</v>
      </c>
      <c r="G148" s="54" t="n">
        <f aca="false">D148*$B$9+$B$10</f>
        <v>-0.0813583465175423</v>
      </c>
      <c r="H148" s="53" t="n">
        <f aca="false">G148-F148</f>
        <v>-0.00652824651754226</v>
      </c>
      <c r="J148" s="55" t="n">
        <v>4.5927</v>
      </c>
      <c r="K148" s="53" t="n">
        <v>-0.0382986</v>
      </c>
    </row>
    <row r="149" customFormat="false" ht="15.75" hidden="false" customHeight="false" outlineLevel="0" collapsed="false">
      <c r="A149" s="56" t="n">
        <v>12</v>
      </c>
      <c r="B149" s="53" t="s">
        <v>93</v>
      </c>
      <c r="C149" s="57" t="n">
        <v>271.276</v>
      </c>
      <c r="D149" s="58" t="n">
        <v>3.40629</v>
      </c>
      <c r="E149" s="58" t="n">
        <v>0.00935149</v>
      </c>
      <c r="F149" s="57" t="n">
        <v>-0.0607054</v>
      </c>
      <c r="G149" s="57" t="n">
        <f aca="false">D149*$B$9+$B$10</f>
        <v>-0.0694165565207111</v>
      </c>
      <c r="H149" s="58" t="n">
        <f aca="false">G149-F149</f>
        <v>-0.00871115652071108</v>
      </c>
      <c r="J149" s="55" t="n">
        <v>5.13602</v>
      </c>
      <c r="K149" s="53" t="n">
        <v>-0.119979</v>
      </c>
    </row>
    <row r="150" customFormat="false" ht="15" hidden="false" customHeight="false" outlineLevel="0" collapsed="false">
      <c r="A150" s="52" t="n">
        <v>12</v>
      </c>
      <c r="B150" s="53" t="s">
        <v>93</v>
      </c>
      <c r="C150" s="54" t="n">
        <v>249.995</v>
      </c>
      <c r="D150" s="53" t="n">
        <v>3.43974</v>
      </c>
      <c r="E150" s="53" t="n">
        <v>0.00901897</v>
      </c>
      <c r="F150" s="54" t="n">
        <v>-0.0612571</v>
      </c>
      <c r="G150" s="54" t="n">
        <f aca="false">D150*$B$9+$B$10</f>
        <v>-0.0699873013275265</v>
      </c>
      <c r="H150" s="53" t="n">
        <f aca="false">G150-F150</f>
        <v>-0.00873020132752653</v>
      </c>
      <c r="J150" s="55" t="n">
        <v>6.23599</v>
      </c>
      <c r="K150" s="53" t="n">
        <v>-0.117009</v>
      </c>
    </row>
    <row r="151" customFormat="false" ht="15" hidden="false" customHeight="false" outlineLevel="0" collapsed="false">
      <c r="A151" s="52" t="n">
        <v>12</v>
      </c>
      <c r="B151" s="53" t="s">
        <v>93</v>
      </c>
      <c r="C151" s="54" t="n">
        <v>199.973</v>
      </c>
      <c r="D151" s="53" t="n">
        <v>3.66312</v>
      </c>
      <c r="E151" s="53" t="n">
        <v>0.0082822</v>
      </c>
      <c r="F151" s="54" t="n">
        <v>-0.0608838</v>
      </c>
      <c r="G151" s="54" t="n">
        <f aca="false">D151*$B$9+$B$10</f>
        <v>-0.0737987505038027</v>
      </c>
      <c r="H151" s="53" t="n">
        <f aca="false">G151-F151</f>
        <v>-0.0129149505038027</v>
      </c>
      <c r="J151" s="55" t="n">
        <v>3.50234</v>
      </c>
      <c r="K151" s="53" t="n">
        <v>-0.0966556</v>
      </c>
    </row>
    <row r="152" customFormat="false" ht="15" hidden="false" customHeight="false" outlineLevel="0" collapsed="false">
      <c r="A152" s="52" t="n">
        <v>12</v>
      </c>
      <c r="B152" s="53" t="s">
        <v>93</v>
      </c>
      <c r="C152" s="54" t="n">
        <v>174.936</v>
      </c>
      <c r="D152" s="53" t="n">
        <v>3.82806</v>
      </c>
      <c r="E152" s="53" t="n">
        <v>0.00640807</v>
      </c>
      <c r="F152" s="54" t="n">
        <v>-0.0609419</v>
      </c>
      <c r="G152" s="54" t="n">
        <f aca="false">D152*$B$9+$B$10</f>
        <v>-0.0766130598740909</v>
      </c>
      <c r="H152" s="53" t="n">
        <f aca="false">G152-F152</f>
        <v>-0.0156711598740909</v>
      </c>
      <c r="J152" s="55" t="n">
        <v>3.72063</v>
      </c>
      <c r="K152" s="53" t="n">
        <v>-0.0733733</v>
      </c>
    </row>
    <row r="153" customFormat="false" ht="15" hidden="false" customHeight="false" outlineLevel="0" collapsed="false">
      <c r="A153" s="52" t="n">
        <v>12</v>
      </c>
      <c r="B153" s="53" t="s">
        <v>93</v>
      </c>
      <c r="C153" s="54" t="n">
        <v>149.992</v>
      </c>
      <c r="D153" s="53" t="n">
        <v>3.94076</v>
      </c>
      <c r="E153" s="53" t="n">
        <v>0.00825089</v>
      </c>
      <c r="F153" s="54" t="n">
        <v>-0.0682447</v>
      </c>
      <c r="G153" s="54" t="n">
        <f aca="false">D153*$B$9+$B$10</f>
        <v>-0.0785360177134961</v>
      </c>
      <c r="H153" s="53" t="n">
        <f aca="false">G153-F153</f>
        <v>-0.0102913177134961</v>
      </c>
      <c r="J153" s="55" t="n">
        <v>3.78538</v>
      </c>
      <c r="K153" s="53" t="n">
        <v>-0.0696182</v>
      </c>
    </row>
    <row r="154" customFormat="false" ht="15" hidden="false" customHeight="false" outlineLevel="0" collapsed="false">
      <c r="A154" s="52" t="n">
        <v>12</v>
      </c>
      <c r="B154" s="53" t="s">
        <v>93</v>
      </c>
      <c r="C154" s="54" t="n">
        <v>125.063</v>
      </c>
      <c r="D154" s="53" t="n">
        <v>4.0323</v>
      </c>
      <c r="E154" s="53" t="n">
        <v>0.00866673</v>
      </c>
      <c r="F154" s="54" t="n">
        <v>-0.0786972</v>
      </c>
      <c r="G154" s="54" t="n">
        <f aca="false">D154*$B$9+$B$10</f>
        <v>-0.0800979304075435</v>
      </c>
      <c r="H154" s="53" t="n">
        <f aca="false">G154-F154</f>
        <v>-0.00140073040754353</v>
      </c>
      <c r="J154" s="55" t="n">
        <v>3.81408</v>
      </c>
      <c r="K154" s="53" t="n">
        <v>-0.0659213</v>
      </c>
    </row>
    <row r="155" customFormat="false" ht="15" hidden="false" customHeight="false" outlineLevel="0" collapsed="false">
      <c r="A155" s="52" t="n">
        <v>12</v>
      </c>
      <c r="B155" s="53" t="s">
        <v>93</v>
      </c>
      <c r="C155" s="54" t="n">
        <v>99.9451</v>
      </c>
      <c r="D155" s="53" t="n">
        <v>4.12667</v>
      </c>
      <c r="E155" s="53" t="n">
        <v>0.0117554</v>
      </c>
      <c r="F155" s="54" t="n">
        <v>-0.0763321</v>
      </c>
      <c r="G155" s="54" t="n">
        <f aca="false">D155*$B$9+$B$10</f>
        <v>-0.0817081303303888</v>
      </c>
      <c r="H155" s="53" t="n">
        <f aca="false">G155-F155</f>
        <v>-0.0053760303303888</v>
      </c>
      <c r="J155" s="55" t="n">
        <v>3.89678</v>
      </c>
      <c r="K155" s="53" t="n">
        <v>-0.0672157</v>
      </c>
    </row>
    <row r="156" customFormat="false" ht="15" hidden="false" customHeight="false" outlineLevel="0" collapsed="false">
      <c r="A156" s="52" t="n">
        <v>12</v>
      </c>
      <c r="B156" s="53" t="s">
        <v>93</v>
      </c>
      <c r="C156" s="54" t="n">
        <v>74.939</v>
      </c>
      <c r="D156" s="53" t="n">
        <v>4.24439</v>
      </c>
      <c r="E156" s="53" t="n">
        <v>0.0109338</v>
      </c>
      <c r="F156" s="54" t="n">
        <v>-0.0706058</v>
      </c>
      <c r="G156" s="54" t="n">
        <f aca="false">D156*$B$9+$B$10</f>
        <v>-0.0837167425473788</v>
      </c>
      <c r="H156" s="53" t="n">
        <f aca="false">G156-F156</f>
        <v>-0.0131109425473788</v>
      </c>
      <c r="J156" s="55" t="n">
        <v>3.92613</v>
      </c>
      <c r="K156" s="53" t="n">
        <v>-0.0628715</v>
      </c>
    </row>
    <row r="157" customFormat="false" ht="15" hidden="false" customHeight="false" outlineLevel="0" collapsed="false">
      <c r="A157" s="52" t="n">
        <v>12</v>
      </c>
      <c r="B157" s="53" t="s">
        <v>93</v>
      </c>
      <c r="C157" s="54" t="n">
        <v>50.6285</v>
      </c>
      <c r="D157" s="53" t="n">
        <v>3.92589</v>
      </c>
      <c r="E157" s="53" t="n">
        <v>0.00805791</v>
      </c>
      <c r="F157" s="54" t="n">
        <v>-0.079108</v>
      </c>
      <c r="G157" s="54" t="n">
        <f aca="false">D157*$B$9+$B$10</f>
        <v>-0.0782822964794947</v>
      </c>
      <c r="H157" s="53" t="n">
        <f aca="false">G157-F157</f>
        <v>0.000825703520505289</v>
      </c>
      <c r="J157" s="55" t="n">
        <v>3.89983</v>
      </c>
      <c r="K157" s="53" t="n">
        <v>-0.0731702</v>
      </c>
    </row>
    <row r="158" customFormat="false" ht="15" hidden="false" customHeight="false" outlineLevel="0" collapsed="false">
      <c r="A158" s="52" t="n">
        <v>12</v>
      </c>
      <c r="B158" s="53" t="s">
        <v>92</v>
      </c>
      <c r="C158" s="54" t="n">
        <v>40.4182</v>
      </c>
      <c r="D158" s="53" t="n">
        <v>4.12975</v>
      </c>
      <c r="E158" s="53" t="n">
        <v>0.0103323</v>
      </c>
      <c r="F158" s="54" t="n">
        <v>-0.0192533</v>
      </c>
      <c r="G158" s="54" t="n">
        <f aca="false">D158*$B$9+$B$10</f>
        <v>-0.0817606832154409</v>
      </c>
      <c r="H158" s="53" t="n">
        <f aca="false">G158-F158</f>
        <v>-0.0625073832154409</v>
      </c>
      <c r="J158" s="55" t="n">
        <v>3.795</v>
      </c>
      <c r="K158" s="53" t="n">
        <v>-0.117</v>
      </c>
    </row>
    <row r="159" customFormat="false" ht="15" hidden="false" customHeight="false" outlineLevel="0" collapsed="false">
      <c r="A159" s="52" t="n">
        <v>12</v>
      </c>
      <c r="B159" s="53" t="s">
        <v>93</v>
      </c>
      <c r="C159" s="54" t="n">
        <v>30.6725</v>
      </c>
      <c r="D159" s="53" t="n">
        <v>4.23323</v>
      </c>
      <c r="E159" s="53" t="n">
        <v>0.00750677</v>
      </c>
      <c r="F159" s="54" t="n">
        <v>-0.0627718</v>
      </c>
      <c r="G159" s="54" t="n">
        <f aca="false">D159*$B$9+$B$10</f>
        <v>-0.0835263236521902</v>
      </c>
      <c r="H159" s="53" t="n">
        <f aca="false">G159-F159</f>
        <v>-0.0207545236521902</v>
      </c>
      <c r="J159" s="55" t="n">
        <v>3.98836</v>
      </c>
      <c r="K159" s="53" t="n">
        <v>-0.0516391</v>
      </c>
    </row>
    <row r="160" customFormat="false" ht="15" hidden="false" customHeight="false" outlineLevel="0" collapsed="false">
      <c r="A160" s="52" t="n">
        <v>12</v>
      </c>
      <c r="B160" s="53" t="s">
        <v>92</v>
      </c>
      <c r="C160" s="54" t="n">
        <v>20.4046</v>
      </c>
      <c r="D160" s="53" t="n">
        <v>4.87781</v>
      </c>
      <c r="E160" s="53" t="n">
        <v>0.0147943</v>
      </c>
      <c r="F160" s="54" t="n">
        <v>0.00180912</v>
      </c>
      <c r="G160" s="54" t="n">
        <f aca="false">D160*$B$9+$B$10</f>
        <v>-0.0945245504855865</v>
      </c>
      <c r="H160" s="53" t="n">
        <f aca="false">G160-F160</f>
        <v>-0.0963336704855865</v>
      </c>
      <c r="J160" s="55" t="n">
        <v>4.10113</v>
      </c>
      <c r="K160" s="53" t="n">
        <v>-0.058867</v>
      </c>
    </row>
    <row r="161" customFormat="false" ht="15" hidden="false" customHeight="false" outlineLevel="0" collapsed="false">
      <c r="A161" s="52" t="n">
        <v>12</v>
      </c>
      <c r="B161" s="53" t="s">
        <v>93</v>
      </c>
      <c r="C161" s="54" t="n">
        <v>10.5406</v>
      </c>
      <c r="D161" s="53" t="n">
        <v>5.74243</v>
      </c>
      <c r="E161" s="53" t="n">
        <v>0.0191841</v>
      </c>
      <c r="F161" s="54" t="n">
        <v>-0.0505686</v>
      </c>
      <c r="G161" s="54" t="n">
        <f aca="false">D161*$B$9+$B$10</f>
        <v>-0.109277237327703</v>
      </c>
      <c r="H161" s="53" t="n">
        <f aca="false">G161-F161</f>
        <v>-0.0587086373277026</v>
      </c>
      <c r="J161" s="55" t="n">
        <v>4.31915</v>
      </c>
      <c r="K161" s="53" t="n">
        <v>-0.0308504</v>
      </c>
    </row>
    <row r="162" customFormat="false" ht="15" hidden="false" customHeight="false" outlineLevel="0" collapsed="false">
      <c r="A162" s="52" t="n">
        <v>12</v>
      </c>
      <c r="B162" s="53" t="s">
        <v>92</v>
      </c>
      <c r="C162" s="54" t="n">
        <v>5.49017</v>
      </c>
      <c r="D162" s="53" t="n">
        <v>7.24577</v>
      </c>
      <c r="E162" s="53" t="n">
        <v>0.0172205</v>
      </c>
      <c r="F162" s="54" t="n">
        <v>0.116767</v>
      </c>
      <c r="G162" s="54" t="n">
        <f aca="false">D162*$B$9+$B$10</f>
        <v>-0.134928164020616</v>
      </c>
      <c r="H162" s="53" t="n">
        <f aca="false">G162-F162</f>
        <v>-0.251695164020616</v>
      </c>
      <c r="J162" s="55" t="n">
        <v>7.05884</v>
      </c>
      <c r="K162" s="53" t="n">
        <v>-0.117158</v>
      </c>
    </row>
    <row r="163" customFormat="false" ht="15.75" hidden="false" customHeight="false" outlineLevel="0" collapsed="false">
      <c r="A163" s="52" t="n">
        <v>12</v>
      </c>
      <c r="B163" s="53" t="s">
        <v>93</v>
      </c>
      <c r="C163" s="54" t="n">
        <v>0.816313</v>
      </c>
      <c r="D163" s="53" t="n">
        <v>6.84077</v>
      </c>
      <c r="E163" s="53" t="n">
        <v>0.0280916</v>
      </c>
      <c r="F163" s="54" t="n">
        <v>-0.17323</v>
      </c>
      <c r="G163" s="54" t="n">
        <f aca="false">D163*$B$9+$B$10</f>
        <v>-0.12801780088877</v>
      </c>
      <c r="H163" s="53" t="n">
        <f aca="false">G163-F163</f>
        <v>0.0452121991112304</v>
      </c>
      <c r="J163" s="55" t="n">
        <v>6.21852</v>
      </c>
      <c r="K163" s="53" t="n">
        <v>-0.162485</v>
      </c>
    </row>
    <row r="164" customFormat="false" ht="15.75" hidden="false" customHeight="false" outlineLevel="0" collapsed="false">
      <c r="A164" s="56" t="n">
        <v>13</v>
      </c>
      <c r="B164" s="53" t="s">
        <v>93</v>
      </c>
      <c r="C164" s="57" t="n">
        <v>188.133</v>
      </c>
      <c r="D164" s="58" t="n">
        <v>3.74594</v>
      </c>
      <c r="E164" s="58" t="n">
        <v>0.00840736</v>
      </c>
      <c r="F164" s="57" t="n">
        <v>-0.0800622</v>
      </c>
      <c r="G164" s="57" t="n">
        <f aca="false">D164*$B$9+$B$10</f>
        <v>-0.0752118771077027</v>
      </c>
      <c r="H164" s="58" t="n">
        <f aca="false">G164-F164</f>
        <v>0.00485032289229727</v>
      </c>
      <c r="J164" s="55" t="n">
        <v>3.7278</v>
      </c>
      <c r="K164" s="53" t="n">
        <v>-0.0791991</v>
      </c>
    </row>
    <row r="165" customFormat="false" ht="15" hidden="false" customHeight="false" outlineLevel="0" collapsed="false">
      <c r="A165" s="52" t="n">
        <v>13</v>
      </c>
      <c r="B165" s="53" t="s">
        <v>93</v>
      </c>
      <c r="C165" s="54" t="n">
        <v>175.325</v>
      </c>
      <c r="D165" s="53" t="n">
        <v>3.83494</v>
      </c>
      <c r="E165" s="53" t="n">
        <v>0.0100125</v>
      </c>
      <c r="F165" s="54" t="n">
        <v>-0.0550623</v>
      </c>
      <c r="G165" s="54" t="n">
        <f aca="false">D165*$B$9+$B$10</f>
        <v>-0.0767304507342072</v>
      </c>
      <c r="H165" s="53" t="n">
        <f aca="false">G165-F165</f>
        <v>-0.0216681507342072</v>
      </c>
      <c r="J165" s="55" t="n">
        <v>3.68268</v>
      </c>
      <c r="K165" s="53" t="n">
        <v>-0.0863237</v>
      </c>
    </row>
    <row r="166" customFormat="false" ht="15" hidden="false" customHeight="false" outlineLevel="0" collapsed="false">
      <c r="A166" s="52" t="n">
        <v>13</v>
      </c>
      <c r="B166" s="53" t="s">
        <v>93</v>
      </c>
      <c r="C166" s="54" t="n">
        <v>150.473</v>
      </c>
      <c r="D166" s="53" t="n">
        <v>3.92555</v>
      </c>
      <c r="E166" s="53" t="n">
        <v>0.00948632</v>
      </c>
      <c r="F166" s="54" t="n">
        <v>-0.0624521</v>
      </c>
      <c r="G166" s="54" t="n">
        <f aca="false">D166*$B$9+$B$10</f>
        <v>-0.078276495186989</v>
      </c>
      <c r="H166" s="53" t="n">
        <f aca="false">G166-F166</f>
        <v>-0.015824395186989</v>
      </c>
      <c r="J166" s="55" t="n">
        <v>4.18949</v>
      </c>
      <c r="K166" s="53" t="n">
        <v>-0.0755143</v>
      </c>
    </row>
    <row r="167" customFormat="false" ht="15" hidden="false" customHeight="false" outlineLevel="0" collapsed="false">
      <c r="A167" s="52" t="n">
        <v>13</v>
      </c>
      <c r="B167" s="53" t="s">
        <v>92</v>
      </c>
      <c r="C167" s="54" t="n">
        <v>125.49</v>
      </c>
      <c r="D167" s="53" t="n">
        <v>4.15087</v>
      </c>
      <c r="E167" s="53" t="n">
        <v>0.00964749</v>
      </c>
      <c r="F167" s="54" t="n">
        <v>-0.0211329</v>
      </c>
      <c r="G167" s="54" t="n">
        <f aca="false">D167*$B$9+$B$10</f>
        <v>-0.0821210458557979</v>
      </c>
      <c r="H167" s="53" t="n">
        <f aca="false">G167-F167</f>
        <v>-0.0609881458557979</v>
      </c>
      <c r="J167" s="55"/>
      <c r="K167" s="53"/>
    </row>
    <row r="168" customFormat="false" ht="15" hidden="false" customHeight="false" outlineLevel="0" collapsed="false">
      <c r="A168" s="52" t="n">
        <v>13</v>
      </c>
      <c r="B168" s="53" t="s">
        <v>93</v>
      </c>
      <c r="C168" s="54" t="n">
        <v>100.091</v>
      </c>
      <c r="D168" s="53" t="n">
        <v>4.24621</v>
      </c>
      <c r="E168" s="53" t="n">
        <v>0.0164428</v>
      </c>
      <c r="F168" s="54" t="n">
        <v>-0.0367923</v>
      </c>
      <c r="G168" s="54" t="n">
        <f aca="false">D168*$B$9+$B$10</f>
        <v>-0.0837477965249096</v>
      </c>
      <c r="H168" s="53" t="n">
        <f aca="false">G168-F168</f>
        <v>-0.0469554965249096</v>
      </c>
      <c r="J168" s="55"/>
      <c r="K168" s="53"/>
    </row>
    <row r="169" customFormat="false" ht="15" hidden="false" customHeight="false" outlineLevel="0" collapsed="false">
      <c r="A169" s="52" t="n">
        <v>13</v>
      </c>
      <c r="B169" s="53" t="s">
        <v>93</v>
      </c>
      <c r="C169" s="54" t="n">
        <v>74.9057</v>
      </c>
      <c r="D169" s="53" t="n">
        <v>3.7863</v>
      </c>
      <c r="E169" s="53" t="n">
        <v>0.00838761</v>
      </c>
      <c r="F169" s="54" t="n">
        <v>-0.0277011</v>
      </c>
      <c r="G169" s="54" t="n">
        <f aca="false">D169*$B$9+$B$10</f>
        <v>-0.075900524653385</v>
      </c>
      <c r="H169" s="53" t="n">
        <f aca="false">G169-F169</f>
        <v>-0.048199424653385</v>
      </c>
      <c r="J169" s="55"/>
      <c r="K169" s="53"/>
    </row>
    <row r="170" customFormat="false" ht="15" hidden="false" customHeight="false" outlineLevel="0" collapsed="false">
      <c r="A170" s="52" t="n">
        <v>13</v>
      </c>
      <c r="B170" s="53" t="s">
        <v>93</v>
      </c>
      <c r="C170" s="54" t="n">
        <v>50.0406</v>
      </c>
      <c r="D170" s="53" t="n">
        <v>4.091</v>
      </c>
      <c r="E170" s="53" t="n">
        <v>0.0118076</v>
      </c>
      <c r="F170" s="54" t="n">
        <v>-0.107996</v>
      </c>
      <c r="G170" s="54" t="n">
        <f aca="false">D170*$B$9+$B$10</f>
        <v>-0.0810995064960358</v>
      </c>
      <c r="H170" s="53" t="n">
        <f aca="false">G170-F170</f>
        <v>0.0268964935039642</v>
      </c>
      <c r="J170" s="55"/>
      <c r="K170" s="53"/>
    </row>
    <row r="171" customFormat="false" ht="15" hidden="false" customHeight="false" outlineLevel="0" collapsed="false">
      <c r="A171" s="52" t="n">
        <v>13</v>
      </c>
      <c r="B171" s="53" t="s">
        <v>93</v>
      </c>
      <c r="C171" s="54" t="n">
        <v>39.9236</v>
      </c>
      <c r="D171" s="53" t="n">
        <v>4.32266</v>
      </c>
      <c r="E171" s="53" t="n">
        <v>0.00968499</v>
      </c>
      <c r="F171" s="54" t="n">
        <v>-0.0623364</v>
      </c>
      <c r="G171" s="54" t="n">
        <f aca="false">D171*$B$9+$B$10</f>
        <v>-0.0850522342074519</v>
      </c>
      <c r="H171" s="53" t="n">
        <f aca="false">G171-F171</f>
        <v>-0.0227158342074519</v>
      </c>
      <c r="J171" s="55"/>
      <c r="K171" s="53"/>
    </row>
    <row r="172" customFormat="false" ht="15" hidden="false" customHeight="false" outlineLevel="0" collapsed="false">
      <c r="A172" s="52" t="n">
        <v>13</v>
      </c>
      <c r="B172" s="53" t="s">
        <v>93</v>
      </c>
      <c r="C172" s="54" t="n">
        <v>30.0261</v>
      </c>
      <c r="D172" s="53" t="n">
        <v>4.5927</v>
      </c>
      <c r="E172" s="53" t="n">
        <v>0.0104731</v>
      </c>
      <c r="F172" s="54" t="n">
        <v>-0.0382986</v>
      </c>
      <c r="G172" s="54" t="n">
        <f aca="false">D172*$B$9+$B$10</f>
        <v>-0.0896598254670169</v>
      </c>
      <c r="H172" s="53" t="n">
        <f aca="false">G172-F172</f>
        <v>-0.0513612254670169</v>
      </c>
      <c r="J172" s="55"/>
      <c r="K172" s="53"/>
    </row>
    <row r="173" customFormat="false" ht="15" hidden="false" customHeight="false" outlineLevel="0" collapsed="false">
      <c r="A173" s="52" t="n">
        <v>13</v>
      </c>
      <c r="B173" s="53" t="s">
        <v>93</v>
      </c>
      <c r="C173" s="54" t="n">
        <v>19.9845</v>
      </c>
      <c r="D173" s="53" t="n">
        <v>5.13602</v>
      </c>
      <c r="E173" s="53" t="n">
        <v>0.0113869</v>
      </c>
      <c r="F173" s="54" t="n">
        <v>-0.119979</v>
      </c>
      <c r="G173" s="54" t="n">
        <f aca="false">D173*$B$9+$B$10</f>
        <v>-0.0989302908912015</v>
      </c>
      <c r="H173" s="53" t="n">
        <f aca="false">G173-F173</f>
        <v>0.0210487091087985</v>
      </c>
      <c r="J173" s="55"/>
      <c r="K173" s="53"/>
    </row>
    <row r="174" customFormat="false" ht="15" hidden="false" customHeight="false" outlineLevel="0" collapsed="false">
      <c r="A174" s="52" t="n">
        <v>13</v>
      </c>
      <c r="B174" s="53" t="s">
        <v>93</v>
      </c>
      <c r="C174" s="54" t="n">
        <v>10.0944</v>
      </c>
      <c r="D174" s="53" t="n">
        <v>6.23599</v>
      </c>
      <c r="E174" s="53" t="n">
        <v>0.0181753</v>
      </c>
      <c r="F174" s="54" t="n">
        <v>-0.117009</v>
      </c>
      <c r="G174" s="54" t="n">
        <f aca="false">D174*$B$9+$B$10</f>
        <v>-0.117698666531046</v>
      </c>
      <c r="H174" s="53" t="n">
        <f aca="false">G174-F174</f>
        <v>-0.000689666531046004</v>
      </c>
      <c r="J174" s="55"/>
      <c r="K174" s="53"/>
    </row>
    <row r="175" customFormat="false" ht="15" hidden="false" customHeight="false" outlineLevel="0" collapsed="false">
      <c r="A175" s="52" t="n">
        <v>13</v>
      </c>
      <c r="B175" s="53" t="s">
        <v>92</v>
      </c>
      <c r="C175" s="54" t="n">
        <v>5.0028</v>
      </c>
      <c r="D175" s="53" t="n">
        <v>6.97032</v>
      </c>
      <c r="E175" s="53" t="n">
        <v>0.0914702</v>
      </c>
      <c r="F175" s="54" t="n">
        <v>-0.0506806</v>
      </c>
      <c r="G175" s="54" t="n">
        <f aca="false">D175*$B$9+$B$10</f>
        <v>-0.13022826395971</v>
      </c>
      <c r="H175" s="53" t="n">
        <f aca="false">G175-F175</f>
        <v>-0.0795476639597096</v>
      </c>
      <c r="J175" s="55"/>
      <c r="K175" s="53"/>
    </row>
    <row r="176" customFormat="false" ht="15.75" hidden="false" customHeight="false" outlineLevel="0" collapsed="false">
      <c r="A176" s="52" t="n">
        <v>13</v>
      </c>
      <c r="B176" s="53" t="s">
        <v>92</v>
      </c>
      <c r="C176" s="54" t="n">
        <v>0.451506</v>
      </c>
      <c r="D176" s="53" t="n">
        <v>6.47596</v>
      </c>
      <c r="E176" s="53" t="n">
        <v>0.0845663</v>
      </c>
      <c r="F176" s="54" t="n">
        <v>-0.187042</v>
      </c>
      <c r="G176" s="54" t="n">
        <f aca="false">D176*$B$9+$B$10</f>
        <v>-0.121793184656353</v>
      </c>
      <c r="H176" s="53" t="n">
        <f aca="false">G176-F176</f>
        <v>0.0652488153436474</v>
      </c>
      <c r="J176" s="55"/>
      <c r="K176" s="53"/>
    </row>
    <row r="177" customFormat="false" ht="15.75" hidden="false" customHeight="false" outlineLevel="0" collapsed="false">
      <c r="A177" s="56" t="n">
        <v>14</v>
      </c>
      <c r="B177" s="53" t="s">
        <v>93</v>
      </c>
      <c r="C177" s="57" t="n">
        <v>350.842</v>
      </c>
      <c r="D177" s="58" t="n">
        <v>3.50234</v>
      </c>
      <c r="E177" s="58" t="n">
        <v>0.00914568</v>
      </c>
      <c r="F177" s="57" t="n">
        <v>-0.0966556</v>
      </c>
      <c r="G177" s="57" t="n">
        <f aca="false">D177*$B$9+$B$10</f>
        <v>-0.0710554216535848</v>
      </c>
      <c r="H177" s="58" t="n">
        <f aca="false">G177-F177</f>
        <v>0.0256001783464152</v>
      </c>
      <c r="J177" s="55"/>
      <c r="K177" s="53"/>
    </row>
    <row r="178" customFormat="false" ht="15" hidden="false" customHeight="false" outlineLevel="0" collapsed="false">
      <c r="A178" s="52" t="n">
        <v>14</v>
      </c>
      <c r="B178" s="53" t="s">
        <v>93</v>
      </c>
      <c r="C178" s="54" t="n">
        <v>300.2</v>
      </c>
      <c r="D178" s="53" t="n">
        <v>3.72063</v>
      </c>
      <c r="E178" s="53" t="n">
        <v>0.00835224</v>
      </c>
      <c r="F178" s="54" t="n">
        <v>-0.0733733</v>
      </c>
      <c r="G178" s="54" t="n">
        <f aca="false">D178*$B$9+$B$10</f>
        <v>-0.0747800220685249</v>
      </c>
      <c r="H178" s="53" t="n">
        <f aca="false">G178-F178</f>
        <v>-0.00140672206852487</v>
      </c>
      <c r="J178" s="55"/>
      <c r="K178" s="53"/>
    </row>
    <row r="179" customFormat="false" ht="15" hidden="false" customHeight="false" outlineLevel="0" collapsed="false">
      <c r="A179" s="52" t="n">
        <v>14</v>
      </c>
      <c r="B179" s="53" t="s">
        <v>93</v>
      </c>
      <c r="C179" s="54" t="n">
        <v>250.491</v>
      </c>
      <c r="D179" s="53" t="n">
        <v>3.78538</v>
      </c>
      <c r="E179" s="53" t="n">
        <v>0.00959707</v>
      </c>
      <c r="F179" s="54" t="n">
        <v>-0.0696182</v>
      </c>
      <c r="G179" s="54" t="n">
        <f aca="false">D179*$B$9+$B$10</f>
        <v>-0.0758848270383695</v>
      </c>
      <c r="H179" s="53" t="n">
        <f aca="false">G179-F179</f>
        <v>-0.00626662703836944</v>
      </c>
      <c r="J179" s="55"/>
      <c r="K179" s="53"/>
    </row>
    <row r="180" customFormat="false" ht="15" hidden="false" customHeight="false" outlineLevel="0" collapsed="false">
      <c r="A180" s="52" t="n">
        <v>14</v>
      </c>
      <c r="B180" s="53" t="s">
        <v>93</v>
      </c>
      <c r="C180" s="54" t="n">
        <v>200.448</v>
      </c>
      <c r="D180" s="53" t="n">
        <v>3.81408</v>
      </c>
      <c r="E180" s="53" t="n">
        <v>0.0088203</v>
      </c>
      <c r="F180" s="54" t="n">
        <v>-0.0659213</v>
      </c>
      <c r="G180" s="54" t="n">
        <f aca="false">D180*$B$9+$B$10</f>
        <v>-0.0763745243763546</v>
      </c>
      <c r="H180" s="53" t="n">
        <f aca="false">G180-F180</f>
        <v>-0.0104532243763546</v>
      </c>
      <c r="J180" s="55"/>
      <c r="K180" s="53"/>
    </row>
    <row r="181" customFormat="false" ht="15" hidden="false" customHeight="false" outlineLevel="0" collapsed="false">
      <c r="A181" s="52" t="n">
        <v>14</v>
      </c>
      <c r="B181" s="53" t="s">
        <v>93</v>
      </c>
      <c r="C181" s="54" t="n">
        <v>175.521</v>
      </c>
      <c r="D181" s="53" t="n">
        <v>3.89678</v>
      </c>
      <c r="E181" s="53" t="n">
        <v>0.0116177</v>
      </c>
      <c r="F181" s="54" t="n">
        <v>-0.0672157</v>
      </c>
      <c r="G181" s="54" t="n">
        <f aca="false">D181*$B$9+$B$10</f>
        <v>-0.0777856034652526</v>
      </c>
      <c r="H181" s="53" t="n">
        <f aca="false">G181-F181</f>
        <v>-0.0105699034652526</v>
      </c>
      <c r="J181" s="55"/>
      <c r="K181" s="53"/>
    </row>
    <row r="182" customFormat="false" ht="15" hidden="false" customHeight="false" outlineLevel="0" collapsed="false">
      <c r="A182" s="52" t="n">
        <v>14</v>
      </c>
      <c r="B182" s="53" t="s">
        <v>93</v>
      </c>
      <c r="C182" s="54" t="n">
        <v>150.463</v>
      </c>
      <c r="D182" s="53" t="n">
        <v>3.92613</v>
      </c>
      <c r="E182" s="53" t="n">
        <v>0.00782225</v>
      </c>
      <c r="F182" s="54" t="n">
        <v>-0.0628715</v>
      </c>
      <c r="G182" s="54" t="n">
        <f aca="false">D182*$B$9+$B$10</f>
        <v>-0.0782863915094988</v>
      </c>
      <c r="H182" s="53" t="n">
        <f aca="false">G182-F182</f>
        <v>-0.0154148915094988</v>
      </c>
      <c r="J182" s="55"/>
      <c r="K182" s="53"/>
    </row>
    <row r="183" customFormat="false" ht="15" hidden="false" customHeight="false" outlineLevel="0" collapsed="false">
      <c r="A183" s="52" t="n">
        <v>14</v>
      </c>
      <c r="B183" s="53" t="s">
        <v>92</v>
      </c>
      <c r="C183" s="54" t="n">
        <v>125.402</v>
      </c>
      <c r="D183" s="53" t="n">
        <v>4.03169</v>
      </c>
      <c r="E183" s="53" t="n">
        <v>0.00993263</v>
      </c>
      <c r="F183" s="54" t="n">
        <v>-0.0163112</v>
      </c>
      <c r="G183" s="54" t="n">
        <f aca="false">D183*$B$9+$B$10</f>
        <v>-0.0800875222062832</v>
      </c>
      <c r="H183" s="53" t="n">
        <f aca="false">G183-F183</f>
        <v>-0.0637763222062832</v>
      </c>
      <c r="J183" s="55"/>
      <c r="K183" s="53"/>
    </row>
    <row r="184" customFormat="false" ht="15" hidden="false" customHeight="false" outlineLevel="0" collapsed="false">
      <c r="A184" s="52" t="n">
        <v>14</v>
      </c>
      <c r="B184" s="53" t="s">
        <v>93</v>
      </c>
      <c r="C184" s="54" t="n">
        <v>100.462</v>
      </c>
      <c r="D184" s="53" t="n">
        <v>3.89983</v>
      </c>
      <c r="E184" s="53" t="n">
        <v>0.00819808</v>
      </c>
      <c r="F184" s="54" t="n">
        <v>-0.0731702</v>
      </c>
      <c r="G184" s="54" t="n">
        <f aca="false">D184*$B$9+$B$10</f>
        <v>-0.0778376444715542</v>
      </c>
      <c r="H184" s="53" t="n">
        <f aca="false">G184-F184</f>
        <v>-0.00466744447155418</v>
      </c>
      <c r="J184" s="55"/>
      <c r="K184" s="53"/>
    </row>
    <row r="185" customFormat="false" ht="15" hidden="false" customHeight="false" outlineLevel="0" collapsed="false">
      <c r="A185" s="52" t="n">
        <v>14</v>
      </c>
      <c r="B185" s="53" t="s">
        <v>93</v>
      </c>
      <c r="C185" s="54" t="n">
        <v>75.4595</v>
      </c>
      <c r="D185" s="53" t="n">
        <v>3.795</v>
      </c>
      <c r="E185" s="53" t="n">
        <v>0.00907652</v>
      </c>
      <c r="F185" s="54" t="n">
        <v>-0.117</v>
      </c>
      <c r="G185" s="54" t="n">
        <f aca="false">D185*$B$9+$B$10</f>
        <v>-0.0760489694910321</v>
      </c>
      <c r="H185" s="53" t="n">
        <f aca="false">G185-F185</f>
        <v>0.0409510305089679</v>
      </c>
      <c r="J185" s="55"/>
      <c r="K185" s="53"/>
    </row>
    <row r="186" customFormat="false" ht="15" hidden="false" customHeight="false" outlineLevel="0" collapsed="false">
      <c r="A186" s="52" t="n">
        <v>14</v>
      </c>
      <c r="B186" s="53" t="s">
        <v>93</v>
      </c>
      <c r="C186" s="54" t="n">
        <v>50.5294</v>
      </c>
      <c r="D186" s="53" t="n">
        <v>3.98836</v>
      </c>
      <c r="E186" s="53" t="n">
        <v>0.0095419</v>
      </c>
      <c r="F186" s="54" t="n">
        <v>-0.0516391</v>
      </c>
      <c r="G186" s="54" t="n">
        <f aca="false">D186*$B$9+$B$10</f>
        <v>-0.0793481986643007</v>
      </c>
      <c r="H186" s="53" t="n">
        <f aca="false">G186-F186</f>
        <v>-0.0277090986643007</v>
      </c>
      <c r="J186" s="55"/>
      <c r="K186" s="53"/>
    </row>
    <row r="187" customFormat="false" ht="15" hidden="false" customHeight="false" outlineLevel="0" collapsed="false">
      <c r="A187" s="52" t="n">
        <v>14</v>
      </c>
      <c r="B187" s="53" t="s">
        <v>93</v>
      </c>
      <c r="C187" s="54" t="n">
        <v>40.5835</v>
      </c>
      <c r="D187" s="53" t="n">
        <v>4.10113</v>
      </c>
      <c r="E187" s="53" t="n">
        <v>0.0115133</v>
      </c>
      <c r="F187" s="54" t="n">
        <v>-0.058867</v>
      </c>
      <c r="G187" s="54" t="n">
        <f aca="false">D187*$B$9+$B$10</f>
        <v>-0.0812723508874571</v>
      </c>
      <c r="H187" s="53" t="n">
        <f aca="false">G187-F187</f>
        <v>-0.0224053508874571</v>
      </c>
      <c r="J187" s="55"/>
      <c r="K187" s="53"/>
    </row>
    <row r="188" customFormat="false" ht="15" hidden="false" customHeight="false" outlineLevel="0" collapsed="false">
      <c r="A188" s="52" t="n">
        <v>14</v>
      </c>
      <c r="B188" s="53" t="s">
        <v>93</v>
      </c>
      <c r="C188" s="54" t="n">
        <v>30.8257</v>
      </c>
      <c r="D188" s="53" t="n">
        <v>4.31915</v>
      </c>
      <c r="E188" s="53" t="n">
        <v>0.0117637</v>
      </c>
      <c r="F188" s="54" t="n">
        <v>-0.0308504</v>
      </c>
      <c r="G188" s="54" t="n">
        <f aca="false">D188*$B$9+$B$10</f>
        <v>-0.0849923443936426</v>
      </c>
      <c r="H188" s="53" t="n">
        <f aca="false">G188-F188</f>
        <v>-0.0541419443936426</v>
      </c>
      <c r="J188" s="55"/>
      <c r="K188" s="53"/>
    </row>
    <row r="189" customFormat="false" ht="15" hidden="false" customHeight="false" outlineLevel="0" collapsed="false">
      <c r="A189" s="52" t="n">
        <v>14</v>
      </c>
      <c r="B189" s="53" t="s">
        <v>92</v>
      </c>
      <c r="C189" s="54" t="n">
        <v>20.5209</v>
      </c>
      <c r="D189" s="53" t="n">
        <v>4.80559</v>
      </c>
      <c r="E189" s="53" t="n">
        <v>0.0122145</v>
      </c>
      <c r="F189" s="54" t="n">
        <v>0.160589</v>
      </c>
      <c r="G189" s="54" t="n">
        <f aca="false">D189*$B$9+$B$10</f>
        <v>-0.0932922877068657</v>
      </c>
      <c r="H189" s="53" t="n">
        <f aca="false">G189-F189</f>
        <v>-0.253881287706866</v>
      </c>
      <c r="J189" s="55"/>
      <c r="K189" s="53"/>
    </row>
    <row r="190" customFormat="false" ht="15" hidden="false" customHeight="false" outlineLevel="0" collapsed="false">
      <c r="A190" s="52" t="n">
        <v>14</v>
      </c>
      <c r="B190" s="53" t="s">
        <v>92</v>
      </c>
      <c r="C190" s="54" t="n">
        <v>10.6283</v>
      </c>
      <c r="D190" s="53" t="n">
        <v>7.02028</v>
      </c>
      <c r="E190" s="53" t="n">
        <v>0.0236603</v>
      </c>
      <c r="F190" s="54" t="n">
        <v>0.323278</v>
      </c>
      <c r="G190" s="54" t="n">
        <f aca="false">D190*$B$9+$B$10</f>
        <v>-0.131080712705554</v>
      </c>
      <c r="H190" s="53" t="n">
        <f aca="false">G190-F190</f>
        <v>-0.454358712705554</v>
      </c>
      <c r="J190" s="55"/>
      <c r="K190" s="53"/>
    </row>
    <row r="191" customFormat="false" ht="15" hidden="false" customHeight="false" outlineLevel="0" collapsed="false">
      <c r="A191" s="52" t="n">
        <v>14</v>
      </c>
      <c r="B191" s="53" t="s">
        <v>93</v>
      </c>
      <c r="C191" s="54" t="n">
        <v>5.6658</v>
      </c>
      <c r="D191" s="53" t="n">
        <v>7.05884</v>
      </c>
      <c r="E191" s="53" t="n">
        <v>0.0226258</v>
      </c>
      <c r="F191" s="54" t="n">
        <v>-0.117158</v>
      </c>
      <c r="G191" s="54" t="n">
        <f aca="false">D191*$B$9+$B$10</f>
        <v>-0.131738647526206</v>
      </c>
      <c r="H191" s="53" t="n">
        <f aca="false">G191-F191</f>
        <v>-0.014580647526206</v>
      </c>
      <c r="J191" s="55"/>
      <c r="K191" s="53"/>
    </row>
    <row r="192" customFormat="false" ht="15.75" hidden="false" customHeight="false" outlineLevel="0" collapsed="false">
      <c r="A192" s="52" t="n">
        <v>14</v>
      </c>
      <c r="B192" s="53" t="s">
        <v>93</v>
      </c>
      <c r="C192" s="54" t="n">
        <v>0.732591</v>
      </c>
      <c r="D192" s="53" t="n">
        <v>6.21852</v>
      </c>
      <c r="E192" s="53" t="n">
        <v>0.0209733</v>
      </c>
      <c r="F192" s="54" t="n">
        <v>-0.162485</v>
      </c>
      <c r="G192" s="54" t="n">
        <f aca="false">D192*$B$9+$B$10</f>
        <v>-0.117400582472001</v>
      </c>
      <c r="H192" s="53" t="n">
        <f aca="false">G192-F192</f>
        <v>0.0450844175279993</v>
      </c>
      <c r="J192" s="55"/>
      <c r="K192" s="53"/>
    </row>
    <row r="193" customFormat="false" ht="15.75" hidden="false" customHeight="false" outlineLevel="0" collapsed="false">
      <c r="A193" s="56" t="n">
        <v>15</v>
      </c>
      <c r="B193" s="53" t="s">
        <v>93</v>
      </c>
      <c r="C193" s="57" t="n">
        <v>310.996</v>
      </c>
      <c r="D193" s="58" t="n">
        <v>3.7278</v>
      </c>
      <c r="E193" s="58" t="n">
        <v>0.0079923</v>
      </c>
      <c r="F193" s="57" t="n">
        <v>-0.0791991</v>
      </c>
      <c r="G193" s="57" t="n">
        <f aca="false">D193*$B$9+$B$10</f>
        <v>-0.0749023610898961</v>
      </c>
      <c r="H193" s="58" t="n">
        <f aca="false">G193-F193</f>
        <v>0.00429673891010392</v>
      </c>
      <c r="J193" s="55"/>
      <c r="K193" s="53"/>
    </row>
    <row r="194" customFormat="false" ht="15" hidden="false" customHeight="false" outlineLevel="0" collapsed="false">
      <c r="A194" s="52" t="n">
        <v>15</v>
      </c>
      <c r="B194" s="53" t="s">
        <v>93</v>
      </c>
      <c r="C194" s="54" t="n">
        <v>100.434</v>
      </c>
      <c r="D194" s="53" t="n">
        <v>3.68268</v>
      </c>
      <c r="E194" s="53" t="n">
        <v>0.00935966</v>
      </c>
      <c r="F194" s="54" t="n">
        <v>-0.0863237</v>
      </c>
      <c r="G194" s="54" t="n">
        <f aca="false">D194*$B$9+$B$10</f>
        <v>-0.0741324954491333</v>
      </c>
      <c r="H194" s="53" t="n">
        <f aca="false">G194-F194</f>
        <v>0.0121912045508667</v>
      </c>
      <c r="J194" s="55"/>
      <c r="K194" s="53"/>
    </row>
    <row r="195" customFormat="false" ht="15" hidden="false" customHeight="false" outlineLevel="0" collapsed="false">
      <c r="A195" s="52" t="n">
        <v>15</v>
      </c>
      <c r="B195" s="53" t="s">
        <v>93</v>
      </c>
      <c r="C195" s="54" t="n">
        <v>50.2718</v>
      </c>
      <c r="D195" s="53" t="n">
        <v>4.18949</v>
      </c>
      <c r="E195" s="53" t="n">
        <v>0.0104459</v>
      </c>
      <c r="F195" s="54" t="n">
        <v>-0.0755143</v>
      </c>
      <c r="G195" s="54" t="n">
        <f aca="false">D195*$B$9+$B$10</f>
        <v>-0.0827800044339508</v>
      </c>
      <c r="H195" s="53" t="n">
        <f aca="false">G195-F195</f>
        <v>-0.00726570443395075</v>
      </c>
      <c r="J195" s="55"/>
      <c r="K195" s="53"/>
    </row>
    <row r="196" customFormat="false" ht="15" hidden="false" customHeight="false" outlineLevel="0" collapsed="false">
      <c r="A196" s="52" t="n">
        <v>15</v>
      </c>
      <c r="B196" s="53" t="s">
        <v>92</v>
      </c>
      <c r="C196" s="54" t="n">
        <v>30.5361</v>
      </c>
      <c r="D196" s="53" t="n">
        <v>4.98457</v>
      </c>
      <c r="E196" s="53" t="n">
        <v>0.0117316</v>
      </c>
      <c r="F196" s="54" t="n">
        <v>-0.0244312</v>
      </c>
      <c r="G196" s="54" t="n">
        <f aca="false">D196*$B$9+$B$10</f>
        <v>-0.0963461563323913</v>
      </c>
      <c r="H196" s="53" t="n">
        <f aca="false">G196-F196</f>
        <v>-0.0719149563323913</v>
      </c>
      <c r="J196" s="55"/>
      <c r="K196" s="53"/>
    </row>
    <row r="197" customFormat="false" ht="15" hidden="false" customHeight="false" outlineLevel="0" collapsed="false">
      <c r="A197" s="52" t="n">
        <v>15</v>
      </c>
      <c r="B197" s="53" t="s">
        <v>92</v>
      </c>
      <c r="C197" s="54" t="n">
        <v>20.4245</v>
      </c>
      <c r="D197" s="53" t="n">
        <v>4.86761</v>
      </c>
      <c r="E197" s="53" t="n">
        <v>0.0142143</v>
      </c>
      <c r="F197" s="54" t="n">
        <v>-0.15939</v>
      </c>
      <c r="G197" s="54" t="n">
        <f aca="false">D197*$B$9+$B$10</f>
        <v>-0.0943505117104141</v>
      </c>
      <c r="H197" s="53" t="n">
        <f aca="false">G197-F197</f>
        <v>0.0650394882895859</v>
      </c>
      <c r="J197" s="55"/>
      <c r="K197" s="53"/>
    </row>
    <row r="198" customFormat="false" ht="15" hidden="false" customHeight="false" outlineLevel="0" collapsed="false">
      <c r="A198" s="52" t="n">
        <v>15</v>
      </c>
      <c r="B198" s="53" t="s">
        <v>92</v>
      </c>
      <c r="C198" s="54" t="n">
        <v>10.5146</v>
      </c>
      <c r="D198" s="53" t="n">
        <v>5.86794</v>
      </c>
      <c r="E198" s="53" t="n">
        <v>0.0432591</v>
      </c>
      <c r="F198" s="54" t="n">
        <v>0.132937</v>
      </c>
      <c r="G198" s="54" t="n">
        <f aca="false">D198*$B$9+$B$10</f>
        <v>-0.111418767393574</v>
      </c>
      <c r="H198" s="53" t="n">
        <f aca="false">G198-F198</f>
        <v>-0.244355767393574</v>
      </c>
      <c r="J198" s="55"/>
      <c r="K198" s="53"/>
    </row>
    <row r="199" customFormat="false" ht="15" hidden="false" customHeight="false" outlineLevel="0" collapsed="false">
      <c r="A199" s="52" t="n">
        <v>15</v>
      </c>
      <c r="B199" s="53" t="s">
        <v>92</v>
      </c>
      <c r="C199" s="54" t="n">
        <v>5.73979</v>
      </c>
      <c r="D199" s="53" t="n">
        <v>6.95911</v>
      </c>
      <c r="E199" s="53" t="n">
        <v>0.0194092</v>
      </c>
      <c r="F199" s="54" t="n">
        <v>-0.574888</v>
      </c>
      <c r="G199" s="54" t="n">
        <f aca="false">D199*$B$9+$B$10</f>
        <v>-0.13003699193327</v>
      </c>
      <c r="H199" s="53" t="n">
        <f aca="false">G199-F199</f>
        <v>0.44485100806673</v>
      </c>
      <c r="J199" s="55"/>
      <c r="K199" s="53"/>
    </row>
    <row r="200" customFormat="false" ht="15.75" hidden="false" customHeight="false" outlineLevel="0" collapsed="false">
      <c r="A200" s="52" t="n">
        <v>15</v>
      </c>
      <c r="B200" s="53" t="s">
        <v>92</v>
      </c>
      <c r="C200" s="54" t="n">
        <v>0.654957</v>
      </c>
      <c r="D200" s="53" t="n">
        <v>6.37351</v>
      </c>
      <c r="E200" s="53" t="n">
        <v>0.0701503</v>
      </c>
      <c r="F200" s="54" t="n">
        <v>-0.226489</v>
      </c>
      <c r="G200" s="54" t="n">
        <f aca="false">D200*$B$9+$B$10</f>
        <v>-0.120045118723371</v>
      </c>
      <c r="H200" s="53" t="n">
        <f aca="false">G200-F200</f>
        <v>0.106443881276629</v>
      </c>
      <c r="J200" s="59"/>
      <c r="K200" s="60"/>
    </row>
    <row r="201" customFormat="false" ht="15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1" activeCellId="0" sqref="K21: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7" s="32" customFormat="true" ht="15.75" hidden="false" customHeight="false" outlineLevel="0" collapsed="false">
      <c r="A7" s="35" t="s">
        <v>69</v>
      </c>
      <c r="B7" s="35"/>
      <c r="C7" s="35"/>
      <c r="E7" s="35" t="s">
        <v>70</v>
      </c>
      <c r="F7" s="35"/>
      <c r="G7" s="35"/>
      <c r="I7" s="35" t="s">
        <v>7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2</v>
      </c>
      <c r="E8" s="38" t="s">
        <v>73</v>
      </c>
      <c r="F8" s="38"/>
      <c r="G8" s="38" t="n">
        <f aca="false">INDEX(LINEST(known_ys,known_xs,TRUE(),TRUE()),3,1)</f>
        <v>0.78275274458285</v>
      </c>
      <c r="I8" s="39" t="s">
        <v>74</v>
      </c>
      <c r="J8" s="39" t="s">
        <v>75</v>
      </c>
    </row>
    <row r="9" customFormat="false" ht="15" hidden="false" customHeight="false" outlineLevel="0" collapsed="false">
      <c r="A9" s="0" t="s">
        <v>76</v>
      </c>
      <c r="B9" s="0" t="n">
        <f aca="false">INDEX(LINEST(known_ys,known_xs,TRUE(),TRUE()),1,1)</f>
        <v>-0.0188216817639675</v>
      </c>
      <c r="C9" s="0" t="n">
        <f aca="false">INDEX(LINEST(known_ys,known_xs,TRUE(),TRUE()),2,1)</f>
        <v>0.00404806661504672</v>
      </c>
      <c r="E9" s="0" t="s">
        <v>77</v>
      </c>
      <c r="G9" s="0" t="n">
        <f aca="false">INDEX(LINEST(known_ys,known_xs,TRUE(),TRUE()),3,2)</f>
        <v>0.0049746958580064</v>
      </c>
      <c r="I9" s="0" t="n">
        <f aca="false">MIN(known_xs)</f>
        <v>1.40713</v>
      </c>
      <c r="J9" s="0" t="n">
        <f aca="false">I9*$B$9+$B$10</f>
        <v>-0.0304798082953268</v>
      </c>
    </row>
    <row r="10" customFormat="false" ht="15.75" hidden="false" customHeight="false" outlineLevel="0" collapsed="false">
      <c r="A10" s="40" t="s">
        <v>78</v>
      </c>
      <c r="B10" s="40" t="n">
        <f aca="false">INDEX(LINEST(known_ys,known_xs,TRUE(),TRUE()),1,2)</f>
        <v>-0.00399525523479526</v>
      </c>
      <c r="C10" s="40" t="n">
        <f aca="false">INDEX(LINEST(known_ys,known_xs,TRUE(),TRUE()),2,2)</f>
        <v>0.0077388607682098</v>
      </c>
      <c r="E10" s="40" t="s">
        <v>79</v>
      </c>
      <c r="F10" s="40"/>
      <c r="G10" s="40" t="n">
        <f aca="false">INDEX(LINEST(known_ys,known_xs,TRUE(),TRUE()),5,2)</f>
        <v>0.000148485593277996</v>
      </c>
      <c r="I10" s="40" t="n">
        <f aca="false">MAX(known_xs)</f>
        <v>2.69328</v>
      </c>
      <c r="J10" s="40" t="n">
        <f aca="false">I10*$B$9+$B$10</f>
        <v>-0.054687314296053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0</v>
      </c>
      <c r="D12" s="0" t="n">
        <v>9</v>
      </c>
    </row>
    <row r="13" customFormat="false" ht="15" hidden="false" customHeight="false" outlineLevel="0" collapsed="false">
      <c r="A13" s="0" t="s">
        <v>81</v>
      </c>
      <c r="D13" s="0" t="n">
        <v>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2</v>
      </c>
      <c r="B15" s="42" t="s">
        <v>83</v>
      </c>
      <c r="C15" s="43" t="s">
        <v>9</v>
      </c>
      <c r="D15" s="42" t="s">
        <v>12</v>
      </c>
      <c r="E15" s="42" t="s">
        <v>12</v>
      </c>
      <c r="F15" s="42" t="s">
        <v>84</v>
      </c>
      <c r="G15" s="42"/>
      <c r="H15" s="42"/>
      <c r="J15" s="45" t="s">
        <v>85</v>
      </c>
      <c r="K15" s="42" t="s">
        <v>12</v>
      </c>
    </row>
    <row r="16" s="44" customFormat="true" ht="15.75" hidden="false" customHeight="false" outlineLevel="0" collapsed="false">
      <c r="A16" s="46" t="s">
        <v>53</v>
      </c>
      <c r="B16" s="47" t="s">
        <v>86</v>
      </c>
      <c r="C16" s="48" t="s">
        <v>87</v>
      </c>
      <c r="D16" s="47" t="s">
        <v>87</v>
      </c>
      <c r="E16" s="47" t="s">
        <v>20</v>
      </c>
      <c r="F16" s="49" t="s">
        <v>88</v>
      </c>
      <c r="G16" s="49" t="s">
        <v>89</v>
      </c>
      <c r="H16" s="50" t="s">
        <v>90</v>
      </c>
      <c r="J16" s="51" t="s">
        <v>74</v>
      </c>
      <c r="K16" s="50" t="s">
        <v>91</v>
      </c>
    </row>
    <row r="17" customFormat="false" ht="15.75" hidden="false" customHeight="false" outlineLevel="0" collapsed="false">
      <c r="A17" s="52" t="n">
        <v>2</v>
      </c>
      <c r="B17" s="53" t="s">
        <v>93</v>
      </c>
      <c r="C17" s="54" t="n">
        <v>252.088</v>
      </c>
      <c r="D17" s="53" t="n">
        <v>1.5355</v>
      </c>
      <c r="E17" s="53" t="n">
        <v>0.00725711</v>
      </c>
      <c r="F17" s="54" t="n">
        <v>-0.0304999</v>
      </c>
      <c r="G17" s="54" t="n">
        <f aca="false">D17*$B$9+$B$10</f>
        <v>-0.0328959475833674</v>
      </c>
      <c r="H17" s="53" t="n">
        <f aca="false">G17-F17</f>
        <v>-0.00239604758336735</v>
      </c>
      <c r="I17" s="0" t="n">
        <f aca="false">D17-F17</f>
        <v>1.5659999</v>
      </c>
      <c r="J17" s="55" t="n">
        <v>1.5355</v>
      </c>
      <c r="K17" s="53" t="n">
        <v>-0.0304999</v>
      </c>
    </row>
    <row r="18" customFormat="false" ht="15" hidden="false" customHeight="false" outlineLevel="0" collapsed="false">
      <c r="A18" s="52" t="n">
        <v>2</v>
      </c>
      <c r="B18" s="53" t="s">
        <v>93</v>
      </c>
      <c r="C18" s="54" t="n">
        <v>249.898</v>
      </c>
      <c r="D18" s="53" t="n">
        <v>1.53689</v>
      </c>
      <c r="E18" s="53" t="n">
        <v>0.00751243</v>
      </c>
      <c r="F18" s="54" t="n">
        <v>-0.0361148</v>
      </c>
      <c r="G18" s="54" t="n">
        <f aca="false">D18*$B$9+$B$10</f>
        <v>-0.0329221097210193</v>
      </c>
      <c r="H18" s="53" t="n">
        <f aca="false">G18-F18</f>
        <v>0.00319269027898074</v>
      </c>
      <c r="I18" s="0" t="n">
        <f aca="false">D18-F18</f>
        <v>1.5730048</v>
      </c>
      <c r="J18" s="55" t="n">
        <v>1.53689</v>
      </c>
      <c r="K18" s="53" t="n">
        <v>-0.0361148</v>
      </c>
    </row>
    <row r="19" customFormat="false" ht="15" hidden="false" customHeight="false" outlineLevel="0" collapsed="false">
      <c r="A19" s="52" t="n">
        <v>2</v>
      </c>
      <c r="B19" s="53" t="s">
        <v>93</v>
      </c>
      <c r="C19" s="54" t="n">
        <v>200.421</v>
      </c>
      <c r="D19" s="53" t="n">
        <v>1.45088</v>
      </c>
      <c r="E19" s="53" t="n">
        <v>0.00641791</v>
      </c>
      <c r="F19" s="54" t="n">
        <v>-0.0301203</v>
      </c>
      <c r="G19" s="54" t="n">
        <f aca="false">D19*$B$9+$B$10</f>
        <v>-0.0313032568725004</v>
      </c>
      <c r="H19" s="53" t="n">
        <f aca="false">G19-F19</f>
        <v>-0.00118295687250041</v>
      </c>
      <c r="I19" s="0" t="n">
        <f aca="false">D19-F19</f>
        <v>1.4810003</v>
      </c>
      <c r="J19" s="55" t="n">
        <v>1.45088</v>
      </c>
      <c r="K19" s="53" t="n">
        <v>-0.0301203</v>
      </c>
    </row>
    <row r="20" customFormat="false" ht="15" hidden="false" customHeight="false" outlineLevel="0" collapsed="false">
      <c r="A20" s="52" t="n">
        <v>2</v>
      </c>
      <c r="B20" s="53" t="s">
        <v>93</v>
      </c>
      <c r="C20" s="54" t="n">
        <v>174.994</v>
      </c>
      <c r="D20" s="53" t="n">
        <v>1.40713</v>
      </c>
      <c r="E20" s="53" t="n">
        <v>0.00628855</v>
      </c>
      <c r="F20" s="54" t="n">
        <v>-0.0358714</v>
      </c>
      <c r="G20" s="54" t="n">
        <f aca="false">D20*$B$9+$B$10</f>
        <v>-0.0304798082953268</v>
      </c>
      <c r="H20" s="53" t="n">
        <f aca="false">G20-F20</f>
        <v>0.00539159170467316</v>
      </c>
      <c r="I20" s="0" t="n">
        <f aca="false">D20-F20</f>
        <v>1.4430014</v>
      </c>
      <c r="J20" s="55" t="n">
        <v>1.40713</v>
      </c>
      <c r="K20" s="53" t="n">
        <v>-0.0358714</v>
      </c>
    </row>
    <row r="21" customFormat="false" ht="15" hidden="false" customHeight="false" outlineLevel="0" collapsed="false">
      <c r="A21" s="52" t="n">
        <v>2</v>
      </c>
      <c r="B21" s="53" t="s">
        <v>92</v>
      </c>
      <c r="C21" s="54" t="n">
        <v>150.447</v>
      </c>
      <c r="D21" s="53" t="n">
        <v>1.60866</v>
      </c>
      <c r="E21" s="53" t="n">
        <v>0.007509</v>
      </c>
      <c r="F21" s="54" t="n">
        <v>-0.0523444</v>
      </c>
      <c r="G21" s="54" t="n">
        <f aca="false">D21*$B$9+$B$10</f>
        <v>-0.0342729418212192</v>
      </c>
      <c r="H21" s="53" t="n">
        <f aca="false">G21-F21</f>
        <v>0.0180714581787808</v>
      </c>
      <c r="I21" s="0" t="n">
        <f aca="false">D21-F21</f>
        <v>1.6610044</v>
      </c>
      <c r="J21" s="55" t="n">
        <v>1.9621</v>
      </c>
      <c r="K21" s="53" t="n">
        <v>-0.0318962</v>
      </c>
    </row>
    <row r="22" customFormat="false" ht="15" hidden="false" customHeight="false" outlineLevel="0" collapsed="false">
      <c r="A22" s="52" t="n">
        <v>2</v>
      </c>
      <c r="B22" s="53" t="s">
        <v>93</v>
      </c>
      <c r="C22" s="54" t="n">
        <v>125.023</v>
      </c>
      <c r="D22" s="53" t="n">
        <v>1.9621</v>
      </c>
      <c r="E22" s="53" t="n">
        <v>0.00604167</v>
      </c>
      <c r="F22" s="54" t="n">
        <v>-0.0318962</v>
      </c>
      <c r="G22" s="54" t="n">
        <f aca="false">D22*$B$9+$B$10</f>
        <v>-0.0409252770238759</v>
      </c>
      <c r="H22" s="53" t="n">
        <f aca="false">G22-F22</f>
        <v>-0.00902907702387588</v>
      </c>
      <c r="I22" s="0" t="n">
        <f aca="false">D22-F22</f>
        <v>1.9939962</v>
      </c>
      <c r="J22" s="55" t="n">
        <v>1.99515</v>
      </c>
      <c r="K22" s="53" t="n">
        <v>-0.0398549</v>
      </c>
    </row>
    <row r="23" customFormat="false" ht="15" hidden="false" customHeight="false" outlineLevel="0" collapsed="false">
      <c r="A23" s="52" t="n">
        <v>2</v>
      </c>
      <c r="B23" s="53" t="s">
        <v>93</v>
      </c>
      <c r="C23" s="54" t="n">
        <v>100.212</v>
      </c>
      <c r="D23" s="53" t="n">
        <v>1.99515</v>
      </c>
      <c r="E23" s="53" t="n">
        <v>0.00432816</v>
      </c>
      <c r="F23" s="54" t="n">
        <v>-0.0398549</v>
      </c>
      <c r="G23" s="54" t="n">
        <f aca="false">D23*$B$9+$B$10</f>
        <v>-0.041547333606175</v>
      </c>
      <c r="H23" s="53" t="n">
        <f aca="false">G23-F23</f>
        <v>-0.001692433606175</v>
      </c>
      <c r="I23" s="0" t="n">
        <f aca="false">D23-F23</f>
        <v>2.0350049</v>
      </c>
      <c r="J23" s="55" t="n">
        <v>2.31279</v>
      </c>
      <c r="K23" s="53" t="n">
        <v>-0.0512075</v>
      </c>
    </row>
    <row r="24" customFormat="false" ht="15" hidden="false" customHeight="false" outlineLevel="0" collapsed="false">
      <c r="A24" s="52" t="n">
        <v>2</v>
      </c>
      <c r="B24" s="53" t="s">
        <v>93</v>
      </c>
      <c r="C24" s="54" t="n">
        <v>75.2421</v>
      </c>
      <c r="D24" s="53" t="n">
        <v>2.31279</v>
      </c>
      <c r="E24" s="53" t="n">
        <v>0.00718146</v>
      </c>
      <c r="F24" s="54" t="n">
        <v>-0.0512075</v>
      </c>
      <c r="G24" s="54" t="n">
        <f aca="false">D24*$B$9+$B$10</f>
        <v>-0.0475258526016816</v>
      </c>
      <c r="H24" s="53" t="n">
        <f aca="false">G24-F24</f>
        <v>0.00368164739831837</v>
      </c>
      <c r="I24" s="0" t="n">
        <f aca="false">D24-F24</f>
        <v>2.3639975</v>
      </c>
      <c r="J24" s="55" t="n">
        <v>2.69328</v>
      </c>
      <c r="K24" s="53" t="n">
        <v>-0.0567219</v>
      </c>
    </row>
    <row r="25" customFormat="false" ht="15.75" hidden="false" customHeight="false" outlineLevel="0" collapsed="false">
      <c r="A25" s="52" t="n">
        <v>2</v>
      </c>
      <c r="B25" s="53" t="s">
        <v>93</v>
      </c>
      <c r="C25" s="54" t="n">
        <v>50.3535</v>
      </c>
      <c r="D25" s="53" t="n">
        <v>2.69328</v>
      </c>
      <c r="E25" s="53" t="n">
        <v>0.00805407</v>
      </c>
      <c r="F25" s="54" t="n">
        <v>-0.0567219</v>
      </c>
      <c r="G25" s="54" t="n">
        <f aca="false">D25*$B$9+$B$10</f>
        <v>-0.0546873142960536</v>
      </c>
      <c r="H25" s="53" t="n">
        <f aca="false">G25-F25</f>
        <v>0.00203458570394637</v>
      </c>
      <c r="I25" s="0" t="n">
        <f aca="false">D25-F25</f>
        <v>2.7500019</v>
      </c>
      <c r="J25" s="59"/>
      <c r="K25" s="60"/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3" activePane="bottomLeft" state="frozen"/>
      <selection pane="topLeft" activeCell="A1" activeCellId="0" sqref="A1"/>
      <selection pane="bottomLeft" activeCell="K162" activeCellId="0" sqref="K162:K1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94</v>
      </c>
    </row>
    <row r="7" s="32" customFormat="true" ht="15.75" hidden="false" customHeight="false" outlineLevel="0" collapsed="false">
      <c r="A7" s="35" t="s">
        <v>69</v>
      </c>
      <c r="B7" s="35"/>
      <c r="C7" s="35"/>
      <c r="E7" s="35" t="s">
        <v>70</v>
      </c>
      <c r="F7" s="35"/>
      <c r="G7" s="35"/>
      <c r="I7" s="35" t="s">
        <v>7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2</v>
      </c>
      <c r="E8" s="38" t="s">
        <v>73</v>
      </c>
      <c r="F8" s="38"/>
      <c r="G8" s="38" t="n">
        <f aca="false">INDEX(LINEST(known_ys,known_xs,TRUE(),TRUE()),3,1)</f>
        <v>0.0164058270295021</v>
      </c>
      <c r="I8" s="39" t="s">
        <v>74</v>
      </c>
      <c r="J8" s="39" t="s">
        <v>75</v>
      </c>
    </row>
    <row r="9" customFormat="false" ht="15" hidden="false" customHeight="false" outlineLevel="0" collapsed="false">
      <c r="A9" s="0" t="s">
        <v>76</v>
      </c>
      <c r="B9" s="0" t="n">
        <f aca="false">INDEX(LINEST(known_ys,known_xs,TRUE(),TRUE()),1,1)</f>
        <v>-0.000989187157157552</v>
      </c>
      <c r="C9" s="0" t="n">
        <f aca="false">INDEX(LINEST(known_ys,known_xs,TRUE(),TRUE()),2,1)</f>
        <v>0.000629588114767092</v>
      </c>
      <c r="E9" s="0" t="s">
        <v>77</v>
      </c>
      <c r="G9" s="0" t="n">
        <f aca="false">INDEX(LINEST(known_ys,known_xs,TRUE(),TRUE()),3,2)</f>
        <v>0.0295106514962756</v>
      </c>
      <c r="I9" s="0" t="n">
        <f aca="false">MIN(known_xs)</f>
        <v>1</v>
      </c>
      <c r="J9" s="0" t="n">
        <f aca="false">I9*$B$9+$B$10</f>
        <v>-0.0715119746887526</v>
      </c>
    </row>
    <row r="10" customFormat="false" ht="15.75" hidden="false" customHeight="false" outlineLevel="0" collapsed="false">
      <c r="A10" s="40" t="s">
        <v>78</v>
      </c>
      <c r="B10" s="40" t="n">
        <f aca="false">INDEX(LINEST(known_ys,known_xs,TRUE(),TRUE()),1,2)</f>
        <v>-0.0705227875315951</v>
      </c>
      <c r="C10" s="40" t="n">
        <f aca="false">INDEX(LINEST(known_ys,known_xs,TRUE(),TRUE()),2,2)</f>
        <v>0.00564784170922188</v>
      </c>
      <c r="E10" s="40" t="s">
        <v>79</v>
      </c>
      <c r="F10" s="40"/>
      <c r="G10" s="40" t="n">
        <f aca="false">INDEX(LINEST(known_ys,known_xs,TRUE(),TRUE()),5,2)</f>
        <v>0.128890025656726</v>
      </c>
      <c r="I10" s="40" t="n">
        <f aca="false">MAX(known_xs)</f>
        <v>15</v>
      </c>
      <c r="J10" s="40" t="n">
        <f aca="false">I10*$B$9+$B$10</f>
        <v>-0.085360594888958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0</v>
      </c>
      <c r="D12" s="0" t="n">
        <v>184</v>
      </c>
    </row>
    <row r="13" customFormat="false" ht="15" hidden="false" customHeight="false" outlineLevel="0" collapsed="false">
      <c r="A13" s="0" t="s">
        <v>81</v>
      </c>
      <c r="D13" s="0" t="n">
        <v>15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2</v>
      </c>
      <c r="B15" s="42" t="s">
        <v>83</v>
      </c>
      <c r="C15" s="43" t="s">
        <v>9</v>
      </c>
      <c r="D15" s="42" t="s">
        <v>12</v>
      </c>
      <c r="E15" s="42" t="s">
        <v>12</v>
      </c>
      <c r="F15" s="42" t="s">
        <v>84</v>
      </c>
      <c r="G15" s="42"/>
      <c r="H15" s="42"/>
      <c r="J15" s="45" t="s">
        <v>85</v>
      </c>
      <c r="K15" s="42" t="s">
        <v>65</v>
      </c>
    </row>
    <row r="16" s="44" customFormat="true" ht="15.75" hidden="false" customHeight="false" outlineLevel="0" collapsed="false">
      <c r="A16" s="46" t="s">
        <v>53</v>
      </c>
      <c r="B16" s="47" t="s">
        <v>86</v>
      </c>
      <c r="C16" s="48" t="s">
        <v>87</v>
      </c>
      <c r="D16" s="47" t="s">
        <v>87</v>
      </c>
      <c r="E16" s="47" t="s">
        <v>20</v>
      </c>
      <c r="F16" s="49" t="s">
        <v>88</v>
      </c>
      <c r="G16" s="49" t="s">
        <v>89</v>
      </c>
      <c r="H16" s="50" t="s">
        <v>90</v>
      </c>
      <c r="J16" s="51" t="s">
        <v>74</v>
      </c>
      <c r="K16" s="50" t="s">
        <v>91</v>
      </c>
    </row>
    <row r="17" customFormat="false" ht="15.75" hidden="false" customHeight="false" outlineLevel="0" collapsed="false">
      <c r="A17" s="52" t="n">
        <v>1</v>
      </c>
      <c r="B17" s="53" t="s">
        <v>92</v>
      </c>
      <c r="C17" s="54" t="n">
        <v>177.833</v>
      </c>
      <c r="D17" s="53" t="n">
        <v>0.0604025</v>
      </c>
      <c r="E17" s="53" t="n">
        <v>0.00413519</v>
      </c>
      <c r="F17" s="54" t="n">
        <v>0.0604025</v>
      </c>
      <c r="G17" s="54" t="n">
        <f aca="false">A17*$B$9+$B$10</f>
        <v>-0.0715119746887526</v>
      </c>
      <c r="H17" s="53" t="n">
        <f aca="false">G17-F17</f>
        <v>-0.131914474688753</v>
      </c>
      <c r="J17" s="55" t="n">
        <v>1</v>
      </c>
      <c r="K17" s="53" t="n">
        <v>-0.148813</v>
      </c>
    </row>
    <row r="18" customFormat="false" ht="15" hidden="false" customHeight="false" outlineLevel="0" collapsed="false">
      <c r="A18" s="52" t="n">
        <v>1</v>
      </c>
      <c r="B18" s="53" t="s">
        <v>92</v>
      </c>
      <c r="C18" s="54" t="n">
        <v>152.45</v>
      </c>
      <c r="D18" s="53" t="n">
        <v>0.05539</v>
      </c>
      <c r="E18" s="53" t="n">
        <v>0.00502881</v>
      </c>
      <c r="F18" s="54" t="n">
        <v>0.05539</v>
      </c>
      <c r="G18" s="54" t="n">
        <f aca="false">A18*$B$9+$B$10</f>
        <v>-0.0715119746887526</v>
      </c>
      <c r="H18" s="53" t="n">
        <f aca="false">G18-F18</f>
        <v>-0.126901974688753</v>
      </c>
      <c r="J18" s="55" t="n">
        <v>2</v>
      </c>
      <c r="K18" s="53" t="n">
        <v>-0.0304999</v>
      </c>
    </row>
    <row r="19" customFormat="false" ht="15" hidden="false" customHeight="false" outlineLevel="0" collapsed="false">
      <c r="A19" s="52" t="n">
        <v>1</v>
      </c>
      <c r="B19" s="53" t="s">
        <v>92</v>
      </c>
      <c r="C19" s="54" t="n">
        <v>127.03</v>
      </c>
      <c r="D19" s="53" t="n">
        <v>0.479934</v>
      </c>
      <c r="E19" s="53" t="n">
        <v>0.00500705</v>
      </c>
      <c r="F19" s="54" t="n">
        <v>0.144934</v>
      </c>
      <c r="G19" s="54" t="n">
        <f aca="false">A19*$B$9+$B$10</f>
        <v>-0.0715119746887526</v>
      </c>
      <c r="H19" s="53" t="n">
        <f aca="false">G19-F19</f>
        <v>-0.216445974688753</v>
      </c>
      <c r="J19" s="55" t="n">
        <v>2</v>
      </c>
      <c r="K19" s="53" t="n">
        <v>-0.0361148</v>
      </c>
    </row>
    <row r="20" customFormat="false" ht="15" hidden="false" customHeight="false" outlineLevel="0" collapsed="false">
      <c r="A20" s="52" t="n">
        <v>1</v>
      </c>
      <c r="B20" s="53" t="s">
        <v>92</v>
      </c>
      <c r="C20" s="54" t="n">
        <v>101.725</v>
      </c>
      <c r="D20" s="53" t="n">
        <v>1.6076</v>
      </c>
      <c r="E20" s="53" t="n">
        <v>0.0155027</v>
      </c>
      <c r="F20" s="54" t="n">
        <v>0.0865974</v>
      </c>
      <c r="G20" s="54" t="n">
        <f aca="false">A20*$B$9+$B$10</f>
        <v>-0.0715119746887526</v>
      </c>
      <c r="H20" s="53" t="n">
        <f aca="false">G20-F20</f>
        <v>-0.158109374688753</v>
      </c>
      <c r="J20" s="55" t="n">
        <v>2</v>
      </c>
      <c r="K20" s="53" t="n">
        <v>-0.0301203</v>
      </c>
    </row>
    <row r="21" customFormat="false" ht="15" hidden="false" customHeight="false" outlineLevel="0" collapsed="false">
      <c r="A21" s="52" t="n">
        <v>1</v>
      </c>
      <c r="B21" s="53" t="s">
        <v>92</v>
      </c>
      <c r="C21" s="54" t="n">
        <v>76.4264</v>
      </c>
      <c r="D21" s="53" t="n">
        <v>2.92096</v>
      </c>
      <c r="E21" s="53" t="n">
        <v>0.0144703</v>
      </c>
      <c r="F21" s="54" t="n">
        <v>0.0519586</v>
      </c>
      <c r="G21" s="54" t="n">
        <f aca="false">A21*$B$9+$B$10</f>
        <v>-0.0715119746887526</v>
      </c>
      <c r="H21" s="53" t="n">
        <f aca="false">G21-F21</f>
        <v>-0.123470574688753</v>
      </c>
      <c r="J21" s="55" t="n">
        <v>2</v>
      </c>
      <c r="K21" s="53" t="n">
        <v>-0.0358714</v>
      </c>
    </row>
    <row r="22" customFormat="false" ht="15" hidden="false" customHeight="false" outlineLevel="0" collapsed="false">
      <c r="A22" s="52" t="n">
        <v>1</v>
      </c>
      <c r="B22" s="53" t="s">
        <v>92</v>
      </c>
      <c r="C22" s="54" t="n">
        <v>51.0875</v>
      </c>
      <c r="D22" s="53" t="n">
        <v>4.04358</v>
      </c>
      <c r="E22" s="53" t="n">
        <v>0.00953256</v>
      </c>
      <c r="F22" s="54" t="n">
        <v>0.986581</v>
      </c>
      <c r="G22" s="54" t="n">
        <f aca="false">A22*$B$9+$B$10</f>
        <v>-0.0715119746887526</v>
      </c>
      <c r="H22" s="53" t="n">
        <f aca="false">G22-F22</f>
        <v>-1.05809297468875</v>
      </c>
      <c r="J22" s="55" t="n">
        <v>2</v>
      </c>
      <c r="K22" s="53" t="n">
        <v>-0.0523444</v>
      </c>
    </row>
    <row r="23" customFormat="false" ht="15" hidden="false" customHeight="false" outlineLevel="0" collapsed="false">
      <c r="A23" s="52" t="n">
        <v>1</v>
      </c>
      <c r="B23" s="53" t="s">
        <v>92</v>
      </c>
      <c r="C23" s="54" t="n">
        <v>41.0292</v>
      </c>
      <c r="D23" s="53" t="n">
        <v>4.29349</v>
      </c>
      <c r="E23" s="53" t="n">
        <v>0.00958303</v>
      </c>
      <c r="F23" s="54" t="n">
        <v>-0.145514</v>
      </c>
      <c r="G23" s="54" t="n">
        <f aca="false">A23*$B$9+$B$10</f>
        <v>-0.0715119746887526</v>
      </c>
      <c r="H23" s="53" t="n">
        <f aca="false">G23-F23</f>
        <v>0.0740020253112474</v>
      </c>
      <c r="J23" s="55" t="n">
        <v>2</v>
      </c>
      <c r="K23" s="53" t="n">
        <v>-0.0318962</v>
      </c>
    </row>
    <row r="24" customFormat="false" ht="15" hidden="false" customHeight="false" outlineLevel="0" collapsed="false">
      <c r="A24" s="52" t="n">
        <v>1</v>
      </c>
      <c r="B24" s="53" t="s">
        <v>92</v>
      </c>
      <c r="C24" s="54" t="n">
        <v>30.8856</v>
      </c>
      <c r="D24" s="53" t="n">
        <v>4.83768</v>
      </c>
      <c r="E24" s="53" t="n">
        <v>0.0107107</v>
      </c>
      <c r="F24" s="54" t="n">
        <v>0.0416765</v>
      </c>
      <c r="G24" s="54" t="n">
        <f aca="false">A24*$B$9+$B$10</f>
        <v>-0.0715119746887526</v>
      </c>
      <c r="H24" s="53" t="n">
        <f aca="false">G24-F24</f>
        <v>-0.113188474688753</v>
      </c>
      <c r="J24" s="55" t="n">
        <v>2</v>
      </c>
      <c r="K24" s="53" t="n">
        <v>-0.0398549</v>
      </c>
    </row>
    <row r="25" customFormat="false" ht="15" hidden="false" customHeight="false" outlineLevel="0" collapsed="false">
      <c r="A25" s="52" t="n">
        <v>1</v>
      </c>
      <c r="B25" s="53" t="s">
        <v>92</v>
      </c>
      <c r="C25" s="54" t="n">
        <v>20.7587</v>
      </c>
      <c r="D25" s="53" t="n">
        <v>4.86639</v>
      </c>
      <c r="E25" s="53" t="n">
        <v>0.0118359</v>
      </c>
      <c r="F25" s="54" t="n">
        <v>-0.37461</v>
      </c>
      <c r="G25" s="54" t="n">
        <f aca="false">A25*$B$9+$B$10</f>
        <v>-0.0715119746887526</v>
      </c>
      <c r="H25" s="53" t="n">
        <f aca="false">G25-F25</f>
        <v>0.303098025311247</v>
      </c>
      <c r="J25" s="55" t="n">
        <v>2</v>
      </c>
      <c r="K25" s="53" t="n">
        <v>-0.0512075</v>
      </c>
    </row>
    <row r="26" customFormat="false" ht="15" hidden="false" customHeight="false" outlineLevel="0" collapsed="false">
      <c r="A26" s="52" t="n">
        <v>1</v>
      </c>
      <c r="B26" s="53" t="s">
        <v>93</v>
      </c>
      <c r="C26" s="54" t="n">
        <v>10.7343</v>
      </c>
      <c r="D26" s="53" t="n">
        <v>4.75219</v>
      </c>
      <c r="E26" s="53" t="n">
        <v>0.0230288</v>
      </c>
      <c r="F26" s="54" t="n">
        <v>-0.148813</v>
      </c>
      <c r="G26" s="54" t="n">
        <f aca="false">A26*$B$9+$B$10</f>
        <v>-0.0715119746887526</v>
      </c>
      <c r="H26" s="53" t="n">
        <f aca="false">G26-F26</f>
        <v>0.0773010253112474</v>
      </c>
      <c r="J26" s="55" t="n">
        <v>2</v>
      </c>
      <c r="K26" s="53" t="n">
        <v>-0.0567219</v>
      </c>
    </row>
    <row r="27" customFormat="false" ht="15" hidden="false" customHeight="false" outlineLevel="0" collapsed="false">
      <c r="A27" s="52" t="n">
        <v>1</v>
      </c>
      <c r="B27" s="53" t="s">
        <v>92</v>
      </c>
      <c r="C27" s="54" t="n">
        <v>5.667</v>
      </c>
      <c r="D27" s="53" t="n">
        <v>5.39855</v>
      </c>
      <c r="E27" s="53" t="n">
        <v>0.0285248</v>
      </c>
      <c r="F27" s="54" t="n">
        <v>-0.00645256</v>
      </c>
      <c r="G27" s="54" t="n">
        <f aca="false">A27*$B$9+$B$10</f>
        <v>-0.0715119746887526</v>
      </c>
      <c r="H27" s="53" t="n">
        <f aca="false">G27-F27</f>
        <v>-0.0650594146887526</v>
      </c>
      <c r="J27" s="55" t="n">
        <v>3</v>
      </c>
      <c r="K27" s="53" t="n">
        <v>-0.0251203</v>
      </c>
    </row>
    <row r="28" customFormat="false" ht="15.75" hidden="false" customHeight="false" outlineLevel="0" collapsed="false">
      <c r="A28" s="52" t="n">
        <v>1</v>
      </c>
      <c r="B28" s="53" t="s">
        <v>92</v>
      </c>
      <c r="C28" s="54" t="n">
        <v>0.496465</v>
      </c>
      <c r="D28" s="53" t="n">
        <v>5.89797</v>
      </c>
      <c r="E28" s="53" t="n">
        <v>0.0571251</v>
      </c>
      <c r="F28" s="54" t="n">
        <v>0.0369749</v>
      </c>
      <c r="G28" s="54" t="n">
        <f aca="false">A28*$B$9+$B$10</f>
        <v>-0.0715119746887526</v>
      </c>
      <c r="H28" s="53" t="n">
        <f aca="false">G28-F28</f>
        <v>-0.108486874688753</v>
      </c>
      <c r="J28" s="55" t="n">
        <v>3</v>
      </c>
      <c r="K28" s="53" t="n">
        <v>-0.0274025</v>
      </c>
    </row>
    <row r="29" customFormat="false" ht="15.75" hidden="false" customHeight="false" outlineLevel="0" collapsed="false">
      <c r="A29" s="56" t="n">
        <v>2</v>
      </c>
      <c r="B29" s="53" t="s">
        <v>93</v>
      </c>
      <c r="C29" s="57" t="n">
        <v>252.088</v>
      </c>
      <c r="D29" s="58" t="n">
        <v>1.5355</v>
      </c>
      <c r="E29" s="58" t="n">
        <v>0.00725711</v>
      </c>
      <c r="F29" s="57" t="n">
        <v>-0.0304999</v>
      </c>
      <c r="G29" s="57" t="n">
        <f aca="false">A29*$B$9+$B$10</f>
        <v>-0.0725011618459102</v>
      </c>
      <c r="H29" s="58" t="n">
        <f aca="false">G29-F29</f>
        <v>-0.0420012618459102</v>
      </c>
      <c r="J29" s="55" t="n">
        <v>3</v>
      </c>
      <c r="K29" s="53" t="n">
        <v>-0.0206473</v>
      </c>
    </row>
    <row r="30" customFormat="false" ht="15" hidden="false" customHeight="false" outlineLevel="0" collapsed="false">
      <c r="A30" s="52" t="n">
        <v>2</v>
      </c>
      <c r="B30" s="53" t="s">
        <v>93</v>
      </c>
      <c r="C30" s="54" t="n">
        <v>249.898</v>
      </c>
      <c r="D30" s="53" t="n">
        <v>1.53689</v>
      </c>
      <c r="E30" s="53" t="n">
        <v>0.00751243</v>
      </c>
      <c r="F30" s="54" t="n">
        <v>-0.0361148</v>
      </c>
      <c r="G30" s="54" t="n">
        <f aca="false">A30*$B$9+$B$10</f>
        <v>-0.0725011618459102</v>
      </c>
      <c r="H30" s="53" t="n">
        <f aca="false">G30-F30</f>
        <v>-0.0363863618459102</v>
      </c>
      <c r="J30" s="55" t="n">
        <v>3</v>
      </c>
      <c r="K30" s="53" t="n">
        <v>-0.0247635</v>
      </c>
    </row>
    <row r="31" customFormat="false" ht="15" hidden="false" customHeight="false" outlineLevel="0" collapsed="false">
      <c r="A31" s="52" t="n">
        <v>2</v>
      </c>
      <c r="B31" s="53" t="s">
        <v>93</v>
      </c>
      <c r="C31" s="54" t="n">
        <v>200.421</v>
      </c>
      <c r="D31" s="53" t="n">
        <v>1.45088</v>
      </c>
      <c r="E31" s="53" t="n">
        <v>0.00641791</v>
      </c>
      <c r="F31" s="54" t="n">
        <v>-0.0301203</v>
      </c>
      <c r="G31" s="54" t="n">
        <f aca="false">A31*$B$9+$B$10</f>
        <v>-0.0725011618459102</v>
      </c>
      <c r="H31" s="53" t="n">
        <f aca="false">G31-F31</f>
        <v>-0.0423808618459102</v>
      </c>
      <c r="J31" s="55" t="n">
        <v>3</v>
      </c>
      <c r="K31" s="53" t="n">
        <v>-0.078805</v>
      </c>
    </row>
    <row r="32" customFormat="false" ht="15" hidden="false" customHeight="false" outlineLevel="0" collapsed="false">
      <c r="A32" s="52" t="n">
        <v>2</v>
      </c>
      <c r="B32" s="53" t="s">
        <v>93</v>
      </c>
      <c r="C32" s="54" t="n">
        <v>174.994</v>
      </c>
      <c r="D32" s="53" t="n">
        <v>1.40713</v>
      </c>
      <c r="E32" s="53" t="n">
        <v>0.00628855</v>
      </c>
      <c r="F32" s="54" t="n">
        <v>-0.0358714</v>
      </c>
      <c r="G32" s="54" t="n">
        <f aca="false">A32*$B$9+$B$10</f>
        <v>-0.0725011618459102</v>
      </c>
      <c r="H32" s="53" t="n">
        <f aca="false">G32-F32</f>
        <v>-0.0366297618459102</v>
      </c>
      <c r="J32" s="55" t="n">
        <v>3</v>
      </c>
      <c r="K32" s="53" t="n">
        <v>-0.0775354</v>
      </c>
    </row>
    <row r="33" customFormat="false" ht="15" hidden="false" customHeight="false" outlineLevel="0" collapsed="false">
      <c r="A33" s="52" t="n">
        <v>2</v>
      </c>
      <c r="B33" s="53" t="s">
        <v>93</v>
      </c>
      <c r="C33" s="54" t="n">
        <v>150.447</v>
      </c>
      <c r="D33" s="53" t="n">
        <v>1.60866</v>
      </c>
      <c r="E33" s="53" t="n">
        <v>0.007509</v>
      </c>
      <c r="F33" s="54" t="n">
        <v>-0.0523444</v>
      </c>
      <c r="G33" s="54" t="n">
        <f aca="false">A33*$B$9+$B$10</f>
        <v>-0.0725011618459102</v>
      </c>
      <c r="H33" s="53" t="n">
        <f aca="false">G33-F33</f>
        <v>-0.0201567618459102</v>
      </c>
      <c r="J33" s="55" t="n">
        <v>3</v>
      </c>
      <c r="K33" s="53" t="n">
        <v>-0.0672903</v>
      </c>
    </row>
    <row r="34" customFormat="false" ht="15" hidden="false" customHeight="false" outlineLevel="0" collapsed="false">
      <c r="A34" s="52" t="n">
        <v>2</v>
      </c>
      <c r="B34" s="53" t="s">
        <v>93</v>
      </c>
      <c r="C34" s="54" t="n">
        <v>125.023</v>
      </c>
      <c r="D34" s="53" t="n">
        <v>1.9621</v>
      </c>
      <c r="E34" s="53" t="n">
        <v>0.00604167</v>
      </c>
      <c r="F34" s="54" t="n">
        <v>-0.0318962</v>
      </c>
      <c r="G34" s="54" t="n">
        <f aca="false">A34*$B$9+$B$10</f>
        <v>-0.0725011618459102</v>
      </c>
      <c r="H34" s="53" t="n">
        <f aca="false">G34-F34</f>
        <v>-0.0406049618459102</v>
      </c>
      <c r="J34" s="55" t="n">
        <v>3</v>
      </c>
      <c r="K34" s="53" t="n">
        <v>-0.0692737</v>
      </c>
    </row>
    <row r="35" customFormat="false" ht="15" hidden="false" customHeight="false" outlineLevel="0" collapsed="false">
      <c r="A35" s="52" t="n">
        <v>2</v>
      </c>
      <c r="B35" s="53" t="s">
        <v>93</v>
      </c>
      <c r="C35" s="54" t="n">
        <v>100.212</v>
      </c>
      <c r="D35" s="53" t="n">
        <v>1.99515</v>
      </c>
      <c r="E35" s="53" t="n">
        <v>0.00432816</v>
      </c>
      <c r="F35" s="54" t="n">
        <v>-0.0398549</v>
      </c>
      <c r="G35" s="54" t="n">
        <f aca="false">A35*$B$9+$B$10</f>
        <v>-0.0725011618459102</v>
      </c>
      <c r="H35" s="53" t="n">
        <f aca="false">G35-F35</f>
        <v>-0.0326462618459102</v>
      </c>
      <c r="J35" s="55" t="n">
        <v>3</v>
      </c>
      <c r="K35" s="53" t="n">
        <v>-0.082859</v>
      </c>
    </row>
    <row r="36" customFormat="false" ht="15" hidden="false" customHeight="false" outlineLevel="0" collapsed="false">
      <c r="A36" s="52" t="n">
        <v>2</v>
      </c>
      <c r="B36" s="53" t="s">
        <v>93</v>
      </c>
      <c r="C36" s="54" t="n">
        <v>75.2421</v>
      </c>
      <c r="D36" s="53" t="n">
        <v>2.31279</v>
      </c>
      <c r="E36" s="53" t="n">
        <v>0.00718146</v>
      </c>
      <c r="F36" s="54" t="n">
        <v>-0.0512075</v>
      </c>
      <c r="G36" s="54" t="n">
        <f aca="false">A36*$B$9+$B$10</f>
        <v>-0.0725011618459102</v>
      </c>
      <c r="H36" s="53" t="n">
        <f aca="false">G36-F36</f>
        <v>-0.0212936618459102</v>
      </c>
      <c r="J36" s="55" t="n">
        <v>3</v>
      </c>
      <c r="K36" s="53" t="n">
        <v>-0.0716224</v>
      </c>
    </row>
    <row r="37" customFormat="false" ht="15.75" hidden="false" customHeight="false" outlineLevel="0" collapsed="false">
      <c r="A37" s="52" t="n">
        <v>2</v>
      </c>
      <c r="B37" s="53" t="s">
        <v>93</v>
      </c>
      <c r="C37" s="54" t="n">
        <v>50.3535</v>
      </c>
      <c r="D37" s="53" t="n">
        <v>2.69328</v>
      </c>
      <c r="E37" s="53" t="n">
        <v>0.00805407</v>
      </c>
      <c r="F37" s="54" t="n">
        <v>-0.0567219</v>
      </c>
      <c r="G37" s="54" t="n">
        <f aca="false">A37*$B$9+$B$10</f>
        <v>-0.0725011618459102</v>
      </c>
      <c r="H37" s="53" t="n">
        <f aca="false">G37-F37</f>
        <v>-0.0157792618459102</v>
      </c>
      <c r="J37" s="55" t="n">
        <v>3</v>
      </c>
      <c r="K37" s="53" t="n">
        <v>-0.122336</v>
      </c>
    </row>
    <row r="38" customFormat="false" ht="15.75" hidden="false" customHeight="false" outlineLevel="0" collapsed="false">
      <c r="A38" s="56" t="n">
        <v>3</v>
      </c>
      <c r="B38" s="53" t="s">
        <v>93</v>
      </c>
      <c r="C38" s="57" t="n">
        <v>184.477</v>
      </c>
      <c r="D38" s="58" t="n">
        <v>1.65488</v>
      </c>
      <c r="E38" s="58" t="n">
        <v>0.00581001</v>
      </c>
      <c r="F38" s="57" t="n">
        <v>-0.0251203</v>
      </c>
      <c r="G38" s="57" t="n">
        <f aca="false">A38*$B$9+$B$10</f>
        <v>-0.0734903490030677</v>
      </c>
      <c r="H38" s="58" t="n">
        <f aca="false">G38-F38</f>
        <v>-0.0483700490030677</v>
      </c>
      <c r="J38" s="55" t="n">
        <v>3</v>
      </c>
      <c r="K38" s="53" t="n">
        <v>-0.113108</v>
      </c>
    </row>
    <row r="39" customFormat="false" ht="15" hidden="false" customHeight="false" outlineLevel="0" collapsed="false">
      <c r="A39" s="52" t="n">
        <v>3</v>
      </c>
      <c r="B39" s="53" t="s">
        <v>93</v>
      </c>
      <c r="C39" s="54" t="n">
        <v>176.081</v>
      </c>
      <c r="D39" s="53" t="n">
        <v>1.6546</v>
      </c>
      <c r="E39" s="53" t="n">
        <v>0.00860135</v>
      </c>
      <c r="F39" s="54" t="n">
        <v>-0.0274025</v>
      </c>
      <c r="G39" s="54" t="n">
        <f aca="false">A39*$B$9+$B$10</f>
        <v>-0.0734903490030677</v>
      </c>
      <c r="H39" s="53" t="n">
        <f aca="false">G39-F39</f>
        <v>-0.0460878490030677</v>
      </c>
      <c r="J39" s="55" t="n">
        <v>3</v>
      </c>
      <c r="K39" s="53" t="n">
        <v>-0.0918937</v>
      </c>
    </row>
    <row r="40" customFormat="false" ht="15" hidden="false" customHeight="false" outlineLevel="0" collapsed="false">
      <c r="A40" s="52" t="n">
        <v>3</v>
      </c>
      <c r="B40" s="53" t="s">
        <v>93</v>
      </c>
      <c r="C40" s="54" t="n">
        <v>150.311</v>
      </c>
      <c r="D40" s="53" t="n">
        <v>1.65535</v>
      </c>
      <c r="E40" s="53" t="n">
        <v>0.00723792</v>
      </c>
      <c r="F40" s="54" t="n">
        <v>-0.0206473</v>
      </c>
      <c r="G40" s="54" t="n">
        <f aca="false">A40*$B$9+$B$10</f>
        <v>-0.0734903490030677</v>
      </c>
      <c r="H40" s="53" t="n">
        <f aca="false">G40-F40</f>
        <v>-0.0528430490030677</v>
      </c>
      <c r="J40" s="55" t="n">
        <v>4</v>
      </c>
      <c r="K40" s="53" t="n">
        <v>-0.028639</v>
      </c>
    </row>
    <row r="41" customFormat="false" ht="15" hidden="false" customHeight="false" outlineLevel="0" collapsed="false">
      <c r="A41" s="52" t="n">
        <v>3</v>
      </c>
      <c r="B41" s="53" t="s">
        <v>93</v>
      </c>
      <c r="C41" s="54" t="n">
        <v>124.733</v>
      </c>
      <c r="D41" s="53" t="n">
        <v>1.65824</v>
      </c>
      <c r="E41" s="53" t="n">
        <v>0.00665755</v>
      </c>
      <c r="F41" s="54" t="n">
        <v>-0.0247635</v>
      </c>
      <c r="G41" s="54" t="n">
        <f aca="false">A41*$B$9+$B$10</f>
        <v>-0.0734903490030677</v>
      </c>
      <c r="H41" s="53" t="n">
        <f aca="false">G41-F41</f>
        <v>-0.0487268490030677</v>
      </c>
      <c r="J41" s="55" t="n">
        <v>4</v>
      </c>
      <c r="K41" s="53" t="n">
        <v>-0.029639</v>
      </c>
    </row>
    <row r="42" customFormat="false" ht="15" hidden="false" customHeight="false" outlineLevel="0" collapsed="false">
      <c r="A42" s="52" t="n">
        <v>3</v>
      </c>
      <c r="B42" s="53" t="s">
        <v>93</v>
      </c>
      <c r="C42" s="54" t="n">
        <v>101.06</v>
      </c>
      <c r="D42" s="53" t="n">
        <v>2.1022</v>
      </c>
      <c r="E42" s="53" t="n">
        <v>0.0133547</v>
      </c>
      <c r="F42" s="54" t="n">
        <v>-0.078805</v>
      </c>
      <c r="G42" s="54" t="n">
        <f aca="false">A42*$B$9+$B$10</f>
        <v>-0.0734903490030677</v>
      </c>
      <c r="H42" s="53" t="n">
        <f aca="false">G42-F42</f>
        <v>0.00531465099693228</v>
      </c>
      <c r="J42" s="55" t="n">
        <v>4</v>
      </c>
      <c r="K42" s="53" t="n">
        <v>-0.0980914</v>
      </c>
    </row>
    <row r="43" customFormat="false" ht="15" hidden="false" customHeight="false" outlineLevel="0" collapsed="false">
      <c r="A43" s="52" t="n">
        <v>3</v>
      </c>
      <c r="B43" s="53" t="s">
        <v>93</v>
      </c>
      <c r="C43" s="54" t="n">
        <v>76.9364</v>
      </c>
      <c r="D43" s="53" t="n">
        <v>2.61246</v>
      </c>
      <c r="E43" s="53" t="n">
        <v>0.00954768</v>
      </c>
      <c r="F43" s="54" t="n">
        <v>-0.0775354</v>
      </c>
      <c r="G43" s="54" t="n">
        <f aca="false">A43*$B$9+$B$10</f>
        <v>-0.0734903490030677</v>
      </c>
      <c r="H43" s="53" t="n">
        <f aca="false">G43-F43</f>
        <v>0.00404505099693228</v>
      </c>
      <c r="J43" s="55" t="n">
        <v>4</v>
      </c>
      <c r="K43" s="53" t="n">
        <v>-0.0750248</v>
      </c>
    </row>
    <row r="44" customFormat="false" ht="15" hidden="false" customHeight="false" outlineLevel="0" collapsed="false">
      <c r="A44" s="52" t="n">
        <v>3</v>
      </c>
      <c r="B44" s="53" t="s">
        <v>93</v>
      </c>
      <c r="C44" s="54" t="n">
        <v>50.4517</v>
      </c>
      <c r="D44" s="53" t="n">
        <v>3.06171</v>
      </c>
      <c r="E44" s="53" t="n">
        <v>0.00888999</v>
      </c>
      <c r="F44" s="54" t="n">
        <v>-0.0672903</v>
      </c>
      <c r="G44" s="54" t="n">
        <f aca="false">A44*$B$9+$B$10</f>
        <v>-0.0734903490030677</v>
      </c>
      <c r="H44" s="53" t="n">
        <f aca="false">G44-F44</f>
        <v>-0.00620004900306773</v>
      </c>
      <c r="J44" s="55" t="n">
        <v>4</v>
      </c>
      <c r="K44" s="53" t="n">
        <v>-0.103452</v>
      </c>
    </row>
    <row r="45" customFormat="false" ht="15" hidden="false" customHeight="false" outlineLevel="0" collapsed="false">
      <c r="A45" s="52" t="n">
        <v>3</v>
      </c>
      <c r="B45" s="53" t="s">
        <v>93</v>
      </c>
      <c r="C45" s="54" t="n">
        <v>40.7722</v>
      </c>
      <c r="D45" s="53" t="n">
        <v>3.14573</v>
      </c>
      <c r="E45" s="53" t="n">
        <v>0.00782623</v>
      </c>
      <c r="F45" s="54" t="n">
        <v>-0.0692737</v>
      </c>
      <c r="G45" s="54" t="n">
        <f aca="false">A45*$B$9+$B$10</f>
        <v>-0.0734903490030677</v>
      </c>
      <c r="H45" s="53" t="n">
        <f aca="false">G45-F45</f>
        <v>-0.00421664900306773</v>
      </c>
      <c r="J45" s="55" t="n">
        <v>4</v>
      </c>
      <c r="K45" s="53" t="n">
        <v>-0.0755019</v>
      </c>
    </row>
    <row r="46" customFormat="false" ht="15" hidden="false" customHeight="false" outlineLevel="0" collapsed="false">
      <c r="A46" s="52" t="n">
        <v>3</v>
      </c>
      <c r="B46" s="53" t="s">
        <v>93</v>
      </c>
      <c r="C46" s="54" t="n">
        <v>30.6329</v>
      </c>
      <c r="D46" s="53" t="n">
        <v>3.19614</v>
      </c>
      <c r="E46" s="53" t="n">
        <v>0.0099773</v>
      </c>
      <c r="F46" s="54" t="n">
        <v>-0.082859</v>
      </c>
      <c r="G46" s="54" t="n">
        <f aca="false">A46*$B$9+$B$10</f>
        <v>-0.0734903490030677</v>
      </c>
      <c r="H46" s="53" t="n">
        <f aca="false">G46-F46</f>
        <v>0.00936865099693228</v>
      </c>
      <c r="J46" s="55" t="n">
        <v>4</v>
      </c>
      <c r="K46" s="53" t="n">
        <v>-0.0437927</v>
      </c>
    </row>
    <row r="47" customFormat="false" ht="15" hidden="false" customHeight="false" outlineLevel="0" collapsed="false">
      <c r="A47" s="52" t="n">
        <v>3</v>
      </c>
      <c r="B47" s="53" t="s">
        <v>93</v>
      </c>
      <c r="C47" s="54" t="n">
        <v>20.0323</v>
      </c>
      <c r="D47" s="53" t="n">
        <v>3.44438</v>
      </c>
      <c r="E47" s="53" t="n">
        <v>0.0104061</v>
      </c>
      <c r="F47" s="54" t="n">
        <v>-0.0716224</v>
      </c>
      <c r="G47" s="54" t="n">
        <f aca="false">A47*$B$9+$B$10</f>
        <v>-0.0734903490030677</v>
      </c>
      <c r="H47" s="53" t="n">
        <f aca="false">G47-F47</f>
        <v>-0.00186794900306772</v>
      </c>
      <c r="J47" s="55" t="n">
        <v>4</v>
      </c>
      <c r="K47" s="53" t="n">
        <v>-0.0739503</v>
      </c>
    </row>
    <row r="48" customFormat="false" ht="15" hidden="false" customHeight="false" outlineLevel="0" collapsed="false">
      <c r="A48" s="52" t="n">
        <v>3</v>
      </c>
      <c r="B48" s="53" t="s">
        <v>93</v>
      </c>
      <c r="C48" s="54" t="n">
        <v>10.3273</v>
      </c>
      <c r="D48" s="53" t="n">
        <v>4.42866</v>
      </c>
      <c r="E48" s="53" t="n">
        <v>0.0150883</v>
      </c>
      <c r="F48" s="54" t="n">
        <v>-0.122336</v>
      </c>
      <c r="G48" s="54" t="n">
        <f aca="false">A48*$B$9+$B$10</f>
        <v>-0.0734903490030677</v>
      </c>
      <c r="H48" s="53" t="n">
        <f aca="false">G48-F48</f>
        <v>0.0488456509969323</v>
      </c>
      <c r="J48" s="55" t="n">
        <v>4</v>
      </c>
      <c r="K48" s="53" t="n">
        <v>-0.0803442</v>
      </c>
    </row>
    <row r="49" customFormat="false" ht="15" hidden="false" customHeight="false" outlineLevel="0" collapsed="false">
      <c r="A49" s="52" t="n">
        <v>3</v>
      </c>
      <c r="B49" s="53" t="s">
        <v>93</v>
      </c>
      <c r="C49" s="54" t="n">
        <v>5.68733</v>
      </c>
      <c r="D49" s="53" t="n">
        <v>4.52289</v>
      </c>
      <c r="E49" s="53" t="n">
        <v>0.0150556</v>
      </c>
      <c r="F49" s="54" t="n">
        <v>-0.113108</v>
      </c>
      <c r="G49" s="54" t="n">
        <f aca="false">A49*$B$9+$B$10</f>
        <v>-0.0734903490030677</v>
      </c>
      <c r="H49" s="53" t="n">
        <f aca="false">G49-F49</f>
        <v>0.0396176509969323</v>
      </c>
      <c r="J49" s="55" t="n">
        <v>4</v>
      </c>
      <c r="K49" s="53" t="n">
        <v>-0.0819335</v>
      </c>
    </row>
    <row r="50" customFormat="false" ht="15.75" hidden="false" customHeight="false" outlineLevel="0" collapsed="false">
      <c r="A50" s="52" t="n">
        <v>3</v>
      </c>
      <c r="B50" s="53" t="s">
        <v>93</v>
      </c>
      <c r="C50" s="54" t="n">
        <v>0.827457</v>
      </c>
      <c r="D50" s="53" t="n">
        <v>4.54411</v>
      </c>
      <c r="E50" s="53" t="n">
        <v>0.0225836</v>
      </c>
      <c r="F50" s="54" t="n">
        <v>-0.0918937</v>
      </c>
      <c r="G50" s="54" t="n">
        <f aca="false">A50*$B$9+$B$10</f>
        <v>-0.0734903490030677</v>
      </c>
      <c r="H50" s="53" t="n">
        <f aca="false">G50-F50</f>
        <v>0.0184033509969323</v>
      </c>
      <c r="J50" s="55" t="n">
        <v>5</v>
      </c>
      <c r="K50" s="53" t="n">
        <v>-0.0519917</v>
      </c>
    </row>
    <row r="51" customFormat="false" ht="15.75" hidden="false" customHeight="false" outlineLevel="0" collapsed="false">
      <c r="A51" s="56" t="n">
        <v>4</v>
      </c>
      <c r="B51" s="53" t="s">
        <v>93</v>
      </c>
      <c r="C51" s="57" t="n">
        <v>116.549</v>
      </c>
      <c r="D51" s="58" t="n">
        <v>1.94336</v>
      </c>
      <c r="E51" s="58" t="n">
        <v>0.0066281</v>
      </c>
      <c r="F51" s="57" t="n">
        <v>-0.028639</v>
      </c>
      <c r="G51" s="57" t="n">
        <f aca="false">A51*$B$9+$B$10</f>
        <v>-0.0744795361602253</v>
      </c>
      <c r="H51" s="58" t="n">
        <f aca="false">G51-F51</f>
        <v>-0.0458405361602253</v>
      </c>
      <c r="J51" s="55" t="n">
        <v>5</v>
      </c>
      <c r="K51" s="53" t="n">
        <v>-0.0515187</v>
      </c>
    </row>
    <row r="52" customFormat="false" ht="15" hidden="false" customHeight="false" outlineLevel="0" collapsed="false">
      <c r="A52" s="52" t="n">
        <v>4</v>
      </c>
      <c r="B52" s="53" t="s">
        <v>93</v>
      </c>
      <c r="C52" s="54" t="n">
        <v>100.633</v>
      </c>
      <c r="D52" s="53" t="n">
        <v>2.05136</v>
      </c>
      <c r="E52" s="53" t="n">
        <v>0.00700821</v>
      </c>
      <c r="F52" s="54" t="n">
        <v>-0.029639</v>
      </c>
      <c r="G52" s="54" t="n">
        <f aca="false">A52*$B$9+$B$10</f>
        <v>-0.0744795361602253</v>
      </c>
      <c r="H52" s="53" t="n">
        <f aca="false">G52-F52</f>
        <v>-0.0448405361602253</v>
      </c>
      <c r="J52" s="55" t="n">
        <v>5</v>
      </c>
      <c r="K52" s="53" t="n">
        <v>-0.0446806</v>
      </c>
    </row>
    <row r="53" customFormat="false" ht="15" hidden="false" customHeight="false" outlineLevel="0" collapsed="false">
      <c r="A53" s="52" t="n">
        <v>4</v>
      </c>
      <c r="B53" s="53" t="s">
        <v>93</v>
      </c>
      <c r="C53" s="54" t="n">
        <v>75.1674</v>
      </c>
      <c r="D53" s="53" t="n">
        <v>2.24591</v>
      </c>
      <c r="E53" s="53" t="n">
        <v>0.0376894</v>
      </c>
      <c r="F53" s="54" t="n">
        <v>-0.0980914</v>
      </c>
      <c r="G53" s="54" t="n">
        <f aca="false">A53*$B$9+$B$10</f>
        <v>-0.0744795361602253</v>
      </c>
      <c r="H53" s="53" t="n">
        <f aca="false">G53-F53</f>
        <v>0.0236118638397747</v>
      </c>
      <c r="J53" s="55" t="n">
        <v>5</v>
      </c>
      <c r="K53" s="53" t="n">
        <v>-0.0764439</v>
      </c>
    </row>
    <row r="54" customFormat="false" ht="15" hidden="false" customHeight="false" outlineLevel="0" collapsed="false">
      <c r="A54" s="52" t="n">
        <v>4</v>
      </c>
      <c r="B54" s="53" t="s">
        <v>93</v>
      </c>
      <c r="C54" s="54" t="n">
        <v>50.5492</v>
      </c>
      <c r="D54" s="53" t="n">
        <v>3.27698</v>
      </c>
      <c r="E54" s="53" t="n">
        <v>0.00737107</v>
      </c>
      <c r="F54" s="54" t="n">
        <v>-0.0750248</v>
      </c>
      <c r="G54" s="54" t="n">
        <f aca="false">A54*$B$9+$B$10</f>
        <v>-0.0744795361602253</v>
      </c>
      <c r="H54" s="53" t="n">
        <f aca="false">G54-F54</f>
        <v>0.000545263839774726</v>
      </c>
      <c r="J54" s="55" t="n">
        <v>5</v>
      </c>
      <c r="K54" s="53" t="n">
        <v>-0.0868921</v>
      </c>
    </row>
    <row r="55" customFormat="false" ht="15" hidden="false" customHeight="false" outlineLevel="0" collapsed="false">
      <c r="A55" s="52" t="n">
        <v>4</v>
      </c>
      <c r="B55" s="53" t="s">
        <v>93</v>
      </c>
      <c r="C55" s="54" t="n">
        <v>40.3969</v>
      </c>
      <c r="D55" s="53" t="n">
        <v>3.49355</v>
      </c>
      <c r="E55" s="53" t="n">
        <v>0.00975314</v>
      </c>
      <c r="F55" s="54" t="n">
        <v>-0.103452</v>
      </c>
      <c r="G55" s="54" t="n">
        <f aca="false">A55*$B$9+$B$10</f>
        <v>-0.0744795361602253</v>
      </c>
      <c r="H55" s="53" t="n">
        <f aca="false">G55-F55</f>
        <v>0.0289724638397747</v>
      </c>
      <c r="J55" s="55" t="n">
        <v>5</v>
      </c>
      <c r="K55" s="53" t="n">
        <v>-0.0860333</v>
      </c>
    </row>
    <row r="56" customFormat="false" ht="15" hidden="false" customHeight="false" outlineLevel="0" collapsed="false">
      <c r="A56" s="52" t="n">
        <v>4</v>
      </c>
      <c r="B56" s="53" t="s">
        <v>93</v>
      </c>
      <c r="C56" s="54" t="n">
        <v>30.4779</v>
      </c>
      <c r="D56" s="53" t="n">
        <v>3.7315</v>
      </c>
      <c r="E56" s="53" t="n">
        <v>0.012876</v>
      </c>
      <c r="F56" s="54" t="n">
        <v>-0.0755019</v>
      </c>
      <c r="G56" s="54" t="n">
        <f aca="false">A56*$B$9+$B$10</f>
        <v>-0.0744795361602253</v>
      </c>
      <c r="H56" s="53" t="n">
        <f aca="false">G56-F56</f>
        <v>0.00102236383977472</v>
      </c>
      <c r="J56" s="55" t="n">
        <v>5</v>
      </c>
      <c r="K56" s="53" t="n">
        <v>-0.0856142</v>
      </c>
    </row>
    <row r="57" customFormat="false" ht="15" hidden="false" customHeight="false" outlineLevel="0" collapsed="false">
      <c r="A57" s="52" t="n">
        <v>4</v>
      </c>
      <c r="B57" s="53" t="s">
        <v>93</v>
      </c>
      <c r="C57" s="54" t="n">
        <v>20.7164</v>
      </c>
      <c r="D57" s="53" t="n">
        <v>4.65821</v>
      </c>
      <c r="E57" s="53" t="n">
        <v>0.0202116</v>
      </c>
      <c r="F57" s="54" t="n">
        <v>-0.0437927</v>
      </c>
      <c r="G57" s="54" t="n">
        <f aca="false">A57*$B$9+$B$10</f>
        <v>-0.0744795361602253</v>
      </c>
      <c r="H57" s="53" t="n">
        <f aca="false">G57-F57</f>
        <v>-0.0306868361602253</v>
      </c>
      <c r="J57" s="55" t="n">
        <v>5</v>
      </c>
      <c r="K57" s="53" t="n">
        <v>-0.0875144</v>
      </c>
    </row>
    <row r="58" customFormat="false" ht="15" hidden="false" customHeight="false" outlineLevel="0" collapsed="false">
      <c r="A58" s="52" t="n">
        <v>4</v>
      </c>
      <c r="B58" s="53" t="s">
        <v>93</v>
      </c>
      <c r="C58" s="54" t="n">
        <v>10.4662</v>
      </c>
      <c r="D58" s="53" t="n">
        <v>5.03105</v>
      </c>
      <c r="E58" s="53" t="n">
        <v>0.012431</v>
      </c>
      <c r="F58" s="54" t="n">
        <v>-0.0739503</v>
      </c>
      <c r="G58" s="54" t="n">
        <f aca="false">A58*$B$9+$B$10</f>
        <v>-0.0744795361602253</v>
      </c>
      <c r="H58" s="53" t="n">
        <f aca="false">G58-F58</f>
        <v>-0.00052923616022528</v>
      </c>
      <c r="J58" s="55" t="n">
        <v>5</v>
      </c>
      <c r="K58" s="53" t="n">
        <v>-0.10951</v>
      </c>
    </row>
    <row r="59" customFormat="false" ht="15" hidden="false" customHeight="false" outlineLevel="0" collapsed="false">
      <c r="A59" s="52" t="n">
        <v>4</v>
      </c>
      <c r="B59" s="53" t="s">
        <v>93</v>
      </c>
      <c r="C59" s="54" t="n">
        <v>5.51295</v>
      </c>
      <c r="D59" s="53" t="n">
        <v>4.99466</v>
      </c>
      <c r="E59" s="53" t="n">
        <v>0.0218354</v>
      </c>
      <c r="F59" s="54" t="n">
        <v>-0.0803442</v>
      </c>
      <c r="G59" s="54" t="n">
        <f aca="false">A59*$B$9+$B$10</f>
        <v>-0.0744795361602253</v>
      </c>
      <c r="H59" s="53" t="n">
        <f aca="false">G59-F59</f>
        <v>0.00586466383977473</v>
      </c>
      <c r="J59" s="55" t="n">
        <v>5</v>
      </c>
      <c r="K59" s="53" t="n">
        <v>-0.105531</v>
      </c>
    </row>
    <row r="60" customFormat="false" ht="15.75" hidden="false" customHeight="false" outlineLevel="0" collapsed="false">
      <c r="A60" s="52" t="n">
        <v>4</v>
      </c>
      <c r="B60" s="53" t="s">
        <v>93</v>
      </c>
      <c r="C60" s="54" t="n">
        <v>0.282782</v>
      </c>
      <c r="D60" s="53" t="n">
        <v>5.07107</v>
      </c>
      <c r="E60" s="53" t="n">
        <v>0.0269508</v>
      </c>
      <c r="F60" s="54" t="n">
        <v>-0.0819335</v>
      </c>
      <c r="G60" s="54" t="n">
        <f aca="false">A60*$B$9+$B$10</f>
        <v>-0.0744795361602253</v>
      </c>
      <c r="H60" s="53" t="n">
        <f aca="false">G60-F60</f>
        <v>0.00745396383977473</v>
      </c>
      <c r="J60" s="55" t="n">
        <v>5</v>
      </c>
      <c r="K60" s="53" t="n">
        <v>-0.110236</v>
      </c>
    </row>
    <row r="61" customFormat="false" ht="15.75" hidden="false" customHeight="false" outlineLevel="0" collapsed="false">
      <c r="A61" s="56" t="n">
        <v>5</v>
      </c>
      <c r="B61" s="53" t="s">
        <v>93</v>
      </c>
      <c r="C61" s="57" t="n">
        <v>144.027</v>
      </c>
      <c r="D61" s="58" t="n">
        <v>2.22301</v>
      </c>
      <c r="E61" s="58" t="n">
        <v>0.00742125</v>
      </c>
      <c r="F61" s="57" t="n">
        <v>-0.0519917</v>
      </c>
      <c r="G61" s="57" t="n">
        <f aca="false">A61*$B$9+$B$10</f>
        <v>-0.0754687233173828</v>
      </c>
      <c r="H61" s="58" t="n">
        <f aca="false">G61-F61</f>
        <v>-0.0234770233173828</v>
      </c>
      <c r="J61" s="55" t="n">
        <v>6</v>
      </c>
      <c r="K61" s="53" t="n">
        <v>-0.0728588</v>
      </c>
    </row>
    <row r="62" customFormat="false" ht="15" hidden="false" customHeight="false" outlineLevel="0" collapsed="false">
      <c r="A62" s="52" t="n">
        <v>5</v>
      </c>
      <c r="B62" s="53" t="s">
        <v>93</v>
      </c>
      <c r="C62" s="54" t="n">
        <v>124.602</v>
      </c>
      <c r="D62" s="53" t="n">
        <v>2.25648</v>
      </c>
      <c r="E62" s="53" t="n">
        <v>0.00961816</v>
      </c>
      <c r="F62" s="54" t="n">
        <v>-0.0515187</v>
      </c>
      <c r="G62" s="54" t="n">
        <f aca="false">A62*$B$9+$B$10</f>
        <v>-0.0754687233173828</v>
      </c>
      <c r="H62" s="53" t="n">
        <f aca="false">G62-F62</f>
        <v>-0.0239500233173828</v>
      </c>
      <c r="J62" s="55" t="n">
        <v>6</v>
      </c>
      <c r="K62" s="53" t="n">
        <v>-0.070751</v>
      </c>
    </row>
    <row r="63" customFormat="false" ht="15" hidden="false" customHeight="false" outlineLevel="0" collapsed="false">
      <c r="A63" s="52" t="n">
        <v>5</v>
      </c>
      <c r="B63" s="53" t="s">
        <v>93</v>
      </c>
      <c r="C63" s="54" t="n">
        <v>99.6635</v>
      </c>
      <c r="D63" s="53" t="n">
        <v>2.42132</v>
      </c>
      <c r="E63" s="53" t="n">
        <v>0.00800636</v>
      </c>
      <c r="F63" s="54" t="n">
        <v>-0.0446806</v>
      </c>
      <c r="G63" s="54" t="n">
        <f aca="false">A63*$B$9+$B$10</f>
        <v>-0.0754687233173828</v>
      </c>
      <c r="H63" s="53" t="n">
        <f aca="false">G63-F63</f>
        <v>-0.0307881233173828</v>
      </c>
      <c r="J63" s="55" t="n">
        <v>6</v>
      </c>
      <c r="K63" s="53" t="n">
        <v>-0.0738797</v>
      </c>
    </row>
    <row r="64" customFormat="false" ht="15" hidden="false" customHeight="false" outlineLevel="0" collapsed="false">
      <c r="A64" s="52" t="n">
        <v>5</v>
      </c>
      <c r="B64" s="53" t="s">
        <v>93</v>
      </c>
      <c r="C64" s="54" t="n">
        <v>77.0081</v>
      </c>
      <c r="D64" s="53" t="n">
        <v>3.22956</v>
      </c>
      <c r="E64" s="53" t="n">
        <v>0.00936961</v>
      </c>
      <c r="F64" s="54" t="n">
        <v>-0.0764439</v>
      </c>
      <c r="G64" s="54" t="n">
        <f aca="false">A64*$B$9+$B$10</f>
        <v>-0.0754687233173828</v>
      </c>
      <c r="H64" s="53" t="n">
        <f aca="false">G64-F64</f>
        <v>0.000975176682617165</v>
      </c>
      <c r="J64" s="55" t="n">
        <v>6</v>
      </c>
      <c r="K64" s="53" t="n">
        <v>-0.0855269</v>
      </c>
    </row>
    <row r="65" customFormat="false" ht="15" hidden="false" customHeight="false" outlineLevel="0" collapsed="false">
      <c r="A65" s="52" t="n">
        <v>5</v>
      </c>
      <c r="B65" s="53" t="s">
        <v>93</v>
      </c>
      <c r="C65" s="54" t="n">
        <v>50.8207</v>
      </c>
      <c r="D65" s="53" t="n">
        <v>3.89011</v>
      </c>
      <c r="E65" s="53" t="n">
        <v>0.00879991</v>
      </c>
      <c r="F65" s="54" t="n">
        <v>-0.0868921</v>
      </c>
      <c r="G65" s="54" t="n">
        <f aca="false">A65*$B$9+$B$10</f>
        <v>-0.0754687233173828</v>
      </c>
      <c r="H65" s="53" t="n">
        <f aca="false">G65-F65</f>
        <v>0.0114233766826172</v>
      </c>
      <c r="J65" s="55" t="n">
        <v>6</v>
      </c>
      <c r="K65" s="53" t="n">
        <v>-0.0767055</v>
      </c>
    </row>
    <row r="66" customFormat="false" ht="15" hidden="false" customHeight="false" outlineLevel="0" collapsed="false">
      <c r="A66" s="52" t="n">
        <v>5</v>
      </c>
      <c r="B66" s="53" t="s">
        <v>93</v>
      </c>
      <c r="C66" s="54" t="n">
        <v>40.3535</v>
      </c>
      <c r="D66" s="53" t="n">
        <v>4.27397</v>
      </c>
      <c r="E66" s="53" t="n">
        <v>0.0117249</v>
      </c>
      <c r="F66" s="54" t="n">
        <v>-0.0860333</v>
      </c>
      <c r="G66" s="54" t="n">
        <f aca="false">A66*$B$9+$B$10</f>
        <v>-0.0754687233173828</v>
      </c>
      <c r="H66" s="53" t="n">
        <f aca="false">G66-F66</f>
        <v>0.0105645766826172</v>
      </c>
      <c r="J66" s="55" t="n">
        <v>6</v>
      </c>
      <c r="K66" s="53" t="n">
        <v>-0.0783155</v>
      </c>
    </row>
    <row r="67" customFormat="false" ht="15" hidden="false" customHeight="false" outlineLevel="0" collapsed="false">
      <c r="A67" s="52" t="n">
        <v>5</v>
      </c>
      <c r="B67" s="53" t="s">
        <v>93</v>
      </c>
      <c r="C67" s="54" t="n">
        <v>30.5996</v>
      </c>
      <c r="D67" s="53" t="n">
        <v>4.40839</v>
      </c>
      <c r="E67" s="53" t="n">
        <v>0.0181835</v>
      </c>
      <c r="F67" s="54" t="n">
        <v>-0.0856142</v>
      </c>
      <c r="G67" s="54" t="n">
        <f aca="false">A67*$B$9+$B$10</f>
        <v>-0.0754687233173828</v>
      </c>
      <c r="H67" s="53" t="n">
        <f aca="false">G67-F67</f>
        <v>0.0101454766826172</v>
      </c>
      <c r="J67" s="55" t="n">
        <v>6</v>
      </c>
      <c r="K67" s="53" t="n">
        <v>-0.0934024</v>
      </c>
    </row>
    <row r="68" customFormat="false" ht="15" hidden="false" customHeight="false" outlineLevel="0" collapsed="false">
      <c r="A68" s="52" t="n">
        <v>5</v>
      </c>
      <c r="B68" s="53" t="s">
        <v>93</v>
      </c>
      <c r="C68" s="54" t="n">
        <v>20.4706</v>
      </c>
      <c r="D68" s="53" t="n">
        <v>4.65549</v>
      </c>
      <c r="E68" s="53" t="n">
        <v>0.0133264</v>
      </c>
      <c r="F68" s="54" t="n">
        <v>-0.0875144</v>
      </c>
      <c r="G68" s="54" t="n">
        <f aca="false">A68*$B$9+$B$10</f>
        <v>-0.0754687233173828</v>
      </c>
      <c r="H68" s="53" t="n">
        <f aca="false">G68-F68</f>
        <v>0.0120456766826172</v>
      </c>
      <c r="J68" s="55" t="n">
        <v>6</v>
      </c>
      <c r="K68" s="53" t="n">
        <v>-0.0873652</v>
      </c>
    </row>
    <row r="69" customFormat="false" ht="15" hidden="false" customHeight="false" outlineLevel="0" collapsed="false">
      <c r="A69" s="52" t="n">
        <v>5</v>
      </c>
      <c r="B69" s="53" t="s">
        <v>93</v>
      </c>
      <c r="C69" s="54" t="n">
        <v>10.1492</v>
      </c>
      <c r="D69" s="53" t="n">
        <v>4.65049</v>
      </c>
      <c r="E69" s="53" t="n">
        <v>0.017776</v>
      </c>
      <c r="F69" s="54" t="n">
        <v>-0.10951</v>
      </c>
      <c r="G69" s="54" t="n">
        <f aca="false">A69*$B$9+$B$10</f>
        <v>-0.0754687233173828</v>
      </c>
      <c r="H69" s="53" t="n">
        <f aca="false">G69-F69</f>
        <v>0.0340412766826172</v>
      </c>
      <c r="J69" s="55" t="n">
        <v>6</v>
      </c>
      <c r="K69" s="53" t="n">
        <v>-0.0418134</v>
      </c>
    </row>
    <row r="70" customFormat="false" ht="15" hidden="false" customHeight="false" outlineLevel="0" collapsed="false">
      <c r="A70" s="52" t="n">
        <v>5</v>
      </c>
      <c r="B70" s="53" t="s">
        <v>93</v>
      </c>
      <c r="C70" s="54" t="n">
        <v>5.5211</v>
      </c>
      <c r="D70" s="53" t="n">
        <v>5.83447</v>
      </c>
      <c r="E70" s="53" t="n">
        <v>0.031403</v>
      </c>
      <c r="F70" s="54" t="n">
        <v>-0.105531</v>
      </c>
      <c r="G70" s="54" t="n">
        <f aca="false">A70*$B$9+$B$10</f>
        <v>-0.0754687233173828</v>
      </c>
      <c r="H70" s="53" t="n">
        <f aca="false">G70-F70</f>
        <v>0.0300622766826172</v>
      </c>
      <c r="J70" s="55" t="n">
        <v>6</v>
      </c>
      <c r="K70" s="53" t="n">
        <v>-0.117647</v>
      </c>
    </row>
    <row r="71" customFormat="false" ht="15.75" hidden="false" customHeight="false" outlineLevel="0" collapsed="false">
      <c r="A71" s="52" t="n">
        <v>5</v>
      </c>
      <c r="B71" s="53" t="s">
        <v>93</v>
      </c>
      <c r="C71" s="54" t="n">
        <v>1.30034</v>
      </c>
      <c r="D71" s="53" t="n">
        <v>5.86576</v>
      </c>
      <c r="E71" s="53" t="n">
        <v>0.0348267</v>
      </c>
      <c r="F71" s="54" t="n">
        <v>-0.110236</v>
      </c>
      <c r="G71" s="54" t="n">
        <f aca="false">A71*$B$9+$B$10</f>
        <v>-0.0754687233173828</v>
      </c>
      <c r="H71" s="53" t="n">
        <f aca="false">G71-F71</f>
        <v>0.0347672766826172</v>
      </c>
      <c r="J71" s="55" t="n">
        <v>6</v>
      </c>
      <c r="K71" s="53" t="n">
        <v>-0.084415</v>
      </c>
    </row>
    <row r="72" customFormat="false" ht="15.75" hidden="false" customHeight="false" outlineLevel="0" collapsed="false">
      <c r="A72" s="56" t="n">
        <v>6</v>
      </c>
      <c r="B72" s="53" t="s">
        <v>93</v>
      </c>
      <c r="C72" s="57" t="n">
        <v>231.256</v>
      </c>
      <c r="D72" s="58" t="n">
        <v>2.56214</v>
      </c>
      <c r="E72" s="58" t="n">
        <v>0.00692555</v>
      </c>
      <c r="F72" s="57" t="n">
        <v>-0.0728588</v>
      </c>
      <c r="G72" s="57" t="n">
        <f aca="false">A72*$B$9+$B$10</f>
        <v>-0.0764579104745404</v>
      </c>
      <c r="H72" s="58" t="n">
        <f aca="false">G72-F72</f>
        <v>-0.00359911047454037</v>
      </c>
      <c r="J72" s="55" t="n">
        <v>6</v>
      </c>
      <c r="K72" s="53" t="n">
        <v>-0.150162</v>
      </c>
    </row>
    <row r="73" customFormat="false" ht="15" hidden="false" customHeight="false" outlineLevel="0" collapsed="false">
      <c r="A73" s="52" t="n">
        <v>6</v>
      </c>
      <c r="B73" s="53" t="s">
        <v>93</v>
      </c>
      <c r="C73" s="54" t="n">
        <v>199.669</v>
      </c>
      <c r="D73" s="53" t="n">
        <v>2.56525</v>
      </c>
      <c r="E73" s="53" t="n">
        <v>0.00641193</v>
      </c>
      <c r="F73" s="54" t="n">
        <v>-0.070751</v>
      </c>
      <c r="G73" s="54" t="n">
        <f aca="false">A73*$B$9+$B$10</f>
        <v>-0.0764579104745404</v>
      </c>
      <c r="H73" s="53" t="n">
        <f aca="false">G73-F73</f>
        <v>-0.00570691047454038</v>
      </c>
      <c r="J73" s="55" t="n">
        <v>6</v>
      </c>
      <c r="K73" s="53" t="n">
        <v>-0.0946803</v>
      </c>
    </row>
    <row r="74" customFormat="false" ht="15" hidden="false" customHeight="false" outlineLevel="0" collapsed="false">
      <c r="A74" s="52" t="n">
        <v>6</v>
      </c>
      <c r="B74" s="53" t="s">
        <v>93</v>
      </c>
      <c r="C74" s="54" t="n">
        <v>175.238</v>
      </c>
      <c r="D74" s="53" t="n">
        <v>2.59712</v>
      </c>
      <c r="E74" s="53" t="n">
        <v>0.00981484</v>
      </c>
      <c r="F74" s="54" t="n">
        <v>-0.0738797</v>
      </c>
      <c r="G74" s="54" t="n">
        <f aca="false">A74*$B$9+$B$10</f>
        <v>-0.0764579104745404</v>
      </c>
      <c r="H74" s="53" t="n">
        <f aca="false">G74-F74</f>
        <v>-0.00257821047454036</v>
      </c>
      <c r="J74" s="55" t="n">
        <v>6</v>
      </c>
      <c r="K74" s="53" t="n">
        <v>-0.0937347</v>
      </c>
    </row>
    <row r="75" customFormat="false" ht="15" hidden="false" customHeight="false" outlineLevel="0" collapsed="false">
      <c r="A75" s="52" t="n">
        <v>6</v>
      </c>
      <c r="B75" s="53" t="s">
        <v>93</v>
      </c>
      <c r="C75" s="54" t="n">
        <v>149.889</v>
      </c>
      <c r="D75" s="53" t="n">
        <v>2.72347</v>
      </c>
      <c r="E75" s="53" t="n">
        <v>0.0077562</v>
      </c>
      <c r="F75" s="54" t="n">
        <v>-0.0855269</v>
      </c>
      <c r="G75" s="54" t="n">
        <f aca="false">A75*$B$9+$B$10</f>
        <v>-0.0764579104745404</v>
      </c>
      <c r="H75" s="53" t="n">
        <f aca="false">G75-F75</f>
        <v>0.00906898952545963</v>
      </c>
      <c r="J75" s="55" t="n">
        <v>7</v>
      </c>
      <c r="K75" s="53" t="n">
        <v>-0.0723734</v>
      </c>
    </row>
    <row r="76" customFormat="false" ht="15" hidden="false" customHeight="false" outlineLevel="0" collapsed="false">
      <c r="A76" s="52" t="n">
        <v>6</v>
      </c>
      <c r="B76" s="53" t="s">
        <v>93</v>
      </c>
      <c r="C76" s="54" t="n">
        <v>125.092</v>
      </c>
      <c r="D76" s="53" t="n">
        <v>2.82029</v>
      </c>
      <c r="E76" s="53" t="n">
        <v>0.00688479</v>
      </c>
      <c r="F76" s="54" t="n">
        <v>-0.0767055</v>
      </c>
      <c r="G76" s="54" t="n">
        <f aca="false">A76*$B$9+$B$10</f>
        <v>-0.0764579104745404</v>
      </c>
      <c r="H76" s="53" t="n">
        <f aca="false">G76-F76</f>
        <v>0.000247589525459627</v>
      </c>
      <c r="J76" s="55" t="n">
        <v>7</v>
      </c>
      <c r="K76" s="53" t="n">
        <v>-0.0639172</v>
      </c>
    </row>
    <row r="77" customFormat="false" ht="15" hidden="false" customHeight="false" outlineLevel="0" collapsed="false">
      <c r="A77" s="52" t="n">
        <v>6</v>
      </c>
      <c r="B77" s="53" t="s">
        <v>93</v>
      </c>
      <c r="C77" s="54" t="n">
        <v>100.168</v>
      </c>
      <c r="D77" s="53" t="n">
        <v>3.28268</v>
      </c>
      <c r="E77" s="53" t="n">
        <v>0.00676018</v>
      </c>
      <c r="F77" s="54" t="n">
        <v>-0.0783155</v>
      </c>
      <c r="G77" s="54" t="n">
        <f aca="false">A77*$B$9+$B$10</f>
        <v>-0.0764579104745404</v>
      </c>
      <c r="H77" s="53" t="n">
        <f aca="false">G77-F77</f>
        <v>0.00185758952545963</v>
      </c>
      <c r="J77" s="55" t="n">
        <v>7</v>
      </c>
      <c r="K77" s="53" t="n">
        <v>-0.0653527</v>
      </c>
    </row>
    <row r="78" customFormat="false" ht="15" hidden="false" customHeight="false" outlineLevel="0" collapsed="false">
      <c r="A78" s="52" t="n">
        <v>6</v>
      </c>
      <c r="B78" s="53" t="s">
        <v>93</v>
      </c>
      <c r="C78" s="54" t="n">
        <v>75.5333</v>
      </c>
      <c r="D78" s="53" t="n">
        <v>3.5886</v>
      </c>
      <c r="E78" s="53" t="n">
        <v>0.00997079</v>
      </c>
      <c r="F78" s="54" t="n">
        <v>-0.0934024</v>
      </c>
      <c r="G78" s="54" t="n">
        <f aca="false">A78*$B$9+$B$10</f>
        <v>-0.0764579104745404</v>
      </c>
      <c r="H78" s="53" t="n">
        <f aca="false">G78-F78</f>
        <v>0.0169444895254596</v>
      </c>
      <c r="J78" s="55" t="n">
        <v>7</v>
      </c>
      <c r="K78" s="53" t="n">
        <v>-0.0611868</v>
      </c>
    </row>
    <row r="79" customFormat="false" ht="15" hidden="false" customHeight="false" outlineLevel="0" collapsed="false">
      <c r="A79" s="52" t="n">
        <v>6</v>
      </c>
      <c r="B79" s="53" t="s">
        <v>93</v>
      </c>
      <c r="C79" s="54" t="n">
        <v>50.0343</v>
      </c>
      <c r="D79" s="53" t="n">
        <v>4.14763</v>
      </c>
      <c r="E79" s="53" t="n">
        <v>0.0172721</v>
      </c>
      <c r="F79" s="54" t="n">
        <v>-0.0873652</v>
      </c>
      <c r="G79" s="54" t="n">
        <f aca="false">A79*$B$9+$B$10</f>
        <v>-0.0764579104745404</v>
      </c>
      <c r="H79" s="53" t="n">
        <f aca="false">G79-F79</f>
        <v>0.0109072895254596</v>
      </c>
      <c r="J79" s="55" t="n">
        <v>7</v>
      </c>
      <c r="K79" s="53" t="n">
        <v>-0.0595851</v>
      </c>
    </row>
    <row r="80" customFormat="false" ht="15" hidden="false" customHeight="false" outlineLevel="0" collapsed="false">
      <c r="A80" s="52" t="n">
        <v>6</v>
      </c>
      <c r="B80" s="53" t="s">
        <v>93</v>
      </c>
      <c r="C80" s="54" t="n">
        <v>39.9531</v>
      </c>
      <c r="D80" s="53" t="n">
        <v>4.45219</v>
      </c>
      <c r="E80" s="53" t="n">
        <v>0.0110628</v>
      </c>
      <c r="F80" s="54" t="n">
        <v>-0.0418134</v>
      </c>
      <c r="G80" s="54" t="n">
        <f aca="false">A80*$B$9+$B$10</f>
        <v>-0.0764579104745404</v>
      </c>
      <c r="H80" s="53" t="n">
        <f aca="false">G80-F80</f>
        <v>-0.0346445104745404</v>
      </c>
      <c r="J80" s="55" t="n">
        <v>7</v>
      </c>
      <c r="K80" s="53" t="n">
        <v>-0.0812738</v>
      </c>
    </row>
    <row r="81" customFormat="false" ht="15" hidden="false" customHeight="false" outlineLevel="0" collapsed="false">
      <c r="A81" s="52" t="n">
        <v>6</v>
      </c>
      <c r="B81" s="53" t="s">
        <v>93</v>
      </c>
      <c r="C81" s="54" t="n">
        <v>29.9611</v>
      </c>
      <c r="D81" s="53" t="n">
        <v>4.65835</v>
      </c>
      <c r="E81" s="53" t="n">
        <v>0.0106257</v>
      </c>
      <c r="F81" s="54" t="n">
        <v>-0.117647</v>
      </c>
      <c r="G81" s="54" t="n">
        <f aca="false">A81*$B$9+$B$10</f>
        <v>-0.0764579104745404</v>
      </c>
      <c r="H81" s="53" t="n">
        <f aca="false">G81-F81</f>
        <v>0.0411890895254596</v>
      </c>
      <c r="J81" s="55" t="n">
        <v>7</v>
      </c>
      <c r="K81" s="53" t="n">
        <v>-0.0875726</v>
      </c>
    </row>
    <row r="82" customFormat="false" ht="15" hidden="false" customHeight="false" outlineLevel="0" collapsed="false">
      <c r="A82" s="52" t="n">
        <v>6</v>
      </c>
      <c r="B82" s="53" t="s">
        <v>93</v>
      </c>
      <c r="C82" s="54" t="n">
        <v>19.9394</v>
      </c>
      <c r="D82" s="53" t="n">
        <v>4.77459</v>
      </c>
      <c r="E82" s="53" t="n">
        <v>0.0160479</v>
      </c>
      <c r="F82" s="54" t="n">
        <v>-0.084415</v>
      </c>
      <c r="G82" s="54" t="n">
        <f aca="false">A82*$B$9+$B$10</f>
        <v>-0.0764579104745404</v>
      </c>
      <c r="H82" s="53" t="n">
        <f aca="false">G82-F82</f>
        <v>0.00795708952545964</v>
      </c>
      <c r="J82" s="55" t="n">
        <v>7</v>
      </c>
      <c r="K82" s="53" t="n">
        <v>-0.0998673</v>
      </c>
    </row>
    <row r="83" customFormat="false" ht="15" hidden="false" customHeight="false" outlineLevel="0" collapsed="false">
      <c r="A83" s="52" t="n">
        <v>6</v>
      </c>
      <c r="B83" s="53" t="s">
        <v>93</v>
      </c>
      <c r="C83" s="54" t="n">
        <v>10.0249</v>
      </c>
      <c r="D83" s="53" t="n">
        <v>5.02184</v>
      </c>
      <c r="E83" s="53" t="n">
        <v>0.019521</v>
      </c>
      <c r="F83" s="54" t="n">
        <v>-0.150162</v>
      </c>
      <c r="G83" s="54" t="n">
        <f aca="false">A83*$B$9+$B$10</f>
        <v>-0.0764579104745404</v>
      </c>
      <c r="H83" s="53" t="n">
        <f aca="false">G83-F83</f>
        <v>0.0737040895254596</v>
      </c>
      <c r="J83" s="55" t="n">
        <v>7</v>
      </c>
      <c r="K83" s="53" t="n">
        <v>-0.112726</v>
      </c>
    </row>
    <row r="84" customFormat="false" ht="15" hidden="false" customHeight="false" outlineLevel="0" collapsed="false">
      <c r="A84" s="52" t="n">
        <v>6</v>
      </c>
      <c r="B84" s="53" t="s">
        <v>93</v>
      </c>
      <c r="C84" s="54" t="n">
        <v>5.02708</v>
      </c>
      <c r="D84" s="53" t="n">
        <v>5.29532</v>
      </c>
      <c r="E84" s="53" t="n">
        <v>0.0283082</v>
      </c>
      <c r="F84" s="54" t="n">
        <v>-0.0946803</v>
      </c>
      <c r="G84" s="54" t="n">
        <f aca="false">A84*$B$9+$B$10</f>
        <v>-0.0764579104745404</v>
      </c>
      <c r="H84" s="53" t="n">
        <f aca="false">G84-F84</f>
        <v>0.0182223895254596</v>
      </c>
      <c r="J84" s="55" t="n">
        <v>7</v>
      </c>
      <c r="K84" s="53" t="n">
        <v>-0.133232</v>
      </c>
    </row>
    <row r="85" customFormat="false" ht="15.75" hidden="false" customHeight="false" outlineLevel="0" collapsed="false">
      <c r="A85" s="52" t="n">
        <v>6</v>
      </c>
      <c r="B85" s="53" t="s">
        <v>93</v>
      </c>
      <c r="C85" s="54" t="n">
        <v>1.0736</v>
      </c>
      <c r="D85" s="53" t="n">
        <v>5.47227</v>
      </c>
      <c r="E85" s="53" t="n">
        <v>0.0286788</v>
      </c>
      <c r="F85" s="54" t="n">
        <v>-0.0937347</v>
      </c>
      <c r="G85" s="54" t="n">
        <f aca="false">A85*$B$9+$B$10</f>
        <v>-0.0764579104745404</v>
      </c>
      <c r="H85" s="53" t="n">
        <f aca="false">G85-F85</f>
        <v>0.0172767895254596</v>
      </c>
      <c r="J85" s="55" t="n">
        <v>7</v>
      </c>
      <c r="K85" s="53" t="n">
        <v>-0.124522</v>
      </c>
    </row>
    <row r="86" customFormat="false" ht="15.75" hidden="false" customHeight="false" outlineLevel="0" collapsed="false">
      <c r="A86" s="56" t="n">
        <v>7</v>
      </c>
      <c r="B86" s="53" t="s">
        <v>93</v>
      </c>
      <c r="C86" s="57" t="n">
        <v>209.377</v>
      </c>
      <c r="D86" s="58" t="n">
        <v>2.92863</v>
      </c>
      <c r="E86" s="58" t="n">
        <v>0.00959869</v>
      </c>
      <c r="F86" s="57" t="n">
        <v>-0.0723734</v>
      </c>
      <c r="G86" s="57" t="n">
        <f aca="false">A86*$B$9+$B$10</f>
        <v>-0.0774470976316979</v>
      </c>
      <c r="H86" s="58" t="n">
        <f aca="false">G86-F86</f>
        <v>-0.00507369763169792</v>
      </c>
      <c r="J86" s="55" t="n">
        <v>7</v>
      </c>
      <c r="K86" s="53" t="n">
        <v>-0.118491</v>
      </c>
    </row>
    <row r="87" customFormat="false" ht="15" hidden="false" customHeight="false" outlineLevel="0" collapsed="false">
      <c r="A87" s="52" t="n">
        <v>7</v>
      </c>
      <c r="B87" s="53" t="s">
        <v>93</v>
      </c>
      <c r="C87" s="54" t="n">
        <v>200.051</v>
      </c>
      <c r="D87" s="53" t="n">
        <v>2.95808</v>
      </c>
      <c r="E87" s="53" t="n">
        <v>0.00837466</v>
      </c>
      <c r="F87" s="54" t="n">
        <v>-0.0639172</v>
      </c>
      <c r="G87" s="54" t="n">
        <f aca="false">A87*$B$9+$B$10</f>
        <v>-0.0774470976316979</v>
      </c>
      <c r="H87" s="53" t="n">
        <f aca="false">G87-F87</f>
        <v>-0.0135298976316979</v>
      </c>
      <c r="J87" s="55" t="n">
        <v>8</v>
      </c>
      <c r="K87" s="53" t="n">
        <v>-0.0776057</v>
      </c>
    </row>
    <row r="88" customFormat="false" ht="15" hidden="false" customHeight="false" outlineLevel="0" collapsed="false">
      <c r="A88" s="52" t="n">
        <v>7</v>
      </c>
      <c r="B88" s="53" t="s">
        <v>93</v>
      </c>
      <c r="C88" s="54" t="n">
        <v>174.56</v>
      </c>
      <c r="D88" s="53" t="n">
        <v>3.03965</v>
      </c>
      <c r="E88" s="53" t="n">
        <v>0.00775216</v>
      </c>
      <c r="F88" s="54" t="n">
        <v>-0.0653527</v>
      </c>
      <c r="G88" s="54" t="n">
        <f aca="false">A88*$B$9+$B$10</f>
        <v>-0.0774470976316979</v>
      </c>
      <c r="H88" s="53" t="n">
        <f aca="false">G88-F88</f>
        <v>-0.0120943976316979</v>
      </c>
      <c r="J88" s="55" t="n">
        <v>8</v>
      </c>
      <c r="K88" s="53" t="n">
        <v>-0.0745187</v>
      </c>
    </row>
    <row r="89" customFormat="false" ht="15" hidden="false" customHeight="false" outlineLevel="0" collapsed="false">
      <c r="A89" s="52" t="n">
        <v>7</v>
      </c>
      <c r="B89" s="53" t="s">
        <v>93</v>
      </c>
      <c r="C89" s="54" t="n">
        <v>150.623</v>
      </c>
      <c r="D89" s="53" t="n">
        <v>3.07081</v>
      </c>
      <c r="E89" s="53" t="n">
        <v>0.010163</v>
      </c>
      <c r="F89" s="54" t="n">
        <v>-0.0611868</v>
      </c>
      <c r="G89" s="54" t="n">
        <f aca="false">A89*$B$9+$B$10</f>
        <v>-0.0774470976316979</v>
      </c>
      <c r="H89" s="53" t="n">
        <f aca="false">G89-F89</f>
        <v>-0.0162602976316979</v>
      </c>
      <c r="J89" s="55" t="n">
        <v>8</v>
      </c>
      <c r="K89" s="53" t="n">
        <v>-0.0895395</v>
      </c>
    </row>
    <row r="90" customFormat="false" ht="15" hidden="false" customHeight="false" outlineLevel="0" collapsed="false">
      <c r="A90" s="52" t="n">
        <v>7</v>
      </c>
      <c r="B90" s="53" t="s">
        <v>93</v>
      </c>
      <c r="C90" s="54" t="n">
        <v>124.905</v>
      </c>
      <c r="D90" s="53" t="n">
        <v>3.27141</v>
      </c>
      <c r="E90" s="53" t="n">
        <v>0.00847066</v>
      </c>
      <c r="F90" s="54" t="n">
        <v>-0.0595851</v>
      </c>
      <c r="G90" s="54" t="n">
        <f aca="false">A90*$B$9+$B$10</f>
        <v>-0.0774470976316979</v>
      </c>
      <c r="H90" s="53" t="n">
        <f aca="false">G90-F90</f>
        <v>-0.0178619976316979</v>
      </c>
      <c r="J90" s="55" t="n">
        <v>8</v>
      </c>
      <c r="K90" s="53" t="n">
        <v>-0.090394</v>
      </c>
    </row>
    <row r="91" customFormat="false" ht="15" hidden="false" customHeight="false" outlineLevel="0" collapsed="false">
      <c r="A91" s="52" t="n">
        <v>7</v>
      </c>
      <c r="B91" s="53" t="s">
        <v>93</v>
      </c>
      <c r="C91" s="54" t="n">
        <v>100.464</v>
      </c>
      <c r="D91" s="53" t="n">
        <v>3.56373</v>
      </c>
      <c r="E91" s="53" t="n">
        <v>0.00714374</v>
      </c>
      <c r="F91" s="54" t="n">
        <v>-0.0812738</v>
      </c>
      <c r="G91" s="54" t="n">
        <f aca="false">A91*$B$9+$B$10</f>
        <v>-0.0774470976316979</v>
      </c>
      <c r="H91" s="53" t="n">
        <f aca="false">G91-F91</f>
        <v>0.00382670236830207</v>
      </c>
      <c r="J91" s="55" t="n">
        <v>8</v>
      </c>
      <c r="K91" s="53" t="n">
        <v>-0.102436</v>
      </c>
    </row>
    <row r="92" customFormat="false" ht="15" hidden="false" customHeight="false" outlineLevel="0" collapsed="false">
      <c r="A92" s="52" t="n">
        <v>7</v>
      </c>
      <c r="B92" s="53" t="s">
        <v>93</v>
      </c>
      <c r="C92" s="54" t="n">
        <v>74.9367</v>
      </c>
      <c r="D92" s="53" t="n">
        <v>3.64943</v>
      </c>
      <c r="E92" s="53" t="n">
        <v>0.0108871</v>
      </c>
      <c r="F92" s="54" t="n">
        <v>-0.0875726</v>
      </c>
      <c r="G92" s="54" t="n">
        <f aca="false">A92*$B$9+$B$10</f>
        <v>-0.0774470976316979</v>
      </c>
      <c r="H92" s="53" t="n">
        <f aca="false">G92-F92</f>
        <v>0.0101255023683021</v>
      </c>
      <c r="J92" s="55" t="n">
        <v>8</v>
      </c>
      <c r="K92" s="53" t="n">
        <v>-0.0761456</v>
      </c>
    </row>
    <row r="93" customFormat="false" ht="15" hidden="false" customHeight="false" outlineLevel="0" collapsed="false">
      <c r="A93" s="52" t="n">
        <v>7</v>
      </c>
      <c r="B93" s="53" t="s">
        <v>93</v>
      </c>
      <c r="C93" s="54" t="n">
        <v>50.9305</v>
      </c>
      <c r="D93" s="53" t="n">
        <v>4.04513</v>
      </c>
      <c r="E93" s="53" t="n">
        <v>0.0104654</v>
      </c>
      <c r="F93" s="54" t="n">
        <v>-0.0998673</v>
      </c>
      <c r="G93" s="54" t="n">
        <f aca="false">A93*$B$9+$B$10</f>
        <v>-0.0774470976316979</v>
      </c>
      <c r="H93" s="53" t="n">
        <f aca="false">G93-F93</f>
        <v>0.0224202023683021</v>
      </c>
      <c r="J93" s="55" t="n">
        <v>8</v>
      </c>
      <c r="K93" s="53" t="n">
        <v>-0.0973816</v>
      </c>
    </row>
    <row r="94" customFormat="false" ht="15" hidden="false" customHeight="false" outlineLevel="0" collapsed="false">
      <c r="A94" s="52" t="n">
        <v>7</v>
      </c>
      <c r="B94" s="53" t="s">
        <v>92</v>
      </c>
      <c r="C94" s="54" t="n">
        <v>40.4328</v>
      </c>
      <c r="D94" s="53" t="n">
        <v>4.28927</v>
      </c>
      <c r="E94" s="53" t="n">
        <v>0.0124156</v>
      </c>
      <c r="F94" s="54" t="n">
        <v>-0.17473</v>
      </c>
      <c r="G94" s="54" t="n">
        <f aca="false">A94*$B$9+$B$10</f>
        <v>-0.0774470976316979</v>
      </c>
      <c r="H94" s="53" t="n">
        <f aca="false">G94-F94</f>
        <v>0.0972829023683021</v>
      </c>
      <c r="J94" s="55" t="n">
        <v>8</v>
      </c>
      <c r="K94" s="53" t="n">
        <v>-0.169738</v>
      </c>
    </row>
    <row r="95" customFormat="false" ht="15" hidden="false" customHeight="false" outlineLevel="0" collapsed="false">
      <c r="A95" s="52" t="n">
        <v>7</v>
      </c>
      <c r="B95" s="53" t="s">
        <v>92</v>
      </c>
      <c r="C95" s="54" t="n">
        <v>30.0126</v>
      </c>
      <c r="D95" s="53" t="n">
        <v>4.56071</v>
      </c>
      <c r="E95" s="53" t="n">
        <v>0.0132073</v>
      </c>
      <c r="F95" s="54" t="n">
        <v>-0.150295</v>
      </c>
      <c r="G95" s="54" t="n">
        <f aca="false">A95*$B$9+$B$10</f>
        <v>-0.0774470976316979</v>
      </c>
      <c r="H95" s="53" t="n">
        <f aca="false">G95-F95</f>
        <v>0.0728479023683021</v>
      </c>
      <c r="J95" s="55" t="n">
        <v>9</v>
      </c>
      <c r="K95" s="53" t="n">
        <v>-0.0782323</v>
      </c>
    </row>
    <row r="96" customFormat="false" ht="15" hidden="false" customHeight="false" outlineLevel="0" collapsed="false">
      <c r="A96" s="52" t="n">
        <v>7</v>
      </c>
      <c r="B96" s="53" t="s">
        <v>93</v>
      </c>
      <c r="C96" s="54" t="n">
        <v>20.2778</v>
      </c>
      <c r="D96" s="53" t="n">
        <v>5.16427</v>
      </c>
      <c r="E96" s="53" t="n">
        <v>0.0179613</v>
      </c>
      <c r="F96" s="54" t="n">
        <v>-0.112726</v>
      </c>
      <c r="G96" s="54" t="n">
        <f aca="false">A96*$B$9+$B$10</f>
        <v>-0.0774470976316979</v>
      </c>
      <c r="H96" s="53" t="n">
        <f aca="false">G96-F96</f>
        <v>0.0352789023683021</v>
      </c>
      <c r="J96" s="55" t="n">
        <v>9</v>
      </c>
      <c r="K96" s="53" t="n">
        <v>-0.0768631</v>
      </c>
    </row>
    <row r="97" customFormat="false" ht="15" hidden="false" customHeight="false" outlineLevel="0" collapsed="false">
      <c r="A97" s="52" t="n">
        <v>7</v>
      </c>
      <c r="B97" s="53" t="s">
        <v>93</v>
      </c>
      <c r="C97" s="54" t="n">
        <v>10.0657</v>
      </c>
      <c r="D97" s="53" t="n">
        <v>5.16477</v>
      </c>
      <c r="E97" s="53" t="n">
        <v>0.0309354</v>
      </c>
      <c r="F97" s="54" t="n">
        <v>-0.133232</v>
      </c>
      <c r="G97" s="54" t="n">
        <f aca="false">A97*$B$9+$B$10</f>
        <v>-0.0774470976316979</v>
      </c>
      <c r="H97" s="53" t="n">
        <f aca="false">G97-F97</f>
        <v>0.0557849023683021</v>
      </c>
      <c r="J97" s="55" t="n">
        <v>9</v>
      </c>
      <c r="K97" s="53" t="n">
        <v>-0.0759625</v>
      </c>
    </row>
    <row r="98" customFormat="false" ht="15" hidden="false" customHeight="false" outlineLevel="0" collapsed="false">
      <c r="A98" s="52" t="n">
        <v>7</v>
      </c>
      <c r="B98" s="53" t="s">
        <v>93</v>
      </c>
      <c r="C98" s="54" t="n">
        <v>4.78371</v>
      </c>
      <c r="D98" s="53" t="n">
        <v>5.18448</v>
      </c>
      <c r="E98" s="53" t="n">
        <v>0.0346238</v>
      </c>
      <c r="F98" s="54" t="n">
        <v>-0.124522</v>
      </c>
      <c r="G98" s="54" t="n">
        <f aca="false">A98*$B$9+$B$10</f>
        <v>-0.0774470976316979</v>
      </c>
      <c r="H98" s="53" t="n">
        <f aca="false">G98-F98</f>
        <v>0.0470749023683021</v>
      </c>
      <c r="J98" s="55" t="n">
        <v>9</v>
      </c>
      <c r="K98" s="53" t="n">
        <v>-0.076664</v>
      </c>
    </row>
    <row r="99" customFormat="false" ht="15.75" hidden="false" customHeight="false" outlineLevel="0" collapsed="false">
      <c r="A99" s="52" t="n">
        <v>7</v>
      </c>
      <c r="B99" s="53" t="s">
        <v>93</v>
      </c>
      <c r="C99" s="54" t="n">
        <v>2.62678</v>
      </c>
      <c r="D99" s="53" t="n">
        <v>5.32151</v>
      </c>
      <c r="E99" s="53" t="n">
        <v>0.0332103</v>
      </c>
      <c r="F99" s="54" t="n">
        <v>-0.118491</v>
      </c>
      <c r="G99" s="54" t="n">
        <f aca="false">A99*$B$9+$B$10</f>
        <v>-0.0774470976316979</v>
      </c>
      <c r="H99" s="53" t="n">
        <f aca="false">G99-F99</f>
        <v>0.0410439023683021</v>
      </c>
      <c r="J99" s="55" t="n">
        <v>9</v>
      </c>
      <c r="K99" s="53" t="n">
        <v>-0.0940247</v>
      </c>
    </row>
    <row r="100" customFormat="false" ht="15.75" hidden="false" customHeight="false" outlineLevel="0" collapsed="false">
      <c r="A100" s="56" t="n">
        <v>8</v>
      </c>
      <c r="B100" s="53" t="s">
        <v>93</v>
      </c>
      <c r="C100" s="57" t="n">
        <v>172.687</v>
      </c>
      <c r="D100" s="58" t="n">
        <v>3.47639</v>
      </c>
      <c r="E100" s="58" t="n">
        <v>0.00902256</v>
      </c>
      <c r="F100" s="57" t="n">
        <v>-0.0776057</v>
      </c>
      <c r="G100" s="57" t="n">
        <f aca="false">A100*$B$9+$B$10</f>
        <v>-0.0784362847888555</v>
      </c>
      <c r="H100" s="58" t="n">
        <f aca="false">G100-F100</f>
        <v>-0.000830584788855476</v>
      </c>
      <c r="J100" s="55" t="n">
        <v>9</v>
      </c>
      <c r="K100" s="53" t="n">
        <v>-0.0807509</v>
      </c>
    </row>
    <row r="101" customFormat="false" ht="15" hidden="false" customHeight="false" outlineLevel="0" collapsed="false">
      <c r="A101" s="52" t="n">
        <v>8</v>
      </c>
      <c r="B101" s="53" t="s">
        <v>93</v>
      </c>
      <c r="C101" s="54" t="n">
        <v>149.939</v>
      </c>
      <c r="D101" s="53" t="n">
        <v>3.66748</v>
      </c>
      <c r="E101" s="53" t="n">
        <v>0.0120042</v>
      </c>
      <c r="F101" s="54" t="n">
        <v>-0.0745187</v>
      </c>
      <c r="G101" s="54" t="n">
        <f aca="false">A101*$B$9+$B$10</f>
        <v>-0.0784362847888555</v>
      </c>
      <c r="H101" s="53" t="n">
        <f aca="false">G101-F101</f>
        <v>-0.00391758478885548</v>
      </c>
      <c r="J101" s="55" t="n">
        <v>9</v>
      </c>
      <c r="K101" s="53" t="n">
        <v>-0.0784192</v>
      </c>
    </row>
    <row r="102" customFormat="false" ht="15" hidden="false" customHeight="false" outlineLevel="0" collapsed="false">
      <c r="A102" s="52" t="n">
        <v>8</v>
      </c>
      <c r="B102" s="53" t="s">
        <v>93</v>
      </c>
      <c r="C102" s="54" t="n">
        <v>125.233</v>
      </c>
      <c r="D102" s="53" t="n">
        <v>4.04646</v>
      </c>
      <c r="E102" s="53" t="n">
        <v>0.00841871</v>
      </c>
      <c r="F102" s="54" t="n">
        <v>-0.0895395</v>
      </c>
      <c r="G102" s="54" t="n">
        <f aca="false">A102*$B$9+$B$10</f>
        <v>-0.0784362847888555</v>
      </c>
      <c r="H102" s="53" t="n">
        <f aca="false">G102-F102</f>
        <v>0.0111032152111445</v>
      </c>
      <c r="J102" s="55" t="n">
        <v>9</v>
      </c>
      <c r="K102" s="53" t="n">
        <v>-0.0809584</v>
      </c>
    </row>
    <row r="103" customFormat="false" ht="15" hidden="false" customHeight="false" outlineLevel="0" collapsed="false">
      <c r="A103" s="52" t="n">
        <v>8</v>
      </c>
      <c r="B103" s="53" t="s">
        <v>93</v>
      </c>
      <c r="C103" s="54" t="n">
        <v>99.9745</v>
      </c>
      <c r="D103" s="53" t="n">
        <v>4.14861</v>
      </c>
      <c r="E103" s="53" t="n">
        <v>0.0085804</v>
      </c>
      <c r="F103" s="54" t="n">
        <v>-0.090394</v>
      </c>
      <c r="G103" s="54" t="n">
        <f aca="false">A103*$B$9+$B$10</f>
        <v>-0.0784362847888555</v>
      </c>
      <c r="H103" s="53" t="n">
        <f aca="false">G103-F103</f>
        <v>0.0119577152111445</v>
      </c>
      <c r="J103" s="55" t="n">
        <v>9</v>
      </c>
      <c r="K103" s="53" t="n">
        <v>-0.123465</v>
      </c>
    </row>
    <row r="104" customFormat="false" ht="15" hidden="false" customHeight="false" outlineLevel="0" collapsed="false">
      <c r="A104" s="52" t="n">
        <v>8</v>
      </c>
      <c r="B104" s="53" t="s">
        <v>93</v>
      </c>
      <c r="C104" s="54" t="n">
        <v>75.1509</v>
      </c>
      <c r="D104" s="53" t="n">
        <v>4.21556</v>
      </c>
      <c r="E104" s="53" t="n">
        <v>0.0134909</v>
      </c>
      <c r="F104" s="54" t="n">
        <v>-0.102436</v>
      </c>
      <c r="G104" s="54" t="n">
        <f aca="false">A104*$B$9+$B$10</f>
        <v>-0.0784362847888555</v>
      </c>
      <c r="H104" s="53" t="n">
        <f aca="false">G104-F104</f>
        <v>0.0239997152111445</v>
      </c>
      <c r="J104" s="55" t="n">
        <v>9</v>
      </c>
      <c r="K104" s="53" t="n">
        <v>-0.0625148</v>
      </c>
    </row>
    <row r="105" customFormat="false" ht="15" hidden="false" customHeight="false" outlineLevel="0" collapsed="false">
      <c r="A105" s="52" t="n">
        <v>8</v>
      </c>
      <c r="B105" s="53" t="s">
        <v>93</v>
      </c>
      <c r="C105" s="54" t="n">
        <v>50.0513</v>
      </c>
      <c r="D105" s="53" t="n">
        <v>4.44085</v>
      </c>
      <c r="E105" s="53" t="n">
        <v>0.0123051</v>
      </c>
      <c r="F105" s="54" t="n">
        <v>-0.0761456</v>
      </c>
      <c r="G105" s="54" t="n">
        <f aca="false">A105*$B$9+$B$10</f>
        <v>-0.0784362847888555</v>
      </c>
      <c r="H105" s="53" t="n">
        <f aca="false">G105-F105</f>
        <v>-0.00229068478885548</v>
      </c>
      <c r="J105" s="55" t="n">
        <v>9</v>
      </c>
      <c r="K105" s="53" t="n">
        <v>-0.0590706</v>
      </c>
    </row>
    <row r="106" customFormat="false" ht="15" hidden="false" customHeight="false" outlineLevel="0" collapsed="false">
      <c r="A106" s="52" t="n">
        <v>8</v>
      </c>
      <c r="B106" s="53" t="s">
        <v>93</v>
      </c>
      <c r="C106" s="54" t="n">
        <v>40.0154</v>
      </c>
      <c r="D106" s="53" t="n">
        <v>4.48462</v>
      </c>
      <c r="E106" s="53" t="n">
        <v>0.00942266</v>
      </c>
      <c r="F106" s="54" t="n">
        <v>-0.0973816</v>
      </c>
      <c r="G106" s="54" t="n">
        <f aca="false">A106*$B$9+$B$10</f>
        <v>-0.0784362847888555</v>
      </c>
      <c r="H106" s="53" t="n">
        <f aca="false">G106-F106</f>
        <v>0.0189453152111445</v>
      </c>
      <c r="J106" s="55" t="n">
        <v>9</v>
      </c>
      <c r="K106" s="53" t="n">
        <v>-0.0408468</v>
      </c>
    </row>
    <row r="107" customFormat="false" ht="15" hidden="false" customHeight="false" outlineLevel="0" collapsed="false">
      <c r="A107" s="52" t="n">
        <v>8</v>
      </c>
      <c r="B107" s="53" t="s">
        <v>92</v>
      </c>
      <c r="C107" s="54" t="n">
        <v>30.7774</v>
      </c>
      <c r="D107" s="53" t="n">
        <v>4.70335</v>
      </c>
      <c r="E107" s="53" t="n">
        <v>0.0101475</v>
      </c>
      <c r="F107" s="54" t="n">
        <v>-0.0226469</v>
      </c>
      <c r="G107" s="54" t="n">
        <f aca="false">A107*$B$9+$B$10</f>
        <v>-0.0784362847888555</v>
      </c>
      <c r="H107" s="53" t="n">
        <f aca="false">G107-F107</f>
        <v>-0.0557893847888555</v>
      </c>
      <c r="J107" s="55" t="n">
        <v>9</v>
      </c>
      <c r="K107" s="53" t="n">
        <v>-0.0817137</v>
      </c>
    </row>
    <row r="108" customFormat="false" ht="15" hidden="false" customHeight="false" outlineLevel="0" collapsed="false">
      <c r="A108" s="52" t="n">
        <v>8</v>
      </c>
      <c r="B108" s="53" t="s">
        <v>92</v>
      </c>
      <c r="C108" s="54" t="n">
        <v>20.0435</v>
      </c>
      <c r="D108" s="53" t="n">
        <v>4.68934</v>
      </c>
      <c r="E108" s="53" t="n">
        <v>0.0137345</v>
      </c>
      <c r="F108" s="54" t="n">
        <v>-0.214655</v>
      </c>
      <c r="G108" s="54" t="n">
        <f aca="false">A108*$B$9+$B$10</f>
        <v>-0.0784362847888555</v>
      </c>
      <c r="H108" s="53" t="n">
        <f aca="false">G108-F108</f>
        <v>0.136218715211145</v>
      </c>
      <c r="J108" s="55" t="n">
        <v>10</v>
      </c>
      <c r="K108" s="53" t="n">
        <v>-0.0816638</v>
      </c>
    </row>
    <row r="109" customFormat="false" ht="15" hidden="false" customHeight="false" outlineLevel="0" collapsed="false">
      <c r="A109" s="52" t="n">
        <v>8</v>
      </c>
      <c r="B109" s="53" t="s">
        <v>92</v>
      </c>
      <c r="C109" s="54" t="n">
        <v>9.97954</v>
      </c>
      <c r="D109" s="53" t="n">
        <v>5.40125</v>
      </c>
      <c r="E109" s="53" t="n">
        <v>0.0149999</v>
      </c>
      <c r="F109" s="54" t="n">
        <v>-0.000751019</v>
      </c>
      <c r="G109" s="54" t="n">
        <f aca="false">A109*$B$9+$B$10</f>
        <v>-0.0784362847888555</v>
      </c>
      <c r="H109" s="53" t="n">
        <f aca="false">G109-F109</f>
        <v>-0.0776852657888555</v>
      </c>
      <c r="J109" s="55" t="n">
        <v>10</v>
      </c>
      <c r="K109" s="53" t="n">
        <v>-0.0787053</v>
      </c>
    </row>
    <row r="110" customFormat="false" ht="15" hidden="false" customHeight="false" outlineLevel="0" collapsed="false">
      <c r="A110" s="52" t="n">
        <v>8</v>
      </c>
      <c r="B110" s="53" t="s">
        <v>92</v>
      </c>
      <c r="C110" s="54" t="n">
        <v>5.02031</v>
      </c>
      <c r="D110" s="53" t="n">
        <v>6.50154</v>
      </c>
      <c r="E110" s="53" t="n">
        <v>0.0281186</v>
      </c>
      <c r="F110" s="54" t="n">
        <v>0.434544</v>
      </c>
      <c r="G110" s="54" t="n">
        <f aca="false">A110*$B$9+$B$10</f>
        <v>-0.0784362847888555</v>
      </c>
      <c r="H110" s="53" t="n">
        <f aca="false">G110-F110</f>
        <v>-0.512980284788856</v>
      </c>
      <c r="J110" s="55" t="n">
        <v>10</v>
      </c>
      <c r="K110" s="53" t="n">
        <v>-0.0862529</v>
      </c>
    </row>
    <row r="111" customFormat="false" ht="15.75" hidden="false" customHeight="false" outlineLevel="0" collapsed="false">
      <c r="A111" s="52" t="n">
        <v>8</v>
      </c>
      <c r="B111" s="53" t="s">
        <v>93</v>
      </c>
      <c r="C111" s="54" t="n">
        <v>0.773946</v>
      </c>
      <c r="D111" s="53" t="n">
        <v>7.75426</v>
      </c>
      <c r="E111" s="53" t="n">
        <v>0.0424342</v>
      </c>
      <c r="F111" s="54" t="n">
        <v>-0.169738</v>
      </c>
      <c r="G111" s="54" t="n">
        <f aca="false">A111*$B$9+$B$10</f>
        <v>-0.0784362847888555</v>
      </c>
      <c r="H111" s="53" t="n">
        <f aca="false">G111-F111</f>
        <v>0.0913017152111445</v>
      </c>
      <c r="J111" s="55" t="n">
        <v>10</v>
      </c>
      <c r="K111" s="53" t="n">
        <v>-0.0362365</v>
      </c>
    </row>
    <row r="112" customFormat="false" ht="15.75" hidden="false" customHeight="false" outlineLevel="0" collapsed="false">
      <c r="A112" s="56" t="n">
        <v>9</v>
      </c>
      <c r="B112" s="53" t="s">
        <v>92</v>
      </c>
      <c r="C112" s="57" t="n">
        <v>313.291</v>
      </c>
      <c r="D112" s="58" t="n">
        <v>3.74462</v>
      </c>
      <c r="E112" s="58" t="n">
        <v>0.00866522</v>
      </c>
      <c r="F112" s="57" t="n">
        <v>-0.150378</v>
      </c>
      <c r="G112" s="57" t="n">
        <f aca="false">A112*$B$9+$B$10</f>
        <v>-0.079425471946013</v>
      </c>
      <c r="H112" s="58" t="n">
        <f aca="false">G112-F112</f>
        <v>0.070952528053987</v>
      </c>
      <c r="J112" s="55" t="n">
        <v>10</v>
      </c>
      <c r="K112" s="53" t="n">
        <v>-0.0701203</v>
      </c>
    </row>
    <row r="113" customFormat="false" ht="15" hidden="false" customHeight="false" outlineLevel="0" collapsed="false">
      <c r="A113" s="52" t="n">
        <v>9</v>
      </c>
      <c r="B113" s="53" t="s">
        <v>93</v>
      </c>
      <c r="C113" s="54" t="n">
        <v>300.105</v>
      </c>
      <c r="D113" s="53" t="n">
        <v>3.77777</v>
      </c>
      <c r="E113" s="53" t="n">
        <v>0.0103913</v>
      </c>
      <c r="F113" s="54" t="n">
        <v>-0.0782323</v>
      </c>
      <c r="G113" s="54" t="n">
        <f aca="false">A113*$B$9+$B$10</f>
        <v>-0.079425471946013</v>
      </c>
      <c r="H113" s="53" t="n">
        <f aca="false">G113-F113</f>
        <v>-0.00119317194601302</v>
      </c>
      <c r="J113" s="55" t="n">
        <v>10</v>
      </c>
      <c r="K113" s="53" t="n">
        <v>-0.0872779</v>
      </c>
    </row>
    <row r="114" customFormat="false" ht="15" hidden="false" customHeight="false" outlineLevel="0" collapsed="false">
      <c r="A114" s="52" t="n">
        <v>9</v>
      </c>
      <c r="B114" s="53" t="s">
        <v>93</v>
      </c>
      <c r="C114" s="54" t="n">
        <v>250.035</v>
      </c>
      <c r="D114" s="53" t="n">
        <v>3.95514</v>
      </c>
      <c r="E114" s="53" t="n">
        <v>0.010454</v>
      </c>
      <c r="F114" s="54" t="n">
        <v>-0.0768631</v>
      </c>
      <c r="G114" s="54" t="n">
        <f aca="false">A114*$B$9+$B$10</f>
        <v>-0.079425471946013</v>
      </c>
      <c r="H114" s="53" t="n">
        <f aca="false">G114-F114</f>
        <v>-0.00256237194601303</v>
      </c>
      <c r="J114" s="55" t="n">
        <v>10</v>
      </c>
      <c r="K114" s="53" t="n">
        <v>-0.111228</v>
      </c>
    </row>
    <row r="115" customFormat="false" ht="15" hidden="false" customHeight="false" outlineLevel="0" collapsed="false">
      <c r="A115" s="52" t="n">
        <v>9</v>
      </c>
      <c r="B115" s="53" t="s">
        <v>93</v>
      </c>
      <c r="C115" s="54" t="n">
        <v>199.921</v>
      </c>
      <c r="D115" s="53" t="n">
        <v>4.05204</v>
      </c>
      <c r="E115" s="53" t="n">
        <v>0.00849232</v>
      </c>
      <c r="F115" s="54" t="n">
        <v>-0.0759625</v>
      </c>
      <c r="G115" s="54" t="n">
        <f aca="false">A115*$B$9+$B$10</f>
        <v>-0.079425471946013</v>
      </c>
      <c r="H115" s="53" t="n">
        <f aca="false">G115-F115</f>
        <v>-0.00346297194601303</v>
      </c>
      <c r="J115" s="55" t="n">
        <v>10</v>
      </c>
      <c r="K115" s="53" t="n">
        <v>-0.0756888</v>
      </c>
    </row>
    <row r="116" customFormat="false" ht="15" hidden="false" customHeight="false" outlineLevel="0" collapsed="false">
      <c r="A116" s="52" t="n">
        <v>9</v>
      </c>
      <c r="B116" s="53" t="s">
        <v>93</v>
      </c>
      <c r="C116" s="54" t="n">
        <v>174.947</v>
      </c>
      <c r="D116" s="53" t="n">
        <v>4.24334</v>
      </c>
      <c r="E116" s="53" t="n">
        <v>0.012658</v>
      </c>
      <c r="F116" s="54" t="n">
        <v>-0.076664</v>
      </c>
      <c r="G116" s="54" t="n">
        <f aca="false">A116*$B$9+$B$10</f>
        <v>-0.079425471946013</v>
      </c>
      <c r="H116" s="53" t="n">
        <f aca="false">G116-F116</f>
        <v>-0.00276147194601303</v>
      </c>
      <c r="J116" s="55" t="n">
        <v>10</v>
      </c>
      <c r="K116" s="53" t="n">
        <v>-0.0814276</v>
      </c>
    </row>
    <row r="117" customFormat="false" ht="15" hidden="false" customHeight="false" outlineLevel="0" collapsed="false">
      <c r="A117" s="52" t="n">
        <v>9</v>
      </c>
      <c r="B117" s="53" t="s">
        <v>93</v>
      </c>
      <c r="C117" s="54" t="n">
        <v>150.003</v>
      </c>
      <c r="D117" s="53" t="n">
        <v>4.32898</v>
      </c>
      <c r="E117" s="53" t="n">
        <v>0.010956</v>
      </c>
      <c r="F117" s="54" t="n">
        <v>-0.0940247</v>
      </c>
      <c r="G117" s="54" t="n">
        <f aca="false">A117*$B$9+$B$10</f>
        <v>-0.079425471946013</v>
      </c>
      <c r="H117" s="53" t="n">
        <f aca="false">G117-F117</f>
        <v>0.014599228053987</v>
      </c>
      <c r="J117" s="55" t="n">
        <v>10</v>
      </c>
      <c r="K117" s="53" t="n">
        <v>-0.0877552</v>
      </c>
    </row>
    <row r="118" customFormat="false" ht="15" hidden="false" customHeight="false" outlineLevel="0" collapsed="false">
      <c r="A118" s="52" t="n">
        <v>9</v>
      </c>
      <c r="B118" s="53" t="s">
        <v>93</v>
      </c>
      <c r="C118" s="54" t="n">
        <v>124.977</v>
      </c>
      <c r="D118" s="53" t="n">
        <v>4.33925</v>
      </c>
      <c r="E118" s="53" t="n">
        <v>0.0100923</v>
      </c>
      <c r="F118" s="54" t="n">
        <v>-0.0807509</v>
      </c>
      <c r="G118" s="54" t="n">
        <f aca="false">A118*$B$9+$B$10</f>
        <v>-0.079425471946013</v>
      </c>
      <c r="H118" s="53" t="n">
        <f aca="false">G118-F118</f>
        <v>0.00132542805398697</v>
      </c>
      <c r="J118" s="55" t="n">
        <v>10</v>
      </c>
      <c r="K118" s="53" t="n">
        <v>-0.0680456</v>
      </c>
    </row>
    <row r="119" customFormat="false" ht="15" hidden="false" customHeight="false" outlineLevel="0" collapsed="false">
      <c r="A119" s="52" t="n">
        <v>9</v>
      </c>
      <c r="B119" s="53" t="s">
        <v>93</v>
      </c>
      <c r="C119" s="54" t="n">
        <v>99.9588</v>
      </c>
      <c r="D119" s="53" t="n">
        <v>4.46158</v>
      </c>
      <c r="E119" s="53" t="n">
        <v>0.010512</v>
      </c>
      <c r="F119" s="54" t="n">
        <v>-0.0784192</v>
      </c>
      <c r="G119" s="54" t="n">
        <f aca="false">A119*$B$9+$B$10</f>
        <v>-0.079425471946013</v>
      </c>
      <c r="H119" s="53" t="n">
        <f aca="false">G119-F119</f>
        <v>-0.00100627194601303</v>
      </c>
      <c r="J119" s="55" t="n">
        <v>10</v>
      </c>
      <c r="K119" s="53" t="n">
        <v>-0.119353</v>
      </c>
    </row>
    <row r="120" customFormat="false" ht="15" hidden="false" customHeight="false" outlineLevel="0" collapsed="false">
      <c r="A120" s="52" t="n">
        <v>9</v>
      </c>
      <c r="B120" s="53" t="s">
        <v>93</v>
      </c>
      <c r="C120" s="54" t="n">
        <v>74.9794</v>
      </c>
      <c r="D120" s="53" t="n">
        <v>4.46704</v>
      </c>
      <c r="E120" s="53" t="n">
        <v>0.0101406</v>
      </c>
      <c r="F120" s="54" t="n">
        <v>-0.0809584</v>
      </c>
      <c r="G120" s="54" t="n">
        <f aca="false">A120*$B$9+$B$10</f>
        <v>-0.079425471946013</v>
      </c>
      <c r="H120" s="53" t="n">
        <f aca="false">G120-F120</f>
        <v>0.00153292805398697</v>
      </c>
      <c r="J120" s="55" t="n">
        <v>10</v>
      </c>
      <c r="K120" s="53" t="n">
        <v>-0.094871</v>
      </c>
    </row>
    <row r="121" customFormat="false" ht="15" hidden="false" customHeight="false" outlineLevel="0" collapsed="false">
      <c r="A121" s="52" t="n">
        <v>9</v>
      </c>
      <c r="B121" s="53" t="s">
        <v>93</v>
      </c>
      <c r="C121" s="54" t="n">
        <v>49.9547</v>
      </c>
      <c r="D121" s="53" t="n">
        <v>4.40454</v>
      </c>
      <c r="E121" s="53" t="n">
        <v>0.0112624</v>
      </c>
      <c r="F121" s="54" t="n">
        <v>-0.123465</v>
      </c>
      <c r="G121" s="54" t="n">
        <f aca="false">A121*$B$9+$B$10</f>
        <v>-0.079425471946013</v>
      </c>
      <c r="H121" s="53" t="n">
        <f aca="false">G121-F121</f>
        <v>0.044039528053987</v>
      </c>
      <c r="J121" s="55" t="n">
        <v>10</v>
      </c>
      <c r="K121" s="53" t="n">
        <v>-0.105</v>
      </c>
    </row>
    <row r="122" customFormat="false" ht="15" hidden="false" customHeight="false" outlineLevel="0" collapsed="false">
      <c r="A122" s="52" t="n">
        <v>9</v>
      </c>
      <c r="B122" s="53" t="s">
        <v>93</v>
      </c>
      <c r="C122" s="54" t="n">
        <v>39.9513</v>
      </c>
      <c r="D122" s="53" t="n">
        <v>4.46349</v>
      </c>
      <c r="E122" s="53" t="n">
        <v>0.012775</v>
      </c>
      <c r="F122" s="54" t="n">
        <v>-0.0625148</v>
      </c>
      <c r="G122" s="54" t="n">
        <f aca="false">A122*$B$9+$B$10</f>
        <v>-0.079425471946013</v>
      </c>
      <c r="H122" s="53" t="n">
        <f aca="false">G122-F122</f>
        <v>-0.016910671946013</v>
      </c>
      <c r="J122" s="55" t="n">
        <v>10</v>
      </c>
      <c r="K122" s="53" t="n">
        <v>-0.0633817</v>
      </c>
    </row>
    <row r="123" customFormat="false" ht="15" hidden="false" customHeight="false" outlineLevel="0" collapsed="false">
      <c r="A123" s="52" t="n">
        <v>9</v>
      </c>
      <c r="B123" s="53" t="s">
        <v>93</v>
      </c>
      <c r="C123" s="54" t="n">
        <v>29.9563</v>
      </c>
      <c r="D123" s="53" t="n">
        <v>4.65293</v>
      </c>
      <c r="E123" s="53" t="n">
        <v>0.0124318</v>
      </c>
      <c r="F123" s="54" t="n">
        <v>-0.0590706</v>
      </c>
      <c r="G123" s="54" t="n">
        <f aca="false">A123*$B$9+$B$10</f>
        <v>-0.079425471946013</v>
      </c>
      <c r="H123" s="53" t="n">
        <f aca="false">G123-F123</f>
        <v>-0.020354871946013</v>
      </c>
      <c r="J123" s="55" t="n">
        <v>10</v>
      </c>
      <c r="K123" s="53" t="n">
        <v>-0.11083</v>
      </c>
    </row>
    <row r="124" customFormat="false" ht="15" hidden="false" customHeight="false" outlineLevel="0" collapsed="false">
      <c r="A124" s="52" t="n">
        <v>9</v>
      </c>
      <c r="B124" s="53" t="s">
        <v>93</v>
      </c>
      <c r="C124" s="54" t="n">
        <v>20.029</v>
      </c>
      <c r="D124" s="53" t="n">
        <v>4.73415</v>
      </c>
      <c r="E124" s="53" t="n">
        <v>0.0126691</v>
      </c>
      <c r="F124" s="54" t="n">
        <v>-0.0408468</v>
      </c>
      <c r="G124" s="54" t="n">
        <f aca="false">A124*$B$9+$B$10</f>
        <v>-0.079425471946013</v>
      </c>
      <c r="H124" s="53" t="n">
        <f aca="false">G124-F124</f>
        <v>-0.038578671946013</v>
      </c>
      <c r="J124" s="55" t="n">
        <v>10</v>
      </c>
      <c r="K124" s="53" t="n">
        <v>-0.165267</v>
      </c>
    </row>
    <row r="125" customFormat="false" ht="15" hidden="false" customHeight="false" outlineLevel="0" collapsed="false">
      <c r="A125" s="52" t="n">
        <v>9</v>
      </c>
      <c r="B125" s="53" t="s">
        <v>93</v>
      </c>
      <c r="C125" s="54" t="n">
        <v>9.96025</v>
      </c>
      <c r="D125" s="53" t="n">
        <v>5.03529</v>
      </c>
      <c r="E125" s="53" t="n">
        <v>0.0157421</v>
      </c>
      <c r="F125" s="54" t="n">
        <v>-0.0817137</v>
      </c>
      <c r="G125" s="54" t="n">
        <f aca="false">A125*$B$9+$B$10</f>
        <v>-0.079425471946013</v>
      </c>
      <c r="H125" s="53" t="n">
        <f aca="false">G125-F125</f>
        <v>0.00228822805398697</v>
      </c>
      <c r="J125" s="55" t="n">
        <v>11</v>
      </c>
      <c r="K125" s="53" t="n">
        <v>-0.0641785</v>
      </c>
    </row>
    <row r="126" customFormat="false" ht="15" hidden="false" customHeight="false" outlineLevel="0" collapsed="false">
      <c r="A126" s="52" t="n">
        <v>9</v>
      </c>
      <c r="B126" s="53" t="s">
        <v>92</v>
      </c>
      <c r="C126" s="54" t="n">
        <v>4.97354</v>
      </c>
      <c r="D126" s="53" t="n">
        <v>6.49785</v>
      </c>
      <c r="E126" s="53" t="n">
        <v>0.0325183</v>
      </c>
      <c r="F126" s="54" t="n">
        <v>-0.335145</v>
      </c>
      <c r="G126" s="54" t="n">
        <f aca="false">A126*$B$9+$B$10</f>
        <v>-0.079425471946013</v>
      </c>
      <c r="H126" s="53" t="n">
        <f aca="false">G126-F126</f>
        <v>0.255719528053987</v>
      </c>
      <c r="J126" s="55" t="n">
        <v>11</v>
      </c>
      <c r="K126" s="53" t="n">
        <v>-0.0810623</v>
      </c>
    </row>
    <row r="127" customFormat="false" ht="15.75" hidden="false" customHeight="false" outlineLevel="0" collapsed="false">
      <c r="A127" s="52" t="n">
        <v>9</v>
      </c>
      <c r="B127" s="53" t="s">
        <v>92</v>
      </c>
      <c r="C127" s="54" t="n">
        <v>0.589739</v>
      </c>
      <c r="D127" s="53" t="n">
        <v>7.18418</v>
      </c>
      <c r="E127" s="53" t="n">
        <v>0.0577548</v>
      </c>
      <c r="F127" s="54" t="n">
        <v>-0.0588245</v>
      </c>
      <c r="G127" s="54" t="n">
        <f aca="false">A127*$B$9+$B$10</f>
        <v>-0.079425471946013</v>
      </c>
      <c r="H127" s="53" t="n">
        <f aca="false">G127-F127</f>
        <v>-0.020600971946013</v>
      </c>
      <c r="J127" s="55" t="n">
        <v>11</v>
      </c>
      <c r="K127" s="53" t="n">
        <v>-0.0791471</v>
      </c>
    </row>
    <row r="128" customFormat="false" ht="15.75" hidden="false" customHeight="false" outlineLevel="0" collapsed="false">
      <c r="A128" s="56" t="n">
        <v>10</v>
      </c>
      <c r="B128" s="53" t="s">
        <v>93</v>
      </c>
      <c r="C128" s="57" t="n">
        <v>370.261</v>
      </c>
      <c r="D128" s="58" t="n">
        <v>3.79134</v>
      </c>
      <c r="E128" s="58" t="n">
        <v>0.0120557</v>
      </c>
      <c r="F128" s="57" t="n">
        <v>-0.0816638</v>
      </c>
      <c r="G128" s="57" t="n">
        <f aca="false">A128*$B$9+$B$10</f>
        <v>-0.0804146591031706</v>
      </c>
      <c r="H128" s="58" t="n">
        <f aca="false">G128-F128</f>
        <v>0.00124914089682941</v>
      </c>
      <c r="J128" s="55" t="n">
        <v>11</v>
      </c>
      <c r="K128" s="53" t="n">
        <v>-0.0748301</v>
      </c>
    </row>
    <row r="129" customFormat="false" ht="15" hidden="false" customHeight="false" outlineLevel="0" collapsed="false">
      <c r="A129" s="52" t="n">
        <v>10</v>
      </c>
      <c r="B129" s="53" t="s">
        <v>93</v>
      </c>
      <c r="C129" s="54" t="n">
        <v>350.091</v>
      </c>
      <c r="D129" s="53" t="n">
        <v>3.79029</v>
      </c>
      <c r="E129" s="53" t="n">
        <v>0.0112717</v>
      </c>
      <c r="F129" s="54" t="n">
        <v>-0.0787053</v>
      </c>
      <c r="G129" s="54" t="n">
        <f aca="false">A129*$B$9+$B$10</f>
        <v>-0.0804146591031706</v>
      </c>
      <c r="H129" s="53" t="n">
        <f aca="false">G129-F129</f>
        <v>-0.00170935910317058</v>
      </c>
      <c r="J129" s="55" t="n">
        <v>12</v>
      </c>
      <c r="K129" s="53" t="n">
        <v>-0.0607054</v>
      </c>
    </row>
    <row r="130" customFormat="false" ht="15" hidden="false" customHeight="false" outlineLevel="0" collapsed="false">
      <c r="A130" s="52" t="n">
        <v>10</v>
      </c>
      <c r="B130" s="53" t="s">
        <v>93</v>
      </c>
      <c r="C130" s="54" t="n">
        <v>299.959</v>
      </c>
      <c r="D130" s="53" t="n">
        <v>3.81975</v>
      </c>
      <c r="E130" s="53" t="n">
        <v>0.0101984</v>
      </c>
      <c r="F130" s="54" t="n">
        <v>-0.0862529</v>
      </c>
      <c r="G130" s="54" t="n">
        <f aca="false">A130*$B$9+$B$10</f>
        <v>-0.0804146591031706</v>
      </c>
      <c r="H130" s="53" t="n">
        <f aca="false">G130-F130</f>
        <v>0.00583824089682941</v>
      </c>
      <c r="J130" s="55" t="n">
        <v>12</v>
      </c>
      <c r="K130" s="53" t="n">
        <v>-0.0612571</v>
      </c>
    </row>
    <row r="131" customFormat="false" ht="15" hidden="false" customHeight="false" outlineLevel="0" collapsed="false">
      <c r="A131" s="52" t="n">
        <v>10</v>
      </c>
      <c r="B131" s="53" t="s">
        <v>93</v>
      </c>
      <c r="C131" s="54" t="n">
        <v>250.095</v>
      </c>
      <c r="D131" s="53" t="n">
        <v>3.99776</v>
      </c>
      <c r="E131" s="53" t="n">
        <v>0.00905434</v>
      </c>
      <c r="F131" s="54" t="n">
        <v>-0.0362365</v>
      </c>
      <c r="G131" s="54" t="n">
        <f aca="false">A131*$B$9+$B$10</f>
        <v>-0.0804146591031706</v>
      </c>
      <c r="H131" s="53" t="n">
        <f aca="false">G131-F131</f>
        <v>-0.0441781591031706</v>
      </c>
      <c r="J131" s="55" t="n">
        <v>12</v>
      </c>
      <c r="K131" s="53" t="n">
        <v>-0.0608838</v>
      </c>
    </row>
    <row r="132" customFormat="false" ht="15" hidden="false" customHeight="false" outlineLevel="0" collapsed="false">
      <c r="A132" s="52" t="n">
        <v>10</v>
      </c>
      <c r="B132" s="53" t="s">
        <v>93</v>
      </c>
      <c r="C132" s="54" t="n">
        <v>200.045</v>
      </c>
      <c r="D132" s="53" t="n">
        <v>4.06488</v>
      </c>
      <c r="E132" s="53" t="n">
        <v>0.0129228</v>
      </c>
      <c r="F132" s="54" t="n">
        <v>-0.0701203</v>
      </c>
      <c r="G132" s="54" t="n">
        <f aca="false">A132*$B$9+$B$10</f>
        <v>-0.0804146591031706</v>
      </c>
      <c r="H132" s="53" t="n">
        <f aca="false">G132-F132</f>
        <v>-0.0102943591031706</v>
      </c>
      <c r="J132" s="55" t="n">
        <v>12</v>
      </c>
      <c r="K132" s="53" t="n">
        <v>-0.0609419</v>
      </c>
    </row>
    <row r="133" customFormat="false" ht="15" hidden="false" customHeight="false" outlineLevel="0" collapsed="false">
      <c r="A133" s="52" t="n">
        <v>10</v>
      </c>
      <c r="B133" s="53" t="s">
        <v>93</v>
      </c>
      <c r="C133" s="54" t="n">
        <v>174.95</v>
      </c>
      <c r="D133" s="53" t="n">
        <v>4.14372</v>
      </c>
      <c r="E133" s="53" t="n">
        <v>0.00880444</v>
      </c>
      <c r="F133" s="54" t="n">
        <v>-0.0872779</v>
      </c>
      <c r="G133" s="54" t="n">
        <f aca="false">A133*$B$9+$B$10</f>
        <v>-0.0804146591031706</v>
      </c>
      <c r="H133" s="53" t="n">
        <f aca="false">G133-F133</f>
        <v>0.00686324089682942</v>
      </c>
      <c r="J133" s="55" t="n">
        <v>12</v>
      </c>
      <c r="K133" s="53" t="n">
        <v>-0.0682447</v>
      </c>
    </row>
    <row r="134" customFormat="false" ht="15" hidden="false" customHeight="false" outlineLevel="0" collapsed="false">
      <c r="A134" s="52" t="n">
        <v>10</v>
      </c>
      <c r="B134" s="53" t="s">
        <v>93</v>
      </c>
      <c r="C134" s="54" t="n">
        <v>149.944</v>
      </c>
      <c r="D134" s="53" t="n">
        <v>4.28277</v>
      </c>
      <c r="E134" s="53" t="n">
        <v>0.0119969</v>
      </c>
      <c r="F134" s="54" t="n">
        <v>-0.111228</v>
      </c>
      <c r="G134" s="54" t="n">
        <f aca="false">A134*$B$9+$B$10</f>
        <v>-0.0804146591031706</v>
      </c>
      <c r="H134" s="53" t="n">
        <f aca="false">G134-F134</f>
        <v>0.0308133408968294</v>
      </c>
      <c r="J134" s="55" t="n">
        <v>12</v>
      </c>
      <c r="K134" s="53" t="n">
        <v>-0.0786972</v>
      </c>
    </row>
    <row r="135" customFormat="false" ht="15" hidden="false" customHeight="false" outlineLevel="0" collapsed="false">
      <c r="A135" s="52" t="n">
        <v>10</v>
      </c>
      <c r="B135" s="53" t="s">
        <v>93</v>
      </c>
      <c r="C135" s="54" t="n">
        <v>125.219</v>
      </c>
      <c r="D135" s="53" t="n">
        <v>4.42231</v>
      </c>
      <c r="E135" s="53" t="n">
        <v>0.0114862</v>
      </c>
      <c r="F135" s="54" t="n">
        <v>-0.0756888</v>
      </c>
      <c r="G135" s="54" t="n">
        <f aca="false">A135*$B$9+$B$10</f>
        <v>-0.0804146591031706</v>
      </c>
      <c r="H135" s="53" t="n">
        <f aca="false">G135-F135</f>
        <v>-0.00472585910317058</v>
      </c>
      <c r="J135" s="55" t="n">
        <v>12</v>
      </c>
      <c r="K135" s="53" t="n">
        <v>-0.0763321</v>
      </c>
    </row>
    <row r="136" customFormat="false" ht="15" hidden="false" customHeight="false" outlineLevel="0" collapsed="false">
      <c r="A136" s="52" t="n">
        <v>10</v>
      </c>
      <c r="B136" s="53" t="s">
        <v>93</v>
      </c>
      <c r="C136" s="54" t="n">
        <v>100.055</v>
      </c>
      <c r="D136" s="53" t="n">
        <v>4.43657</v>
      </c>
      <c r="E136" s="53" t="n">
        <v>0.00727464</v>
      </c>
      <c r="F136" s="54" t="n">
        <v>-0.0814276</v>
      </c>
      <c r="G136" s="54" t="n">
        <f aca="false">A136*$B$9+$B$10</f>
        <v>-0.0804146591031706</v>
      </c>
      <c r="H136" s="53" t="n">
        <f aca="false">G136-F136</f>
        <v>0.00101294089682942</v>
      </c>
      <c r="J136" s="55" t="n">
        <v>12</v>
      </c>
      <c r="K136" s="53" t="n">
        <v>-0.0706058</v>
      </c>
    </row>
    <row r="137" customFormat="false" ht="15" hidden="false" customHeight="false" outlineLevel="0" collapsed="false">
      <c r="A137" s="52" t="n">
        <v>10</v>
      </c>
      <c r="B137" s="53" t="s">
        <v>93</v>
      </c>
      <c r="C137" s="54" t="n">
        <v>74.9395</v>
      </c>
      <c r="D137" s="53" t="n">
        <v>4.33824</v>
      </c>
      <c r="E137" s="53" t="n">
        <v>0.0102328</v>
      </c>
      <c r="F137" s="54" t="n">
        <v>-0.0877552</v>
      </c>
      <c r="G137" s="54" t="n">
        <f aca="false">A137*$B$9+$B$10</f>
        <v>-0.0804146591031706</v>
      </c>
      <c r="H137" s="53" t="n">
        <f aca="false">G137-F137</f>
        <v>0.00734054089682942</v>
      </c>
      <c r="J137" s="55" t="n">
        <v>12</v>
      </c>
      <c r="K137" s="53" t="n">
        <v>-0.079108</v>
      </c>
    </row>
    <row r="138" customFormat="false" ht="15" hidden="false" customHeight="false" outlineLevel="0" collapsed="false">
      <c r="A138" s="52" t="n">
        <v>10</v>
      </c>
      <c r="B138" s="53" t="s">
        <v>93</v>
      </c>
      <c r="C138" s="54" t="n">
        <v>50.0126</v>
      </c>
      <c r="D138" s="53" t="n">
        <v>4.49595</v>
      </c>
      <c r="E138" s="53" t="n">
        <v>0.0101851</v>
      </c>
      <c r="F138" s="54" t="n">
        <v>-0.0680456</v>
      </c>
      <c r="G138" s="54" t="n">
        <f aca="false">A138*$B$9+$B$10</f>
        <v>-0.0804146591031706</v>
      </c>
      <c r="H138" s="53" t="n">
        <f aca="false">G138-F138</f>
        <v>-0.0123690591031706</v>
      </c>
      <c r="J138" s="55" t="n">
        <v>12</v>
      </c>
      <c r="K138" s="53" t="n">
        <v>-0.0627718</v>
      </c>
    </row>
    <row r="139" customFormat="false" ht="15" hidden="false" customHeight="false" outlineLevel="0" collapsed="false">
      <c r="A139" s="52" t="n">
        <v>10</v>
      </c>
      <c r="B139" s="53" t="s">
        <v>93</v>
      </c>
      <c r="C139" s="54" t="n">
        <v>40.0163</v>
      </c>
      <c r="D139" s="53" t="n">
        <v>4.28665</v>
      </c>
      <c r="E139" s="53" t="n">
        <v>0.0103717</v>
      </c>
      <c r="F139" s="54" t="n">
        <v>-0.119353</v>
      </c>
      <c r="G139" s="54" t="n">
        <f aca="false">A139*$B$9+$B$10</f>
        <v>-0.0804146591031706</v>
      </c>
      <c r="H139" s="53" t="n">
        <f aca="false">G139-F139</f>
        <v>0.0389383408968294</v>
      </c>
      <c r="J139" s="55" t="n">
        <v>12</v>
      </c>
      <c r="K139" s="53" t="n">
        <v>-0.0505686</v>
      </c>
    </row>
    <row r="140" customFormat="false" ht="15" hidden="false" customHeight="false" outlineLevel="0" collapsed="false">
      <c r="A140" s="52" t="n">
        <v>10</v>
      </c>
      <c r="B140" s="53" t="s">
        <v>93</v>
      </c>
      <c r="C140" s="54" t="n">
        <v>29.9518</v>
      </c>
      <c r="D140" s="53" t="n">
        <v>4.38813</v>
      </c>
      <c r="E140" s="53" t="n">
        <v>0.00780516</v>
      </c>
      <c r="F140" s="54" t="n">
        <v>-0.094871</v>
      </c>
      <c r="G140" s="54" t="n">
        <f aca="false">A140*$B$9+$B$10</f>
        <v>-0.0804146591031706</v>
      </c>
      <c r="H140" s="53" t="n">
        <f aca="false">G140-F140</f>
        <v>0.0144563408968294</v>
      </c>
      <c r="J140" s="55" t="n">
        <v>12</v>
      </c>
      <c r="K140" s="53" t="n">
        <v>-0.17323</v>
      </c>
    </row>
    <row r="141" customFormat="false" ht="15" hidden="false" customHeight="false" outlineLevel="0" collapsed="false">
      <c r="A141" s="52" t="n">
        <v>10</v>
      </c>
      <c r="B141" s="53" t="s">
        <v>93</v>
      </c>
      <c r="C141" s="54" t="n">
        <v>20.0949</v>
      </c>
      <c r="D141" s="53" t="n">
        <v>4.618</v>
      </c>
      <c r="E141" s="53" t="n">
        <v>0.0141845</v>
      </c>
      <c r="F141" s="54" t="n">
        <v>-0.105</v>
      </c>
      <c r="G141" s="54" t="n">
        <f aca="false">A141*$B$9+$B$10</f>
        <v>-0.0804146591031706</v>
      </c>
      <c r="H141" s="53" t="n">
        <f aca="false">G141-F141</f>
        <v>0.0245853408968294</v>
      </c>
      <c r="J141" s="55" t="n">
        <v>13</v>
      </c>
      <c r="K141" s="53" t="n">
        <v>-0.0800622</v>
      </c>
    </row>
    <row r="142" customFormat="false" ht="15" hidden="false" customHeight="false" outlineLevel="0" collapsed="false">
      <c r="A142" s="52" t="n">
        <v>10</v>
      </c>
      <c r="B142" s="53" t="s">
        <v>93</v>
      </c>
      <c r="C142" s="54" t="n">
        <v>10.012</v>
      </c>
      <c r="D142" s="53" t="n">
        <v>5.20862</v>
      </c>
      <c r="E142" s="53" t="n">
        <v>0.019165</v>
      </c>
      <c r="F142" s="54" t="n">
        <v>-0.0633817</v>
      </c>
      <c r="G142" s="54" t="n">
        <f aca="false">A142*$B$9+$B$10</f>
        <v>-0.0804146591031706</v>
      </c>
      <c r="H142" s="53" t="n">
        <f aca="false">G142-F142</f>
        <v>-0.0170329591031706</v>
      </c>
      <c r="J142" s="55" t="n">
        <v>13</v>
      </c>
      <c r="K142" s="53" t="n">
        <v>-0.0550623</v>
      </c>
    </row>
    <row r="143" customFormat="false" ht="15" hidden="false" customHeight="false" outlineLevel="0" collapsed="false">
      <c r="A143" s="52" t="n">
        <v>10</v>
      </c>
      <c r="B143" s="53" t="s">
        <v>93</v>
      </c>
      <c r="C143" s="54" t="n">
        <v>4.95597</v>
      </c>
      <c r="D143" s="53" t="n">
        <v>7.35017</v>
      </c>
      <c r="E143" s="53" t="n">
        <v>0.0366112</v>
      </c>
      <c r="F143" s="54" t="n">
        <v>-0.11083</v>
      </c>
      <c r="G143" s="54" t="n">
        <f aca="false">A143*$B$9+$B$10</f>
        <v>-0.0804146591031706</v>
      </c>
      <c r="H143" s="53" t="n">
        <f aca="false">G143-F143</f>
        <v>0.0304153408968294</v>
      </c>
      <c r="J143" s="55" t="n">
        <v>13</v>
      </c>
      <c r="K143" s="53" t="n">
        <v>-0.0624521</v>
      </c>
    </row>
    <row r="144" customFormat="false" ht="15.75" hidden="false" customHeight="false" outlineLevel="0" collapsed="false">
      <c r="A144" s="52" t="n">
        <v>10</v>
      </c>
      <c r="B144" s="53" t="s">
        <v>93</v>
      </c>
      <c r="C144" s="54" t="n">
        <v>1.02901</v>
      </c>
      <c r="D144" s="53" t="n">
        <v>7.52773</v>
      </c>
      <c r="E144" s="53" t="n">
        <v>0.0374375</v>
      </c>
      <c r="F144" s="54" t="n">
        <v>-0.165267</v>
      </c>
      <c r="G144" s="54" t="n">
        <f aca="false">A144*$B$9+$B$10</f>
        <v>-0.0804146591031706</v>
      </c>
      <c r="H144" s="53" t="n">
        <f aca="false">G144-F144</f>
        <v>0.0848523408968294</v>
      </c>
      <c r="J144" s="55" t="n">
        <v>13</v>
      </c>
      <c r="K144" s="53" t="n">
        <v>-0.0367923</v>
      </c>
    </row>
    <row r="145" customFormat="false" ht="15.75" hidden="false" customHeight="false" outlineLevel="0" collapsed="false">
      <c r="A145" s="56" t="n">
        <v>11</v>
      </c>
      <c r="B145" s="53" t="s">
        <v>93</v>
      </c>
      <c r="C145" s="57" t="n">
        <v>345.673</v>
      </c>
      <c r="D145" s="58" t="n">
        <v>3.74682</v>
      </c>
      <c r="E145" s="58" t="n">
        <v>0.00997274</v>
      </c>
      <c r="F145" s="57" t="n">
        <v>-0.0641785</v>
      </c>
      <c r="G145" s="57" t="n">
        <f aca="false">A145*$B$9+$B$10</f>
        <v>-0.0814038462603281</v>
      </c>
      <c r="H145" s="58" t="n">
        <f aca="false">G145-F145</f>
        <v>-0.0172253462603281</v>
      </c>
      <c r="J145" s="55" t="n">
        <v>13</v>
      </c>
      <c r="K145" s="53" t="n">
        <v>-0.0277011</v>
      </c>
    </row>
    <row r="146" customFormat="false" ht="15" hidden="false" customHeight="false" outlineLevel="0" collapsed="false">
      <c r="A146" s="52" t="n">
        <v>11</v>
      </c>
      <c r="B146" s="53" t="s">
        <v>93</v>
      </c>
      <c r="C146" s="54" t="n">
        <v>300.506</v>
      </c>
      <c r="D146" s="53" t="n">
        <v>3.93794</v>
      </c>
      <c r="E146" s="53" t="n">
        <v>0.0111262</v>
      </c>
      <c r="F146" s="54" t="n">
        <v>-0.0810623</v>
      </c>
      <c r="G146" s="54" t="n">
        <f aca="false">A146*$B$9+$B$10</f>
        <v>-0.0814038462603281</v>
      </c>
      <c r="H146" s="53" t="n">
        <f aca="false">G146-F146</f>
        <v>-0.000341546260328132</v>
      </c>
      <c r="J146" s="55" t="n">
        <v>13</v>
      </c>
      <c r="K146" s="53" t="n">
        <v>-0.107996</v>
      </c>
    </row>
    <row r="147" customFormat="false" ht="15" hidden="false" customHeight="false" outlineLevel="0" collapsed="false">
      <c r="A147" s="52" t="n">
        <v>11</v>
      </c>
      <c r="B147" s="53" t="s">
        <v>93</v>
      </c>
      <c r="C147" s="54" t="n">
        <v>250.365</v>
      </c>
      <c r="D147" s="53" t="n">
        <v>3.88585</v>
      </c>
      <c r="E147" s="53" t="n">
        <v>0.00976656</v>
      </c>
      <c r="F147" s="54" t="n">
        <v>-0.0791471</v>
      </c>
      <c r="G147" s="54" t="n">
        <f aca="false">A147*$B$9+$B$10</f>
        <v>-0.0814038462603281</v>
      </c>
      <c r="H147" s="53" t="n">
        <f aca="false">G147-F147</f>
        <v>-0.00225674626032814</v>
      </c>
      <c r="J147" s="55" t="n">
        <v>13</v>
      </c>
      <c r="K147" s="53" t="n">
        <v>-0.0623364</v>
      </c>
    </row>
    <row r="148" customFormat="false" ht="15.75" hidden="false" customHeight="false" outlineLevel="0" collapsed="false">
      <c r="A148" s="52" t="n">
        <v>11</v>
      </c>
      <c r="B148" s="53" t="s">
        <v>93</v>
      </c>
      <c r="C148" s="54" t="n">
        <v>200.537</v>
      </c>
      <c r="D148" s="53" t="n">
        <v>4.10617</v>
      </c>
      <c r="E148" s="53" t="n">
        <v>0.0122648</v>
      </c>
      <c r="F148" s="54" t="n">
        <v>-0.0748301</v>
      </c>
      <c r="G148" s="54" t="n">
        <f aca="false">A148*$B$9+$B$10</f>
        <v>-0.0814038462603281</v>
      </c>
      <c r="H148" s="53" t="n">
        <f aca="false">G148-F148</f>
        <v>-0.00657374626032814</v>
      </c>
      <c r="J148" s="55" t="n">
        <v>13</v>
      </c>
      <c r="K148" s="53" t="n">
        <v>-0.0382986</v>
      </c>
    </row>
    <row r="149" customFormat="false" ht="15.75" hidden="false" customHeight="false" outlineLevel="0" collapsed="false">
      <c r="A149" s="56" t="n">
        <v>12</v>
      </c>
      <c r="B149" s="53" t="s">
        <v>93</v>
      </c>
      <c r="C149" s="57" t="n">
        <v>271.276</v>
      </c>
      <c r="D149" s="58" t="n">
        <v>3.40629</v>
      </c>
      <c r="E149" s="58" t="n">
        <v>0.00935149</v>
      </c>
      <c r="F149" s="57" t="n">
        <v>-0.0607054</v>
      </c>
      <c r="G149" s="57" t="n">
        <f aca="false">A149*$B$9+$B$10</f>
        <v>-0.0823930334174857</v>
      </c>
      <c r="H149" s="58" t="n">
        <f aca="false">G149-F149</f>
        <v>-0.0216876334174857</v>
      </c>
      <c r="J149" s="55" t="n">
        <v>13</v>
      </c>
      <c r="K149" s="53" t="n">
        <v>-0.119979</v>
      </c>
    </row>
    <row r="150" customFormat="false" ht="15" hidden="false" customHeight="false" outlineLevel="0" collapsed="false">
      <c r="A150" s="52" t="n">
        <v>12</v>
      </c>
      <c r="B150" s="53" t="s">
        <v>93</v>
      </c>
      <c r="C150" s="54" t="n">
        <v>249.995</v>
      </c>
      <c r="D150" s="53" t="n">
        <v>3.43974</v>
      </c>
      <c r="E150" s="53" t="n">
        <v>0.00901897</v>
      </c>
      <c r="F150" s="54" t="n">
        <v>-0.0612571</v>
      </c>
      <c r="G150" s="54" t="n">
        <f aca="false">A150*$B$9+$B$10</f>
        <v>-0.0823930334174857</v>
      </c>
      <c r="H150" s="53" t="n">
        <f aca="false">G150-F150</f>
        <v>-0.0211359334174857</v>
      </c>
      <c r="J150" s="55" t="n">
        <v>13</v>
      </c>
      <c r="K150" s="53" t="n">
        <v>-0.117009</v>
      </c>
    </row>
    <row r="151" customFormat="false" ht="15" hidden="false" customHeight="false" outlineLevel="0" collapsed="false">
      <c r="A151" s="52" t="n">
        <v>12</v>
      </c>
      <c r="B151" s="53" t="s">
        <v>93</v>
      </c>
      <c r="C151" s="54" t="n">
        <v>199.973</v>
      </c>
      <c r="D151" s="53" t="n">
        <v>3.66312</v>
      </c>
      <c r="E151" s="53" t="n">
        <v>0.0082822</v>
      </c>
      <c r="F151" s="54" t="n">
        <v>-0.0608838</v>
      </c>
      <c r="G151" s="54" t="n">
        <f aca="false">A151*$B$9+$B$10</f>
        <v>-0.0823930334174857</v>
      </c>
      <c r="H151" s="53" t="n">
        <f aca="false">G151-F151</f>
        <v>-0.0215092334174857</v>
      </c>
      <c r="J151" s="55" t="n">
        <v>14</v>
      </c>
      <c r="K151" s="53" t="n">
        <v>-0.0966556</v>
      </c>
    </row>
    <row r="152" customFormat="false" ht="15" hidden="false" customHeight="false" outlineLevel="0" collapsed="false">
      <c r="A152" s="52" t="n">
        <v>12</v>
      </c>
      <c r="B152" s="53" t="s">
        <v>93</v>
      </c>
      <c r="C152" s="54" t="n">
        <v>174.936</v>
      </c>
      <c r="D152" s="53" t="n">
        <v>3.82806</v>
      </c>
      <c r="E152" s="53" t="n">
        <v>0.00640807</v>
      </c>
      <c r="F152" s="54" t="n">
        <v>-0.0609419</v>
      </c>
      <c r="G152" s="54" t="n">
        <f aca="false">A152*$B$9+$B$10</f>
        <v>-0.0823930334174857</v>
      </c>
      <c r="H152" s="53" t="n">
        <f aca="false">G152-F152</f>
        <v>-0.0214511334174857</v>
      </c>
      <c r="J152" s="55" t="n">
        <v>14</v>
      </c>
      <c r="K152" s="53" t="n">
        <v>-0.0733733</v>
      </c>
    </row>
    <row r="153" customFormat="false" ht="15" hidden="false" customHeight="false" outlineLevel="0" collapsed="false">
      <c r="A153" s="52" t="n">
        <v>12</v>
      </c>
      <c r="B153" s="53" t="s">
        <v>93</v>
      </c>
      <c r="C153" s="54" t="n">
        <v>149.992</v>
      </c>
      <c r="D153" s="53" t="n">
        <v>3.94076</v>
      </c>
      <c r="E153" s="53" t="n">
        <v>0.00825089</v>
      </c>
      <c r="F153" s="54" t="n">
        <v>-0.0682447</v>
      </c>
      <c r="G153" s="54" t="n">
        <f aca="false">A153*$B$9+$B$10</f>
        <v>-0.0823930334174857</v>
      </c>
      <c r="H153" s="53" t="n">
        <f aca="false">G153-F153</f>
        <v>-0.0141483334174857</v>
      </c>
      <c r="J153" s="55" t="n">
        <v>14</v>
      </c>
      <c r="K153" s="53" t="n">
        <v>-0.0696182</v>
      </c>
    </row>
    <row r="154" customFormat="false" ht="15" hidden="false" customHeight="false" outlineLevel="0" collapsed="false">
      <c r="A154" s="52" t="n">
        <v>12</v>
      </c>
      <c r="B154" s="53" t="s">
        <v>93</v>
      </c>
      <c r="C154" s="54" t="n">
        <v>125.063</v>
      </c>
      <c r="D154" s="53" t="n">
        <v>4.0323</v>
      </c>
      <c r="E154" s="53" t="n">
        <v>0.00866673</v>
      </c>
      <c r="F154" s="54" t="n">
        <v>-0.0786972</v>
      </c>
      <c r="G154" s="54" t="n">
        <f aca="false">A154*$B$9+$B$10</f>
        <v>-0.0823930334174857</v>
      </c>
      <c r="H154" s="53" t="n">
        <f aca="false">G154-F154</f>
        <v>-0.00369583341748569</v>
      </c>
      <c r="J154" s="55" t="n">
        <v>14</v>
      </c>
      <c r="K154" s="53" t="n">
        <v>-0.0659213</v>
      </c>
    </row>
    <row r="155" customFormat="false" ht="15" hidden="false" customHeight="false" outlineLevel="0" collapsed="false">
      <c r="A155" s="52" t="n">
        <v>12</v>
      </c>
      <c r="B155" s="53" t="s">
        <v>93</v>
      </c>
      <c r="C155" s="54" t="n">
        <v>99.9451</v>
      </c>
      <c r="D155" s="53" t="n">
        <v>4.12667</v>
      </c>
      <c r="E155" s="53" t="n">
        <v>0.0117554</v>
      </c>
      <c r="F155" s="54" t="n">
        <v>-0.0763321</v>
      </c>
      <c r="G155" s="54" t="n">
        <f aca="false">A155*$B$9+$B$10</f>
        <v>-0.0823930334174857</v>
      </c>
      <c r="H155" s="53" t="n">
        <f aca="false">G155-F155</f>
        <v>-0.00606093341748569</v>
      </c>
      <c r="J155" s="55" t="n">
        <v>14</v>
      </c>
      <c r="K155" s="53" t="n">
        <v>-0.0672157</v>
      </c>
    </row>
    <row r="156" customFormat="false" ht="15" hidden="false" customHeight="false" outlineLevel="0" collapsed="false">
      <c r="A156" s="52" t="n">
        <v>12</v>
      </c>
      <c r="B156" s="53" t="s">
        <v>93</v>
      </c>
      <c r="C156" s="54" t="n">
        <v>74.939</v>
      </c>
      <c r="D156" s="53" t="n">
        <v>4.24439</v>
      </c>
      <c r="E156" s="53" t="n">
        <v>0.0109338</v>
      </c>
      <c r="F156" s="54" t="n">
        <v>-0.0706058</v>
      </c>
      <c r="G156" s="54" t="n">
        <f aca="false">A156*$B$9+$B$10</f>
        <v>-0.0823930334174857</v>
      </c>
      <c r="H156" s="53" t="n">
        <f aca="false">G156-F156</f>
        <v>-0.0117872334174857</v>
      </c>
      <c r="J156" s="55" t="n">
        <v>14</v>
      </c>
      <c r="K156" s="53" t="n">
        <v>-0.0628715</v>
      </c>
    </row>
    <row r="157" customFormat="false" ht="15" hidden="false" customHeight="false" outlineLevel="0" collapsed="false">
      <c r="A157" s="52" t="n">
        <v>12</v>
      </c>
      <c r="B157" s="53" t="s">
        <v>93</v>
      </c>
      <c r="C157" s="54" t="n">
        <v>50.6285</v>
      </c>
      <c r="D157" s="53" t="n">
        <v>3.92589</v>
      </c>
      <c r="E157" s="53" t="n">
        <v>0.00805791</v>
      </c>
      <c r="F157" s="54" t="n">
        <v>-0.079108</v>
      </c>
      <c r="G157" s="54" t="n">
        <f aca="false">A157*$B$9+$B$10</f>
        <v>-0.0823930334174857</v>
      </c>
      <c r="H157" s="53" t="n">
        <f aca="false">G157-F157</f>
        <v>-0.00328503341748569</v>
      </c>
      <c r="J157" s="55" t="n">
        <v>14</v>
      </c>
      <c r="K157" s="53" t="n">
        <v>-0.0731702</v>
      </c>
    </row>
    <row r="158" customFormat="false" ht="15" hidden="false" customHeight="false" outlineLevel="0" collapsed="false">
      <c r="A158" s="52" t="n">
        <v>12</v>
      </c>
      <c r="B158" s="53" t="s">
        <v>92</v>
      </c>
      <c r="C158" s="54" t="n">
        <v>40.4182</v>
      </c>
      <c r="D158" s="53" t="n">
        <v>4.12975</v>
      </c>
      <c r="E158" s="53" t="n">
        <v>0.0103323</v>
      </c>
      <c r="F158" s="54" t="n">
        <v>-0.0192533</v>
      </c>
      <c r="G158" s="54" t="n">
        <f aca="false">A158*$B$9+$B$10</f>
        <v>-0.0823930334174857</v>
      </c>
      <c r="H158" s="53" t="n">
        <f aca="false">G158-F158</f>
        <v>-0.0631397334174857</v>
      </c>
      <c r="J158" s="55" t="n">
        <v>14</v>
      </c>
      <c r="K158" s="53" t="n">
        <v>-0.117</v>
      </c>
    </row>
    <row r="159" customFormat="false" ht="15" hidden="false" customHeight="false" outlineLevel="0" collapsed="false">
      <c r="A159" s="52" t="n">
        <v>12</v>
      </c>
      <c r="B159" s="53" t="s">
        <v>93</v>
      </c>
      <c r="C159" s="54" t="n">
        <v>30.6725</v>
      </c>
      <c r="D159" s="53" t="n">
        <v>4.23323</v>
      </c>
      <c r="E159" s="53" t="n">
        <v>0.00750677</v>
      </c>
      <c r="F159" s="54" t="n">
        <v>-0.0627718</v>
      </c>
      <c r="G159" s="54" t="n">
        <f aca="false">A159*$B$9+$B$10</f>
        <v>-0.0823930334174857</v>
      </c>
      <c r="H159" s="53" t="n">
        <f aca="false">G159-F159</f>
        <v>-0.0196212334174857</v>
      </c>
      <c r="J159" s="55" t="n">
        <v>14</v>
      </c>
      <c r="K159" s="53" t="n">
        <v>-0.0516391</v>
      </c>
    </row>
    <row r="160" customFormat="false" ht="15" hidden="false" customHeight="false" outlineLevel="0" collapsed="false">
      <c r="A160" s="52" t="n">
        <v>12</v>
      </c>
      <c r="B160" s="53" t="s">
        <v>92</v>
      </c>
      <c r="C160" s="54" t="n">
        <v>20.4046</v>
      </c>
      <c r="D160" s="53" t="n">
        <v>4.87781</v>
      </c>
      <c r="E160" s="53" t="n">
        <v>0.0147943</v>
      </c>
      <c r="F160" s="54" t="n">
        <v>0.00180912</v>
      </c>
      <c r="G160" s="54" t="n">
        <f aca="false">A160*$B$9+$B$10</f>
        <v>-0.0823930334174857</v>
      </c>
      <c r="H160" s="53" t="n">
        <f aca="false">G160-F160</f>
        <v>-0.0842021534174857</v>
      </c>
      <c r="J160" s="55" t="n">
        <v>14</v>
      </c>
      <c r="K160" s="53" t="n">
        <v>-0.058867</v>
      </c>
    </row>
    <row r="161" customFormat="false" ht="15" hidden="false" customHeight="false" outlineLevel="0" collapsed="false">
      <c r="A161" s="52" t="n">
        <v>12</v>
      </c>
      <c r="B161" s="53" t="s">
        <v>93</v>
      </c>
      <c r="C161" s="54" t="n">
        <v>10.5406</v>
      </c>
      <c r="D161" s="53" t="n">
        <v>5.74243</v>
      </c>
      <c r="E161" s="53" t="n">
        <v>0.0191841</v>
      </c>
      <c r="F161" s="54" t="n">
        <v>-0.0505686</v>
      </c>
      <c r="G161" s="54" t="n">
        <f aca="false">A161*$B$9+$B$10</f>
        <v>-0.0823930334174857</v>
      </c>
      <c r="H161" s="53" t="n">
        <f aca="false">G161-F161</f>
        <v>-0.0318244334174857</v>
      </c>
      <c r="J161" s="55" t="n">
        <v>14</v>
      </c>
      <c r="K161" s="53" t="n">
        <v>-0.0308504</v>
      </c>
    </row>
    <row r="162" customFormat="false" ht="15" hidden="false" customHeight="false" outlineLevel="0" collapsed="false">
      <c r="A162" s="52" t="n">
        <v>12</v>
      </c>
      <c r="B162" s="53" t="s">
        <v>92</v>
      </c>
      <c r="C162" s="54" t="n">
        <v>5.49017</v>
      </c>
      <c r="D162" s="53" t="n">
        <v>7.24577</v>
      </c>
      <c r="E162" s="53" t="n">
        <v>0.0172205</v>
      </c>
      <c r="F162" s="54" t="n">
        <v>0.116767</v>
      </c>
      <c r="G162" s="54" t="n">
        <f aca="false">A162*$B$9+$B$10</f>
        <v>-0.0823930334174857</v>
      </c>
      <c r="H162" s="53" t="n">
        <f aca="false">G162-F162</f>
        <v>-0.199160033417486</v>
      </c>
      <c r="J162" s="55" t="n">
        <v>14</v>
      </c>
      <c r="K162" s="53" t="n">
        <v>-0.117158</v>
      </c>
    </row>
    <row r="163" customFormat="false" ht="15.75" hidden="false" customHeight="false" outlineLevel="0" collapsed="false">
      <c r="A163" s="52" t="n">
        <v>12</v>
      </c>
      <c r="B163" s="53" t="s">
        <v>93</v>
      </c>
      <c r="C163" s="54" t="n">
        <v>0.816313</v>
      </c>
      <c r="D163" s="53" t="n">
        <v>6.84077</v>
      </c>
      <c r="E163" s="53" t="n">
        <v>0.0280916</v>
      </c>
      <c r="F163" s="54" t="n">
        <v>-0.17323</v>
      </c>
      <c r="G163" s="54" t="n">
        <f aca="false">A163*$B$9+$B$10</f>
        <v>-0.0823930334174857</v>
      </c>
      <c r="H163" s="53" t="n">
        <f aca="false">G163-F163</f>
        <v>0.0908369665825143</v>
      </c>
      <c r="J163" s="55" t="n">
        <v>14</v>
      </c>
      <c r="K163" s="53" t="n">
        <v>-0.162485</v>
      </c>
    </row>
    <row r="164" customFormat="false" ht="15.75" hidden="false" customHeight="false" outlineLevel="0" collapsed="false">
      <c r="A164" s="56" t="n">
        <v>13</v>
      </c>
      <c r="B164" s="53" t="s">
        <v>93</v>
      </c>
      <c r="C164" s="57" t="n">
        <v>188.133</v>
      </c>
      <c r="D164" s="58" t="n">
        <v>3.74594</v>
      </c>
      <c r="E164" s="58" t="n">
        <v>0.00840736</v>
      </c>
      <c r="F164" s="57" t="n">
        <v>-0.0800622</v>
      </c>
      <c r="G164" s="57" t="n">
        <f aca="false">A164*$B$9+$B$10</f>
        <v>-0.0833822205746432</v>
      </c>
      <c r="H164" s="58" t="n">
        <f aca="false">G164-F164</f>
        <v>-0.00332002057464324</v>
      </c>
      <c r="J164" s="55" t="n">
        <v>15</v>
      </c>
      <c r="K164" s="53" t="n">
        <v>-0.0791991</v>
      </c>
    </row>
    <row r="165" customFormat="false" ht="15" hidden="false" customHeight="false" outlineLevel="0" collapsed="false">
      <c r="A165" s="52" t="n">
        <v>13</v>
      </c>
      <c r="B165" s="53" t="s">
        <v>93</v>
      </c>
      <c r="C165" s="54" t="n">
        <v>175.325</v>
      </c>
      <c r="D165" s="53" t="n">
        <v>3.83494</v>
      </c>
      <c r="E165" s="53" t="n">
        <v>0.0100125</v>
      </c>
      <c r="F165" s="54" t="n">
        <v>-0.0550623</v>
      </c>
      <c r="G165" s="54" t="n">
        <f aca="false">A165*$B$9+$B$10</f>
        <v>-0.0833822205746432</v>
      </c>
      <c r="H165" s="53" t="n">
        <f aca="false">G165-F165</f>
        <v>-0.0283199205746432</v>
      </c>
      <c r="J165" s="55" t="n">
        <v>15</v>
      </c>
      <c r="K165" s="53" t="n">
        <v>-0.0863237</v>
      </c>
    </row>
    <row r="166" customFormat="false" ht="15" hidden="false" customHeight="false" outlineLevel="0" collapsed="false">
      <c r="A166" s="52" t="n">
        <v>13</v>
      </c>
      <c r="B166" s="53" t="s">
        <v>93</v>
      </c>
      <c r="C166" s="54" t="n">
        <v>150.473</v>
      </c>
      <c r="D166" s="53" t="n">
        <v>3.92555</v>
      </c>
      <c r="E166" s="53" t="n">
        <v>0.00948632</v>
      </c>
      <c r="F166" s="54" t="n">
        <v>-0.0624521</v>
      </c>
      <c r="G166" s="54" t="n">
        <f aca="false">A166*$B$9+$B$10</f>
        <v>-0.0833822205746432</v>
      </c>
      <c r="H166" s="53" t="n">
        <f aca="false">G166-F166</f>
        <v>-0.0209301205746432</v>
      </c>
      <c r="J166" s="55" t="n">
        <v>15</v>
      </c>
      <c r="K166" s="53" t="n">
        <v>-0.0755143</v>
      </c>
    </row>
    <row r="167" customFormat="false" ht="15" hidden="false" customHeight="false" outlineLevel="0" collapsed="false">
      <c r="A167" s="52" t="n">
        <v>13</v>
      </c>
      <c r="B167" s="53" t="s">
        <v>92</v>
      </c>
      <c r="C167" s="54" t="n">
        <v>125.49</v>
      </c>
      <c r="D167" s="53" t="n">
        <v>4.15087</v>
      </c>
      <c r="E167" s="53" t="n">
        <v>0.00964749</v>
      </c>
      <c r="F167" s="54" t="n">
        <v>-0.0211329</v>
      </c>
      <c r="G167" s="54" t="n">
        <f aca="false">A167*$B$9+$B$10</f>
        <v>-0.0833822205746432</v>
      </c>
      <c r="H167" s="53" t="n">
        <f aca="false">G167-F167</f>
        <v>-0.0622493205746432</v>
      </c>
      <c r="J167" s="55"/>
      <c r="K167" s="53"/>
    </row>
    <row r="168" customFormat="false" ht="15" hidden="false" customHeight="false" outlineLevel="0" collapsed="false">
      <c r="A168" s="52" t="n">
        <v>13</v>
      </c>
      <c r="B168" s="53" t="s">
        <v>93</v>
      </c>
      <c r="C168" s="54" t="n">
        <v>100.091</v>
      </c>
      <c r="D168" s="53" t="n">
        <v>4.24621</v>
      </c>
      <c r="E168" s="53" t="n">
        <v>0.0164428</v>
      </c>
      <c r="F168" s="54" t="n">
        <v>-0.0367923</v>
      </c>
      <c r="G168" s="54" t="n">
        <f aca="false">A168*$B$9+$B$10</f>
        <v>-0.0833822205746432</v>
      </c>
      <c r="H168" s="53" t="n">
        <f aca="false">G168-F168</f>
        <v>-0.0465899205746432</v>
      </c>
      <c r="J168" s="55"/>
      <c r="K168" s="53"/>
    </row>
    <row r="169" customFormat="false" ht="15" hidden="false" customHeight="false" outlineLevel="0" collapsed="false">
      <c r="A169" s="52" t="n">
        <v>13</v>
      </c>
      <c r="B169" s="53" t="s">
        <v>93</v>
      </c>
      <c r="C169" s="54" t="n">
        <v>74.9057</v>
      </c>
      <c r="D169" s="53" t="n">
        <v>3.7863</v>
      </c>
      <c r="E169" s="53" t="n">
        <v>0.00838761</v>
      </c>
      <c r="F169" s="54" t="n">
        <v>-0.0277011</v>
      </c>
      <c r="G169" s="54" t="n">
        <f aca="false">A169*$B$9+$B$10</f>
        <v>-0.0833822205746432</v>
      </c>
      <c r="H169" s="53" t="n">
        <f aca="false">G169-F169</f>
        <v>-0.0556811205746432</v>
      </c>
      <c r="J169" s="55"/>
      <c r="K169" s="53"/>
    </row>
    <row r="170" customFormat="false" ht="15" hidden="false" customHeight="false" outlineLevel="0" collapsed="false">
      <c r="A170" s="52" t="n">
        <v>13</v>
      </c>
      <c r="B170" s="53" t="s">
        <v>93</v>
      </c>
      <c r="C170" s="54" t="n">
        <v>50.0406</v>
      </c>
      <c r="D170" s="53" t="n">
        <v>4.091</v>
      </c>
      <c r="E170" s="53" t="n">
        <v>0.0118076</v>
      </c>
      <c r="F170" s="54" t="n">
        <v>-0.107996</v>
      </c>
      <c r="G170" s="54" t="n">
        <f aca="false">A170*$B$9+$B$10</f>
        <v>-0.0833822205746432</v>
      </c>
      <c r="H170" s="53" t="n">
        <f aca="false">G170-F170</f>
        <v>0.0246137794253568</v>
      </c>
      <c r="J170" s="55"/>
      <c r="K170" s="53"/>
    </row>
    <row r="171" customFormat="false" ht="15" hidden="false" customHeight="false" outlineLevel="0" collapsed="false">
      <c r="A171" s="52" t="n">
        <v>13</v>
      </c>
      <c r="B171" s="53" t="s">
        <v>93</v>
      </c>
      <c r="C171" s="54" t="n">
        <v>39.9236</v>
      </c>
      <c r="D171" s="53" t="n">
        <v>4.32266</v>
      </c>
      <c r="E171" s="53" t="n">
        <v>0.00968499</v>
      </c>
      <c r="F171" s="54" t="n">
        <v>-0.0623364</v>
      </c>
      <c r="G171" s="54" t="n">
        <f aca="false">A171*$B$9+$B$10</f>
        <v>-0.0833822205746432</v>
      </c>
      <c r="H171" s="53" t="n">
        <f aca="false">G171-F171</f>
        <v>-0.0210458205746432</v>
      </c>
      <c r="J171" s="55"/>
      <c r="K171" s="53"/>
    </row>
    <row r="172" customFormat="false" ht="15" hidden="false" customHeight="false" outlineLevel="0" collapsed="false">
      <c r="A172" s="52" t="n">
        <v>13</v>
      </c>
      <c r="B172" s="53" t="s">
        <v>93</v>
      </c>
      <c r="C172" s="54" t="n">
        <v>30.0261</v>
      </c>
      <c r="D172" s="53" t="n">
        <v>4.5927</v>
      </c>
      <c r="E172" s="53" t="n">
        <v>0.0104731</v>
      </c>
      <c r="F172" s="54" t="n">
        <v>-0.0382986</v>
      </c>
      <c r="G172" s="54" t="n">
        <f aca="false">A172*$B$9+$B$10</f>
        <v>-0.0833822205746432</v>
      </c>
      <c r="H172" s="53" t="n">
        <f aca="false">G172-F172</f>
        <v>-0.0450836205746432</v>
      </c>
      <c r="J172" s="55"/>
      <c r="K172" s="53"/>
    </row>
    <row r="173" customFormat="false" ht="15" hidden="false" customHeight="false" outlineLevel="0" collapsed="false">
      <c r="A173" s="52" t="n">
        <v>13</v>
      </c>
      <c r="B173" s="53" t="s">
        <v>93</v>
      </c>
      <c r="C173" s="54" t="n">
        <v>19.9845</v>
      </c>
      <c r="D173" s="53" t="n">
        <v>5.13602</v>
      </c>
      <c r="E173" s="53" t="n">
        <v>0.0113869</v>
      </c>
      <c r="F173" s="54" t="n">
        <v>-0.119979</v>
      </c>
      <c r="G173" s="54" t="n">
        <f aca="false">A173*$B$9+$B$10</f>
        <v>-0.0833822205746432</v>
      </c>
      <c r="H173" s="53" t="n">
        <f aca="false">G173-F173</f>
        <v>0.0365967794253568</v>
      </c>
      <c r="J173" s="55"/>
      <c r="K173" s="53"/>
    </row>
    <row r="174" customFormat="false" ht="15" hidden="false" customHeight="false" outlineLevel="0" collapsed="false">
      <c r="A174" s="52" t="n">
        <v>13</v>
      </c>
      <c r="B174" s="53" t="s">
        <v>93</v>
      </c>
      <c r="C174" s="54" t="n">
        <v>10.0944</v>
      </c>
      <c r="D174" s="53" t="n">
        <v>6.23599</v>
      </c>
      <c r="E174" s="53" t="n">
        <v>0.0181753</v>
      </c>
      <c r="F174" s="54" t="n">
        <v>-0.117009</v>
      </c>
      <c r="G174" s="54" t="n">
        <f aca="false">A174*$B$9+$B$10</f>
        <v>-0.0833822205746432</v>
      </c>
      <c r="H174" s="53" t="n">
        <f aca="false">G174-F174</f>
        <v>0.0336267794253568</v>
      </c>
      <c r="J174" s="55"/>
      <c r="K174" s="53"/>
    </row>
    <row r="175" customFormat="false" ht="15" hidden="false" customHeight="false" outlineLevel="0" collapsed="false">
      <c r="A175" s="52" t="n">
        <v>13</v>
      </c>
      <c r="B175" s="53" t="s">
        <v>92</v>
      </c>
      <c r="C175" s="54" t="n">
        <v>5.0028</v>
      </c>
      <c r="D175" s="53" t="n">
        <v>6.97032</v>
      </c>
      <c r="E175" s="53" t="n">
        <v>0.0914702</v>
      </c>
      <c r="F175" s="54" t="n">
        <v>-0.0506806</v>
      </c>
      <c r="G175" s="54" t="n">
        <f aca="false">A175*$B$9+$B$10</f>
        <v>-0.0833822205746432</v>
      </c>
      <c r="H175" s="53" t="n">
        <f aca="false">G175-F175</f>
        <v>-0.0327016205746432</v>
      </c>
      <c r="J175" s="55"/>
      <c r="K175" s="53"/>
    </row>
    <row r="176" customFormat="false" ht="15.75" hidden="false" customHeight="false" outlineLevel="0" collapsed="false">
      <c r="A176" s="52" t="n">
        <v>13</v>
      </c>
      <c r="B176" s="53" t="s">
        <v>92</v>
      </c>
      <c r="C176" s="54" t="n">
        <v>0.451506</v>
      </c>
      <c r="D176" s="53" t="n">
        <v>6.47596</v>
      </c>
      <c r="E176" s="53" t="n">
        <v>0.0845663</v>
      </c>
      <c r="F176" s="54" t="n">
        <v>-0.187042</v>
      </c>
      <c r="G176" s="54" t="n">
        <f aca="false">A176*$B$9+$B$10</f>
        <v>-0.0833822205746432</v>
      </c>
      <c r="H176" s="53" t="n">
        <f aca="false">G176-F176</f>
        <v>0.103659779425357</v>
      </c>
      <c r="J176" s="55"/>
      <c r="K176" s="53"/>
    </row>
    <row r="177" customFormat="false" ht="15.75" hidden="false" customHeight="false" outlineLevel="0" collapsed="false">
      <c r="A177" s="56" t="n">
        <v>14</v>
      </c>
      <c r="B177" s="53" t="s">
        <v>93</v>
      </c>
      <c r="C177" s="57" t="n">
        <v>350.842</v>
      </c>
      <c r="D177" s="58" t="n">
        <v>3.50234</v>
      </c>
      <c r="E177" s="58" t="n">
        <v>0.00914568</v>
      </c>
      <c r="F177" s="57" t="n">
        <v>-0.0966556</v>
      </c>
      <c r="G177" s="57" t="n">
        <f aca="false">A177*$B$9+$B$10</f>
        <v>-0.0843714077318008</v>
      </c>
      <c r="H177" s="58" t="n">
        <f aca="false">G177-F177</f>
        <v>0.0122841922681992</v>
      </c>
      <c r="J177" s="55"/>
      <c r="K177" s="53"/>
    </row>
    <row r="178" customFormat="false" ht="15" hidden="false" customHeight="false" outlineLevel="0" collapsed="false">
      <c r="A178" s="52" t="n">
        <v>14</v>
      </c>
      <c r="B178" s="53" t="s">
        <v>93</v>
      </c>
      <c r="C178" s="54" t="n">
        <v>300.2</v>
      </c>
      <c r="D178" s="53" t="n">
        <v>3.72063</v>
      </c>
      <c r="E178" s="53" t="n">
        <v>0.00835224</v>
      </c>
      <c r="F178" s="54" t="n">
        <v>-0.0733733</v>
      </c>
      <c r="G178" s="54" t="n">
        <f aca="false">A178*$B$9+$B$10</f>
        <v>-0.0843714077318008</v>
      </c>
      <c r="H178" s="53" t="n">
        <f aca="false">G178-F178</f>
        <v>-0.0109981077318008</v>
      </c>
      <c r="J178" s="55"/>
      <c r="K178" s="53"/>
    </row>
    <row r="179" customFormat="false" ht="15" hidden="false" customHeight="false" outlineLevel="0" collapsed="false">
      <c r="A179" s="52" t="n">
        <v>14</v>
      </c>
      <c r="B179" s="53" t="s">
        <v>93</v>
      </c>
      <c r="C179" s="54" t="n">
        <v>250.491</v>
      </c>
      <c r="D179" s="53" t="n">
        <v>3.78538</v>
      </c>
      <c r="E179" s="53" t="n">
        <v>0.00959707</v>
      </c>
      <c r="F179" s="54" t="n">
        <v>-0.0696182</v>
      </c>
      <c r="G179" s="54" t="n">
        <f aca="false">A179*$B$9+$B$10</f>
        <v>-0.0843714077318008</v>
      </c>
      <c r="H179" s="53" t="n">
        <f aca="false">G179-F179</f>
        <v>-0.0147532077318008</v>
      </c>
      <c r="J179" s="55"/>
      <c r="K179" s="53"/>
    </row>
    <row r="180" customFormat="false" ht="15" hidden="false" customHeight="false" outlineLevel="0" collapsed="false">
      <c r="A180" s="52" t="n">
        <v>14</v>
      </c>
      <c r="B180" s="53" t="s">
        <v>93</v>
      </c>
      <c r="C180" s="54" t="n">
        <v>200.448</v>
      </c>
      <c r="D180" s="53" t="n">
        <v>3.81408</v>
      </c>
      <c r="E180" s="53" t="n">
        <v>0.0088203</v>
      </c>
      <c r="F180" s="54" t="n">
        <v>-0.0659213</v>
      </c>
      <c r="G180" s="54" t="n">
        <f aca="false">A180*$B$9+$B$10</f>
        <v>-0.0843714077318008</v>
      </c>
      <c r="H180" s="53" t="n">
        <f aca="false">G180-F180</f>
        <v>-0.0184501077318008</v>
      </c>
      <c r="J180" s="55"/>
      <c r="K180" s="53"/>
    </row>
    <row r="181" customFormat="false" ht="15" hidden="false" customHeight="false" outlineLevel="0" collapsed="false">
      <c r="A181" s="52" t="n">
        <v>14</v>
      </c>
      <c r="B181" s="53" t="s">
        <v>93</v>
      </c>
      <c r="C181" s="54" t="n">
        <v>175.521</v>
      </c>
      <c r="D181" s="53" t="n">
        <v>3.89678</v>
      </c>
      <c r="E181" s="53" t="n">
        <v>0.0116177</v>
      </c>
      <c r="F181" s="54" t="n">
        <v>-0.0672157</v>
      </c>
      <c r="G181" s="54" t="n">
        <f aca="false">A181*$B$9+$B$10</f>
        <v>-0.0843714077318008</v>
      </c>
      <c r="H181" s="53" t="n">
        <f aca="false">G181-F181</f>
        <v>-0.0171557077318008</v>
      </c>
      <c r="J181" s="55"/>
      <c r="K181" s="53"/>
    </row>
    <row r="182" customFormat="false" ht="15" hidden="false" customHeight="false" outlineLevel="0" collapsed="false">
      <c r="A182" s="52" t="n">
        <v>14</v>
      </c>
      <c r="B182" s="53" t="s">
        <v>93</v>
      </c>
      <c r="C182" s="54" t="n">
        <v>150.463</v>
      </c>
      <c r="D182" s="53" t="n">
        <v>3.92613</v>
      </c>
      <c r="E182" s="53" t="n">
        <v>0.00782225</v>
      </c>
      <c r="F182" s="54" t="n">
        <v>-0.0628715</v>
      </c>
      <c r="G182" s="54" t="n">
        <f aca="false">A182*$B$9+$B$10</f>
        <v>-0.0843714077318008</v>
      </c>
      <c r="H182" s="53" t="n">
        <f aca="false">G182-F182</f>
        <v>-0.0214999077318008</v>
      </c>
      <c r="J182" s="55"/>
      <c r="K182" s="53"/>
    </row>
    <row r="183" customFormat="false" ht="15" hidden="false" customHeight="false" outlineLevel="0" collapsed="false">
      <c r="A183" s="52" t="n">
        <v>14</v>
      </c>
      <c r="B183" s="53" t="s">
        <v>92</v>
      </c>
      <c r="C183" s="54" t="n">
        <v>125.402</v>
      </c>
      <c r="D183" s="53" t="n">
        <v>4.03169</v>
      </c>
      <c r="E183" s="53" t="n">
        <v>0.00993263</v>
      </c>
      <c r="F183" s="54" t="n">
        <v>-0.0163112</v>
      </c>
      <c r="G183" s="54" t="n">
        <f aca="false">A183*$B$9+$B$10</f>
        <v>-0.0843714077318008</v>
      </c>
      <c r="H183" s="53" t="n">
        <f aca="false">G183-F183</f>
        <v>-0.0680602077318008</v>
      </c>
      <c r="J183" s="55"/>
      <c r="K183" s="53"/>
    </row>
    <row r="184" customFormat="false" ht="15" hidden="false" customHeight="false" outlineLevel="0" collapsed="false">
      <c r="A184" s="52" t="n">
        <v>14</v>
      </c>
      <c r="B184" s="53" t="s">
        <v>93</v>
      </c>
      <c r="C184" s="54" t="n">
        <v>100.462</v>
      </c>
      <c r="D184" s="53" t="n">
        <v>3.89983</v>
      </c>
      <c r="E184" s="53" t="n">
        <v>0.00819808</v>
      </c>
      <c r="F184" s="54" t="n">
        <v>-0.0731702</v>
      </c>
      <c r="G184" s="54" t="n">
        <f aca="false">A184*$B$9+$B$10</f>
        <v>-0.0843714077318008</v>
      </c>
      <c r="H184" s="53" t="n">
        <f aca="false">G184-F184</f>
        <v>-0.0112012077318008</v>
      </c>
      <c r="J184" s="55"/>
      <c r="K184" s="53"/>
    </row>
    <row r="185" customFormat="false" ht="15" hidden="false" customHeight="false" outlineLevel="0" collapsed="false">
      <c r="A185" s="52" t="n">
        <v>14</v>
      </c>
      <c r="B185" s="53" t="s">
        <v>93</v>
      </c>
      <c r="C185" s="54" t="n">
        <v>75.4595</v>
      </c>
      <c r="D185" s="53" t="n">
        <v>3.795</v>
      </c>
      <c r="E185" s="53" t="n">
        <v>0.00907652</v>
      </c>
      <c r="F185" s="54" t="n">
        <v>-0.117</v>
      </c>
      <c r="G185" s="54" t="n">
        <f aca="false">A185*$B$9+$B$10</f>
        <v>-0.0843714077318008</v>
      </c>
      <c r="H185" s="53" t="n">
        <f aca="false">G185-F185</f>
        <v>0.0326285922681992</v>
      </c>
      <c r="J185" s="55"/>
      <c r="K185" s="53"/>
    </row>
    <row r="186" customFormat="false" ht="15" hidden="false" customHeight="false" outlineLevel="0" collapsed="false">
      <c r="A186" s="52" t="n">
        <v>14</v>
      </c>
      <c r="B186" s="53" t="s">
        <v>93</v>
      </c>
      <c r="C186" s="54" t="n">
        <v>50.5294</v>
      </c>
      <c r="D186" s="53" t="n">
        <v>3.98836</v>
      </c>
      <c r="E186" s="53" t="n">
        <v>0.0095419</v>
      </c>
      <c r="F186" s="54" t="n">
        <v>-0.0516391</v>
      </c>
      <c r="G186" s="54" t="n">
        <f aca="false">A186*$B$9+$B$10</f>
        <v>-0.0843714077318008</v>
      </c>
      <c r="H186" s="53" t="n">
        <f aca="false">G186-F186</f>
        <v>-0.0327323077318008</v>
      </c>
      <c r="J186" s="55"/>
      <c r="K186" s="53"/>
    </row>
    <row r="187" customFormat="false" ht="15" hidden="false" customHeight="false" outlineLevel="0" collapsed="false">
      <c r="A187" s="52" t="n">
        <v>14</v>
      </c>
      <c r="B187" s="53" t="s">
        <v>93</v>
      </c>
      <c r="C187" s="54" t="n">
        <v>40.5835</v>
      </c>
      <c r="D187" s="53" t="n">
        <v>4.10113</v>
      </c>
      <c r="E187" s="53" t="n">
        <v>0.0115133</v>
      </c>
      <c r="F187" s="54" t="n">
        <v>-0.058867</v>
      </c>
      <c r="G187" s="54" t="n">
        <f aca="false">A187*$B$9+$B$10</f>
        <v>-0.0843714077318008</v>
      </c>
      <c r="H187" s="53" t="n">
        <f aca="false">G187-F187</f>
        <v>-0.0255044077318008</v>
      </c>
      <c r="J187" s="55"/>
      <c r="K187" s="53"/>
    </row>
    <row r="188" customFormat="false" ht="15" hidden="false" customHeight="false" outlineLevel="0" collapsed="false">
      <c r="A188" s="52" t="n">
        <v>14</v>
      </c>
      <c r="B188" s="53" t="s">
        <v>93</v>
      </c>
      <c r="C188" s="54" t="n">
        <v>30.8257</v>
      </c>
      <c r="D188" s="53" t="n">
        <v>4.31915</v>
      </c>
      <c r="E188" s="53" t="n">
        <v>0.0117637</v>
      </c>
      <c r="F188" s="54" t="n">
        <v>-0.0308504</v>
      </c>
      <c r="G188" s="54" t="n">
        <f aca="false">A188*$B$9+$B$10</f>
        <v>-0.0843714077318008</v>
      </c>
      <c r="H188" s="53" t="n">
        <f aca="false">G188-F188</f>
        <v>-0.0535210077318008</v>
      </c>
      <c r="J188" s="55"/>
      <c r="K188" s="53"/>
    </row>
    <row r="189" customFormat="false" ht="15" hidden="false" customHeight="false" outlineLevel="0" collapsed="false">
      <c r="A189" s="52" t="n">
        <v>14</v>
      </c>
      <c r="B189" s="53" t="s">
        <v>92</v>
      </c>
      <c r="C189" s="54" t="n">
        <v>20.5209</v>
      </c>
      <c r="D189" s="53" t="n">
        <v>4.80559</v>
      </c>
      <c r="E189" s="53" t="n">
        <v>0.0122145</v>
      </c>
      <c r="F189" s="54" t="n">
        <v>0.160589</v>
      </c>
      <c r="G189" s="54" t="n">
        <f aca="false">A189*$B$9+$B$10</f>
        <v>-0.0843714077318008</v>
      </c>
      <c r="H189" s="53" t="n">
        <f aca="false">G189-F189</f>
        <v>-0.244960407731801</v>
      </c>
      <c r="J189" s="55"/>
      <c r="K189" s="53"/>
    </row>
    <row r="190" customFormat="false" ht="15" hidden="false" customHeight="false" outlineLevel="0" collapsed="false">
      <c r="A190" s="52" t="n">
        <v>14</v>
      </c>
      <c r="B190" s="53" t="s">
        <v>92</v>
      </c>
      <c r="C190" s="54" t="n">
        <v>10.6283</v>
      </c>
      <c r="D190" s="53" t="n">
        <v>7.02028</v>
      </c>
      <c r="E190" s="53" t="n">
        <v>0.0236603</v>
      </c>
      <c r="F190" s="54" t="n">
        <v>0.323278</v>
      </c>
      <c r="G190" s="54" t="n">
        <f aca="false">A190*$B$9+$B$10</f>
        <v>-0.0843714077318008</v>
      </c>
      <c r="H190" s="53" t="n">
        <f aca="false">G190-F190</f>
        <v>-0.407649407731801</v>
      </c>
      <c r="J190" s="55"/>
      <c r="K190" s="53"/>
    </row>
    <row r="191" customFormat="false" ht="15" hidden="false" customHeight="false" outlineLevel="0" collapsed="false">
      <c r="A191" s="52" t="n">
        <v>14</v>
      </c>
      <c r="B191" s="53" t="s">
        <v>93</v>
      </c>
      <c r="C191" s="54" t="n">
        <v>5.6658</v>
      </c>
      <c r="D191" s="53" t="n">
        <v>7.05884</v>
      </c>
      <c r="E191" s="53" t="n">
        <v>0.0226258</v>
      </c>
      <c r="F191" s="54" t="n">
        <v>-0.117158</v>
      </c>
      <c r="G191" s="54" t="n">
        <f aca="false">A191*$B$9+$B$10</f>
        <v>-0.0843714077318008</v>
      </c>
      <c r="H191" s="53" t="n">
        <f aca="false">G191-F191</f>
        <v>0.0327865922681992</v>
      </c>
      <c r="J191" s="55"/>
      <c r="K191" s="53"/>
    </row>
    <row r="192" customFormat="false" ht="15.75" hidden="false" customHeight="false" outlineLevel="0" collapsed="false">
      <c r="A192" s="52" t="n">
        <v>14</v>
      </c>
      <c r="B192" s="53" t="s">
        <v>93</v>
      </c>
      <c r="C192" s="54" t="n">
        <v>0.732591</v>
      </c>
      <c r="D192" s="53" t="n">
        <v>6.21852</v>
      </c>
      <c r="E192" s="53" t="n">
        <v>0.0209733</v>
      </c>
      <c r="F192" s="54" t="n">
        <v>-0.162485</v>
      </c>
      <c r="G192" s="54" t="n">
        <f aca="false">A192*$B$9+$B$10</f>
        <v>-0.0843714077318008</v>
      </c>
      <c r="H192" s="53" t="n">
        <f aca="false">G192-F192</f>
        <v>0.0781135922681992</v>
      </c>
      <c r="J192" s="55"/>
      <c r="K192" s="53"/>
    </row>
    <row r="193" customFormat="false" ht="15.75" hidden="false" customHeight="false" outlineLevel="0" collapsed="false">
      <c r="A193" s="56" t="n">
        <v>15</v>
      </c>
      <c r="B193" s="53" t="s">
        <v>93</v>
      </c>
      <c r="C193" s="57" t="n">
        <v>310.996</v>
      </c>
      <c r="D193" s="58" t="n">
        <v>3.7278</v>
      </c>
      <c r="E193" s="58" t="n">
        <v>0.0079923</v>
      </c>
      <c r="F193" s="57" t="n">
        <v>-0.0791991</v>
      </c>
      <c r="G193" s="57" t="n">
        <f aca="false">A193*$B$9+$B$10</f>
        <v>-0.0853605948889584</v>
      </c>
      <c r="H193" s="58" t="n">
        <f aca="false">G193-F193</f>
        <v>-0.00616149488895836</v>
      </c>
      <c r="J193" s="55"/>
      <c r="K193" s="53"/>
    </row>
    <row r="194" customFormat="false" ht="15" hidden="false" customHeight="false" outlineLevel="0" collapsed="false">
      <c r="A194" s="52" t="n">
        <v>15</v>
      </c>
      <c r="B194" s="53" t="s">
        <v>93</v>
      </c>
      <c r="C194" s="54" t="n">
        <v>100.434</v>
      </c>
      <c r="D194" s="53" t="n">
        <v>3.68268</v>
      </c>
      <c r="E194" s="53" t="n">
        <v>0.00935966</v>
      </c>
      <c r="F194" s="54" t="n">
        <v>-0.0863237</v>
      </c>
      <c r="G194" s="54" t="n">
        <f aca="false">A194*$B$9+$B$10</f>
        <v>-0.0853605948889584</v>
      </c>
      <c r="H194" s="53" t="n">
        <f aca="false">G194-F194</f>
        <v>0.000963105111041654</v>
      </c>
      <c r="J194" s="55"/>
      <c r="K194" s="53"/>
    </row>
    <row r="195" customFormat="false" ht="15" hidden="false" customHeight="false" outlineLevel="0" collapsed="false">
      <c r="A195" s="52" t="n">
        <v>15</v>
      </c>
      <c r="B195" s="53" t="s">
        <v>93</v>
      </c>
      <c r="C195" s="54" t="n">
        <v>50.2718</v>
      </c>
      <c r="D195" s="53" t="n">
        <v>4.18949</v>
      </c>
      <c r="E195" s="53" t="n">
        <v>0.0104459</v>
      </c>
      <c r="F195" s="54" t="n">
        <v>-0.0755143</v>
      </c>
      <c r="G195" s="54" t="n">
        <f aca="false">A195*$B$9+$B$10</f>
        <v>-0.0853605948889584</v>
      </c>
      <c r="H195" s="53" t="n">
        <f aca="false">G195-F195</f>
        <v>-0.00984629488895834</v>
      </c>
      <c r="J195" s="55"/>
      <c r="K195" s="53"/>
    </row>
    <row r="196" customFormat="false" ht="15" hidden="false" customHeight="false" outlineLevel="0" collapsed="false">
      <c r="A196" s="52" t="n">
        <v>15</v>
      </c>
      <c r="B196" s="53" t="s">
        <v>92</v>
      </c>
      <c r="C196" s="54" t="n">
        <v>30.5361</v>
      </c>
      <c r="D196" s="53" t="n">
        <v>4.98457</v>
      </c>
      <c r="E196" s="53" t="n">
        <v>0.0117316</v>
      </c>
      <c r="F196" s="54" t="n">
        <v>-0.0244312</v>
      </c>
      <c r="G196" s="54" t="n">
        <f aca="false">A196*$B$9+$B$10</f>
        <v>-0.0853605948889584</v>
      </c>
      <c r="H196" s="53" t="n">
        <f aca="false">G196-F196</f>
        <v>-0.0609293948889584</v>
      </c>
      <c r="J196" s="55"/>
      <c r="K196" s="53"/>
    </row>
    <row r="197" customFormat="false" ht="15" hidden="false" customHeight="false" outlineLevel="0" collapsed="false">
      <c r="A197" s="52" t="n">
        <v>15</v>
      </c>
      <c r="B197" s="53" t="s">
        <v>92</v>
      </c>
      <c r="C197" s="54" t="n">
        <v>20.4245</v>
      </c>
      <c r="D197" s="53" t="n">
        <v>4.86761</v>
      </c>
      <c r="E197" s="53" t="n">
        <v>0.0142143</v>
      </c>
      <c r="F197" s="54" t="n">
        <v>-0.15939</v>
      </c>
      <c r="G197" s="54" t="n">
        <f aca="false">A197*$B$9+$B$10</f>
        <v>-0.0853605948889584</v>
      </c>
      <c r="H197" s="53" t="n">
        <f aca="false">G197-F197</f>
        <v>0.0740294051110417</v>
      </c>
      <c r="J197" s="55"/>
      <c r="K197" s="53"/>
    </row>
    <row r="198" customFormat="false" ht="15" hidden="false" customHeight="false" outlineLevel="0" collapsed="false">
      <c r="A198" s="52" t="n">
        <v>15</v>
      </c>
      <c r="B198" s="53" t="s">
        <v>92</v>
      </c>
      <c r="C198" s="54" t="n">
        <v>10.5146</v>
      </c>
      <c r="D198" s="53" t="n">
        <v>5.86794</v>
      </c>
      <c r="E198" s="53" t="n">
        <v>0.0432591</v>
      </c>
      <c r="F198" s="54" t="n">
        <v>0.132937</v>
      </c>
      <c r="G198" s="54" t="n">
        <f aca="false">A198*$B$9+$B$10</f>
        <v>-0.0853605948889584</v>
      </c>
      <c r="H198" s="53" t="n">
        <f aca="false">G198-F198</f>
        <v>-0.218297594888958</v>
      </c>
      <c r="J198" s="55"/>
      <c r="K198" s="53"/>
    </row>
    <row r="199" customFormat="false" ht="15" hidden="false" customHeight="false" outlineLevel="0" collapsed="false">
      <c r="A199" s="52" t="n">
        <v>15</v>
      </c>
      <c r="B199" s="53" t="s">
        <v>92</v>
      </c>
      <c r="C199" s="54" t="n">
        <v>5.73979</v>
      </c>
      <c r="D199" s="53" t="n">
        <v>6.95911</v>
      </c>
      <c r="E199" s="53" t="n">
        <v>0.0194092</v>
      </c>
      <c r="F199" s="54" t="n">
        <v>-0.574888</v>
      </c>
      <c r="G199" s="54" t="n">
        <f aca="false">A199*$B$9+$B$10</f>
        <v>-0.0853605948889584</v>
      </c>
      <c r="H199" s="53" t="n">
        <f aca="false">G199-F199</f>
        <v>0.489527405111042</v>
      </c>
      <c r="J199" s="55"/>
      <c r="K199" s="53"/>
    </row>
    <row r="200" customFormat="false" ht="15.75" hidden="false" customHeight="false" outlineLevel="0" collapsed="false">
      <c r="A200" s="52" t="n">
        <v>15</v>
      </c>
      <c r="B200" s="53" t="s">
        <v>92</v>
      </c>
      <c r="C200" s="54" t="n">
        <v>0.654957</v>
      </c>
      <c r="D200" s="53" t="n">
        <v>6.37351</v>
      </c>
      <c r="E200" s="53" t="n">
        <v>0.0701503</v>
      </c>
      <c r="F200" s="54" t="n">
        <v>-0.226489</v>
      </c>
      <c r="G200" s="54" t="n">
        <f aca="false">A200*$B$9+$B$10</f>
        <v>-0.0853605948889584</v>
      </c>
      <c r="H200" s="53" t="n">
        <f aca="false">G200-F200</f>
        <v>0.141128405111042</v>
      </c>
      <c r="J200" s="59"/>
      <c r="K200" s="60"/>
    </row>
    <row r="201" customFormat="false" ht="15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21:36:58Z</dcterms:created>
  <dc:creator/>
  <dc:description/>
  <dc:language>en-US</dc:language>
  <cp:lastModifiedBy>Gatien, Germaine</cp:lastModifiedBy>
  <dcterms:modified xsi:type="dcterms:W3CDTF">2024-01-10T17:26:57Z</dcterms:modified>
  <cp:revision>0</cp:revision>
  <dc:subject/>
  <dc:title/>
</cp:coreProperties>
</file>