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233.xml.rels" ContentType="application/vnd.openxmlformats-package.relationships+xml"/>
  <Override PartName="/xl/drawings/_rels/drawing312.xml.rels" ContentType="application/vnd.openxmlformats-package.relationships+xml"/>
  <Override PartName="/xl/drawings/_rels/drawing619.xml.rels" ContentType="application/vnd.openxmlformats-package.relationships+xml"/>
  <Override PartName="/xl/drawings/_rels/drawing926.xml.rels" ContentType="application/vnd.openxmlformats-package.relationships+xml"/>
  <Override PartName="/xl/drawings/vmlDrawing5.vml" ContentType="application/vnd.openxmlformats-officedocument.vmlDrawing"/>
  <Override PartName="/xl/drawings/drawing123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1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13.xml" ContentType="application/vnd.openxmlformats-officedocument.drawing+xml"/>
  <Override PartName="/xl/drawings/drawing619.xml" ContentType="application/vnd.openxmlformats-officedocument.drawing+xml"/>
  <Override PartName="/xl/drawings/vmlDrawing3.vml" ContentType="application/vnd.openxmlformats-officedocument.vmlDrawing"/>
  <Override PartName="/xl/drawings/drawing926.xml" ContentType="application/vnd.openxmlformats-officedocument.drawing+xml"/>
  <Override PartName="/xl/drawings/drawing620.xml" ContentType="application/vnd.openxmlformats-officedocument.drawing+xml"/>
  <Override PartName="/xl/drawings/vmlDrawing4.vml" ContentType="application/vnd.openxmlformats-officedocument.vmlDrawing"/>
  <Override PartName="/xl/drawings/drawing927.xml" ContentType="application/vnd.openxmlformats-officedocument.drawing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7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786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77.xml" ContentType="application/vnd.ms-excel.controlproperties+xml"/>
  <Override PartName="/xl/ctrlProps/ctrlProps724.xml" ContentType="application/vnd.ms-excel.controlproperties+xml"/>
  <Override PartName="/xl/ctrlProps/ctrlProps787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742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501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497.xml" ContentType="application/vnd.ms-excel.controlproperties+xml"/>
  <Override PartName="/xl/ctrlProps/ctrlProps796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797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499.xml" ContentType="application/vnd.ms-excel.controlproperties+xml"/>
  <Override PartName="/xl/ctrlProps/ctrlProps798.xml" ContentType="application/vnd.ms-excel.controlproperties+xml"/>
  <Override PartName="/xl/ctrlProps/ctrlProps799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037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218.xml" ContentType="application/vnd.ms-excel.controlproperties+xml"/>
  <Override PartName="/xl/ctrlProps/ctrlProps158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49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492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772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1139.xml" ContentType="application/vnd.ms-excel.controlproperties+xml"/>
  <Override PartName="/xl/ctrlProps/ctrlProps34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275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1147.xml" ContentType="application/vnd.ms-excel.controlproperties+xml"/>
  <Override PartName="/xl/ctrlProps/ctrlProps922.xml" ContentType="application/vnd.ms-excel.controlproperties+xml"/>
  <Override PartName="/xl/ctrlProps/ctrlProps350.xml" ContentType="application/vnd.ms-excel.controlproperties+xml"/>
  <Override PartName="/xl/ctrlProps/ctrlProps1148.xml" ContentType="application/vnd.ms-excel.controlproperties+xml"/>
  <Override PartName="/xl/ctrlProps/ctrlProps923.xml" ContentType="application/vnd.ms-excel.controlproperties+xml"/>
  <Override PartName="/xl/ctrlProps/ctrlProps351.xml" ContentType="application/vnd.ms-excel.controlproperties+xml"/>
  <Override PartName="/xl/ctrlProps/ctrlProps500.xml" ContentType="application/vnd.ms-excel.controlproperties+xml"/>
  <Override PartName="/xl/ctrlProps/ctrlProps156.xml" ContentType="application/vnd.ms-excel.controlproperties+xml"/>
  <Override PartName="/xl/ctrlProps/ctrlProps1149.xml" ContentType="application/vnd.ms-excel.controlproperties+xml"/>
  <Override PartName="/xl/ctrlProps/ctrlProps924.xml" ContentType="application/vnd.ms-excel.controlproperties+xml"/>
  <Override PartName="/xl/ctrlProps/ctrlProps352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322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321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197.xml" ContentType="application/vnd.ms-excel.controlproperties+xml"/>
  <Override PartName="/xl/ctrlProps/ctrlProps332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185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5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199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1196.xml" ContentType="application/vnd.ms-excel.controlproperties+xml"/>
  <Override PartName="/xl/ctrlProps/ctrlProps1219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15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311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227.xml" ContentType="application/vnd.ms-excel.controlproperties+xml"/>
  <Override PartName="/xl/ctrlProps/ctrlProps1189.xml" ContentType="application/vnd.ms-excel.controlproperties+xml"/>
  <Override PartName="/xl/ctrlProps/ctrlProps120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941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388.xml" ContentType="application/vnd.ms-excel.controlproperties+xml"/>
  <Override PartName="/xl/ctrlProps/ctrlProps1217.xml" ContentType="application/vnd.ms-excel.controlproperties+xml"/>
  <Override PartName="/xl/ctrlProps/ctrlProps11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63.xml" ContentType="application/vnd.ms-excel.controlproperties+xml"/>
  <Override PartName="/xl/ctrlProps/ctrlProps1138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94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940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159.xml" ContentType="application/vnd.ms-excel.controlproperties+xml"/>
  <Override PartName="/xl/ctrlProps/ctrlProps934.xml" ContentType="application/vnd.ms-excel.controlproperties+xml"/>
  <Override PartName="/xl/ctrlProps/ctrlProps362.xml" ContentType="application/vnd.ms-excel.controlproperties+xml"/>
  <Override PartName="/xl/ctrlProps/ctrlProps1158.xml" ContentType="application/vnd.ms-excel.controlproperties+xml"/>
  <Override PartName="/xl/ctrlProps/ctrlProps933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1157.xml" ContentType="application/vnd.ms-excel.controlproperties+xml"/>
  <Override PartName="/xl/ctrlProps/ctrlProps932.xml" ContentType="application/vnd.ms-excel.controlproperties+xml"/>
  <Override PartName="/xl/ctrlProps/ctrlProps360.xml" ContentType="application/vnd.ms-excel.controlproperties+xml"/>
  <Override PartName="/xl/ctrlProps/ctrlProps1156.xml" ContentType="application/vnd.ms-excel.controlproperties+xml"/>
  <Override PartName="/xl/ctrlProps/ctrlProps931.xml" ContentType="application/vnd.ms-excel.controlproperties+xml"/>
  <Override PartName="/xl/ctrlProps/ctrlProps1155.xml" ContentType="application/vnd.ms-excel.controlproperties+xml"/>
  <Override PartName="/xl/ctrlProps/ctrlProps930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169.xml" ContentType="application/vnd.ms-excel.controlproperties+xml"/>
  <Override PartName="/xl/ctrlProps/ctrlProps94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330.xml" ContentType="application/vnd.ms-excel.controlproperties+xml"/>
  <Override PartName="/xl/ctrlProps/ctrlProps759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68.xml" ContentType="application/vnd.ms-excel.controlproperties+xml"/>
  <Override PartName="/xl/ctrlProps/ctrlProps943.xml" ContentType="application/vnd.ms-excel.controlproperties+xml"/>
  <Override PartName="/xl/ctrlProps/ctrlProps338.xml" ContentType="application/vnd.ms-excel.controlproperties+xml"/>
  <Override PartName="/xl/ctrlProps/ctrlProps320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310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1195.xml" ContentType="application/vnd.ms-excel.controlproperties+xml"/>
  <Override PartName="/xl/ctrlProps/ctrlProps442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441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1198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83.xml" ContentType="application/vnd.ms-excel.controlproperties+xml"/>
  <Override PartName="/xl/ctrlProps/ctrlProps1175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768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0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23</definedName>
    <definedName function="false" hidden="false" localSheetId="3" name="known_ys" vbProcedure="false">Fit_1!$K$17:$K$23</definedName>
    <definedName function="false" hidden="false" localSheetId="5" name="known_xs" vbProcedure="false">Fit_2!$J$17:$J$27</definedName>
    <definedName function="false" hidden="false" localSheetId="5" name="known_ys" vbProcedure="false">Fit_2!$K$17:$K$27</definedName>
    <definedName function="false" hidden="false" localSheetId="7" name="known_xs" vbProcedure="false">Fit_3!$J$17:$J$37</definedName>
    <definedName function="false" hidden="false" localSheetId="7" name="known_ys" vbProcedure="false">Fit_3!$K$17:$K$37</definedName>
    <definedName function="false" hidden="false" localSheetId="9" name="known_xs" vbProcedure="false">Fit_4!$J$17:$J$37</definedName>
    <definedName function="false" hidden="false" localSheetId="9" name="known_ys" vbProcedure="false">Fit_4!$K$17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159">
  <si>
    <t xml:space="preserve"># Channels=</t>
  </si>
  <si>
    <t xml:space="preserve">COMPARE Version 3.6.1</t>
  </si>
  <si>
    <t xml:space="preserve">Run at 2024/08/07 15:45:4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24-0001.mrg</t>
  </si>
  <si>
    <t xml:space="preserve">2023-024-0001.sam</t>
  </si>
  <si>
    <t xml:space="preserve"> 2023-024-0004.mrg</t>
  </si>
  <si>
    <t xml:space="preserve">2023-024-0004.sam</t>
  </si>
  <si>
    <t xml:space="preserve"> 2023-024-0008.mrg</t>
  </si>
  <si>
    <t xml:space="preserve">2023-024-0008.sam</t>
  </si>
  <si>
    <t xml:space="preserve"> 2023-024-0015.mrg</t>
  </si>
  <si>
    <t xml:space="preserve">2023-024-0015.sam</t>
  </si>
  <si>
    <t xml:space="preserve"> 2023-024-0025.mrg</t>
  </si>
  <si>
    <t xml:space="preserve">2023-024-0025.sam</t>
  </si>
  <si>
    <t xml:space="preserve"> 2023-024-0034.mrg</t>
  </si>
  <si>
    <t xml:space="preserve">2023-024-0034.sam</t>
  </si>
  <si>
    <t xml:space="preserve"> 2023-024-0044.mrg</t>
  </si>
  <si>
    <t xml:space="preserve">2023-024-0044.sam</t>
  </si>
  <si>
    <t xml:space="preserve"> 2023-024-0054.mrg</t>
  </si>
  <si>
    <t xml:space="preserve">2023-024-0054.sam</t>
  </si>
  <si>
    <t xml:space="preserve"> 2023-024-0063.mrg</t>
  </si>
  <si>
    <t xml:space="preserve">2023-024-0063.sam</t>
  </si>
  <si>
    <t xml:space="preserve"> 2023-024-0071.mrg</t>
  </si>
  <si>
    <t xml:space="preserve">2023-024-0071.sam</t>
  </si>
  <si>
    <t xml:space="preserve"> 2023-024-0081.mrg</t>
  </si>
  <si>
    <t xml:space="preserve">2023-024-0081.sam</t>
  </si>
  <si>
    <t xml:space="preserve"> 2023-024-0091.mrg</t>
  </si>
  <si>
    <t xml:space="preserve">2023-024-0091.sam</t>
  </si>
  <si>
    <t xml:space="preserve"> 2023-024-0098.mrg</t>
  </si>
  <si>
    <t xml:space="preserve">2023-024-0098.sam</t>
  </si>
  <si>
    <t xml:space="preserve"> 2023-024-0112.mrg</t>
  </si>
  <si>
    <t xml:space="preserve">2023-024-0112.sam</t>
  </si>
  <si>
    <t xml:space="preserve"> 2023-024-0119.mrg</t>
  </si>
  <si>
    <t xml:space="preserve">2023-024-0119.sam</t>
  </si>
  <si>
    <t xml:space="preserve"> 2023-024-0127.mrg</t>
  </si>
  <si>
    <t xml:space="preserve">2023-024-0127.sam</t>
  </si>
  <si>
    <t xml:space="preserve"> 2023-024-0132.mrg</t>
  </si>
  <si>
    <t xml:space="preserve">2023-024-0132.sam</t>
  </si>
  <si>
    <t xml:space="preserve"> 2023-024-0145.mrg</t>
  </si>
  <si>
    <t xml:space="preserve">2023-024-0145.sam</t>
  </si>
  <si>
    <t xml:space="preserve"> 2023-024-0148.mrg</t>
  </si>
  <si>
    <t xml:space="preserve">2023-024-0148.sam</t>
  </si>
  <si>
    <t xml:space="preserve"> 2023-024-0152.mrg</t>
  </si>
  <si>
    <t xml:space="preserve">2023-024-0152.sam</t>
  </si>
  <si>
    <t xml:space="preserve"> 2023-024-0163.mrg</t>
  </si>
  <si>
    <t xml:space="preserve">2023-024-0163.sam</t>
  </si>
  <si>
    <t xml:space="preserve"> 2023-024-0178.mrg</t>
  </si>
  <si>
    <t xml:space="preserve">2023-024-0178.sam</t>
  </si>
  <si>
    <t xml:space="preserve"> 2023-024-0189.mrg</t>
  </si>
  <si>
    <t xml:space="preserve">2023-024-0189.sam</t>
  </si>
  <si>
    <t xml:space="preserve"> 2023-024-0201.mrg</t>
  </si>
  <si>
    <t xml:space="preserve">2023-024-0201.sam</t>
  </si>
  <si>
    <t xml:space="preserve"> 2023-024-0219.mrg</t>
  </si>
  <si>
    <t xml:space="preserve">2023-024-0219.sam</t>
  </si>
  <si>
    <t xml:space="preserve"> 2023-024-0231.mrg</t>
  </si>
  <si>
    <t xml:space="preserve">2023-024-0231.sam</t>
  </si>
  <si>
    <t xml:space="preserve"> 2023-024-0240.mrg</t>
  </si>
  <si>
    <t xml:space="preserve">2023-024-0240.sam</t>
  </si>
  <si>
    <t xml:space="preserve"> 2023-024-0250.mrg</t>
  </si>
  <si>
    <t xml:space="preserve">2023-024-0250.sam</t>
  </si>
  <si>
    <t xml:space="preserve"> 2023-024-0260.mrg</t>
  </si>
  <si>
    <t xml:space="preserve">2023-024-0260.sam</t>
  </si>
  <si>
    <t xml:space="preserve"> 2023-024-0267.mrg</t>
  </si>
  <si>
    <t xml:space="preserve">2023-024-026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Outliers</t>
  </si>
  <si>
    <t xml:space="preserve">Sal0-Bot</t>
  </si>
  <si>
    <t xml:space="preserve">Sal1-Bot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Included in fit</t>
  </si>
  <si>
    <t xml:space="preserve">Std Dev in fit</t>
  </si>
  <si>
    <t xml:space="preserve">NO</t>
  </si>
  <si>
    <t xml:space="preserve">all depths residuals &lt;.01</t>
  </si>
  <si>
    <t xml:space="preserve">180/176</t>
  </si>
  <si>
    <t xml:space="preserve">P&gt;200</t>
  </si>
  <si>
    <t xml:space="preserve">x</t>
  </si>
  <si>
    <t xml:space="preserve">P&gt;200 not bottom</t>
  </si>
  <si>
    <t xml:space="preserve">P&gt;200 bottom only</t>
  </si>
  <si>
    <t xml:space="preserve">P&gt;100 and Stdev&lt;0.0008 all</t>
  </si>
  <si>
    <t xml:space="preserve">42*</t>
  </si>
  <si>
    <t xml:space="preserve">all</t>
  </si>
  <si>
    <t xml:space="preserve">P&gt;200 and Stdev&lt;0.0008 all</t>
  </si>
  <si>
    <t xml:space="preserve">YES</t>
  </si>
  <si>
    <t xml:space="preserve">P&gt;200 and STDEV&lt;0.0008, bottom</t>
  </si>
  <si>
    <t xml:space="preserve">P&gt;200 and STDEV&lt;0.0008; not bottom</t>
  </si>
  <si>
    <t xml:space="preserve">As above rejecting 2 outliers</t>
  </si>
  <si>
    <t xml:space="preserve">P&gt;300 and Stdev&lt;0.0008 not bottom</t>
  </si>
  <si>
    <t xml:space="preserve">* for P&gt;100 records rejected from one channel were also rejected for the other.</t>
  </si>
  <si>
    <t xml:space="preserve">where: Diff =Diff (Sal1 - Sal_Bot), Prop=Pressure</t>
  </si>
  <si>
    <t xml:space="preserve">Residuals &lt;.01</t>
  </si>
  <si>
    <t xml:space="preserve">Diff (Sal1 - Sal_Bot)</t>
  </si>
  <si>
    <t xml:space="preserve">Average </t>
  </si>
  <si>
    <t xml:space="preserve">Std Dev in CTD 10s window</t>
  </si>
  <si>
    <t xml:space="preserve">P&gt;100</t>
  </si>
  <si>
    <t xml:space="preserve">Residuals &lt;.02</t>
  </si>
  <si>
    <t xml:space="preserve">P&gt;100 and STDEV&lt;0.0008</t>
  </si>
  <si>
    <t xml:space="preserve">P&gt;200 and STDEV&lt;0.0008</t>
  </si>
  <si>
    <t xml:space="preserve">P.300 and Stdev&lt;0.008, not bottom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24 initial comparison excluding P&lt;200 &amp; CTD Sal Std Dev &gt;0.0008psu
(Sal0 - Sal_Bot) vs. Pressure</a:t>
            </a:r>
          </a:p>
        </c:rich>
      </c:tx>
      <c:layout>
        <c:manualLayout>
          <c:xMode val="edge"/>
          <c:yMode val="edge"/>
          <c:x val="0.0108446748757831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57571829769"/>
          <c:y val="0.139616389473013"/>
          <c:w val="0.439360553035213"/>
          <c:h val="0.501943541706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15</c:f>
              <c:numCache>
                <c:formatCode>General</c:formatCode>
                <c:ptCount val="299"/>
                <c:pt idx="0">
                  <c:v>8.67266</c:v>
                </c:pt>
                <c:pt idx="1">
                  <c:v>3.39495</c:v>
                </c:pt>
                <c:pt idx="2">
                  <c:v>3.76214</c:v>
                </c:pt>
                <c:pt idx="3">
                  <c:v>18.6804</c:v>
                </c:pt>
                <c:pt idx="4">
                  <c:v>10.337</c:v>
                </c:pt>
                <c:pt idx="5">
                  <c:v>5.1075</c:v>
                </c:pt>
                <c:pt idx="6">
                  <c:v>507.141</c:v>
                </c:pt>
                <c:pt idx="7">
                  <c:v>305.077</c:v>
                </c:pt>
                <c:pt idx="8">
                  <c:v>203.435</c:v>
                </c:pt>
                <c:pt idx="9">
                  <c:v>167.46</c:v>
                </c:pt>
                <c:pt idx="10">
                  <c:v>126.823</c:v>
                </c:pt>
                <c:pt idx="11">
                  <c:v>126.823</c:v>
                </c:pt>
                <c:pt idx="12">
                  <c:v>81.609</c:v>
                </c:pt>
                <c:pt idx="13">
                  <c:v>61.3434</c:v>
                </c:pt>
                <c:pt idx="14">
                  <c:v>51.0063</c:v>
                </c:pt>
                <c:pt idx="15">
                  <c:v>40.8278</c:v>
                </c:pt>
                <c:pt idx="16">
                  <c:v>30.8037</c:v>
                </c:pt>
                <c:pt idx="17">
                  <c:v>30.8037</c:v>
                </c:pt>
                <c:pt idx="18">
                  <c:v>20.7798</c:v>
                </c:pt>
                <c:pt idx="19">
                  <c:v>10.1174</c:v>
                </c:pt>
                <c:pt idx="20">
                  <c:v>5.06809</c:v>
                </c:pt>
                <c:pt idx="21">
                  <c:v>70.4155</c:v>
                </c:pt>
                <c:pt idx="22">
                  <c:v>60.789</c:v>
                </c:pt>
                <c:pt idx="23">
                  <c:v>50.8336</c:v>
                </c:pt>
                <c:pt idx="24">
                  <c:v>40.8209</c:v>
                </c:pt>
                <c:pt idx="25">
                  <c:v>30.5482</c:v>
                </c:pt>
                <c:pt idx="26">
                  <c:v>20.4463</c:v>
                </c:pt>
                <c:pt idx="27">
                  <c:v>10.3737</c:v>
                </c:pt>
                <c:pt idx="28">
                  <c:v>5.28362</c:v>
                </c:pt>
                <c:pt idx="29">
                  <c:v>197.593</c:v>
                </c:pt>
                <c:pt idx="30">
                  <c:v>163.187</c:v>
                </c:pt>
                <c:pt idx="31">
                  <c:v>127.674</c:v>
                </c:pt>
                <c:pt idx="32">
                  <c:v>102.066</c:v>
                </c:pt>
                <c:pt idx="33">
                  <c:v>82.0828</c:v>
                </c:pt>
                <c:pt idx="34">
                  <c:v>61.7536</c:v>
                </c:pt>
                <c:pt idx="35">
                  <c:v>51.1944</c:v>
                </c:pt>
                <c:pt idx="36">
                  <c:v>40.975</c:v>
                </c:pt>
                <c:pt idx="37">
                  <c:v>30.9162</c:v>
                </c:pt>
                <c:pt idx="38">
                  <c:v>20.6735</c:v>
                </c:pt>
                <c:pt idx="39">
                  <c:v>10.5738</c:v>
                </c:pt>
                <c:pt idx="40">
                  <c:v>5.20872</c:v>
                </c:pt>
                <c:pt idx="41">
                  <c:v>316.268</c:v>
                </c:pt>
                <c:pt idx="42">
                  <c:v>303.754</c:v>
                </c:pt>
                <c:pt idx="43">
                  <c:v>203.115</c:v>
                </c:pt>
                <c:pt idx="44">
                  <c:v>177.518</c:v>
                </c:pt>
                <c:pt idx="45">
                  <c:v>127.134</c:v>
                </c:pt>
                <c:pt idx="46">
                  <c:v>101.943</c:v>
                </c:pt>
                <c:pt idx="47">
                  <c:v>81.8856</c:v>
                </c:pt>
                <c:pt idx="48">
                  <c:v>61.1724</c:v>
                </c:pt>
                <c:pt idx="49">
                  <c:v>51.3195</c:v>
                </c:pt>
                <c:pt idx="50">
                  <c:v>41.2259</c:v>
                </c:pt>
                <c:pt idx="51">
                  <c:v>41.2259</c:v>
                </c:pt>
                <c:pt idx="52">
                  <c:v>30.6215</c:v>
                </c:pt>
                <c:pt idx="53">
                  <c:v>20.5707</c:v>
                </c:pt>
                <c:pt idx="54">
                  <c:v>10.7764</c:v>
                </c:pt>
                <c:pt idx="55">
                  <c:v>5.42383</c:v>
                </c:pt>
                <c:pt idx="56">
                  <c:v>293.721</c:v>
                </c:pt>
                <c:pt idx="57">
                  <c:v>203.217</c:v>
                </c:pt>
                <c:pt idx="58">
                  <c:v>127.556</c:v>
                </c:pt>
                <c:pt idx="59">
                  <c:v>101.373</c:v>
                </c:pt>
                <c:pt idx="60">
                  <c:v>81.354</c:v>
                </c:pt>
                <c:pt idx="61">
                  <c:v>61.4042</c:v>
                </c:pt>
                <c:pt idx="62">
                  <c:v>50.9336</c:v>
                </c:pt>
                <c:pt idx="63">
                  <c:v>39.6802</c:v>
                </c:pt>
                <c:pt idx="64">
                  <c:v>30.7249</c:v>
                </c:pt>
                <c:pt idx="65">
                  <c:v>21.3044</c:v>
                </c:pt>
                <c:pt idx="66">
                  <c:v>10.5633</c:v>
                </c:pt>
                <c:pt idx="67">
                  <c:v>352.589</c:v>
                </c:pt>
                <c:pt idx="68">
                  <c:v>304.209</c:v>
                </c:pt>
                <c:pt idx="69">
                  <c:v>203.81</c:v>
                </c:pt>
                <c:pt idx="70">
                  <c:v>125.735</c:v>
                </c:pt>
                <c:pt idx="71">
                  <c:v>101.583</c:v>
                </c:pt>
                <c:pt idx="72">
                  <c:v>61.2299</c:v>
                </c:pt>
                <c:pt idx="73">
                  <c:v>52.8124</c:v>
                </c:pt>
                <c:pt idx="74">
                  <c:v>41.2453</c:v>
                </c:pt>
                <c:pt idx="75">
                  <c:v>30.5992</c:v>
                </c:pt>
                <c:pt idx="76">
                  <c:v>20.6775</c:v>
                </c:pt>
                <c:pt idx="77">
                  <c:v>10.9417</c:v>
                </c:pt>
                <c:pt idx="78">
                  <c:v>323.654</c:v>
                </c:pt>
                <c:pt idx="79">
                  <c:v>304.131</c:v>
                </c:pt>
                <c:pt idx="80">
                  <c:v>203.953</c:v>
                </c:pt>
                <c:pt idx="81">
                  <c:v>133.65</c:v>
                </c:pt>
                <c:pt idx="82">
                  <c:v>102.031</c:v>
                </c:pt>
                <c:pt idx="83">
                  <c:v>81.7136</c:v>
                </c:pt>
                <c:pt idx="84">
                  <c:v>61.5149</c:v>
                </c:pt>
                <c:pt idx="85">
                  <c:v>51.0618</c:v>
                </c:pt>
                <c:pt idx="86">
                  <c:v>41.0429</c:v>
                </c:pt>
                <c:pt idx="87">
                  <c:v>30.9156</c:v>
                </c:pt>
                <c:pt idx="88">
                  <c:v>20.3366</c:v>
                </c:pt>
                <c:pt idx="89">
                  <c:v>10.3582</c:v>
                </c:pt>
                <c:pt idx="90">
                  <c:v>175.234</c:v>
                </c:pt>
                <c:pt idx="91">
                  <c:v>157.194</c:v>
                </c:pt>
                <c:pt idx="92">
                  <c:v>127.727</c:v>
                </c:pt>
                <c:pt idx="93">
                  <c:v>102.271</c:v>
                </c:pt>
                <c:pt idx="94">
                  <c:v>81.9432</c:v>
                </c:pt>
                <c:pt idx="95">
                  <c:v>61.4199</c:v>
                </c:pt>
                <c:pt idx="96">
                  <c:v>50.9013</c:v>
                </c:pt>
                <c:pt idx="97">
                  <c:v>45.538</c:v>
                </c:pt>
                <c:pt idx="98">
                  <c:v>40.4361</c:v>
                </c:pt>
                <c:pt idx="99">
                  <c:v>31.0706</c:v>
                </c:pt>
                <c:pt idx="100">
                  <c:v>20.7935</c:v>
                </c:pt>
                <c:pt idx="101">
                  <c:v>10.5513</c:v>
                </c:pt>
                <c:pt idx="102">
                  <c:v>5.36822</c:v>
                </c:pt>
                <c:pt idx="103">
                  <c:v>15.8224</c:v>
                </c:pt>
                <c:pt idx="104">
                  <c:v>10.9154</c:v>
                </c:pt>
                <c:pt idx="105">
                  <c:v>5.40774</c:v>
                </c:pt>
                <c:pt idx="106">
                  <c:v>110.772</c:v>
                </c:pt>
                <c:pt idx="107">
                  <c:v>101.538</c:v>
                </c:pt>
                <c:pt idx="108">
                  <c:v>81.6911</c:v>
                </c:pt>
                <c:pt idx="109">
                  <c:v>60.5497</c:v>
                </c:pt>
                <c:pt idx="110">
                  <c:v>51.2474</c:v>
                </c:pt>
                <c:pt idx="111">
                  <c:v>40.6001</c:v>
                </c:pt>
                <c:pt idx="112">
                  <c:v>28.7367</c:v>
                </c:pt>
                <c:pt idx="113">
                  <c:v>20.5204</c:v>
                </c:pt>
                <c:pt idx="114">
                  <c:v>10.3828</c:v>
                </c:pt>
                <c:pt idx="115">
                  <c:v>5.05429</c:v>
                </c:pt>
                <c:pt idx="116">
                  <c:v>226.972</c:v>
                </c:pt>
                <c:pt idx="117">
                  <c:v>201.678</c:v>
                </c:pt>
                <c:pt idx="118">
                  <c:v>180.008</c:v>
                </c:pt>
                <c:pt idx="119">
                  <c:v>128.462</c:v>
                </c:pt>
                <c:pt idx="120">
                  <c:v>102.798</c:v>
                </c:pt>
                <c:pt idx="121">
                  <c:v>82.3918</c:v>
                </c:pt>
                <c:pt idx="122">
                  <c:v>61.12</c:v>
                </c:pt>
                <c:pt idx="123">
                  <c:v>50.9058</c:v>
                </c:pt>
                <c:pt idx="124">
                  <c:v>40.5713</c:v>
                </c:pt>
                <c:pt idx="125">
                  <c:v>30.4359</c:v>
                </c:pt>
                <c:pt idx="126">
                  <c:v>20.5051</c:v>
                </c:pt>
                <c:pt idx="127">
                  <c:v>10.3648</c:v>
                </c:pt>
                <c:pt idx="128">
                  <c:v>5.55212</c:v>
                </c:pt>
                <c:pt idx="129">
                  <c:v>202.548</c:v>
                </c:pt>
                <c:pt idx="130">
                  <c:v>45.9403</c:v>
                </c:pt>
                <c:pt idx="131">
                  <c:v>5.24892</c:v>
                </c:pt>
                <c:pt idx="132">
                  <c:v>114.99</c:v>
                </c:pt>
                <c:pt idx="133">
                  <c:v>102.269</c:v>
                </c:pt>
                <c:pt idx="134">
                  <c:v>81.5134</c:v>
                </c:pt>
                <c:pt idx="135">
                  <c:v>61.8619</c:v>
                </c:pt>
                <c:pt idx="136">
                  <c:v>51.5105</c:v>
                </c:pt>
                <c:pt idx="137">
                  <c:v>47.0915</c:v>
                </c:pt>
                <c:pt idx="138">
                  <c:v>40.5124</c:v>
                </c:pt>
                <c:pt idx="139">
                  <c:v>30.8735</c:v>
                </c:pt>
                <c:pt idx="140">
                  <c:v>20.6399</c:v>
                </c:pt>
                <c:pt idx="141">
                  <c:v>10.7505</c:v>
                </c:pt>
                <c:pt idx="142">
                  <c:v>5.52682</c:v>
                </c:pt>
                <c:pt idx="143">
                  <c:v>192.816</c:v>
                </c:pt>
                <c:pt idx="144">
                  <c:v>146.516</c:v>
                </c:pt>
                <c:pt idx="145">
                  <c:v>127.877</c:v>
                </c:pt>
                <c:pt idx="146">
                  <c:v>102.894</c:v>
                </c:pt>
                <c:pt idx="147">
                  <c:v>81.3762</c:v>
                </c:pt>
                <c:pt idx="148">
                  <c:v>61.7231</c:v>
                </c:pt>
                <c:pt idx="149">
                  <c:v>51.2905</c:v>
                </c:pt>
                <c:pt idx="150">
                  <c:v>40.7608</c:v>
                </c:pt>
                <c:pt idx="151">
                  <c:v>36.9358</c:v>
                </c:pt>
                <c:pt idx="152">
                  <c:v>30.2405</c:v>
                </c:pt>
                <c:pt idx="153">
                  <c:v>20.1025</c:v>
                </c:pt>
                <c:pt idx="154">
                  <c:v>10.5242</c:v>
                </c:pt>
                <c:pt idx="155">
                  <c:v>5.70144</c:v>
                </c:pt>
                <c:pt idx="156">
                  <c:v>37.0707</c:v>
                </c:pt>
                <c:pt idx="157">
                  <c:v>37.0707</c:v>
                </c:pt>
                <c:pt idx="158">
                  <c:v>20.8459</c:v>
                </c:pt>
                <c:pt idx="159">
                  <c:v>10.7436</c:v>
                </c:pt>
                <c:pt idx="160">
                  <c:v>5.11183</c:v>
                </c:pt>
                <c:pt idx="161">
                  <c:v>62.5755</c:v>
                </c:pt>
                <c:pt idx="162">
                  <c:v>50.8737</c:v>
                </c:pt>
                <c:pt idx="163">
                  <c:v>40.7987</c:v>
                </c:pt>
                <c:pt idx="164">
                  <c:v>30.7225</c:v>
                </c:pt>
                <c:pt idx="165">
                  <c:v>20.6356</c:v>
                </c:pt>
                <c:pt idx="166">
                  <c:v>9.9761</c:v>
                </c:pt>
                <c:pt idx="167">
                  <c:v>5.4938</c:v>
                </c:pt>
                <c:pt idx="168">
                  <c:v>644.402</c:v>
                </c:pt>
                <c:pt idx="169">
                  <c:v>303.601</c:v>
                </c:pt>
                <c:pt idx="170">
                  <c:v>202.891</c:v>
                </c:pt>
                <c:pt idx="171">
                  <c:v>135.693</c:v>
                </c:pt>
                <c:pt idx="172">
                  <c:v>126.648</c:v>
                </c:pt>
                <c:pt idx="173">
                  <c:v>101.149</c:v>
                </c:pt>
                <c:pt idx="174">
                  <c:v>80.8394</c:v>
                </c:pt>
                <c:pt idx="175">
                  <c:v>60.6115</c:v>
                </c:pt>
                <c:pt idx="176">
                  <c:v>50.7116</c:v>
                </c:pt>
                <c:pt idx="177">
                  <c:v>40.5336</c:v>
                </c:pt>
                <c:pt idx="178">
                  <c:v>30.3201</c:v>
                </c:pt>
                <c:pt idx="179">
                  <c:v>20.2919</c:v>
                </c:pt>
                <c:pt idx="180">
                  <c:v>10.1988</c:v>
                </c:pt>
                <c:pt idx="181">
                  <c:v>5.17439</c:v>
                </c:pt>
                <c:pt idx="182">
                  <c:v>140.177</c:v>
                </c:pt>
                <c:pt idx="183">
                  <c:v>101.51</c:v>
                </c:pt>
                <c:pt idx="184">
                  <c:v>80.7225</c:v>
                </c:pt>
                <c:pt idx="185">
                  <c:v>60.8178</c:v>
                </c:pt>
                <c:pt idx="186">
                  <c:v>50.3584</c:v>
                </c:pt>
                <c:pt idx="187">
                  <c:v>40.4894</c:v>
                </c:pt>
                <c:pt idx="188">
                  <c:v>40.4894</c:v>
                </c:pt>
                <c:pt idx="189">
                  <c:v>30.6529</c:v>
                </c:pt>
                <c:pt idx="190">
                  <c:v>20.3012</c:v>
                </c:pt>
                <c:pt idx="191">
                  <c:v>10.1473</c:v>
                </c:pt>
                <c:pt idx="192">
                  <c:v>5.14046</c:v>
                </c:pt>
                <c:pt idx="193">
                  <c:v>101.371</c:v>
                </c:pt>
                <c:pt idx="194">
                  <c:v>81.7647</c:v>
                </c:pt>
                <c:pt idx="195">
                  <c:v>62.1982</c:v>
                </c:pt>
                <c:pt idx="196">
                  <c:v>56.0709</c:v>
                </c:pt>
                <c:pt idx="197">
                  <c:v>50.8602</c:v>
                </c:pt>
                <c:pt idx="198">
                  <c:v>40.7833</c:v>
                </c:pt>
                <c:pt idx="199">
                  <c:v>30.8419</c:v>
                </c:pt>
                <c:pt idx="200">
                  <c:v>20.5127</c:v>
                </c:pt>
                <c:pt idx="201">
                  <c:v>10.3508</c:v>
                </c:pt>
                <c:pt idx="202">
                  <c:v>5.40818</c:v>
                </c:pt>
                <c:pt idx="203">
                  <c:v>98.5957</c:v>
                </c:pt>
                <c:pt idx="204">
                  <c:v>81.1005</c:v>
                </c:pt>
                <c:pt idx="205">
                  <c:v>61.1582</c:v>
                </c:pt>
                <c:pt idx="206">
                  <c:v>51.8222</c:v>
                </c:pt>
                <c:pt idx="207">
                  <c:v>40.7145</c:v>
                </c:pt>
                <c:pt idx="208">
                  <c:v>30.7323</c:v>
                </c:pt>
                <c:pt idx="209">
                  <c:v>20.253</c:v>
                </c:pt>
                <c:pt idx="210">
                  <c:v>10.4737</c:v>
                </c:pt>
                <c:pt idx="211">
                  <c:v>5.24448</c:v>
                </c:pt>
                <c:pt idx="212">
                  <c:v>147.053</c:v>
                </c:pt>
                <c:pt idx="213">
                  <c:v>126.523</c:v>
                </c:pt>
                <c:pt idx="214">
                  <c:v>101.358</c:v>
                </c:pt>
                <c:pt idx="215">
                  <c:v>80.7004</c:v>
                </c:pt>
                <c:pt idx="216">
                  <c:v>61.1265</c:v>
                </c:pt>
                <c:pt idx="217">
                  <c:v>50.8094</c:v>
                </c:pt>
                <c:pt idx="218">
                  <c:v>40.6204</c:v>
                </c:pt>
                <c:pt idx="219">
                  <c:v>30.3899</c:v>
                </c:pt>
                <c:pt idx="220">
                  <c:v>20.1447</c:v>
                </c:pt>
                <c:pt idx="221">
                  <c:v>10.3057</c:v>
                </c:pt>
                <c:pt idx="222">
                  <c:v>5.09869</c:v>
                </c:pt>
                <c:pt idx="223">
                  <c:v>275.997</c:v>
                </c:pt>
                <c:pt idx="224">
                  <c:v>202.023</c:v>
                </c:pt>
                <c:pt idx="225">
                  <c:v>156.769</c:v>
                </c:pt>
                <c:pt idx="226">
                  <c:v>126.317</c:v>
                </c:pt>
                <c:pt idx="227">
                  <c:v>101.165</c:v>
                </c:pt>
                <c:pt idx="228">
                  <c:v>81.1687</c:v>
                </c:pt>
                <c:pt idx="229">
                  <c:v>60.6681</c:v>
                </c:pt>
                <c:pt idx="230">
                  <c:v>50.735</c:v>
                </c:pt>
                <c:pt idx="231">
                  <c:v>40.3719</c:v>
                </c:pt>
                <c:pt idx="232">
                  <c:v>30.5562</c:v>
                </c:pt>
                <c:pt idx="233">
                  <c:v>22.3847</c:v>
                </c:pt>
                <c:pt idx="234">
                  <c:v>9.83877</c:v>
                </c:pt>
                <c:pt idx="235">
                  <c:v>5.12151</c:v>
                </c:pt>
                <c:pt idx="236">
                  <c:v>180.708</c:v>
                </c:pt>
                <c:pt idx="237">
                  <c:v>156.14</c:v>
                </c:pt>
                <c:pt idx="238">
                  <c:v>126.542</c:v>
                </c:pt>
                <c:pt idx="239">
                  <c:v>101.54</c:v>
                </c:pt>
                <c:pt idx="240">
                  <c:v>81.1236</c:v>
                </c:pt>
                <c:pt idx="241">
                  <c:v>60.9502</c:v>
                </c:pt>
                <c:pt idx="242">
                  <c:v>50.6494</c:v>
                </c:pt>
                <c:pt idx="243">
                  <c:v>40.5511</c:v>
                </c:pt>
                <c:pt idx="244">
                  <c:v>30.5854</c:v>
                </c:pt>
                <c:pt idx="245">
                  <c:v>20.3047</c:v>
                </c:pt>
                <c:pt idx="246">
                  <c:v>10.324</c:v>
                </c:pt>
                <c:pt idx="247">
                  <c:v>5.13444</c:v>
                </c:pt>
                <c:pt idx="248">
                  <c:v>346.732</c:v>
                </c:pt>
                <c:pt idx="249">
                  <c:v>303.722</c:v>
                </c:pt>
                <c:pt idx="250">
                  <c:v>202.444</c:v>
                </c:pt>
                <c:pt idx="251">
                  <c:v>130.058</c:v>
                </c:pt>
                <c:pt idx="252">
                  <c:v>101.567</c:v>
                </c:pt>
                <c:pt idx="253">
                  <c:v>80.8758</c:v>
                </c:pt>
                <c:pt idx="254">
                  <c:v>60.917</c:v>
                </c:pt>
                <c:pt idx="255">
                  <c:v>50.6722</c:v>
                </c:pt>
                <c:pt idx="256">
                  <c:v>40.594</c:v>
                </c:pt>
                <c:pt idx="257">
                  <c:v>36.902</c:v>
                </c:pt>
                <c:pt idx="258">
                  <c:v>30.36</c:v>
                </c:pt>
                <c:pt idx="259">
                  <c:v>20.7376</c:v>
                </c:pt>
                <c:pt idx="260">
                  <c:v>10.2283</c:v>
                </c:pt>
                <c:pt idx="261">
                  <c:v>5.06354</c:v>
                </c:pt>
                <c:pt idx="262">
                  <c:v>493.055</c:v>
                </c:pt>
                <c:pt idx="263">
                  <c:v>303.288</c:v>
                </c:pt>
                <c:pt idx="264">
                  <c:v>205.066</c:v>
                </c:pt>
                <c:pt idx="265">
                  <c:v>128.478</c:v>
                </c:pt>
                <c:pt idx="266">
                  <c:v>107.644</c:v>
                </c:pt>
                <c:pt idx="267">
                  <c:v>82.3784</c:v>
                </c:pt>
                <c:pt idx="268">
                  <c:v>62.3477</c:v>
                </c:pt>
                <c:pt idx="269">
                  <c:v>50.9517</c:v>
                </c:pt>
                <c:pt idx="270">
                  <c:v>41.1936</c:v>
                </c:pt>
                <c:pt idx="271">
                  <c:v>41.1936</c:v>
                </c:pt>
                <c:pt idx="272">
                  <c:v>30.7991</c:v>
                </c:pt>
                <c:pt idx="273">
                  <c:v>20.9961</c:v>
                </c:pt>
                <c:pt idx="274">
                  <c:v>10.3076</c:v>
                </c:pt>
                <c:pt idx="275">
                  <c:v>4.94147</c:v>
                </c:pt>
                <c:pt idx="276">
                  <c:v>174.698</c:v>
                </c:pt>
                <c:pt idx="277">
                  <c:v>134.797</c:v>
                </c:pt>
                <c:pt idx="278">
                  <c:v>127.466</c:v>
                </c:pt>
                <c:pt idx="279">
                  <c:v>101.675</c:v>
                </c:pt>
                <c:pt idx="280">
                  <c:v>81.2096</c:v>
                </c:pt>
                <c:pt idx="281">
                  <c:v>65.8604</c:v>
                </c:pt>
                <c:pt idx="282">
                  <c:v>61.1606</c:v>
                </c:pt>
                <c:pt idx="283">
                  <c:v>50.8457</c:v>
                </c:pt>
                <c:pt idx="284">
                  <c:v>41.0201</c:v>
                </c:pt>
                <c:pt idx="285">
                  <c:v>31.5054</c:v>
                </c:pt>
                <c:pt idx="286">
                  <c:v>20.9499</c:v>
                </c:pt>
                <c:pt idx="287">
                  <c:v>10.7787</c:v>
                </c:pt>
                <c:pt idx="288">
                  <c:v>5.53573</c:v>
                </c:pt>
                <c:pt idx="289">
                  <c:v>92.5112</c:v>
                </c:pt>
                <c:pt idx="290">
                  <c:v>81.1859</c:v>
                </c:pt>
                <c:pt idx="291">
                  <c:v>61.2393</c:v>
                </c:pt>
                <c:pt idx="292">
                  <c:v>51.4436</c:v>
                </c:pt>
                <c:pt idx="293">
                  <c:v>41.4165</c:v>
                </c:pt>
                <c:pt idx="294">
                  <c:v>35.0066</c:v>
                </c:pt>
                <c:pt idx="295">
                  <c:v>30.2995</c:v>
                </c:pt>
                <c:pt idx="296">
                  <c:v>20.6149</c:v>
                </c:pt>
                <c:pt idx="297">
                  <c:v>10.5508</c:v>
                </c:pt>
                <c:pt idx="298">
                  <c:v>5.0562</c:v>
                </c:pt>
              </c:numCache>
            </c:numRef>
          </c:xVal>
          <c:yVal>
            <c:numRef>
              <c:f>Fit_1!$F$17:$F$315</c:f>
              <c:numCache>
                <c:formatCode>General</c:formatCode>
                <c:ptCount val="299"/>
                <c:pt idx="0">
                  <c:v>0.0361347</c:v>
                </c:pt>
                <c:pt idx="1">
                  <c:v>0.0766258</c:v>
                </c:pt>
                <c:pt idx="2">
                  <c:v>1.12469</c:v>
                </c:pt>
                <c:pt idx="3">
                  <c:v>0.00641251</c:v>
                </c:pt>
                <c:pt idx="4">
                  <c:v>-0.0434475</c:v>
                </c:pt>
                <c:pt idx="5">
                  <c:v>-0.0448265</c:v>
                </c:pt>
                <c:pt idx="6">
                  <c:v>6.48499E-005</c:v>
                </c:pt>
                <c:pt idx="7">
                  <c:v>0.00179672</c:v>
                </c:pt>
                <c:pt idx="8">
                  <c:v>0.012516</c:v>
                </c:pt>
                <c:pt idx="9">
                  <c:v>0.00667191</c:v>
                </c:pt>
                <c:pt idx="10">
                  <c:v>0.00111771</c:v>
                </c:pt>
                <c:pt idx="11">
                  <c:v>0.00111771</c:v>
                </c:pt>
                <c:pt idx="12">
                  <c:v>0.0283089</c:v>
                </c:pt>
                <c:pt idx="13">
                  <c:v>0.00996971</c:v>
                </c:pt>
                <c:pt idx="14">
                  <c:v>0.0121727</c:v>
                </c:pt>
                <c:pt idx="15">
                  <c:v>0.0214577</c:v>
                </c:pt>
                <c:pt idx="16">
                  <c:v>0.00390816</c:v>
                </c:pt>
                <c:pt idx="17">
                  <c:v>-0.0100918</c:v>
                </c:pt>
                <c:pt idx="18">
                  <c:v>-0.00264931</c:v>
                </c:pt>
                <c:pt idx="19">
                  <c:v>-0.0608902</c:v>
                </c:pt>
                <c:pt idx="20">
                  <c:v>4.44801</c:v>
                </c:pt>
                <c:pt idx="21">
                  <c:v>0.00510406</c:v>
                </c:pt>
                <c:pt idx="22">
                  <c:v>0.0203514</c:v>
                </c:pt>
                <c:pt idx="23">
                  <c:v>0.00547791</c:v>
                </c:pt>
                <c:pt idx="24">
                  <c:v>0.0122719</c:v>
                </c:pt>
                <c:pt idx="25">
                  <c:v>-0.112854</c:v>
                </c:pt>
                <c:pt idx="26">
                  <c:v>-0.0494938</c:v>
                </c:pt>
                <c:pt idx="27">
                  <c:v>-0.0623226</c:v>
                </c:pt>
                <c:pt idx="28">
                  <c:v>-0.177496</c:v>
                </c:pt>
                <c:pt idx="29">
                  <c:v>0.0051918</c:v>
                </c:pt>
                <c:pt idx="30">
                  <c:v>-0.00348282</c:v>
                </c:pt>
                <c:pt idx="31">
                  <c:v>-0.000934601</c:v>
                </c:pt>
                <c:pt idx="32">
                  <c:v>-0.00606918</c:v>
                </c:pt>
                <c:pt idx="33">
                  <c:v>0.0039978</c:v>
                </c:pt>
                <c:pt idx="34">
                  <c:v>0.0297585</c:v>
                </c:pt>
                <c:pt idx="35">
                  <c:v>-0.00140572</c:v>
                </c:pt>
                <c:pt idx="36">
                  <c:v>0.0640297</c:v>
                </c:pt>
                <c:pt idx="37">
                  <c:v>-0.0369053</c:v>
                </c:pt>
                <c:pt idx="38">
                  <c:v>-0.00762558</c:v>
                </c:pt>
                <c:pt idx="39">
                  <c:v>-0.0788803</c:v>
                </c:pt>
                <c:pt idx="40">
                  <c:v>0.101423</c:v>
                </c:pt>
                <c:pt idx="41">
                  <c:v>0.000392914</c:v>
                </c:pt>
                <c:pt idx="42">
                  <c:v>-0.00437927</c:v>
                </c:pt>
                <c:pt idx="43">
                  <c:v>-0.00806046</c:v>
                </c:pt>
                <c:pt idx="44">
                  <c:v>-0.00751114</c:v>
                </c:pt>
                <c:pt idx="45">
                  <c:v>-0.0182838</c:v>
                </c:pt>
                <c:pt idx="46">
                  <c:v>0.00715256</c:v>
                </c:pt>
                <c:pt idx="47">
                  <c:v>0.00764465</c:v>
                </c:pt>
                <c:pt idx="48">
                  <c:v>0.0116024</c:v>
                </c:pt>
                <c:pt idx="49">
                  <c:v>0.00866508</c:v>
                </c:pt>
                <c:pt idx="50">
                  <c:v>0.0132351</c:v>
                </c:pt>
                <c:pt idx="51">
                  <c:v>-0.00276566</c:v>
                </c:pt>
                <c:pt idx="52">
                  <c:v>0.0324764</c:v>
                </c:pt>
                <c:pt idx="53">
                  <c:v>0.0273876</c:v>
                </c:pt>
                <c:pt idx="54">
                  <c:v>0.0231953</c:v>
                </c:pt>
                <c:pt idx="55">
                  <c:v>0.448572</c:v>
                </c:pt>
                <c:pt idx="56">
                  <c:v>0.00387955</c:v>
                </c:pt>
                <c:pt idx="57">
                  <c:v>0.00773239</c:v>
                </c:pt>
                <c:pt idx="58">
                  <c:v>0.0136299</c:v>
                </c:pt>
                <c:pt idx="59">
                  <c:v>0.00288773</c:v>
                </c:pt>
                <c:pt idx="60">
                  <c:v>0.00382614</c:v>
                </c:pt>
                <c:pt idx="61">
                  <c:v>0.00178909</c:v>
                </c:pt>
                <c:pt idx="62">
                  <c:v>0.00699234</c:v>
                </c:pt>
                <c:pt idx="63">
                  <c:v>0.0228882</c:v>
                </c:pt>
                <c:pt idx="64">
                  <c:v>-0.0130672</c:v>
                </c:pt>
                <c:pt idx="65">
                  <c:v>-0.00704193</c:v>
                </c:pt>
                <c:pt idx="66">
                  <c:v>-0.0694485</c:v>
                </c:pt>
                <c:pt idx="67">
                  <c:v>0.00203323</c:v>
                </c:pt>
                <c:pt idx="68">
                  <c:v>0.00141525</c:v>
                </c:pt>
                <c:pt idx="69">
                  <c:v>0.00686264</c:v>
                </c:pt>
                <c:pt idx="70">
                  <c:v>0.0179138</c:v>
                </c:pt>
                <c:pt idx="71">
                  <c:v>-0.00561905</c:v>
                </c:pt>
                <c:pt idx="72">
                  <c:v>0.0167313</c:v>
                </c:pt>
                <c:pt idx="73">
                  <c:v>0.00620461</c:v>
                </c:pt>
                <c:pt idx="74">
                  <c:v>0.00377274</c:v>
                </c:pt>
                <c:pt idx="75">
                  <c:v>0.0162811</c:v>
                </c:pt>
                <c:pt idx="76">
                  <c:v>0.0133266</c:v>
                </c:pt>
                <c:pt idx="77">
                  <c:v>0.149155</c:v>
                </c:pt>
                <c:pt idx="78">
                  <c:v>0.000564575</c:v>
                </c:pt>
                <c:pt idx="79">
                  <c:v>0.00157166</c:v>
                </c:pt>
                <c:pt idx="80">
                  <c:v>0.0104561</c:v>
                </c:pt>
                <c:pt idx="81">
                  <c:v>0.0191154</c:v>
                </c:pt>
                <c:pt idx="82">
                  <c:v>0.00994492</c:v>
                </c:pt>
                <c:pt idx="83">
                  <c:v>0.00094986</c:v>
                </c:pt>
                <c:pt idx="84">
                  <c:v>0.00753784</c:v>
                </c:pt>
                <c:pt idx="85">
                  <c:v>0.00750923</c:v>
                </c:pt>
                <c:pt idx="86">
                  <c:v>-0.01091</c:v>
                </c:pt>
                <c:pt idx="87">
                  <c:v>0.0101013</c:v>
                </c:pt>
                <c:pt idx="88">
                  <c:v>0.0328808</c:v>
                </c:pt>
                <c:pt idx="89">
                  <c:v>1.04053</c:v>
                </c:pt>
                <c:pt idx="90">
                  <c:v>0.00990295</c:v>
                </c:pt>
                <c:pt idx="91">
                  <c:v>-0.00169754</c:v>
                </c:pt>
                <c:pt idx="92">
                  <c:v>-0.0054245</c:v>
                </c:pt>
                <c:pt idx="93">
                  <c:v>-0.00543594</c:v>
                </c:pt>
                <c:pt idx="94">
                  <c:v>0.012104</c:v>
                </c:pt>
                <c:pt idx="95">
                  <c:v>0.0176315</c:v>
                </c:pt>
                <c:pt idx="96">
                  <c:v>0.0321617</c:v>
                </c:pt>
                <c:pt idx="97">
                  <c:v>-0.00407028</c:v>
                </c:pt>
                <c:pt idx="98">
                  <c:v>0.0079689</c:v>
                </c:pt>
                <c:pt idx="99">
                  <c:v>0.00417328</c:v>
                </c:pt>
                <c:pt idx="100">
                  <c:v>0.000448227</c:v>
                </c:pt>
                <c:pt idx="101">
                  <c:v>0.0130787</c:v>
                </c:pt>
                <c:pt idx="102">
                  <c:v>-0.730371</c:v>
                </c:pt>
                <c:pt idx="103">
                  <c:v>0.300507</c:v>
                </c:pt>
                <c:pt idx="104">
                  <c:v>0.0171165</c:v>
                </c:pt>
                <c:pt idx="105">
                  <c:v>-0.0205917</c:v>
                </c:pt>
                <c:pt idx="106">
                  <c:v>0.00549698</c:v>
                </c:pt>
                <c:pt idx="107">
                  <c:v>-0.0035553</c:v>
                </c:pt>
                <c:pt idx="108">
                  <c:v>0.00355148</c:v>
                </c:pt>
                <c:pt idx="109">
                  <c:v>-0.00236702</c:v>
                </c:pt>
                <c:pt idx="110">
                  <c:v>0.000686646</c:v>
                </c:pt>
                <c:pt idx="111">
                  <c:v>0.00147438</c:v>
                </c:pt>
                <c:pt idx="112">
                  <c:v>-0.00778198</c:v>
                </c:pt>
                <c:pt idx="113">
                  <c:v>-0.00200844</c:v>
                </c:pt>
                <c:pt idx="114">
                  <c:v>0.00514412</c:v>
                </c:pt>
                <c:pt idx="115">
                  <c:v>-0.0699196</c:v>
                </c:pt>
                <c:pt idx="116">
                  <c:v>0.000190735</c:v>
                </c:pt>
                <c:pt idx="117">
                  <c:v>0.00813293</c:v>
                </c:pt>
                <c:pt idx="118">
                  <c:v>0.0134239</c:v>
                </c:pt>
                <c:pt idx="119">
                  <c:v>0.00149918</c:v>
                </c:pt>
                <c:pt idx="120">
                  <c:v>0.00857925</c:v>
                </c:pt>
                <c:pt idx="121">
                  <c:v>0.00941086</c:v>
                </c:pt>
                <c:pt idx="122">
                  <c:v>0.00144577</c:v>
                </c:pt>
                <c:pt idx="123">
                  <c:v>0.00949287</c:v>
                </c:pt>
                <c:pt idx="124">
                  <c:v>0.0032444</c:v>
                </c:pt>
                <c:pt idx="125">
                  <c:v>0.00806808</c:v>
                </c:pt>
                <c:pt idx="126">
                  <c:v>0.0203667</c:v>
                </c:pt>
                <c:pt idx="127">
                  <c:v>0.0647507</c:v>
                </c:pt>
                <c:pt idx="128">
                  <c:v>-0.339996</c:v>
                </c:pt>
                <c:pt idx="129">
                  <c:v>0.0220451</c:v>
                </c:pt>
                <c:pt idx="130">
                  <c:v>0.0186005</c:v>
                </c:pt>
                <c:pt idx="131">
                  <c:v>-0.00627136</c:v>
                </c:pt>
                <c:pt idx="132">
                  <c:v>-0.00277328</c:v>
                </c:pt>
                <c:pt idx="133">
                  <c:v>0.014389</c:v>
                </c:pt>
                <c:pt idx="134">
                  <c:v>-0.000402451</c:v>
                </c:pt>
                <c:pt idx="135">
                  <c:v>0.0103722</c:v>
                </c:pt>
                <c:pt idx="136">
                  <c:v>0.00436592</c:v>
                </c:pt>
                <c:pt idx="137">
                  <c:v>-0.000793457</c:v>
                </c:pt>
                <c:pt idx="138">
                  <c:v>0.00591469</c:v>
                </c:pt>
                <c:pt idx="139">
                  <c:v>0.0163383</c:v>
                </c:pt>
                <c:pt idx="140">
                  <c:v>0.031805</c:v>
                </c:pt>
                <c:pt idx="141">
                  <c:v>-0.00707436</c:v>
                </c:pt>
                <c:pt idx="142">
                  <c:v>-0.00584602</c:v>
                </c:pt>
                <c:pt idx="143">
                  <c:v>0.00454712</c:v>
                </c:pt>
                <c:pt idx="144">
                  <c:v>0.00300598</c:v>
                </c:pt>
                <c:pt idx="145">
                  <c:v>0.0406647</c:v>
                </c:pt>
                <c:pt idx="146">
                  <c:v>0.00810242</c:v>
                </c:pt>
                <c:pt idx="147">
                  <c:v>0.011898</c:v>
                </c:pt>
                <c:pt idx="148">
                  <c:v>0.0213852</c:v>
                </c:pt>
                <c:pt idx="149">
                  <c:v>0.0154552</c:v>
                </c:pt>
                <c:pt idx="150">
                  <c:v>0.00667953</c:v>
                </c:pt>
                <c:pt idx="151">
                  <c:v>0.00394249</c:v>
                </c:pt>
                <c:pt idx="152">
                  <c:v>0.0277863</c:v>
                </c:pt>
                <c:pt idx="153">
                  <c:v>0.0288868</c:v>
                </c:pt>
                <c:pt idx="154">
                  <c:v>-0.00855446</c:v>
                </c:pt>
                <c:pt idx="155">
                  <c:v>0.00325012</c:v>
                </c:pt>
                <c:pt idx="156">
                  <c:v>0.00218964</c:v>
                </c:pt>
                <c:pt idx="157">
                  <c:v>0.00318909</c:v>
                </c:pt>
                <c:pt idx="158">
                  <c:v>0.326883</c:v>
                </c:pt>
                <c:pt idx="159">
                  <c:v>0.0044651</c:v>
                </c:pt>
                <c:pt idx="160">
                  <c:v>-0.00447845</c:v>
                </c:pt>
                <c:pt idx="161">
                  <c:v>0.00891876</c:v>
                </c:pt>
                <c:pt idx="162">
                  <c:v>0.00247574</c:v>
                </c:pt>
                <c:pt idx="163">
                  <c:v>-0.00581932</c:v>
                </c:pt>
                <c:pt idx="164">
                  <c:v>0.00160408</c:v>
                </c:pt>
                <c:pt idx="165">
                  <c:v>-0.0128193</c:v>
                </c:pt>
                <c:pt idx="166">
                  <c:v>0.0813847</c:v>
                </c:pt>
                <c:pt idx="167">
                  <c:v>-0.00733948</c:v>
                </c:pt>
                <c:pt idx="168">
                  <c:v>0.000595093</c:v>
                </c:pt>
                <c:pt idx="169">
                  <c:v>0.00435257</c:v>
                </c:pt>
                <c:pt idx="170">
                  <c:v>0.0088501</c:v>
                </c:pt>
                <c:pt idx="171">
                  <c:v>0.00416946</c:v>
                </c:pt>
                <c:pt idx="172">
                  <c:v>-0.0073967</c:v>
                </c:pt>
                <c:pt idx="173">
                  <c:v>-0.00211334</c:v>
                </c:pt>
                <c:pt idx="174">
                  <c:v>-0.01054</c:v>
                </c:pt>
                <c:pt idx="175">
                  <c:v>0.000167847</c:v>
                </c:pt>
                <c:pt idx="176">
                  <c:v>-0.0284348</c:v>
                </c:pt>
                <c:pt idx="177">
                  <c:v>-0.014883</c:v>
                </c:pt>
                <c:pt idx="178">
                  <c:v>0.026123</c:v>
                </c:pt>
                <c:pt idx="179">
                  <c:v>-0.00571251</c:v>
                </c:pt>
                <c:pt idx="180">
                  <c:v>-0.439852</c:v>
                </c:pt>
                <c:pt idx="181">
                  <c:v>-0.00905228</c:v>
                </c:pt>
                <c:pt idx="182">
                  <c:v>0.0138397</c:v>
                </c:pt>
                <c:pt idx="183">
                  <c:v>-0.012867</c:v>
                </c:pt>
                <c:pt idx="184">
                  <c:v>-0.0104408</c:v>
                </c:pt>
                <c:pt idx="185">
                  <c:v>-0.0877151</c:v>
                </c:pt>
                <c:pt idx="186">
                  <c:v>-0.074131</c:v>
                </c:pt>
                <c:pt idx="187">
                  <c:v>-0.0583687</c:v>
                </c:pt>
                <c:pt idx="188">
                  <c:v>-0.142368</c:v>
                </c:pt>
                <c:pt idx="189">
                  <c:v>-0.131218</c:v>
                </c:pt>
                <c:pt idx="190">
                  <c:v>-0.0486088</c:v>
                </c:pt>
                <c:pt idx="191">
                  <c:v>-0.0455914</c:v>
                </c:pt>
                <c:pt idx="192">
                  <c:v>-0.0357723</c:v>
                </c:pt>
                <c:pt idx="193">
                  <c:v>0.0111961</c:v>
                </c:pt>
                <c:pt idx="194">
                  <c:v>0.0125809</c:v>
                </c:pt>
                <c:pt idx="195">
                  <c:v>0.00938034</c:v>
                </c:pt>
                <c:pt idx="196">
                  <c:v>0.0338459</c:v>
                </c:pt>
                <c:pt idx="197">
                  <c:v>-0.00823021</c:v>
                </c:pt>
                <c:pt idx="198">
                  <c:v>0.00949478</c:v>
                </c:pt>
                <c:pt idx="199">
                  <c:v>0.00780487</c:v>
                </c:pt>
                <c:pt idx="200">
                  <c:v>0.00525856</c:v>
                </c:pt>
                <c:pt idx="201">
                  <c:v>0.161123</c:v>
                </c:pt>
                <c:pt idx="202">
                  <c:v>0.00295258</c:v>
                </c:pt>
                <c:pt idx="203">
                  <c:v>-0.00222778</c:v>
                </c:pt>
                <c:pt idx="204">
                  <c:v>0.0016861</c:v>
                </c:pt>
                <c:pt idx="205">
                  <c:v>-0.0940514</c:v>
                </c:pt>
                <c:pt idx="206">
                  <c:v>-0.0302563</c:v>
                </c:pt>
                <c:pt idx="207">
                  <c:v>-0.0412407</c:v>
                </c:pt>
                <c:pt idx="208">
                  <c:v>-0.0132008</c:v>
                </c:pt>
                <c:pt idx="209">
                  <c:v>0.00322151</c:v>
                </c:pt>
                <c:pt idx="210">
                  <c:v>-0.0856495</c:v>
                </c:pt>
                <c:pt idx="211">
                  <c:v>-0.0714302</c:v>
                </c:pt>
                <c:pt idx="212">
                  <c:v>0.00119019</c:v>
                </c:pt>
                <c:pt idx="213">
                  <c:v>-0.00769424</c:v>
                </c:pt>
                <c:pt idx="214">
                  <c:v>-0.00383377</c:v>
                </c:pt>
                <c:pt idx="215">
                  <c:v>-0.0495491</c:v>
                </c:pt>
                <c:pt idx="216">
                  <c:v>-0.113914</c:v>
                </c:pt>
                <c:pt idx="217">
                  <c:v>-0.0840988</c:v>
                </c:pt>
                <c:pt idx="218">
                  <c:v>-0.0354023</c:v>
                </c:pt>
                <c:pt idx="219">
                  <c:v>-0.0931034</c:v>
                </c:pt>
                <c:pt idx="220">
                  <c:v>-0.317533</c:v>
                </c:pt>
                <c:pt idx="221">
                  <c:v>-0.827271</c:v>
                </c:pt>
                <c:pt idx="222">
                  <c:v>-0.190659</c:v>
                </c:pt>
                <c:pt idx="223">
                  <c:v>0.00492859</c:v>
                </c:pt>
                <c:pt idx="224">
                  <c:v>-0.00977707</c:v>
                </c:pt>
                <c:pt idx="225">
                  <c:v>-0.0693817</c:v>
                </c:pt>
                <c:pt idx="226">
                  <c:v>-0.0278587</c:v>
                </c:pt>
                <c:pt idx="227">
                  <c:v>-0.0289154</c:v>
                </c:pt>
                <c:pt idx="228">
                  <c:v>-0.0199356</c:v>
                </c:pt>
                <c:pt idx="229">
                  <c:v>-0.00935745</c:v>
                </c:pt>
                <c:pt idx="230">
                  <c:v>-0.036026</c:v>
                </c:pt>
                <c:pt idx="231">
                  <c:v>-0.0393105</c:v>
                </c:pt>
                <c:pt idx="232">
                  <c:v>-0.10673</c:v>
                </c:pt>
                <c:pt idx="233">
                  <c:v>-0.0587425</c:v>
                </c:pt>
                <c:pt idx="234">
                  <c:v>-0.143946</c:v>
                </c:pt>
                <c:pt idx="235">
                  <c:v>0.47378</c:v>
                </c:pt>
                <c:pt idx="236">
                  <c:v>0.000762939</c:v>
                </c:pt>
                <c:pt idx="237">
                  <c:v>0.0102959</c:v>
                </c:pt>
                <c:pt idx="238">
                  <c:v>0.00572586</c:v>
                </c:pt>
                <c:pt idx="239">
                  <c:v>0.000904083</c:v>
                </c:pt>
                <c:pt idx="240">
                  <c:v>-0.0300026</c:v>
                </c:pt>
                <c:pt idx="241">
                  <c:v>-0.00550461</c:v>
                </c:pt>
                <c:pt idx="242">
                  <c:v>-0.00211525</c:v>
                </c:pt>
                <c:pt idx="243">
                  <c:v>-0.0143852</c:v>
                </c:pt>
                <c:pt idx="244">
                  <c:v>-0.00604057</c:v>
                </c:pt>
                <c:pt idx="245">
                  <c:v>0.00980949</c:v>
                </c:pt>
                <c:pt idx="246">
                  <c:v>-0.102139</c:v>
                </c:pt>
                <c:pt idx="247">
                  <c:v>-0.00351143</c:v>
                </c:pt>
                <c:pt idx="248">
                  <c:v>0.00148392</c:v>
                </c:pt>
                <c:pt idx="249">
                  <c:v>-0.000442505</c:v>
                </c:pt>
                <c:pt idx="250">
                  <c:v>-0.0138245</c:v>
                </c:pt>
                <c:pt idx="251">
                  <c:v>0.00685883</c:v>
                </c:pt>
                <c:pt idx="252">
                  <c:v>0.00171661</c:v>
                </c:pt>
                <c:pt idx="253">
                  <c:v>0.00151062</c:v>
                </c:pt>
                <c:pt idx="254">
                  <c:v>0.00466156</c:v>
                </c:pt>
                <c:pt idx="255">
                  <c:v>0.0071907</c:v>
                </c:pt>
                <c:pt idx="256">
                  <c:v>0.0164185</c:v>
                </c:pt>
                <c:pt idx="257">
                  <c:v>-0.00427246</c:v>
                </c:pt>
                <c:pt idx="258">
                  <c:v>0.00893974</c:v>
                </c:pt>
                <c:pt idx="259">
                  <c:v>-0.0318012</c:v>
                </c:pt>
                <c:pt idx="260">
                  <c:v>-0.243961</c:v>
                </c:pt>
                <c:pt idx="261">
                  <c:v>-0.00354004</c:v>
                </c:pt>
                <c:pt idx="262">
                  <c:v>3.8147E-005</c:v>
                </c:pt>
                <c:pt idx="263">
                  <c:v>0.00087738</c:v>
                </c:pt>
                <c:pt idx="264">
                  <c:v>0.00780869</c:v>
                </c:pt>
                <c:pt idx="265">
                  <c:v>0.0368309</c:v>
                </c:pt>
                <c:pt idx="266">
                  <c:v>0.0214043</c:v>
                </c:pt>
                <c:pt idx="267">
                  <c:v>0.00370407</c:v>
                </c:pt>
                <c:pt idx="268">
                  <c:v>0.0169334</c:v>
                </c:pt>
                <c:pt idx="269">
                  <c:v>0.017189</c:v>
                </c:pt>
                <c:pt idx="270">
                  <c:v>-0.0020752</c:v>
                </c:pt>
                <c:pt idx="271">
                  <c:v>0.0129261</c:v>
                </c:pt>
                <c:pt idx="272">
                  <c:v>0.0297928</c:v>
                </c:pt>
                <c:pt idx="273">
                  <c:v>0.0377846</c:v>
                </c:pt>
                <c:pt idx="274">
                  <c:v>-0.0400677</c:v>
                </c:pt>
                <c:pt idx="275">
                  <c:v>-0.00228119</c:v>
                </c:pt>
                <c:pt idx="276">
                  <c:v>-0.00231171</c:v>
                </c:pt>
                <c:pt idx="277">
                  <c:v>-0.000133514</c:v>
                </c:pt>
                <c:pt idx="278">
                  <c:v>0.00426483</c:v>
                </c:pt>
                <c:pt idx="279">
                  <c:v>0.000572205</c:v>
                </c:pt>
                <c:pt idx="280">
                  <c:v>0.00123215</c:v>
                </c:pt>
                <c:pt idx="281">
                  <c:v>0.0082016</c:v>
                </c:pt>
                <c:pt idx="282">
                  <c:v>0.00111389</c:v>
                </c:pt>
                <c:pt idx="283">
                  <c:v>0.00105095</c:v>
                </c:pt>
                <c:pt idx="284">
                  <c:v>0.0201607</c:v>
                </c:pt>
                <c:pt idx="285">
                  <c:v>0.00302315</c:v>
                </c:pt>
                <c:pt idx="286">
                  <c:v>0.0346737</c:v>
                </c:pt>
                <c:pt idx="287">
                  <c:v>-0.010561</c:v>
                </c:pt>
                <c:pt idx="288">
                  <c:v>-0.00270653</c:v>
                </c:pt>
                <c:pt idx="289">
                  <c:v>-0.000812531</c:v>
                </c:pt>
                <c:pt idx="290">
                  <c:v>-0.00166321</c:v>
                </c:pt>
                <c:pt idx="291">
                  <c:v>-0.0022049</c:v>
                </c:pt>
                <c:pt idx="292">
                  <c:v>-0.00181007</c:v>
                </c:pt>
                <c:pt idx="293">
                  <c:v>0.0322247</c:v>
                </c:pt>
                <c:pt idx="294">
                  <c:v>0.061697</c:v>
                </c:pt>
                <c:pt idx="295">
                  <c:v>0.0210209</c:v>
                </c:pt>
                <c:pt idx="296">
                  <c:v>0.0479488</c:v>
                </c:pt>
                <c:pt idx="297">
                  <c:v>-0.00259209</c:v>
                </c:pt>
                <c:pt idx="298">
                  <c:v>-0.003116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15</c:f>
              <c:numCache>
                <c:formatCode>General</c:formatCode>
                <c:ptCount val="299"/>
                <c:pt idx="0">
                  <c:v>305.077</c:v>
                </c:pt>
                <c:pt idx="1">
                  <c:v>303.754</c:v>
                </c:pt>
                <c:pt idx="2">
                  <c:v>304.209</c:v>
                </c:pt>
                <c:pt idx="3">
                  <c:v>304.131</c:v>
                </c:pt>
                <c:pt idx="4">
                  <c:v>303.601</c:v>
                </c:pt>
                <c:pt idx="5">
                  <c:v>303.722</c:v>
                </c:pt>
                <c:pt idx="6">
                  <c:v>303.288</c:v>
                </c:pt>
              </c:numCache>
            </c:numRef>
          </c:xVal>
          <c:yVal>
            <c:numRef>
              <c:f>Fit_1!$K$17:$K$315</c:f>
              <c:numCache>
                <c:formatCode>General</c:formatCode>
                <c:ptCount val="299"/>
                <c:pt idx="0">
                  <c:v>0.00179672</c:v>
                </c:pt>
                <c:pt idx="1">
                  <c:v>-0.00437927</c:v>
                </c:pt>
                <c:pt idx="2">
                  <c:v>0.00141525</c:v>
                </c:pt>
                <c:pt idx="3">
                  <c:v>0.00157166</c:v>
                </c:pt>
                <c:pt idx="4">
                  <c:v>0.00435257</c:v>
                </c:pt>
                <c:pt idx="5">
                  <c:v>-0.000442505</c:v>
                </c:pt>
                <c:pt idx="6">
                  <c:v>0.00087738</c:v>
                </c:pt>
              </c:numCache>
            </c:numRef>
          </c:yVal>
          <c:smooth val="0"/>
        </c:ser>
        <c:axId val="17192129"/>
        <c:axId val="22521773"/>
      </c:scatterChart>
      <c:valAx>
        <c:axId val="17192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238064376755239"/>
              <c:y val="0.594405148792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21773"/>
        <c:crossesAt val="0"/>
        <c:crossBetween val="midCat"/>
      </c:valAx>
      <c:valAx>
        <c:axId val="22521773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02905754157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921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8768632534025"/>
          <c:y val="0.340980054801504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24 initial comparison excluding P&lt;200 &amp; CTD Sal Std Dev &gt;0.0008psu
(Sal1 - Sal_Bot) vs. Pressure</a:t>
            </a:r>
          </a:p>
        </c:rich>
      </c:tx>
      <c:layout>
        <c:manualLayout>
          <c:xMode val="edge"/>
          <c:yMode val="edge"/>
          <c:x val="0.0108446748757831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57571829769"/>
          <c:y val="0.139616389473013"/>
          <c:w val="0.439360553035213"/>
          <c:h val="0.501943541706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15</c:f>
              <c:numCache>
                <c:formatCode>General</c:formatCode>
                <c:ptCount val="299"/>
                <c:pt idx="0">
                  <c:v>8.67266</c:v>
                </c:pt>
                <c:pt idx="1">
                  <c:v>3.39495</c:v>
                </c:pt>
                <c:pt idx="2">
                  <c:v>3.76214</c:v>
                </c:pt>
                <c:pt idx="3">
                  <c:v>18.6804</c:v>
                </c:pt>
                <c:pt idx="4">
                  <c:v>10.337</c:v>
                </c:pt>
                <c:pt idx="5">
                  <c:v>5.1075</c:v>
                </c:pt>
                <c:pt idx="6">
                  <c:v>507.141</c:v>
                </c:pt>
                <c:pt idx="7">
                  <c:v>305.077</c:v>
                </c:pt>
                <c:pt idx="8">
                  <c:v>203.435</c:v>
                </c:pt>
                <c:pt idx="9">
                  <c:v>167.46</c:v>
                </c:pt>
                <c:pt idx="10">
                  <c:v>126.823</c:v>
                </c:pt>
                <c:pt idx="11">
                  <c:v>126.823</c:v>
                </c:pt>
                <c:pt idx="12">
                  <c:v>81.609</c:v>
                </c:pt>
                <c:pt idx="13">
                  <c:v>61.3434</c:v>
                </c:pt>
                <c:pt idx="14">
                  <c:v>51.0063</c:v>
                </c:pt>
                <c:pt idx="15">
                  <c:v>40.8278</c:v>
                </c:pt>
                <c:pt idx="16">
                  <c:v>30.8037</c:v>
                </c:pt>
                <c:pt idx="17">
                  <c:v>30.8037</c:v>
                </c:pt>
                <c:pt idx="18">
                  <c:v>20.7798</c:v>
                </c:pt>
                <c:pt idx="19">
                  <c:v>10.1174</c:v>
                </c:pt>
                <c:pt idx="20">
                  <c:v>5.06809</c:v>
                </c:pt>
                <c:pt idx="21">
                  <c:v>70.4155</c:v>
                </c:pt>
                <c:pt idx="22">
                  <c:v>60.789</c:v>
                </c:pt>
                <c:pt idx="23">
                  <c:v>50.8336</c:v>
                </c:pt>
                <c:pt idx="24">
                  <c:v>40.8209</c:v>
                </c:pt>
                <c:pt idx="25">
                  <c:v>30.5482</c:v>
                </c:pt>
                <c:pt idx="26">
                  <c:v>20.4463</c:v>
                </c:pt>
                <c:pt idx="27">
                  <c:v>10.3737</c:v>
                </c:pt>
                <c:pt idx="28">
                  <c:v>5.28362</c:v>
                </c:pt>
                <c:pt idx="29">
                  <c:v>197.593</c:v>
                </c:pt>
                <c:pt idx="30">
                  <c:v>163.187</c:v>
                </c:pt>
                <c:pt idx="31">
                  <c:v>127.674</c:v>
                </c:pt>
                <c:pt idx="32">
                  <c:v>102.066</c:v>
                </c:pt>
                <c:pt idx="33">
                  <c:v>82.0828</c:v>
                </c:pt>
                <c:pt idx="34">
                  <c:v>61.7536</c:v>
                </c:pt>
                <c:pt idx="35">
                  <c:v>51.1944</c:v>
                </c:pt>
                <c:pt idx="36">
                  <c:v>40.975</c:v>
                </c:pt>
                <c:pt idx="37">
                  <c:v>30.9162</c:v>
                </c:pt>
                <c:pt idx="38">
                  <c:v>20.6735</c:v>
                </c:pt>
                <c:pt idx="39">
                  <c:v>10.5738</c:v>
                </c:pt>
                <c:pt idx="40">
                  <c:v>5.20872</c:v>
                </c:pt>
                <c:pt idx="41">
                  <c:v>316.268</c:v>
                </c:pt>
                <c:pt idx="42">
                  <c:v>303.754</c:v>
                </c:pt>
                <c:pt idx="43">
                  <c:v>203.115</c:v>
                </c:pt>
                <c:pt idx="44">
                  <c:v>177.518</c:v>
                </c:pt>
                <c:pt idx="45">
                  <c:v>127.134</c:v>
                </c:pt>
                <c:pt idx="46">
                  <c:v>101.943</c:v>
                </c:pt>
                <c:pt idx="47">
                  <c:v>81.8856</c:v>
                </c:pt>
                <c:pt idx="48">
                  <c:v>61.1724</c:v>
                </c:pt>
                <c:pt idx="49">
                  <c:v>51.3195</c:v>
                </c:pt>
                <c:pt idx="50">
                  <c:v>41.2259</c:v>
                </c:pt>
                <c:pt idx="51">
                  <c:v>41.2259</c:v>
                </c:pt>
                <c:pt idx="52">
                  <c:v>30.6215</c:v>
                </c:pt>
                <c:pt idx="53">
                  <c:v>20.5707</c:v>
                </c:pt>
                <c:pt idx="54">
                  <c:v>10.7764</c:v>
                </c:pt>
                <c:pt idx="55">
                  <c:v>5.42383</c:v>
                </c:pt>
                <c:pt idx="56">
                  <c:v>293.721</c:v>
                </c:pt>
                <c:pt idx="57">
                  <c:v>203.217</c:v>
                </c:pt>
                <c:pt idx="58">
                  <c:v>127.556</c:v>
                </c:pt>
                <c:pt idx="59">
                  <c:v>101.373</c:v>
                </c:pt>
                <c:pt idx="60">
                  <c:v>81.354</c:v>
                </c:pt>
                <c:pt idx="61">
                  <c:v>61.4042</c:v>
                </c:pt>
                <c:pt idx="62">
                  <c:v>50.9336</c:v>
                </c:pt>
                <c:pt idx="63">
                  <c:v>39.6802</c:v>
                </c:pt>
                <c:pt idx="64">
                  <c:v>30.7249</c:v>
                </c:pt>
                <c:pt idx="65">
                  <c:v>21.3044</c:v>
                </c:pt>
                <c:pt idx="66">
                  <c:v>10.5633</c:v>
                </c:pt>
                <c:pt idx="67">
                  <c:v>352.589</c:v>
                </c:pt>
                <c:pt idx="68">
                  <c:v>304.209</c:v>
                </c:pt>
                <c:pt idx="69">
                  <c:v>203.81</c:v>
                </c:pt>
                <c:pt idx="70">
                  <c:v>125.735</c:v>
                </c:pt>
                <c:pt idx="71">
                  <c:v>101.583</c:v>
                </c:pt>
                <c:pt idx="72">
                  <c:v>61.2299</c:v>
                </c:pt>
                <c:pt idx="73">
                  <c:v>52.8124</c:v>
                </c:pt>
                <c:pt idx="74">
                  <c:v>41.2453</c:v>
                </c:pt>
                <c:pt idx="75">
                  <c:v>30.5992</c:v>
                </c:pt>
                <c:pt idx="76">
                  <c:v>20.6775</c:v>
                </c:pt>
                <c:pt idx="77">
                  <c:v>10.9417</c:v>
                </c:pt>
                <c:pt idx="78">
                  <c:v>323.654</c:v>
                </c:pt>
                <c:pt idx="79">
                  <c:v>304.131</c:v>
                </c:pt>
                <c:pt idx="80">
                  <c:v>203.953</c:v>
                </c:pt>
                <c:pt idx="81">
                  <c:v>133.65</c:v>
                </c:pt>
                <c:pt idx="82">
                  <c:v>102.031</c:v>
                </c:pt>
                <c:pt idx="83">
                  <c:v>81.7136</c:v>
                </c:pt>
                <c:pt idx="84">
                  <c:v>61.5149</c:v>
                </c:pt>
                <c:pt idx="85">
                  <c:v>51.0618</c:v>
                </c:pt>
                <c:pt idx="86">
                  <c:v>41.0429</c:v>
                </c:pt>
                <c:pt idx="87">
                  <c:v>30.9156</c:v>
                </c:pt>
                <c:pt idx="88">
                  <c:v>20.3366</c:v>
                </c:pt>
                <c:pt idx="89">
                  <c:v>10.3582</c:v>
                </c:pt>
                <c:pt idx="90">
                  <c:v>175.234</c:v>
                </c:pt>
                <c:pt idx="91">
                  <c:v>157.194</c:v>
                </c:pt>
                <c:pt idx="92">
                  <c:v>127.727</c:v>
                </c:pt>
                <c:pt idx="93">
                  <c:v>102.271</c:v>
                </c:pt>
                <c:pt idx="94">
                  <c:v>81.9432</c:v>
                </c:pt>
                <c:pt idx="95">
                  <c:v>61.4199</c:v>
                </c:pt>
                <c:pt idx="96">
                  <c:v>50.9013</c:v>
                </c:pt>
                <c:pt idx="97">
                  <c:v>45.538</c:v>
                </c:pt>
                <c:pt idx="98">
                  <c:v>40.4361</c:v>
                </c:pt>
                <c:pt idx="99">
                  <c:v>31.0706</c:v>
                </c:pt>
                <c:pt idx="100">
                  <c:v>20.7935</c:v>
                </c:pt>
                <c:pt idx="101">
                  <c:v>10.5513</c:v>
                </c:pt>
                <c:pt idx="102">
                  <c:v>5.36822</c:v>
                </c:pt>
                <c:pt idx="103">
                  <c:v>15.8224</c:v>
                </c:pt>
                <c:pt idx="104">
                  <c:v>10.9154</c:v>
                </c:pt>
                <c:pt idx="105">
                  <c:v>5.40774</c:v>
                </c:pt>
                <c:pt idx="106">
                  <c:v>110.772</c:v>
                </c:pt>
                <c:pt idx="107">
                  <c:v>101.538</c:v>
                </c:pt>
                <c:pt idx="108">
                  <c:v>81.6911</c:v>
                </c:pt>
                <c:pt idx="109">
                  <c:v>60.5497</c:v>
                </c:pt>
                <c:pt idx="110">
                  <c:v>51.2474</c:v>
                </c:pt>
                <c:pt idx="111">
                  <c:v>40.6001</c:v>
                </c:pt>
                <c:pt idx="112">
                  <c:v>28.7367</c:v>
                </c:pt>
                <c:pt idx="113">
                  <c:v>20.5204</c:v>
                </c:pt>
                <c:pt idx="114">
                  <c:v>10.3828</c:v>
                </c:pt>
                <c:pt idx="115">
                  <c:v>5.05429</c:v>
                </c:pt>
                <c:pt idx="116">
                  <c:v>226.972</c:v>
                </c:pt>
                <c:pt idx="117">
                  <c:v>201.678</c:v>
                </c:pt>
                <c:pt idx="118">
                  <c:v>180.008</c:v>
                </c:pt>
                <c:pt idx="119">
                  <c:v>128.462</c:v>
                </c:pt>
                <c:pt idx="120">
                  <c:v>102.798</c:v>
                </c:pt>
                <c:pt idx="121">
                  <c:v>82.3918</c:v>
                </c:pt>
                <c:pt idx="122">
                  <c:v>61.12</c:v>
                </c:pt>
                <c:pt idx="123">
                  <c:v>50.9058</c:v>
                </c:pt>
                <c:pt idx="124">
                  <c:v>40.5713</c:v>
                </c:pt>
                <c:pt idx="125">
                  <c:v>30.4359</c:v>
                </c:pt>
                <c:pt idx="126">
                  <c:v>20.5051</c:v>
                </c:pt>
                <c:pt idx="127">
                  <c:v>10.3648</c:v>
                </c:pt>
                <c:pt idx="128">
                  <c:v>5.55212</c:v>
                </c:pt>
                <c:pt idx="129">
                  <c:v>202.548</c:v>
                </c:pt>
                <c:pt idx="130">
                  <c:v>45.9403</c:v>
                </c:pt>
                <c:pt idx="131">
                  <c:v>5.24892</c:v>
                </c:pt>
                <c:pt idx="132">
                  <c:v>114.99</c:v>
                </c:pt>
                <c:pt idx="133">
                  <c:v>102.269</c:v>
                </c:pt>
                <c:pt idx="134">
                  <c:v>81.5134</c:v>
                </c:pt>
                <c:pt idx="135">
                  <c:v>61.8619</c:v>
                </c:pt>
                <c:pt idx="136">
                  <c:v>51.5105</c:v>
                </c:pt>
                <c:pt idx="137">
                  <c:v>47.0915</c:v>
                </c:pt>
                <c:pt idx="138">
                  <c:v>40.5124</c:v>
                </c:pt>
                <c:pt idx="139">
                  <c:v>30.8735</c:v>
                </c:pt>
                <c:pt idx="140">
                  <c:v>20.6399</c:v>
                </c:pt>
                <c:pt idx="141">
                  <c:v>10.7505</c:v>
                </c:pt>
                <c:pt idx="142">
                  <c:v>5.52682</c:v>
                </c:pt>
                <c:pt idx="143">
                  <c:v>192.816</c:v>
                </c:pt>
                <c:pt idx="144">
                  <c:v>146.516</c:v>
                </c:pt>
                <c:pt idx="145">
                  <c:v>127.877</c:v>
                </c:pt>
                <c:pt idx="146">
                  <c:v>102.894</c:v>
                </c:pt>
                <c:pt idx="147">
                  <c:v>81.3762</c:v>
                </c:pt>
                <c:pt idx="148">
                  <c:v>61.7231</c:v>
                </c:pt>
                <c:pt idx="149">
                  <c:v>51.2905</c:v>
                </c:pt>
                <c:pt idx="150">
                  <c:v>40.7608</c:v>
                </c:pt>
                <c:pt idx="151">
                  <c:v>36.9358</c:v>
                </c:pt>
                <c:pt idx="152">
                  <c:v>30.2405</c:v>
                </c:pt>
                <c:pt idx="153">
                  <c:v>20.1025</c:v>
                </c:pt>
                <c:pt idx="154">
                  <c:v>10.5242</c:v>
                </c:pt>
                <c:pt idx="155">
                  <c:v>5.70144</c:v>
                </c:pt>
                <c:pt idx="156">
                  <c:v>37.0707</c:v>
                </c:pt>
                <c:pt idx="157">
                  <c:v>37.0707</c:v>
                </c:pt>
                <c:pt idx="158">
                  <c:v>20.8459</c:v>
                </c:pt>
                <c:pt idx="159">
                  <c:v>10.7436</c:v>
                </c:pt>
                <c:pt idx="160">
                  <c:v>5.11183</c:v>
                </c:pt>
                <c:pt idx="161">
                  <c:v>62.5755</c:v>
                </c:pt>
                <c:pt idx="162">
                  <c:v>50.8737</c:v>
                </c:pt>
                <c:pt idx="163">
                  <c:v>40.7987</c:v>
                </c:pt>
                <c:pt idx="164">
                  <c:v>30.7225</c:v>
                </c:pt>
                <c:pt idx="165">
                  <c:v>20.6356</c:v>
                </c:pt>
                <c:pt idx="166">
                  <c:v>9.9761</c:v>
                </c:pt>
                <c:pt idx="167">
                  <c:v>5.4938</c:v>
                </c:pt>
                <c:pt idx="168">
                  <c:v>644.402</c:v>
                </c:pt>
                <c:pt idx="169">
                  <c:v>303.601</c:v>
                </c:pt>
                <c:pt idx="170">
                  <c:v>202.891</c:v>
                </c:pt>
                <c:pt idx="171">
                  <c:v>135.693</c:v>
                </c:pt>
                <c:pt idx="172">
                  <c:v>126.648</c:v>
                </c:pt>
                <c:pt idx="173">
                  <c:v>101.149</c:v>
                </c:pt>
                <c:pt idx="174">
                  <c:v>80.8394</c:v>
                </c:pt>
                <c:pt idx="175">
                  <c:v>60.6115</c:v>
                </c:pt>
                <c:pt idx="176">
                  <c:v>50.7116</c:v>
                </c:pt>
                <c:pt idx="177">
                  <c:v>40.5336</c:v>
                </c:pt>
                <c:pt idx="178">
                  <c:v>30.3201</c:v>
                </c:pt>
                <c:pt idx="179">
                  <c:v>20.2919</c:v>
                </c:pt>
                <c:pt idx="180">
                  <c:v>10.1988</c:v>
                </c:pt>
                <c:pt idx="181">
                  <c:v>5.17439</c:v>
                </c:pt>
                <c:pt idx="182">
                  <c:v>140.177</c:v>
                </c:pt>
                <c:pt idx="183">
                  <c:v>101.51</c:v>
                </c:pt>
                <c:pt idx="184">
                  <c:v>80.7225</c:v>
                </c:pt>
                <c:pt idx="185">
                  <c:v>60.8178</c:v>
                </c:pt>
                <c:pt idx="186">
                  <c:v>50.3584</c:v>
                </c:pt>
                <c:pt idx="187">
                  <c:v>40.4894</c:v>
                </c:pt>
                <c:pt idx="188">
                  <c:v>40.4894</c:v>
                </c:pt>
                <c:pt idx="189">
                  <c:v>30.6529</c:v>
                </c:pt>
                <c:pt idx="190">
                  <c:v>20.3012</c:v>
                </c:pt>
                <c:pt idx="191">
                  <c:v>10.1473</c:v>
                </c:pt>
                <c:pt idx="192">
                  <c:v>5.14046</c:v>
                </c:pt>
                <c:pt idx="193">
                  <c:v>101.371</c:v>
                </c:pt>
                <c:pt idx="194">
                  <c:v>81.7647</c:v>
                </c:pt>
                <c:pt idx="195">
                  <c:v>62.1982</c:v>
                </c:pt>
                <c:pt idx="196">
                  <c:v>56.0709</c:v>
                </c:pt>
                <c:pt idx="197">
                  <c:v>50.8602</c:v>
                </c:pt>
                <c:pt idx="198">
                  <c:v>40.7833</c:v>
                </c:pt>
                <c:pt idx="199">
                  <c:v>30.8419</c:v>
                </c:pt>
                <c:pt idx="200">
                  <c:v>20.5127</c:v>
                </c:pt>
                <c:pt idx="201">
                  <c:v>10.3508</c:v>
                </c:pt>
                <c:pt idx="202">
                  <c:v>5.40818</c:v>
                </c:pt>
                <c:pt idx="203">
                  <c:v>98.5957</c:v>
                </c:pt>
                <c:pt idx="204">
                  <c:v>81.1005</c:v>
                </c:pt>
                <c:pt idx="205">
                  <c:v>61.1582</c:v>
                </c:pt>
                <c:pt idx="206">
                  <c:v>51.8222</c:v>
                </c:pt>
                <c:pt idx="207">
                  <c:v>40.7145</c:v>
                </c:pt>
                <c:pt idx="208">
                  <c:v>30.7323</c:v>
                </c:pt>
                <c:pt idx="209">
                  <c:v>20.253</c:v>
                </c:pt>
                <c:pt idx="210">
                  <c:v>10.4737</c:v>
                </c:pt>
                <c:pt idx="211">
                  <c:v>5.24448</c:v>
                </c:pt>
                <c:pt idx="212">
                  <c:v>147.053</c:v>
                </c:pt>
                <c:pt idx="213">
                  <c:v>126.523</c:v>
                </c:pt>
                <c:pt idx="214">
                  <c:v>101.358</c:v>
                </c:pt>
                <c:pt idx="215">
                  <c:v>80.7004</c:v>
                </c:pt>
                <c:pt idx="216">
                  <c:v>61.1265</c:v>
                </c:pt>
                <c:pt idx="217">
                  <c:v>50.8094</c:v>
                </c:pt>
                <c:pt idx="218">
                  <c:v>40.6204</c:v>
                </c:pt>
                <c:pt idx="219">
                  <c:v>30.3899</c:v>
                </c:pt>
                <c:pt idx="220">
                  <c:v>20.1447</c:v>
                </c:pt>
                <c:pt idx="221">
                  <c:v>10.3057</c:v>
                </c:pt>
                <c:pt idx="222">
                  <c:v>5.09869</c:v>
                </c:pt>
                <c:pt idx="223">
                  <c:v>275.997</c:v>
                </c:pt>
                <c:pt idx="224">
                  <c:v>202.023</c:v>
                </c:pt>
                <c:pt idx="225">
                  <c:v>156.769</c:v>
                </c:pt>
                <c:pt idx="226">
                  <c:v>126.317</c:v>
                </c:pt>
                <c:pt idx="227">
                  <c:v>101.165</c:v>
                </c:pt>
                <c:pt idx="228">
                  <c:v>81.1687</c:v>
                </c:pt>
                <c:pt idx="229">
                  <c:v>60.6681</c:v>
                </c:pt>
                <c:pt idx="230">
                  <c:v>50.735</c:v>
                </c:pt>
                <c:pt idx="231">
                  <c:v>40.3719</c:v>
                </c:pt>
                <c:pt idx="232">
                  <c:v>30.5562</c:v>
                </c:pt>
                <c:pt idx="233">
                  <c:v>22.3847</c:v>
                </c:pt>
                <c:pt idx="234">
                  <c:v>9.83877</c:v>
                </c:pt>
                <c:pt idx="235">
                  <c:v>5.12151</c:v>
                </c:pt>
                <c:pt idx="236">
                  <c:v>180.708</c:v>
                </c:pt>
                <c:pt idx="237">
                  <c:v>156.14</c:v>
                </c:pt>
                <c:pt idx="238">
                  <c:v>126.542</c:v>
                </c:pt>
                <c:pt idx="239">
                  <c:v>101.54</c:v>
                </c:pt>
                <c:pt idx="240">
                  <c:v>81.1236</c:v>
                </c:pt>
                <c:pt idx="241">
                  <c:v>60.9502</c:v>
                </c:pt>
                <c:pt idx="242">
                  <c:v>50.6494</c:v>
                </c:pt>
                <c:pt idx="243">
                  <c:v>40.5511</c:v>
                </c:pt>
                <c:pt idx="244">
                  <c:v>30.5854</c:v>
                </c:pt>
                <c:pt idx="245">
                  <c:v>20.3047</c:v>
                </c:pt>
                <c:pt idx="246">
                  <c:v>10.324</c:v>
                </c:pt>
                <c:pt idx="247">
                  <c:v>5.13444</c:v>
                </c:pt>
                <c:pt idx="248">
                  <c:v>346.732</c:v>
                </c:pt>
                <c:pt idx="249">
                  <c:v>303.722</c:v>
                </c:pt>
                <c:pt idx="250">
                  <c:v>202.444</c:v>
                </c:pt>
                <c:pt idx="251">
                  <c:v>130.058</c:v>
                </c:pt>
                <c:pt idx="252">
                  <c:v>101.567</c:v>
                </c:pt>
                <c:pt idx="253">
                  <c:v>80.8758</c:v>
                </c:pt>
                <c:pt idx="254">
                  <c:v>60.917</c:v>
                </c:pt>
                <c:pt idx="255">
                  <c:v>50.6722</c:v>
                </c:pt>
                <c:pt idx="256">
                  <c:v>40.594</c:v>
                </c:pt>
                <c:pt idx="257">
                  <c:v>36.902</c:v>
                </c:pt>
                <c:pt idx="258">
                  <c:v>30.36</c:v>
                </c:pt>
                <c:pt idx="259">
                  <c:v>20.7376</c:v>
                </c:pt>
                <c:pt idx="260">
                  <c:v>10.2283</c:v>
                </c:pt>
                <c:pt idx="261">
                  <c:v>5.06354</c:v>
                </c:pt>
                <c:pt idx="262">
                  <c:v>493.055</c:v>
                </c:pt>
                <c:pt idx="263">
                  <c:v>303.288</c:v>
                </c:pt>
                <c:pt idx="264">
                  <c:v>205.066</c:v>
                </c:pt>
                <c:pt idx="265">
                  <c:v>128.478</c:v>
                </c:pt>
                <c:pt idx="266">
                  <c:v>107.644</c:v>
                </c:pt>
                <c:pt idx="267">
                  <c:v>82.3784</c:v>
                </c:pt>
                <c:pt idx="268">
                  <c:v>62.3477</c:v>
                </c:pt>
                <c:pt idx="269">
                  <c:v>50.9517</c:v>
                </c:pt>
                <c:pt idx="270">
                  <c:v>41.1936</c:v>
                </c:pt>
                <c:pt idx="271">
                  <c:v>41.1936</c:v>
                </c:pt>
                <c:pt idx="272">
                  <c:v>30.7991</c:v>
                </c:pt>
                <c:pt idx="273">
                  <c:v>20.9961</c:v>
                </c:pt>
                <c:pt idx="274">
                  <c:v>10.3076</c:v>
                </c:pt>
                <c:pt idx="275">
                  <c:v>4.94147</c:v>
                </c:pt>
                <c:pt idx="276">
                  <c:v>174.698</c:v>
                </c:pt>
                <c:pt idx="277">
                  <c:v>134.797</c:v>
                </c:pt>
                <c:pt idx="278">
                  <c:v>127.466</c:v>
                </c:pt>
                <c:pt idx="279">
                  <c:v>101.675</c:v>
                </c:pt>
                <c:pt idx="280">
                  <c:v>81.2096</c:v>
                </c:pt>
                <c:pt idx="281">
                  <c:v>65.8604</c:v>
                </c:pt>
                <c:pt idx="282">
                  <c:v>61.1606</c:v>
                </c:pt>
                <c:pt idx="283">
                  <c:v>50.8457</c:v>
                </c:pt>
                <c:pt idx="284">
                  <c:v>41.0201</c:v>
                </c:pt>
                <c:pt idx="285">
                  <c:v>31.5054</c:v>
                </c:pt>
                <c:pt idx="286">
                  <c:v>20.9499</c:v>
                </c:pt>
                <c:pt idx="287">
                  <c:v>10.7787</c:v>
                </c:pt>
                <c:pt idx="288">
                  <c:v>5.53573</c:v>
                </c:pt>
                <c:pt idx="289">
                  <c:v>92.5112</c:v>
                </c:pt>
                <c:pt idx="290">
                  <c:v>81.1859</c:v>
                </c:pt>
                <c:pt idx="291">
                  <c:v>61.2393</c:v>
                </c:pt>
                <c:pt idx="292">
                  <c:v>51.4436</c:v>
                </c:pt>
                <c:pt idx="293">
                  <c:v>41.4165</c:v>
                </c:pt>
                <c:pt idx="294">
                  <c:v>35.0066</c:v>
                </c:pt>
                <c:pt idx="295">
                  <c:v>30.2995</c:v>
                </c:pt>
                <c:pt idx="296">
                  <c:v>20.6149</c:v>
                </c:pt>
                <c:pt idx="297">
                  <c:v>10.5508</c:v>
                </c:pt>
                <c:pt idx="298">
                  <c:v>5.0562</c:v>
                </c:pt>
              </c:numCache>
            </c:numRef>
          </c:xVal>
          <c:yVal>
            <c:numRef>
              <c:f>Fit_2!$F$17:$F$315</c:f>
              <c:numCache>
                <c:formatCode>General</c:formatCode>
                <c:ptCount val="299"/>
                <c:pt idx="0">
                  <c:v>0.0377579</c:v>
                </c:pt>
                <c:pt idx="1">
                  <c:v>0.133299</c:v>
                </c:pt>
                <c:pt idx="2">
                  <c:v>1.15413</c:v>
                </c:pt>
                <c:pt idx="3">
                  <c:v>0.00814629</c:v>
                </c:pt>
                <c:pt idx="4">
                  <c:v>-0.120062</c:v>
                </c:pt>
                <c:pt idx="5">
                  <c:v>0.0660648</c:v>
                </c:pt>
                <c:pt idx="6">
                  <c:v>-0.00229263</c:v>
                </c:pt>
                <c:pt idx="7">
                  <c:v>-0.000270844</c:v>
                </c:pt>
                <c:pt idx="8">
                  <c:v>0.0115967</c:v>
                </c:pt>
                <c:pt idx="9">
                  <c:v>0.00564194</c:v>
                </c:pt>
                <c:pt idx="10">
                  <c:v>2.67029E-005</c:v>
                </c:pt>
                <c:pt idx="11">
                  <c:v>2.67029E-005</c:v>
                </c:pt>
                <c:pt idx="12">
                  <c:v>0.0271759</c:v>
                </c:pt>
                <c:pt idx="13">
                  <c:v>0.00839424</c:v>
                </c:pt>
                <c:pt idx="14">
                  <c:v>0.0104179</c:v>
                </c:pt>
                <c:pt idx="15">
                  <c:v>0.0201225</c:v>
                </c:pt>
                <c:pt idx="16">
                  <c:v>0.00342751</c:v>
                </c:pt>
                <c:pt idx="17">
                  <c:v>-0.0105724</c:v>
                </c:pt>
                <c:pt idx="18">
                  <c:v>-0.00349998</c:v>
                </c:pt>
                <c:pt idx="19">
                  <c:v>-0.0666771</c:v>
                </c:pt>
                <c:pt idx="20">
                  <c:v>4.41826</c:v>
                </c:pt>
                <c:pt idx="21">
                  <c:v>0.00609589</c:v>
                </c:pt>
                <c:pt idx="22">
                  <c:v>0.0199814</c:v>
                </c:pt>
                <c:pt idx="23">
                  <c:v>0.00606728</c:v>
                </c:pt>
                <c:pt idx="24">
                  <c:v>0.0126362</c:v>
                </c:pt>
                <c:pt idx="25">
                  <c:v>-0.111584</c:v>
                </c:pt>
                <c:pt idx="26">
                  <c:v>-0.052639</c:v>
                </c:pt>
                <c:pt idx="27">
                  <c:v>-0.0637608</c:v>
                </c:pt>
                <c:pt idx="28">
                  <c:v>-0.168667</c:v>
                </c:pt>
                <c:pt idx="29">
                  <c:v>0.00650024</c:v>
                </c:pt>
                <c:pt idx="30">
                  <c:v>-0.00405502</c:v>
                </c:pt>
                <c:pt idx="31">
                  <c:v>-0.00164032</c:v>
                </c:pt>
                <c:pt idx="32">
                  <c:v>-0.00696945</c:v>
                </c:pt>
                <c:pt idx="33">
                  <c:v>0.00301361</c:v>
                </c:pt>
                <c:pt idx="34">
                  <c:v>0.0286827</c:v>
                </c:pt>
                <c:pt idx="35">
                  <c:v>-0.00127983</c:v>
                </c:pt>
                <c:pt idx="36">
                  <c:v>0.0636444</c:v>
                </c:pt>
                <c:pt idx="37">
                  <c:v>-0.0355949</c:v>
                </c:pt>
                <c:pt idx="38">
                  <c:v>-0.00740623</c:v>
                </c:pt>
                <c:pt idx="39">
                  <c:v>-0.0801716</c:v>
                </c:pt>
                <c:pt idx="40">
                  <c:v>0.0791054</c:v>
                </c:pt>
                <c:pt idx="41">
                  <c:v>-0.00168991</c:v>
                </c:pt>
                <c:pt idx="42">
                  <c:v>-0.00630569</c:v>
                </c:pt>
                <c:pt idx="43">
                  <c:v>-0.0091095</c:v>
                </c:pt>
                <c:pt idx="44">
                  <c:v>-0.00836945</c:v>
                </c:pt>
                <c:pt idx="45">
                  <c:v>-0.019371</c:v>
                </c:pt>
                <c:pt idx="46">
                  <c:v>0.00612259</c:v>
                </c:pt>
                <c:pt idx="47">
                  <c:v>0.00632858</c:v>
                </c:pt>
                <c:pt idx="48">
                  <c:v>0.0122395</c:v>
                </c:pt>
                <c:pt idx="49">
                  <c:v>0.00962448</c:v>
                </c:pt>
                <c:pt idx="50">
                  <c:v>0.0144634</c:v>
                </c:pt>
                <c:pt idx="51">
                  <c:v>-0.00153732</c:v>
                </c:pt>
                <c:pt idx="52">
                  <c:v>0.0326977</c:v>
                </c:pt>
                <c:pt idx="53">
                  <c:v>0.0280094</c:v>
                </c:pt>
                <c:pt idx="54">
                  <c:v>0.0309105</c:v>
                </c:pt>
                <c:pt idx="55">
                  <c:v>0.653452</c:v>
                </c:pt>
                <c:pt idx="56">
                  <c:v>0.00163269</c:v>
                </c:pt>
                <c:pt idx="57">
                  <c:v>0.00548935</c:v>
                </c:pt>
                <c:pt idx="58">
                  <c:v>0.0131798</c:v>
                </c:pt>
                <c:pt idx="59">
                  <c:v>0.00174332</c:v>
                </c:pt>
                <c:pt idx="60">
                  <c:v>0.00301361</c:v>
                </c:pt>
                <c:pt idx="61">
                  <c:v>0.00030899</c:v>
                </c:pt>
                <c:pt idx="62">
                  <c:v>0.00617599</c:v>
                </c:pt>
                <c:pt idx="63">
                  <c:v>0.0231285</c:v>
                </c:pt>
                <c:pt idx="64">
                  <c:v>-0.013979</c:v>
                </c:pt>
                <c:pt idx="65">
                  <c:v>-0.00938416</c:v>
                </c:pt>
                <c:pt idx="66">
                  <c:v>-0.103973</c:v>
                </c:pt>
                <c:pt idx="67">
                  <c:v>-0.000404358</c:v>
                </c:pt>
                <c:pt idx="68">
                  <c:v>-0.00113297</c:v>
                </c:pt>
                <c:pt idx="69">
                  <c:v>0.004673</c:v>
                </c:pt>
                <c:pt idx="70">
                  <c:v>0.0165215</c:v>
                </c:pt>
                <c:pt idx="71">
                  <c:v>-0.00664139</c:v>
                </c:pt>
                <c:pt idx="72">
                  <c:v>0.0136719</c:v>
                </c:pt>
                <c:pt idx="73">
                  <c:v>0.00491142</c:v>
                </c:pt>
                <c:pt idx="74">
                  <c:v>0.00345802</c:v>
                </c:pt>
                <c:pt idx="75">
                  <c:v>0.0159817</c:v>
                </c:pt>
                <c:pt idx="76">
                  <c:v>0.0125256</c:v>
                </c:pt>
                <c:pt idx="77">
                  <c:v>0.148703</c:v>
                </c:pt>
                <c:pt idx="78">
                  <c:v>-0.00200272</c:v>
                </c:pt>
                <c:pt idx="79">
                  <c:v>-0.00075531</c:v>
                </c:pt>
                <c:pt idx="80">
                  <c:v>0.00860214</c:v>
                </c:pt>
                <c:pt idx="81">
                  <c:v>0.017971</c:v>
                </c:pt>
                <c:pt idx="82">
                  <c:v>0.00921631</c:v>
                </c:pt>
                <c:pt idx="83">
                  <c:v>-0.000442505</c:v>
                </c:pt>
                <c:pt idx="84">
                  <c:v>0.00675583</c:v>
                </c:pt>
                <c:pt idx="85">
                  <c:v>0.00605774</c:v>
                </c:pt>
                <c:pt idx="86">
                  <c:v>-0.010891</c:v>
                </c:pt>
                <c:pt idx="87">
                  <c:v>0.00802422</c:v>
                </c:pt>
                <c:pt idx="88">
                  <c:v>0.0359478</c:v>
                </c:pt>
                <c:pt idx="89">
                  <c:v>1.05449</c:v>
                </c:pt>
                <c:pt idx="90">
                  <c:v>0.0095253</c:v>
                </c:pt>
                <c:pt idx="91">
                  <c:v>-0.00185394</c:v>
                </c:pt>
                <c:pt idx="92">
                  <c:v>-0.00643921</c:v>
                </c:pt>
                <c:pt idx="93">
                  <c:v>-0.00684738</c:v>
                </c:pt>
                <c:pt idx="94">
                  <c:v>0.0130577</c:v>
                </c:pt>
                <c:pt idx="95">
                  <c:v>0.0167084</c:v>
                </c:pt>
                <c:pt idx="96">
                  <c:v>0.0292854</c:v>
                </c:pt>
                <c:pt idx="97">
                  <c:v>-0.00568008</c:v>
                </c:pt>
                <c:pt idx="98">
                  <c:v>0.00725555</c:v>
                </c:pt>
                <c:pt idx="99">
                  <c:v>0.00298691</c:v>
                </c:pt>
                <c:pt idx="100">
                  <c:v>0.00012207</c:v>
                </c:pt>
                <c:pt idx="101">
                  <c:v>0.0132751</c:v>
                </c:pt>
                <c:pt idx="102">
                  <c:v>-0.754402</c:v>
                </c:pt>
                <c:pt idx="103">
                  <c:v>0.345568</c:v>
                </c:pt>
                <c:pt idx="104">
                  <c:v>0.00324059</c:v>
                </c:pt>
                <c:pt idx="105">
                  <c:v>-0.0220032</c:v>
                </c:pt>
                <c:pt idx="106">
                  <c:v>0.00482941</c:v>
                </c:pt>
                <c:pt idx="107">
                  <c:v>-0.00433731</c:v>
                </c:pt>
                <c:pt idx="108">
                  <c:v>0.00336075</c:v>
                </c:pt>
                <c:pt idx="109">
                  <c:v>-0.0032692</c:v>
                </c:pt>
                <c:pt idx="110">
                  <c:v>-0.000627518</c:v>
                </c:pt>
                <c:pt idx="111">
                  <c:v>0.000448227</c:v>
                </c:pt>
                <c:pt idx="112">
                  <c:v>-0.00822639</c:v>
                </c:pt>
                <c:pt idx="113">
                  <c:v>-0.00179291</c:v>
                </c:pt>
                <c:pt idx="114">
                  <c:v>0.00527191</c:v>
                </c:pt>
                <c:pt idx="115">
                  <c:v>-0.0719643</c:v>
                </c:pt>
                <c:pt idx="116">
                  <c:v>-0.00204849</c:v>
                </c:pt>
                <c:pt idx="117">
                  <c:v>0.00617218</c:v>
                </c:pt>
                <c:pt idx="118">
                  <c:v>0.0123596</c:v>
                </c:pt>
                <c:pt idx="119">
                  <c:v>0.000865936</c:v>
                </c:pt>
                <c:pt idx="120">
                  <c:v>0.00868988</c:v>
                </c:pt>
                <c:pt idx="121">
                  <c:v>0.00998306</c:v>
                </c:pt>
                <c:pt idx="122">
                  <c:v>0.000169754</c:v>
                </c:pt>
                <c:pt idx="123">
                  <c:v>0.0102863</c:v>
                </c:pt>
                <c:pt idx="124">
                  <c:v>0.00195694</c:v>
                </c:pt>
                <c:pt idx="125">
                  <c:v>0.00643158</c:v>
                </c:pt>
                <c:pt idx="126">
                  <c:v>0.0188656</c:v>
                </c:pt>
                <c:pt idx="127">
                  <c:v>0.0711269</c:v>
                </c:pt>
                <c:pt idx="128">
                  <c:v>-0.420275</c:v>
                </c:pt>
                <c:pt idx="129">
                  <c:v>0.0203514</c:v>
                </c:pt>
                <c:pt idx="130">
                  <c:v>0.0165081</c:v>
                </c:pt>
                <c:pt idx="131">
                  <c:v>-0.00936508</c:v>
                </c:pt>
                <c:pt idx="132">
                  <c:v>-0.0025444</c:v>
                </c:pt>
                <c:pt idx="133">
                  <c:v>0.0179939</c:v>
                </c:pt>
                <c:pt idx="134">
                  <c:v>-0.000516891</c:v>
                </c:pt>
                <c:pt idx="135">
                  <c:v>0.0093174</c:v>
                </c:pt>
                <c:pt idx="136">
                  <c:v>0.0034771</c:v>
                </c:pt>
                <c:pt idx="137">
                  <c:v>-0.00177574</c:v>
                </c:pt>
                <c:pt idx="138">
                  <c:v>0.00429153</c:v>
                </c:pt>
                <c:pt idx="139">
                  <c:v>0.0166016</c:v>
                </c:pt>
                <c:pt idx="140">
                  <c:v>0.0350132</c:v>
                </c:pt>
                <c:pt idx="141">
                  <c:v>-0.00995827</c:v>
                </c:pt>
                <c:pt idx="142">
                  <c:v>-0.0079937</c:v>
                </c:pt>
                <c:pt idx="143">
                  <c:v>0.00439072</c:v>
                </c:pt>
                <c:pt idx="144">
                  <c:v>0.00178909</c:v>
                </c:pt>
                <c:pt idx="145">
                  <c:v>0.0426941</c:v>
                </c:pt>
                <c:pt idx="146">
                  <c:v>0.00694275</c:v>
                </c:pt>
                <c:pt idx="147">
                  <c:v>0.0110397</c:v>
                </c:pt>
                <c:pt idx="148">
                  <c:v>0.0175476</c:v>
                </c:pt>
                <c:pt idx="149">
                  <c:v>0.012455</c:v>
                </c:pt>
                <c:pt idx="150">
                  <c:v>0.00828171</c:v>
                </c:pt>
                <c:pt idx="151">
                  <c:v>0.00385284</c:v>
                </c:pt>
                <c:pt idx="152">
                  <c:v>0.0281219</c:v>
                </c:pt>
                <c:pt idx="153">
                  <c:v>0.0275497</c:v>
                </c:pt>
                <c:pt idx="154">
                  <c:v>-0.0101757</c:v>
                </c:pt>
                <c:pt idx="155">
                  <c:v>0.00415611</c:v>
                </c:pt>
                <c:pt idx="156">
                  <c:v>0.00362587</c:v>
                </c:pt>
                <c:pt idx="157">
                  <c:v>0.00462532</c:v>
                </c:pt>
                <c:pt idx="158">
                  <c:v>0.319456</c:v>
                </c:pt>
                <c:pt idx="159">
                  <c:v>0.00228882</c:v>
                </c:pt>
                <c:pt idx="160">
                  <c:v>-0.00536728</c:v>
                </c:pt>
                <c:pt idx="161">
                  <c:v>0.00915909</c:v>
                </c:pt>
                <c:pt idx="162">
                  <c:v>0.00445747</c:v>
                </c:pt>
                <c:pt idx="163">
                  <c:v>-0.0044117</c:v>
                </c:pt>
                <c:pt idx="164">
                  <c:v>0.00210762</c:v>
                </c:pt>
                <c:pt idx="165">
                  <c:v>-0.0132866</c:v>
                </c:pt>
                <c:pt idx="166">
                  <c:v>0.104935</c:v>
                </c:pt>
                <c:pt idx="167">
                  <c:v>-0.00874901</c:v>
                </c:pt>
                <c:pt idx="168">
                  <c:v>-0.00213242</c:v>
                </c:pt>
                <c:pt idx="169">
                  <c:v>0.00171661</c:v>
                </c:pt>
                <c:pt idx="170">
                  <c:v>0.00677872</c:v>
                </c:pt>
                <c:pt idx="171">
                  <c:v>0.00387192</c:v>
                </c:pt>
                <c:pt idx="172">
                  <c:v>-0.00903702</c:v>
                </c:pt>
                <c:pt idx="173">
                  <c:v>-0.00310898</c:v>
                </c:pt>
                <c:pt idx="174">
                  <c:v>-0.0127029</c:v>
                </c:pt>
                <c:pt idx="175">
                  <c:v>-0.00114441</c:v>
                </c:pt>
                <c:pt idx="176">
                  <c:v>-0.030014</c:v>
                </c:pt>
                <c:pt idx="177">
                  <c:v>-0.0160637</c:v>
                </c:pt>
                <c:pt idx="178">
                  <c:v>0.0253143</c:v>
                </c:pt>
                <c:pt idx="179">
                  <c:v>-0.00766754</c:v>
                </c:pt>
                <c:pt idx="180">
                  <c:v>-0.438044</c:v>
                </c:pt>
                <c:pt idx="181">
                  <c:v>-0.0104523</c:v>
                </c:pt>
                <c:pt idx="182">
                  <c:v>0.0123978</c:v>
                </c:pt>
                <c:pt idx="183">
                  <c:v>-0.0141907</c:v>
                </c:pt>
                <c:pt idx="184">
                  <c:v>-0.0123825</c:v>
                </c:pt>
                <c:pt idx="185">
                  <c:v>-0.0886536</c:v>
                </c:pt>
                <c:pt idx="186">
                  <c:v>-0.0776253</c:v>
                </c:pt>
                <c:pt idx="187">
                  <c:v>-0.0576611</c:v>
                </c:pt>
                <c:pt idx="188">
                  <c:v>-0.141661</c:v>
                </c:pt>
                <c:pt idx="189">
                  <c:v>-0.129839</c:v>
                </c:pt>
                <c:pt idx="190">
                  <c:v>-0.0494537</c:v>
                </c:pt>
                <c:pt idx="191">
                  <c:v>-0.0473022</c:v>
                </c:pt>
                <c:pt idx="192">
                  <c:v>-0.0375938</c:v>
                </c:pt>
                <c:pt idx="193">
                  <c:v>0.0104218</c:v>
                </c:pt>
                <c:pt idx="194">
                  <c:v>0.0129662</c:v>
                </c:pt>
                <c:pt idx="195">
                  <c:v>0.00905609</c:v>
                </c:pt>
                <c:pt idx="196">
                  <c:v>0.0336323</c:v>
                </c:pt>
                <c:pt idx="197">
                  <c:v>-0.0090065</c:v>
                </c:pt>
                <c:pt idx="198">
                  <c:v>0.00894165</c:v>
                </c:pt>
                <c:pt idx="199">
                  <c:v>0.00819397</c:v>
                </c:pt>
                <c:pt idx="200">
                  <c:v>0.00589561</c:v>
                </c:pt>
                <c:pt idx="201">
                  <c:v>0.162682</c:v>
                </c:pt>
                <c:pt idx="202">
                  <c:v>0.00350571</c:v>
                </c:pt>
                <c:pt idx="203">
                  <c:v>-0.00314713</c:v>
                </c:pt>
                <c:pt idx="204">
                  <c:v>0.000415802</c:v>
                </c:pt>
                <c:pt idx="205">
                  <c:v>-0.0948009</c:v>
                </c:pt>
                <c:pt idx="206">
                  <c:v>-0.0300655</c:v>
                </c:pt>
                <c:pt idx="207">
                  <c:v>-0.0409832</c:v>
                </c:pt>
                <c:pt idx="208">
                  <c:v>-0.0126705</c:v>
                </c:pt>
                <c:pt idx="209">
                  <c:v>0.00267792</c:v>
                </c:pt>
                <c:pt idx="210">
                  <c:v>-0.0867138</c:v>
                </c:pt>
                <c:pt idx="211">
                  <c:v>-0.0685368</c:v>
                </c:pt>
                <c:pt idx="212">
                  <c:v>0.000350952</c:v>
                </c:pt>
                <c:pt idx="213">
                  <c:v>-0.00902176</c:v>
                </c:pt>
                <c:pt idx="214">
                  <c:v>-0.00534058</c:v>
                </c:pt>
                <c:pt idx="215">
                  <c:v>-0.0508423</c:v>
                </c:pt>
                <c:pt idx="216">
                  <c:v>-0.115852</c:v>
                </c:pt>
                <c:pt idx="217">
                  <c:v>-0.0850697</c:v>
                </c:pt>
                <c:pt idx="218">
                  <c:v>-0.0367393</c:v>
                </c:pt>
                <c:pt idx="219">
                  <c:v>-0.0957336</c:v>
                </c:pt>
                <c:pt idx="220">
                  <c:v>-0.318962</c:v>
                </c:pt>
                <c:pt idx="221">
                  <c:v>-0.816986</c:v>
                </c:pt>
                <c:pt idx="222">
                  <c:v>-0.204363</c:v>
                </c:pt>
                <c:pt idx="223">
                  <c:v>0.00250626</c:v>
                </c:pt>
                <c:pt idx="224">
                  <c:v>-0.0121422</c:v>
                </c:pt>
                <c:pt idx="225">
                  <c:v>-0.07024</c:v>
                </c:pt>
                <c:pt idx="226">
                  <c:v>-0.029335</c:v>
                </c:pt>
                <c:pt idx="227">
                  <c:v>-0.030571</c:v>
                </c:pt>
                <c:pt idx="228">
                  <c:v>-0.0213089</c:v>
                </c:pt>
                <c:pt idx="229">
                  <c:v>-0.0114059</c:v>
                </c:pt>
                <c:pt idx="230">
                  <c:v>-0.0365677</c:v>
                </c:pt>
                <c:pt idx="231">
                  <c:v>-0.0356598</c:v>
                </c:pt>
                <c:pt idx="232">
                  <c:v>-0.108658</c:v>
                </c:pt>
                <c:pt idx="233">
                  <c:v>-0.0571098</c:v>
                </c:pt>
                <c:pt idx="234">
                  <c:v>-0.215742</c:v>
                </c:pt>
                <c:pt idx="235">
                  <c:v>0.569258</c:v>
                </c:pt>
                <c:pt idx="236">
                  <c:v>-0.000339508</c:v>
                </c:pt>
                <c:pt idx="237">
                  <c:v>0.00956345</c:v>
                </c:pt>
                <c:pt idx="238">
                  <c:v>0.00496292</c:v>
                </c:pt>
                <c:pt idx="239">
                  <c:v>2.67029E-005</c:v>
                </c:pt>
                <c:pt idx="240">
                  <c:v>-0.0311203</c:v>
                </c:pt>
                <c:pt idx="241">
                  <c:v>-0.00592041</c:v>
                </c:pt>
                <c:pt idx="242">
                  <c:v>-0.00403404</c:v>
                </c:pt>
                <c:pt idx="243">
                  <c:v>-0.015276</c:v>
                </c:pt>
                <c:pt idx="244">
                  <c:v>-0.00691986</c:v>
                </c:pt>
                <c:pt idx="245">
                  <c:v>0.0083847</c:v>
                </c:pt>
                <c:pt idx="246">
                  <c:v>-0.122587</c:v>
                </c:pt>
                <c:pt idx="247">
                  <c:v>-0.0067215</c:v>
                </c:pt>
                <c:pt idx="248">
                  <c:v>-0.000831604</c:v>
                </c:pt>
                <c:pt idx="249">
                  <c:v>-0.00292969</c:v>
                </c:pt>
                <c:pt idx="250">
                  <c:v>-0.0161247</c:v>
                </c:pt>
                <c:pt idx="251">
                  <c:v>0.00550461</c:v>
                </c:pt>
                <c:pt idx="252">
                  <c:v>0.000339508</c:v>
                </c:pt>
                <c:pt idx="253">
                  <c:v>0.000518799</c:v>
                </c:pt>
                <c:pt idx="254">
                  <c:v>0.00374985</c:v>
                </c:pt>
                <c:pt idx="255">
                  <c:v>0.00605011</c:v>
                </c:pt>
                <c:pt idx="256">
                  <c:v>0.0164375</c:v>
                </c:pt>
                <c:pt idx="257">
                  <c:v>-0.00578308</c:v>
                </c:pt>
                <c:pt idx="258">
                  <c:v>0.00771904</c:v>
                </c:pt>
                <c:pt idx="259">
                  <c:v>-0.0301285</c:v>
                </c:pt>
                <c:pt idx="260">
                  <c:v>-0.248718</c:v>
                </c:pt>
                <c:pt idx="261">
                  <c:v>-0.00514984</c:v>
                </c:pt>
                <c:pt idx="262">
                  <c:v>-0.00269318</c:v>
                </c:pt>
                <c:pt idx="263">
                  <c:v>-0.00171661</c:v>
                </c:pt>
                <c:pt idx="264">
                  <c:v>0.00584412</c:v>
                </c:pt>
                <c:pt idx="265">
                  <c:v>0.0393295</c:v>
                </c:pt>
                <c:pt idx="266">
                  <c:v>0.0201759</c:v>
                </c:pt>
                <c:pt idx="267">
                  <c:v>0.00263977</c:v>
                </c:pt>
                <c:pt idx="268">
                  <c:v>0.0170593</c:v>
                </c:pt>
                <c:pt idx="269">
                  <c:v>0.019474</c:v>
                </c:pt>
                <c:pt idx="270">
                  <c:v>-0.00222015</c:v>
                </c:pt>
                <c:pt idx="271">
                  <c:v>0.0127811</c:v>
                </c:pt>
                <c:pt idx="272">
                  <c:v>0.0294895</c:v>
                </c:pt>
                <c:pt idx="273">
                  <c:v>0.0374985</c:v>
                </c:pt>
                <c:pt idx="274">
                  <c:v>-0.0369911</c:v>
                </c:pt>
                <c:pt idx="275">
                  <c:v>-0.0036869</c:v>
                </c:pt>
                <c:pt idx="276">
                  <c:v>-0.00465393</c:v>
                </c:pt>
                <c:pt idx="277">
                  <c:v>-0.00143814</c:v>
                </c:pt>
                <c:pt idx="278">
                  <c:v>0.00299835</c:v>
                </c:pt>
                <c:pt idx="279">
                  <c:v>0.000324249</c:v>
                </c:pt>
                <c:pt idx="280">
                  <c:v>0.000846863</c:v>
                </c:pt>
                <c:pt idx="281">
                  <c:v>0.00951004</c:v>
                </c:pt>
                <c:pt idx="282">
                  <c:v>0.00056839</c:v>
                </c:pt>
                <c:pt idx="283">
                  <c:v>0.000320435</c:v>
                </c:pt>
                <c:pt idx="284">
                  <c:v>0.0194321</c:v>
                </c:pt>
                <c:pt idx="285">
                  <c:v>0.00244141</c:v>
                </c:pt>
                <c:pt idx="286">
                  <c:v>0.0293331</c:v>
                </c:pt>
                <c:pt idx="287">
                  <c:v>-0.0131912</c:v>
                </c:pt>
                <c:pt idx="288">
                  <c:v>-0.00438499</c:v>
                </c:pt>
                <c:pt idx="289">
                  <c:v>-0.00105667</c:v>
                </c:pt>
                <c:pt idx="290">
                  <c:v>-0.00239563</c:v>
                </c:pt>
                <c:pt idx="291">
                  <c:v>-0.0029335</c:v>
                </c:pt>
                <c:pt idx="292">
                  <c:v>-0.0027504</c:v>
                </c:pt>
                <c:pt idx="293">
                  <c:v>0.0292492</c:v>
                </c:pt>
                <c:pt idx="294">
                  <c:v>0.056921</c:v>
                </c:pt>
                <c:pt idx="295">
                  <c:v>0.0210285</c:v>
                </c:pt>
                <c:pt idx="296">
                  <c:v>0.0370483</c:v>
                </c:pt>
                <c:pt idx="297">
                  <c:v>-0.00403595</c:v>
                </c:pt>
                <c:pt idx="298">
                  <c:v>-0.00485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44</c:f>
              <c:numCache>
                <c:formatCode>General</c:formatCode>
                <c:ptCount val="28"/>
                <c:pt idx="0">
                  <c:v>305.077</c:v>
                </c:pt>
                <c:pt idx="1">
                  <c:v>303.754</c:v>
                </c:pt>
                <c:pt idx="2">
                  <c:v>203.115</c:v>
                </c:pt>
                <c:pt idx="3">
                  <c:v>304.209</c:v>
                </c:pt>
                <c:pt idx="4">
                  <c:v>304.131</c:v>
                </c:pt>
                <c:pt idx="5">
                  <c:v>303.601</c:v>
                </c:pt>
                <c:pt idx="6">
                  <c:v>202.891</c:v>
                </c:pt>
                <c:pt idx="7">
                  <c:v>202.023</c:v>
                </c:pt>
                <c:pt idx="8">
                  <c:v>303.722</c:v>
                </c:pt>
                <c:pt idx="9">
                  <c:v>202.444</c:v>
                </c:pt>
                <c:pt idx="10">
                  <c:v>303.288</c:v>
                </c:pt>
              </c:numCache>
            </c:numRef>
          </c:xVal>
          <c:yVal>
            <c:numRef>
              <c:f>Fit_2!$K$17:$K$44</c:f>
              <c:numCache>
                <c:formatCode>General</c:formatCode>
                <c:ptCount val="28"/>
                <c:pt idx="0">
                  <c:v>-0.000270844</c:v>
                </c:pt>
                <c:pt idx="1">
                  <c:v>-0.00630569</c:v>
                </c:pt>
                <c:pt idx="2">
                  <c:v>-0.0091095</c:v>
                </c:pt>
                <c:pt idx="3">
                  <c:v>-0.00113297</c:v>
                </c:pt>
                <c:pt idx="4">
                  <c:v>-0.00075531</c:v>
                </c:pt>
                <c:pt idx="5">
                  <c:v>0.00171661</c:v>
                </c:pt>
                <c:pt idx="6">
                  <c:v>0.00677872</c:v>
                </c:pt>
                <c:pt idx="7">
                  <c:v>-0.0121422</c:v>
                </c:pt>
                <c:pt idx="8">
                  <c:v>-0.00292969</c:v>
                </c:pt>
                <c:pt idx="9">
                  <c:v>-0.0161247</c:v>
                </c:pt>
                <c:pt idx="10">
                  <c:v>-0.00171661</c:v>
                </c:pt>
              </c:numCache>
            </c:numRef>
          </c:yVal>
          <c:smooth val="0"/>
        </c:ser>
        <c:axId val="84011144"/>
        <c:axId val="15688448"/>
      </c:scatterChart>
      <c:valAx>
        <c:axId val="84011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238064376755239"/>
              <c:y val="0.594405148792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88448"/>
        <c:crossesAt val="0"/>
        <c:crossBetween val="midCat"/>
      </c:valAx>
      <c:valAx>
        <c:axId val="15688448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02905754157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111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8768632534025"/>
          <c:y val="0.340980054801504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24 initial comparison excluding P&lt;200 &amp; CTD Sal Std Dev &gt;0.0008psu
(Sal0 - Sal_Bot) vs. File Pair #</a:t>
            </a:r>
          </a:p>
        </c:rich>
      </c:tx>
      <c:layout>
        <c:manualLayout>
          <c:xMode val="edge"/>
          <c:yMode val="edge"/>
          <c:x val="0.0108446748757831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62302873191"/>
          <c:y val="0.129229592812082"/>
          <c:w val="0.462086843810758"/>
          <c:h val="0.5234818071751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315</c:f>
              <c:numCache>
                <c:formatCode>General</c:formatCode>
                <c:ptCount val="29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6</c:v>
                </c:pt>
                <c:pt idx="139">
                  <c:v>16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8</c:v>
                </c:pt>
                <c:pt idx="157">
                  <c:v>18</c:v>
                </c:pt>
                <c:pt idx="158">
                  <c:v>18</c:v>
                </c:pt>
                <c:pt idx="159">
                  <c:v>18</c:v>
                </c:pt>
                <c:pt idx="160">
                  <c:v>18</c:v>
                </c:pt>
                <c:pt idx="161">
                  <c:v>19</c:v>
                </c:pt>
                <c:pt idx="162">
                  <c:v>19</c:v>
                </c:pt>
                <c:pt idx="163">
                  <c:v>19</c:v>
                </c:pt>
                <c:pt idx="164">
                  <c:v>19</c:v>
                </c:pt>
                <c:pt idx="165">
                  <c:v>19</c:v>
                </c:pt>
                <c:pt idx="166">
                  <c:v>19</c:v>
                </c:pt>
                <c:pt idx="167">
                  <c:v>19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1</c:v>
                </c:pt>
                <c:pt idx="183">
                  <c:v>21</c:v>
                </c:pt>
                <c:pt idx="184">
                  <c:v>21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2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3</c:v>
                </c:pt>
                <c:pt idx="204">
                  <c:v>23</c:v>
                </c:pt>
                <c:pt idx="205">
                  <c:v>23</c:v>
                </c:pt>
                <c:pt idx="206">
                  <c:v>23</c:v>
                </c:pt>
                <c:pt idx="207">
                  <c:v>23</c:v>
                </c:pt>
                <c:pt idx="208">
                  <c:v>23</c:v>
                </c:pt>
                <c:pt idx="209">
                  <c:v>23</c:v>
                </c:pt>
                <c:pt idx="210">
                  <c:v>23</c:v>
                </c:pt>
                <c:pt idx="211">
                  <c:v>23</c:v>
                </c:pt>
                <c:pt idx="212">
                  <c:v>24</c:v>
                </c:pt>
                <c:pt idx="213">
                  <c:v>24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4</c:v>
                </c:pt>
                <c:pt idx="218">
                  <c:v>24</c:v>
                </c:pt>
                <c:pt idx="219">
                  <c:v>24</c:v>
                </c:pt>
                <c:pt idx="220">
                  <c:v>24</c:v>
                </c:pt>
                <c:pt idx="221">
                  <c:v>24</c:v>
                </c:pt>
                <c:pt idx="222">
                  <c:v>24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  <c:pt idx="230">
                  <c:v>25</c:v>
                </c:pt>
                <c:pt idx="231">
                  <c:v>25</c:v>
                </c:pt>
                <c:pt idx="232">
                  <c:v>25</c:v>
                </c:pt>
                <c:pt idx="233">
                  <c:v>25</c:v>
                </c:pt>
                <c:pt idx="234">
                  <c:v>25</c:v>
                </c:pt>
                <c:pt idx="235">
                  <c:v>25</c:v>
                </c:pt>
                <c:pt idx="236">
                  <c:v>26</c:v>
                </c:pt>
                <c:pt idx="237">
                  <c:v>26</c:v>
                </c:pt>
                <c:pt idx="238">
                  <c:v>26</c:v>
                </c:pt>
                <c:pt idx="239">
                  <c:v>26</c:v>
                </c:pt>
                <c:pt idx="240">
                  <c:v>26</c:v>
                </c:pt>
                <c:pt idx="241">
                  <c:v>26</c:v>
                </c:pt>
                <c:pt idx="242">
                  <c:v>26</c:v>
                </c:pt>
                <c:pt idx="243">
                  <c:v>26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7</c:v>
                </c:pt>
                <c:pt idx="249">
                  <c:v>27</c:v>
                </c:pt>
                <c:pt idx="250">
                  <c:v>27</c:v>
                </c:pt>
                <c:pt idx="251">
                  <c:v>27</c:v>
                </c:pt>
                <c:pt idx="252">
                  <c:v>27</c:v>
                </c:pt>
                <c:pt idx="253">
                  <c:v>27</c:v>
                </c:pt>
                <c:pt idx="254">
                  <c:v>27</c:v>
                </c:pt>
                <c:pt idx="255">
                  <c:v>27</c:v>
                </c:pt>
                <c:pt idx="256">
                  <c:v>27</c:v>
                </c:pt>
                <c:pt idx="257">
                  <c:v>27</c:v>
                </c:pt>
                <c:pt idx="258">
                  <c:v>27</c:v>
                </c:pt>
                <c:pt idx="259">
                  <c:v>27</c:v>
                </c:pt>
                <c:pt idx="260">
                  <c:v>27</c:v>
                </c:pt>
                <c:pt idx="261">
                  <c:v>27</c:v>
                </c:pt>
                <c:pt idx="262">
                  <c:v>28</c:v>
                </c:pt>
                <c:pt idx="263">
                  <c:v>28</c:v>
                </c:pt>
                <c:pt idx="264">
                  <c:v>28</c:v>
                </c:pt>
                <c:pt idx="265">
                  <c:v>28</c:v>
                </c:pt>
                <c:pt idx="266">
                  <c:v>28</c:v>
                </c:pt>
                <c:pt idx="267">
                  <c:v>28</c:v>
                </c:pt>
                <c:pt idx="268">
                  <c:v>28</c:v>
                </c:pt>
                <c:pt idx="269">
                  <c:v>28</c:v>
                </c:pt>
                <c:pt idx="270">
                  <c:v>28</c:v>
                </c:pt>
                <c:pt idx="271">
                  <c:v>28</c:v>
                </c:pt>
                <c:pt idx="272">
                  <c:v>28</c:v>
                </c:pt>
                <c:pt idx="273">
                  <c:v>28</c:v>
                </c:pt>
                <c:pt idx="274">
                  <c:v>28</c:v>
                </c:pt>
                <c:pt idx="275">
                  <c:v>28</c:v>
                </c:pt>
                <c:pt idx="276">
                  <c:v>29</c:v>
                </c:pt>
                <c:pt idx="277">
                  <c:v>29</c:v>
                </c:pt>
                <c:pt idx="278">
                  <c:v>29</c:v>
                </c:pt>
                <c:pt idx="279">
                  <c:v>29</c:v>
                </c:pt>
                <c:pt idx="280">
                  <c:v>29</c:v>
                </c:pt>
                <c:pt idx="281">
                  <c:v>29</c:v>
                </c:pt>
                <c:pt idx="282">
                  <c:v>29</c:v>
                </c:pt>
                <c:pt idx="283">
                  <c:v>29</c:v>
                </c:pt>
                <c:pt idx="284">
                  <c:v>29</c:v>
                </c:pt>
                <c:pt idx="285">
                  <c:v>29</c:v>
                </c:pt>
                <c:pt idx="286">
                  <c:v>29</c:v>
                </c:pt>
                <c:pt idx="287">
                  <c:v>29</c:v>
                </c:pt>
                <c:pt idx="288">
                  <c:v>29</c:v>
                </c:pt>
                <c:pt idx="289">
                  <c:v>30</c:v>
                </c:pt>
                <c:pt idx="290">
                  <c:v>30</c:v>
                </c:pt>
                <c:pt idx="291">
                  <c:v>30</c:v>
                </c:pt>
                <c:pt idx="292">
                  <c:v>30</c:v>
                </c:pt>
                <c:pt idx="293">
                  <c:v>30</c:v>
                </c:pt>
                <c:pt idx="294">
                  <c:v>30</c:v>
                </c:pt>
                <c:pt idx="295">
                  <c:v>30</c:v>
                </c:pt>
                <c:pt idx="296">
                  <c:v>30</c:v>
                </c:pt>
                <c:pt idx="297">
                  <c:v>30</c:v>
                </c:pt>
                <c:pt idx="298">
                  <c:v>30</c:v>
                </c:pt>
              </c:numCache>
            </c:numRef>
          </c:xVal>
          <c:yVal>
            <c:numRef>
              <c:f>Fit_3!$F$17:$F$315</c:f>
              <c:numCache>
                <c:formatCode>General</c:formatCode>
                <c:ptCount val="299"/>
                <c:pt idx="0">
                  <c:v>0.0361347</c:v>
                </c:pt>
                <c:pt idx="1">
                  <c:v>0.0766258</c:v>
                </c:pt>
                <c:pt idx="2">
                  <c:v>1.12469</c:v>
                </c:pt>
                <c:pt idx="3">
                  <c:v>0.00641251</c:v>
                </c:pt>
                <c:pt idx="4">
                  <c:v>-0.0434475</c:v>
                </c:pt>
                <c:pt idx="5">
                  <c:v>-0.0448265</c:v>
                </c:pt>
                <c:pt idx="6">
                  <c:v>6.48499E-005</c:v>
                </c:pt>
                <c:pt idx="7">
                  <c:v>0.00179672</c:v>
                </c:pt>
                <c:pt idx="8">
                  <c:v>0.012516</c:v>
                </c:pt>
                <c:pt idx="9">
                  <c:v>0.00667191</c:v>
                </c:pt>
                <c:pt idx="10">
                  <c:v>0.00111771</c:v>
                </c:pt>
                <c:pt idx="11">
                  <c:v>0.00111771</c:v>
                </c:pt>
                <c:pt idx="12">
                  <c:v>0.0283089</c:v>
                </c:pt>
                <c:pt idx="13">
                  <c:v>0.00996971</c:v>
                </c:pt>
                <c:pt idx="14">
                  <c:v>0.0121727</c:v>
                </c:pt>
                <c:pt idx="15">
                  <c:v>0.0214577</c:v>
                </c:pt>
                <c:pt idx="16">
                  <c:v>0.00390816</c:v>
                </c:pt>
                <c:pt idx="17">
                  <c:v>-0.0100918</c:v>
                </c:pt>
                <c:pt idx="18">
                  <c:v>-0.00264931</c:v>
                </c:pt>
                <c:pt idx="19">
                  <c:v>-0.0608902</c:v>
                </c:pt>
                <c:pt idx="20">
                  <c:v>4.44801</c:v>
                </c:pt>
                <c:pt idx="21">
                  <c:v>0.00510406</c:v>
                </c:pt>
                <c:pt idx="22">
                  <c:v>0.0203514</c:v>
                </c:pt>
                <c:pt idx="23">
                  <c:v>0.00547791</c:v>
                </c:pt>
                <c:pt idx="24">
                  <c:v>0.0122719</c:v>
                </c:pt>
                <c:pt idx="25">
                  <c:v>-0.112854</c:v>
                </c:pt>
                <c:pt idx="26">
                  <c:v>-0.0494938</c:v>
                </c:pt>
                <c:pt idx="27">
                  <c:v>-0.0623226</c:v>
                </c:pt>
                <c:pt idx="28">
                  <c:v>-0.177496</c:v>
                </c:pt>
                <c:pt idx="29">
                  <c:v>0.0051918</c:v>
                </c:pt>
                <c:pt idx="30">
                  <c:v>-0.00348282</c:v>
                </c:pt>
                <c:pt idx="31">
                  <c:v>-0.000934601</c:v>
                </c:pt>
                <c:pt idx="32">
                  <c:v>-0.00606918</c:v>
                </c:pt>
                <c:pt idx="33">
                  <c:v>0.0039978</c:v>
                </c:pt>
                <c:pt idx="34">
                  <c:v>0.0297585</c:v>
                </c:pt>
                <c:pt idx="35">
                  <c:v>-0.00140572</c:v>
                </c:pt>
                <c:pt idx="36">
                  <c:v>0.0640297</c:v>
                </c:pt>
                <c:pt idx="37">
                  <c:v>-0.0369053</c:v>
                </c:pt>
                <c:pt idx="38">
                  <c:v>-0.00762558</c:v>
                </c:pt>
                <c:pt idx="39">
                  <c:v>-0.0788803</c:v>
                </c:pt>
                <c:pt idx="40">
                  <c:v>0.101423</c:v>
                </c:pt>
                <c:pt idx="41">
                  <c:v>0.000392914</c:v>
                </c:pt>
                <c:pt idx="42">
                  <c:v>-0.00437927</c:v>
                </c:pt>
                <c:pt idx="43">
                  <c:v>-0.00806046</c:v>
                </c:pt>
                <c:pt idx="44">
                  <c:v>-0.00751114</c:v>
                </c:pt>
                <c:pt idx="45">
                  <c:v>-0.0182838</c:v>
                </c:pt>
                <c:pt idx="46">
                  <c:v>0.00715256</c:v>
                </c:pt>
                <c:pt idx="47">
                  <c:v>0.00764465</c:v>
                </c:pt>
                <c:pt idx="48">
                  <c:v>0.0116024</c:v>
                </c:pt>
                <c:pt idx="49">
                  <c:v>0.00866508</c:v>
                </c:pt>
                <c:pt idx="50">
                  <c:v>0.0132351</c:v>
                </c:pt>
                <c:pt idx="51">
                  <c:v>-0.00276566</c:v>
                </c:pt>
                <c:pt idx="52">
                  <c:v>0.0324764</c:v>
                </c:pt>
                <c:pt idx="53">
                  <c:v>0.0273876</c:v>
                </c:pt>
                <c:pt idx="54">
                  <c:v>0.0231953</c:v>
                </c:pt>
                <c:pt idx="55">
                  <c:v>0.448572</c:v>
                </c:pt>
                <c:pt idx="56">
                  <c:v>0.00387955</c:v>
                </c:pt>
                <c:pt idx="57">
                  <c:v>0.00773239</c:v>
                </c:pt>
                <c:pt idx="58">
                  <c:v>0.0136299</c:v>
                </c:pt>
                <c:pt idx="59">
                  <c:v>0.00288773</c:v>
                </c:pt>
                <c:pt idx="60">
                  <c:v>0.00382614</c:v>
                </c:pt>
                <c:pt idx="61">
                  <c:v>0.00178909</c:v>
                </c:pt>
                <c:pt idx="62">
                  <c:v>0.00699234</c:v>
                </c:pt>
                <c:pt idx="63">
                  <c:v>0.0228882</c:v>
                </c:pt>
                <c:pt idx="64">
                  <c:v>-0.0130672</c:v>
                </c:pt>
                <c:pt idx="65">
                  <c:v>-0.00704193</c:v>
                </c:pt>
                <c:pt idx="66">
                  <c:v>-0.0694485</c:v>
                </c:pt>
                <c:pt idx="67">
                  <c:v>0.00203323</c:v>
                </c:pt>
                <c:pt idx="68">
                  <c:v>0.00141525</c:v>
                </c:pt>
                <c:pt idx="69">
                  <c:v>0.00686264</c:v>
                </c:pt>
                <c:pt idx="70">
                  <c:v>0.0179138</c:v>
                </c:pt>
                <c:pt idx="71">
                  <c:v>-0.00561905</c:v>
                </c:pt>
                <c:pt idx="72">
                  <c:v>0.0167313</c:v>
                </c:pt>
                <c:pt idx="73">
                  <c:v>0.00620461</c:v>
                </c:pt>
                <c:pt idx="74">
                  <c:v>0.00377274</c:v>
                </c:pt>
                <c:pt idx="75">
                  <c:v>0.0162811</c:v>
                </c:pt>
                <c:pt idx="76">
                  <c:v>0.0133266</c:v>
                </c:pt>
                <c:pt idx="77">
                  <c:v>0.149155</c:v>
                </c:pt>
                <c:pt idx="78">
                  <c:v>0.000564575</c:v>
                </c:pt>
                <c:pt idx="79">
                  <c:v>0.00157166</c:v>
                </c:pt>
                <c:pt idx="80">
                  <c:v>0.0104561</c:v>
                </c:pt>
                <c:pt idx="81">
                  <c:v>0.0191154</c:v>
                </c:pt>
                <c:pt idx="82">
                  <c:v>0.00994492</c:v>
                </c:pt>
                <c:pt idx="83">
                  <c:v>0.00094986</c:v>
                </c:pt>
                <c:pt idx="84">
                  <c:v>0.00753784</c:v>
                </c:pt>
                <c:pt idx="85">
                  <c:v>0.00750923</c:v>
                </c:pt>
                <c:pt idx="86">
                  <c:v>-0.01091</c:v>
                </c:pt>
                <c:pt idx="87">
                  <c:v>0.0101013</c:v>
                </c:pt>
                <c:pt idx="88">
                  <c:v>0.0328808</c:v>
                </c:pt>
                <c:pt idx="89">
                  <c:v>1.04053</c:v>
                </c:pt>
                <c:pt idx="90">
                  <c:v>0.00990295</c:v>
                </c:pt>
                <c:pt idx="91">
                  <c:v>-0.00169754</c:v>
                </c:pt>
                <c:pt idx="92">
                  <c:v>-0.0054245</c:v>
                </c:pt>
                <c:pt idx="93">
                  <c:v>-0.00543594</c:v>
                </c:pt>
                <c:pt idx="94">
                  <c:v>0.012104</c:v>
                </c:pt>
                <c:pt idx="95">
                  <c:v>0.0176315</c:v>
                </c:pt>
                <c:pt idx="96">
                  <c:v>0.0321617</c:v>
                </c:pt>
                <c:pt idx="97">
                  <c:v>-0.00407028</c:v>
                </c:pt>
                <c:pt idx="98">
                  <c:v>0.0079689</c:v>
                </c:pt>
                <c:pt idx="99">
                  <c:v>0.00417328</c:v>
                </c:pt>
                <c:pt idx="100">
                  <c:v>0.000448227</c:v>
                </c:pt>
                <c:pt idx="101">
                  <c:v>0.0130787</c:v>
                </c:pt>
                <c:pt idx="102">
                  <c:v>-0.730371</c:v>
                </c:pt>
                <c:pt idx="103">
                  <c:v>0.300507</c:v>
                </c:pt>
                <c:pt idx="104">
                  <c:v>0.0171165</c:v>
                </c:pt>
                <c:pt idx="105">
                  <c:v>-0.0205917</c:v>
                </c:pt>
                <c:pt idx="106">
                  <c:v>0.00549698</c:v>
                </c:pt>
                <c:pt idx="107">
                  <c:v>-0.0035553</c:v>
                </c:pt>
                <c:pt idx="108">
                  <c:v>0.00355148</c:v>
                </c:pt>
                <c:pt idx="109">
                  <c:v>-0.00236702</c:v>
                </c:pt>
                <c:pt idx="110">
                  <c:v>0.000686646</c:v>
                </c:pt>
                <c:pt idx="111">
                  <c:v>0.00147438</c:v>
                </c:pt>
                <c:pt idx="112">
                  <c:v>-0.00778198</c:v>
                </c:pt>
                <c:pt idx="113">
                  <c:v>-0.00200844</c:v>
                </c:pt>
                <c:pt idx="114">
                  <c:v>0.00514412</c:v>
                </c:pt>
                <c:pt idx="115">
                  <c:v>-0.0699196</c:v>
                </c:pt>
                <c:pt idx="116">
                  <c:v>0.000190735</c:v>
                </c:pt>
                <c:pt idx="117">
                  <c:v>0.00813293</c:v>
                </c:pt>
                <c:pt idx="118">
                  <c:v>0.0134239</c:v>
                </c:pt>
                <c:pt idx="119">
                  <c:v>0.00149918</c:v>
                </c:pt>
                <c:pt idx="120">
                  <c:v>0.00857925</c:v>
                </c:pt>
                <c:pt idx="121">
                  <c:v>0.00941086</c:v>
                </c:pt>
                <c:pt idx="122">
                  <c:v>0.00144577</c:v>
                </c:pt>
                <c:pt idx="123">
                  <c:v>0.00949287</c:v>
                </c:pt>
                <c:pt idx="124">
                  <c:v>0.0032444</c:v>
                </c:pt>
                <c:pt idx="125">
                  <c:v>0.00806808</c:v>
                </c:pt>
                <c:pt idx="126">
                  <c:v>0.0203667</c:v>
                </c:pt>
                <c:pt idx="127">
                  <c:v>0.0647507</c:v>
                </c:pt>
                <c:pt idx="128">
                  <c:v>-0.339996</c:v>
                </c:pt>
                <c:pt idx="129">
                  <c:v>0.0220451</c:v>
                </c:pt>
                <c:pt idx="130">
                  <c:v>0.0186005</c:v>
                </c:pt>
                <c:pt idx="131">
                  <c:v>-0.00627136</c:v>
                </c:pt>
                <c:pt idx="132">
                  <c:v>-0.00277328</c:v>
                </c:pt>
                <c:pt idx="133">
                  <c:v>0.014389</c:v>
                </c:pt>
                <c:pt idx="134">
                  <c:v>-0.000402451</c:v>
                </c:pt>
                <c:pt idx="135">
                  <c:v>0.0103722</c:v>
                </c:pt>
                <c:pt idx="136">
                  <c:v>0.00436592</c:v>
                </c:pt>
                <c:pt idx="137">
                  <c:v>-0.000793457</c:v>
                </c:pt>
                <c:pt idx="138">
                  <c:v>0.00591469</c:v>
                </c:pt>
                <c:pt idx="139">
                  <c:v>0.0163383</c:v>
                </c:pt>
                <c:pt idx="140">
                  <c:v>0.031805</c:v>
                </c:pt>
                <c:pt idx="141">
                  <c:v>-0.00707436</c:v>
                </c:pt>
                <c:pt idx="142">
                  <c:v>-0.00584602</c:v>
                </c:pt>
                <c:pt idx="143">
                  <c:v>0.00454712</c:v>
                </c:pt>
                <c:pt idx="144">
                  <c:v>0.00300598</c:v>
                </c:pt>
                <c:pt idx="145">
                  <c:v>0.0406647</c:v>
                </c:pt>
                <c:pt idx="146">
                  <c:v>0.00810242</c:v>
                </c:pt>
                <c:pt idx="147">
                  <c:v>0.011898</c:v>
                </c:pt>
                <c:pt idx="148">
                  <c:v>0.0213852</c:v>
                </c:pt>
                <c:pt idx="149">
                  <c:v>0.0154552</c:v>
                </c:pt>
                <c:pt idx="150">
                  <c:v>0.00667953</c:v>
                </c:pt>
                <c:pt idx="151">
                  <c:v>0.00394249</c:v>
                </c:pt>
                <c:pt idx="152">
                  <c:v>0.0277863</c:v>
                </c:pt>
                <c:pt idx="153">
                  <c:v>0.0288868</c:v>
                </c:pt>
                <c:pt idx="154">
                  <c:v>-0.00855446</c:v>
                </c:pt>
                <c:pt idx="155">
                  <c:v>0.00325012</c:v>
                </c:pt>
                <c:pt idx="156">
                  <c:v>0.00218964</c:v>
                </c:pt>
                <c:pt idx="157">
                  <c:v>0.00318909</c:v>
                </c:pt>
                <c:pt idx="158">
                  <c:v>0.326883</c:v>
                </c:pt>
                <c:pt idx="159">
                  <c:v>0.0044651</c:v>
                </c:pt>
                <c:pt idx="160">
                  <c:v>-0.00447845</c:v>
                </c:pt>
                <c:pt idx="161">
                  <c:v>0.00891876</c:v>
                </c:pt>
                <c:pt idx="162">
                  <c:v>0.00247574</c:v>
                </c:pt>
                <c:pt idx="163">
                  <c:v>-0.00581932</c:v>
                </c:pt>
                <c:pt idx="164">
                  <c:v>0.00160408</c:v>
                </c:pt>
                <c:pt idx="165">
                  <c:v>-0.0128193</c:v>
                </c:pt>
                <c:pt idx="166">
                  <c:v>0.0813847</c:v>
                </c:pt>
                <c:pt idx="167">
                  <c:v>-0.00733948</c:v>
                </c:pt>
                <c:pt idx="168">
                  <c:v>0.000595093</c:v>
                </c:pt>
                <c:pt idx="169">
                  <c:v>0.00435257</c:v>
                </c:pt>
                <c:pt idx="170">
                  <c:v>0.0088501</c:v>
                </c:pt>
                <c:pt idx="171">
                  <c:v>0.00416946</c:v>
                </c:pt>
                <c:pt idx="172">
                  <c:v>-0.0073967</c:v>
                </c:pt>
                <c:pt idx="173">
                  <c:v>-0.00211334</c:v>
                </c:pt>
                <c:pt idx="174">
                  <c:v>-0.01054</c:v>
                </c:pt>
                <c:pt idx="175">
                  <c:v>0.000167847</c:v>
                </c:pt>
                <c:pt idx="176">
                  <c:v>-0.0284348</c:v>
                </c:pt>
                <c:pt idx="177">
                  <c:v>-0.014883</c:v>
                </c:pt>
                <c:pt idx="178">
                  <c:v>0.026123</c:v>
                </c:pt>
                <c:pt idx="179">
                  <c:v>-0.00571251</c:v>
                </c:pt>
                <c:pt idx="180">
                  <c:v>-0.439852</c:v>
                </c:pt>
                <c:pt idx="181">
                  <c:v>-0.00905228</c:v>
                </c:pt>
                <c:pt idx="182">
                  <c:v>0.0138397</c:v>
                </c:pt>
                <c:pt idx="183">
                  <c:v>-0.012867</c:v>
                </c:pt>
                <c:pt idx="184">
                  <c:v>-0.0104408</c:v>
                </c:pt>
                <c:pt idx="185">
                  <c:v>-0.0877151</c:v>
                </c:pt>
                <c:pt idx="186">
                  <c:v>-0.074131</c:v>
                </c:pt>
                <c:pt idx="187">
                  <c:v>-0.0583687</c:v>
                </c:pt>
                <c:pt idx="188">
                  <c:v>-0.142368</c:v>
                </c:pt>
                <c:pt idx="189">
                  <c:v>-0.131218</c:v>
                </c:pt>
                <c:pt idx="190">
                  <c:v>-0.0486088</c:v>
                </c:pt>
                <c:pt idx="191">
                  <c:v>-0.0455914</c:v>
                </c:pt>
                <c:pt idx="192">
                  <c:v>-0.0357723</c:v>
                </c:pt>
                <c:pt idx="193">
                  <c:v>0.0111961</c:v>
                </c:pt>
                <c:pt idx="194">
                  <c:v>0.0125809</c:v>
                </c:pt>
                <c:pt idx="195">
                  <c:v>0.00938034</c:v>
                </c:pt>
                <c:pt idx="196">
                  <c:v>0.0338459</c:v>
                </c:pt>
                <c:pt idx="197">
                  <c:v>-0.00823021</c:v>
                </c:pt>
                <c:pt idx="198">
                  <c:v>0.00949478</c:v>
                </c:pt>
                <c:pt idx="199">
                  <c:v>0.00780487</c:v>
                </c:pt>
                <c:pt idx="200">
                  <c:v>0.00525856</c:v>
                </c:pt>
                <c:pt idx="201">
                  <c:v>0.161123</c:v>
                </c:pt>
                <c:pt idx="202">
                  <c:v>0.00295258</c:v>
                </c:pt>
                <c:pt idx="203">
                  <c:v>-0.00222778</c:v>
                </c:pt>
                <c:pt idx="204">
                  <c:v>0.0016861</c:v>
                </c:pt>
                <c:pt idx="205">
                  <c:v>-0.0940514</c:v>
                </c:pt>
                <c:pt idx="206">
                  <c:v>-0.0302563</c:v>
                </c:pt>
                <c:pt idx="207">
                  <c:v>-0.0412407</c:v>
                </c:pt>
                <c:pt idx="208">
                  <c:v>-0.0132008</c:v>
                </c:pt>
                <c:pt idx="209">
                  <c:v>0.00322151</c:v>
                </c:pt>
                <c:pt idx="210">
                  <c:v>-0.0856495</c:v>
                </c:pt>
                <c:pt idx="211">
                  <c:v>-0.0714302</c:v>
                </c:pt>
                <c:pt idx="212">
                  <c:v>0.00119019</c:v>
                </c:pt>
                <c:pt idx="213">
                  <c:v>-0.00769424</c:v>
                </c:pt>
                <c:pt idx="214">
                  <c:v>-0.00383377</c:v>
                </c:pt>
                <c:pt idx="215">
                  <c:v>-0.0495491</c:v>
                </c:pt>
                <c:pt idx="216">
                  <c:v>-0.113914</c:v>
                </c:pt>
                <c:pt idx="217">
                  <c:v>-0.0840988</c:v>
                </c:pt>
                <c:pt idx="218">
                  <c:v>-0.0354023</c:v>
                </c:pt>
                <c:pt idx="219">
                  <c:v>-0.0931034</c:v>
                </c:pt>
                <c:pt idx="220">
                  <c:v>-0.317533</c:v>
                </c:pt>
                <c:pt idx="221">
                  <c:v>-0.827271</c:v>
                </c:pt>
                <c:pt idx="222">
                  <c:v>-0.190659</c:v>
                </c:pt>
                <c:pt idx="223">
                  <c:v>0.00492859</c:v>
                </c:pt>
                <c:pt idx="224">
                  <c:v>-0.00977707</c:v>
                </c:pt>
                <c:pt idx="225">
                  <c:v>-0.0693817</c:v>
                </c:pt>
                <c:pt idx="226">
                  <c:v>-0.0278587</c:v>
                </c:pt>
                <c:pt idx="227">
                  <c:v>-0.0289154</c:v>
                </c:pt>
                <c:pt idx="228">
                  <c:v>-0.0199356</c:v>
                </c:pt>
                <c:pt idx="229">
                  <c:v>-0.00935745</c:v>
                </c:pt>
                <c:pt idx="230">
                  <c:v>-0.036026</c:v>
                </c:pt>
                <c:pt idx="231">
                  <c:v>-0.0393105</c:v>
                </c:pt>
                <c:pt idx="232">
                  <c:v>-0.10673</c:v>
                </c:pt>
                <c:pt idx="233">
                  <c:v>-0.0587425</c:v>
                </c:pt>
                <c:pt idx="234">
                  <c:v>-0.143946</c:v>
                </c:pt>
                <c:pt idx="235">
                  <c:v>0.47378</c:v>
                </c:pt>
                <c:pt idx="236">
                  <c:v>0.000762939</c:v>
                </c:pt>
                <c:pt idx="237">
                  <c:v>0.0102959</c:v>
                </c:pt>
                <c:pt idx="238">
                  <c:v>0.00572586</c:v>
                </c:pt>
                <c:pt idx="239">
                  <c:v>0.000904083</c:v>
                </c:pt>
                <c:pt idx="240">
                  <c:v>-0.0300026</c:v>
                </c:pt>
                <c:pt idx="241">
                  <c:v>-0.00550461</c:v>
                </c:pt>
                <c:pt idx="242">
                  <c:v>-0.00211525</c:v>
                </c:pt>
                <c:pt idx="243">
                  <c:v>-0.0143852</c:v>
                </c:pt>
                <c:pt idx="244">
                  <c:v>-0.00604057</c:v>
                </c:pt>
                <c:pt idx="245">
                  <c:v>0.00980949</c:v>
                </c:pt>
                <c:pt idx="246">
                  <c:v>-0.102139</c:v>
                </c:pt>
                <c:pt idx="247">
                  <c:v>-0.00351143</c:v>
                </c:pt>
                <c:pt idx="248">
                  <c:v>0.00148392</c:v>
                </c:pt>
                <c:pt idx="249">
                  <c:v>-0.000442505</c:v>
                </c:pt>
                <c:pt idx="250">
                  <c:v>-0.0138245</c:v>
                </c:pt>
                <c:pt idx="251">
                  <c:v>0.00685883</c:v>
                </c:pt>
                <c:pt idx="252">
                  <c:v>0.00171661</c:v>
                </c:pt>
                <c:pt idx="253">
                  <c:v>0.00151062</c:v>
                </c:pt>
                <c:pt idx="254">
                  <c:v>0.00466156</c:v>
                </c:pt>
                <c:pt idx="255">
                  <c:v>0.0071907</c:v>
                </c:pt>
                <c:pt idx="256">
                  <c:v>0.0164185</c:v>
                </c:pt>
                <c:pt idx="257">
                  <c:v>-0.00427246</c:v>
                </c:pt>
                <c:pt idx="258">
                  <c:v>0.00893974</c:v>
                </c:pt>
                <c:pt idx="259">
                  <c:v>-0.0318012</c:v>
                </c:pt>
                <c:pt idx="260">
                  <c:v>-0.243961</c:v>
                </c:pt>
                <c:pt idx="261">
                  <c:v>-0.00354004</c:v>
                </c:pt>
                <c:pt idx="262">
                  <c:v>3.8147E-005</c:v>
                </c:pt>
                <c:pt idx="263">
                  <c:v>0.00087738</c:v>
                </c:pt>
                <c:pt idx="264">
                  <c:v>0.00780869</c:v>
                </c:pt>
                <c:pt idx="265">
                  <c:v>0.0368309</c:v>
                </c:pt>
                <c:pt idx="266">
                  <c:v>0.0214043</c:v>
                </c:pt>
                <c:pt idx="267">
                  <c:v>0.00370407</c:v>
                </c:pt>
                <c:pt idx="268">
                  <c:v>0.0169334</c:v>
                </c:pt>
                <c:pt idx="269">
                  <c:v>0.017189</c:v>
                </c:pt>
                <c:pt idx="270">
                  <c:v>-0.0020752</c:v>
                </c:pt>
                <c:pt idx="271">
                  <c:v>0.0129261</c:v>
                </c:pt>
                <c:pt idx="272">
                  <c:v>0.0297928</c:v>
                </c:pt>
                <c:pt idx="273">
                  <c:v>0.0377846</c:v>
                </c:pt>
                <c:pt idx="274">
                  <c:v>-0.0400677</c:v>
                </c:pt>
                <c:pt idx="275">
                  <c:v>-0.00228119</c:v>
                </c:pt>
                <c:pt idx="276">
                  <c:v>-0.00231171</c:v>
                </c:pt>
                <c:pt idx="277">
                  <c:v>-0.000133514</c:v>
                </c:pt>
                <c:pt idx="278">
                  <c:v>0.00426483</c:v>
                </c:pt>
                <c:pt idx="279">
                  <c:v>0.000572205</c:v>
                </c:pt>
                <c:pt idx="280">
                  <c:v>0.00123215</c:v>
                </c:pt>
                <c:pt idx="281">
                  <c:v>0.0082016</c:v>
                </c:pt>
                <c:pt idx="282">
                  <c:v>0.00111389</c:v>
                </c:pt>
                <c:pt idx="283">
                  <c:v>0.00105095</c:v>
                </c:pt>
                <c:pt idx="284">
                  <c:v>0.0201607</c:v>
                </c:pt>
                <c:pt idx="285">
                  <c:v>0.00302315</c:v>
                </c:pt>
                <c:pt idx="286">
                  <c:v>0.0346737</c:v>
                </c:pt>
                <c:pt idx="287">
                  <c:v>-0.010561</c:v>
                </c:pt>
                <c:pt idx="288">
                  <c:v>-0.00270653</c:v>
                </c:pt>
                <c:pt idx="289">
                  <c:v>-0.000812531</c:v>
                </c:pt>
                <c:pt idx="290">
                  <c:v>-0.00166321</c:v>
                </c:pt>
                <c:pt idx="291">
                  <c:v>-0.0022049</c:v>
                </c:pt>
                <c:pt idx="292">
                  <c:v>-0.00181007</c:v>
                </c:pt>
                <c:pt idx="293">
                  <c:v>0.0322247</c:v>
                </c:pt>
                <c:pt idx="294">
                  <c:v>0.061697</c:v>
                </c:pt>
                <c:pt idx="295">
                  <c:v>0.0210209</c:v>
                </c:pt>
                <c:pt idx="296">
                  <c:v>0.0479488</c:v>
                </c:pt>
                <c:pt idx="297">
                  <c:v>-0.00259209</c:v>
                </c:pt>
                <c:pt idx="298">
                  <c:v>-0.003116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315</c:f>
              <c:numCache>
                <c:formatCode>General</c:formatCode>
                <c:ptCount val="299"/>
                <c:pt idx="0">
                  <c:v>4</c:v>
                </c:pt>
                <c:pt idx="1">
                  <c:v>4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14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5</c:v>
                </c:pt>
                <c:pt idx="15">
                  <c:v>25</c:v>
                </c:pt>
                <c:pt idx="16">
                  <c:v>27</c:v>
                </c:pt>
                <c:pt idx="17">
                  <c:v>27</c:v>
                </c:pt>
                <c:pt idx="18">
                  <c:v>27</c:v>
                </c:pt>
                <c:pt idx="19">
                  <c:v>28</c:v>
                </c:pt>
                <c:pt idx="20">
                  <c:v>28</c:v>
                </c:pt>
              </c:numCache>
            </c:numRef>
          </c:xVal>
          <c:yVal>
            <c:numRef>
              <c:f>Fit_3!$K$17:$K$315</c:f>
              <c:numCache>
                <c:formatCode>General</c:formatCode>
                <c:ptCount val="299"/>
                <c:pt idx="0">
                  <c:v>6.48499E-005</c:v>
                </c:pt>
                <c:pt idx="1">
                  <c:v>0.00179672</c:v>
                </c:pt>
                <c:pt idx="2">
                  <c:v>0.000392914</c:v>
                </c:pt>
                <c:pt idx="3">
                  <c:v>-0.00437927</c:v>
                </c:pt>
                <c:pt idx="4">
                  <c:v>-0.00806046</c:v>
                </c:pt>
                <c:pt idx="5">
                  <c:v>0.00387955</c:v>
                </c:pt>
                <c:pt idx="6">
                  <c:v>0.00203323</c:v>
                </c:pt>
                <c:pt idx="7">
                  <c:v>0.00141525</c:v>
                </c:pt>
                <c:pt idx="8">
                  <c:v>0.000564575</c:v>
                </c:pt>
                <c:pt idx="9">
                  <c:v>0.00157166</c:v>
                </c:pt>
                <c:pt idx="10">
                  <c:v>0.000190735</c:v>
                </c:pt>
                <c:pt idx="11">
                  <c:v>0.000595093</c:v>
                </c:pt>
                <c:pt idx="12">
                  <c:v>0.00435257</c:v>
                </c:pt>
                <c:pt idx="13">
                  <c:v>0.0088501</c:v>
                </c:pt>
                <c:pt idx="14">
                  <c:v>0.00492859</c:v>
                </c:pt>
                <c:pt idx="15">
                  <c:v>-0.00977707</c:v>
                </c:pt>
                <c:pt idx="16">
                  <c:v>0.00148392</c:v>
                </c:pt>
                <c:pt idx="17">
                  <c:v>-0.000442505</c:v>
                </c:pt>
                <c:pt idx="18">
                  <c:v>-0.0138245</c:v>
                </c:pt>
                <c:pt idx="19">
                  <c:v>3.8147E-005</c:v>
                </c:pt>
                <c:pt idx="20">
                  <c:v>0.00087738</c:v>
                </c:pt>
              </c:numCache>
            </c:numRef>
          </c:yVal>
          <c:smooth val="0"/>
        </c:ser>
        <c:axId val="44890713"/>
        <c:axId val="31464785"/>
      </c:scatterChart>
      <c:valAx>
        <c:axId val="44890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23050334845539"/>
              <c:y val="0.60313515580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64785"/>
        <c:crossesAt val="0"/>
        <c:crossBetween val="midCat"/>
      </c:valAx>
      <c:valAx>
        <c:axId val="31464785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02905754157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907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8034132642039"/>
          <c:y val="0.32332887274581"/>
          <c:w val="0.167682004752646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24 initial comparison excluding P&lt;200 &amp; CTD Sal Std Dev &gt;0.0008psu
(Sal1 - Sal_Bot) vs. File Pair #</a:t>
            </a:r>
          </a:p>
        </c:rich>
      </c:tx>
      <c:layout>
        <c:manualLayout>
          <c:xMode val="edge"/>
          <c:yMode val="edge"/>
          <c:x val="0.0108446748757831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57267571528707"/>
          <c:w val="0.768330092892633"/>
          <c:h val="0.8027783088001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315</c:f>
              <c:numCache>
                <c:formatCode>General</c:formatCode>
                <c:ptCount val="29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6</c:v>
                </c:pt>
                <c:pt idx="139">
                  <c:v>16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8</c:v>
                </c:pt>
                <c:pt idx="157">
                  <c:v>18</c:v>
                </c:pt>
                <c:pt idx="158">
                  <c:v>18</c:v>
                </c:pt>
                <c:pt idx="159">
                  <c:v>18</c:v>
                </c:pt>
                <c:pt idx="160">
                  <c:v>18</c:v>
                </c:pt>
                <c:pt idx="161">
                  <c:v>19</c:v>
                </c:pt>
                <c:pt idx="162">
                  <c:v>19</c:v>
                </c:pt>
                <c:pt idx="163">
                  <c:v>19</c:v>
                </c:pt>
                <c:pt idx="164">
                  <c:v>19</c:v>
                </c:pt>
                <c:pt idx="165">
                  <c:v>19</c:v>
                </c:pt>
                <c:pt idx="166">
                  <c:v>19</c:v>
                </c:pt>
                <c:pt idx="167">
                  <c:v>19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1</c:v>
                </c:pt>
                <c:pt idx="183">
                  <c:v>21</c:v>
                </c:pt>
                <c:pt idx="184">
                  <c:v>21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2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3</c:v>
                </c:pt>
                <c:pt idx="204">
                  <c:v>23</c:v>
                </c:pt>
                <c:pt idx="205">
                  <c:v>23</c:v>
                </c:pt>
                <c:pt idx="206">
                  <c:v>23</c:v>
                </c:pt>
                <c:pt idx="207">
                  <c:v>23</c:v>
                </c:pt>
                <c:pt idx="208">
                  <c:v>23</c:v>
                </c:pt>
                <c:pt idx="209">
                  <c:v>23</c:v>
                </c:pt>
                <c:pt idx="210">
                  <c:v>23</c:v>
                </c:pt>
                <c:pt idx="211">
                  <c:v>23</c:v>
                </c:pt>
                <c:pt idx="212">
                  <c:v>24</c:v>
                </c:pt>
                <c:pt idx="213">
                  <c:v>24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4</c:v>
                </c:pt>
                <c:pt idx="218">
                  <c:v>24</c:v>
                </c:pt>
                <c:pt idx="219">
                  <c:v>24</c:v>
                </c:pt>
                <c:pt idx="220">
                  <c:v>24</c:v>
                </c:pt>
                <c:pt idx="221">
                  <c:v>24</c:v>
                </c:pt>
                <c:pt idx="222">
                  <c:v>24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  <c:pt idx="230">
                  <c:v>25</c:v>
                </c:pt>
                <c:pt idx="231">
                  <c:v>25</c:v>
                </c:pt>
                <c:pt idx="232">
                  <c:v>25</c:v>
                </c:pt>
                <c:pt idx="233">
                  <c:v>25</c:v>
                </c:pt>
                <c:pt idx="234">
                  <c:v>25</c:v>
                </c:pt>
                <c:pt idx="235">
                  <c:v>25</c:v>
                </c:pt>
                <c:pt idx="236">
                  <c:v>26</c:v>
                </c:pt>
                <c:pt idx="237">
                  <c:v>26</c:v>
                </c:pt>
                <c:pt idx="238">
                  <c:v>26</c:v>
                </c:pt>
                <c:pt idx="239">
                  <c:v>26</c:v>
                </c:pt>
                <c:pt idx="240">
                  <c:v>26</c:v>
                </c:pt>
                <c:pt idx="241">
                  <c:v>26</c:v>
                </c:pt>
                <c:pt idx="242">
                  <c:v>26</c:v>
                </c:pt>
                <c:pt idx="243">
                  <c:v>26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7</c:v>
                </c:pt>
                <c:pt idx="249">
                  <c:v>27</c:v>
                </c:pt>
                <c:pt idx="250">
                  <c:v>27</c:v>
                </c:pt>
                <c:pt idx="251">
                  <c:v>27</c:v>
                </c:pt>
                <c:pt idx="252">
                  <c:v>27</c:v>
                </c:pt>
                <c:pt idx="253">
                  <c:v>27</c:v>
                </c:pt>
                <c:pt idx="254">
                  <c:v>27</c:v>
                </c:pt>
                <c:pt idx="255">
                  <c:v>27</c:v>
                </c:pt>
                <c:pt idx="256">
                  <c:v>27</c:v>
                </c:pt>
                <c:pt idx="257">
                  <c:v>27</c:v>
                </c:pt>
                <c:pt idx="258">
                  <c:v>27</c:v>
                </c:pt>
                <c:pt idx="259">
                  <c:v>27</c:v>
                </c:pt>
                <c:pt idx="260">
                  <c:v>27</c:v>
                </c:pt>
                <c:pt idx="261">
                  <c:v>27</c:v>
                </c:pt>
                <c:pt idx="262">
                  <c:v>28</c:v>
                </c:pt>
                <c:pt idx="263">
                  <c:v>28</c:v>
                </c:pt>
                <c:pt idx="264">
                  <c:v>28</c:v>
                </c:pt>
                <c:pt idx="265">
                  <c:v>28</c:v>
                </c:pt>
                <c:pt idx="266">
                  <c:v>28</c:v>
                </c:pt>
                <c:pt idx="267">
                  <c:v>28</c:v>
                </c:pt>
                <c:pt idx="268">
                  <c:v>28</c:v>
                </c:pt>
                <c:pt idx="269">
                  <c:v>28</c:v>
                </c:pt>
                <c:pt idx="270">
                  <c:v>28</c:v>
                </c:pt>
                <c:pt idx="271">
                  <c:v>28</c:v>
                </c:pt>
                <c:pt idx="272">
                  <c:v>28</c:v>
                </c:pt>
                <c:pt idx="273">
                  <c:v>28</c:v>
                </c:pt>
                <c:pt idx="274">
                  <c:v>28</c:v>
                </c:pt>
                <c:pt idx="275">
                  <c:v>28</c:v>
                </c:pt>
                <c:pt idx="276">
                  <c:v>29</c:v>
                </c:pt>
                <c:pt idx="277">
                  <c:v>29</c:v>
                </c:pt>
                <c:pt idx="278">
                  <c:v>29</c:v>
                </c:pt>
                <c:pt idx="279">
                  <c:v>29</c:v>
                </c:pt>
                <c:pt idx="280">
                  <c:v>29</c:v>
                </c:pt>
                <c:pt idx="281">
                  <c:v>29</c:v>
                </c:pt>
                <c:pt idx="282">
                  <c:v>29</c:v>
                </c:pt>
                <c:pt idx="283">
                  <c:v>29</c:v>
                </c:pt>
                <c:pt idx="284">
                  <c:v>29</c:v>
                </c:pt>
                <c:pt idx="285">
                  <c:v>29</c:v>
                </c:pt>
                <c:pt idx="286">
                  <c:v>29</c:v>
                </c:pt>
                <c:pt idx="287">
                  <c:v>29</c:v>
                </c:pt>
                <c:pt idx="288">
                  <c:v>29</c:v>
                </c:pt>
                <c:pt idx="289">
                  <c:v>30</c:v>
                </c:pt>
                <c:pt idx="290">
                  <c:v>30</c:v>
                </c:pt>
                <c:pt idx="291">
                  <c:v>30</c:v>
                </c:pt>
                <c:pt idx="292">
                  <c:v>30</c:v>
                </c:pt>
                <c:pt idx="293">
                  <c:v>30</c:v>
                </c:pt>
                <c:pt idx="294">
                  <c:v>30</c:v>
                </c:pt>
                <c:pt idx="295">
                  <c:v>30</c:v>
                </c:pt>
                <c:pt idx="296">
                  <c:v>30</c:v>
                </c:pt>
                <c:pt idx="297">
                  <c:v>30</c:v>
                </c:pt>
                <c:pt idx="298">
                  <c:v>30</c:v>
                </c:pt>
              </c:numCache>
            </c:numRef>
          </c:xVal>
          <c:yVal>
            <c:numRef>
              <c:f>Fit_4!$F$17:$F$315</c:f>
              <c:numCache>
                <c:formatCode>General</c:formatCode>
                <c:ptCount val="299"/>
                <c:pt idx="0">
                  <c:v>0.0377579</c:v>
                </c:pt>
                <c:pt idx="1">
                  <c:v>0.133299</c:v>
                </c:pt>
                <c:pt idx="2">
                  <c:v>1.15413</c:v>
                </c:pt>
                <c:pt idx="3">
                  <c:v>0.00814629</c:v>
                </c:pt>
                <c:pt idx="4">
                  <c:v>-0.120062</c:v>
                </c:pt>
                <c:pt idx="5">
                  <c:v>0.0660648</c:v>
                </c:pt>
                <c:pt idx="6">
                  <c:v>-0.00229263</c:v>
                </c:pt>
                <c:pt idx="7">
                  <c:v>-0.000270844</c:v>
                </c:pt>
                <c:pt idx="8">
                  <c:v>0.0115967</c:v>
                </c:pt>
                <c:pt idx="9">
                  <c:v>0.00564194</c:v>
                </c:pt>
                <c:pt idx="10">
                  <c:v>2.67029E-005</c:v>
                </c:pt>
                <c:pt idx="11">
                  <c:v>2.67029E-005</c:v>
                </c:pt>
                <c:pt idx="12">
                  <c:v>0.0271759</c:v>
                </c:pt>
                <c:pt idx="13">
                  <c:v>0.00839424</c:v>
                </c:pt>
                <c:pt idx="14">
                  <c:v>0.0104179</c:v>
                </c:pt>
                <c:pt idx="15">
                  <c:v>0.0201225</c:v>
                </c:pt>
                <c:pt idx="16">
                  <c:v>0.00342751</c:v>
                </c:pt>
                <c:pt idx="17">
                  <c:v>-0.0105724</c:v>
                </c:pt>
                <c:pt idx="18">
                  <c:v>-0.00349998</c:v>
                </c:pt>
                <c:pt idx="19">
                  <c:v>-0.0666771</c:v>
                </c:pt>
                <c:pt idx="20">
                  <c:v>4.41826</c:v>
                </c:pt>
                <c:pt idx="21">
                  <c:v>0.00609589</c:v>
                </c:pt>
                <c:pt idx="22">
                  <c:v>0.0199814</c:v>
                </c:pt>
                <c:pt idx="23">
                  <c:v>0.00606728</c:v>
                </c:pt>
                <c:pt idx="24">
                  <c:v>0.0126362</c:v>
                </c:pt>
                <c:pt idx="25">
                  <c:v>-0.111584</c:v>
                </c:pt>
                <c:pt idx="26">
                  <c:v>-0.052639</c:v>
                </c:pt>
                <c:pt idx="27">
                  <c:v>-0.0637608</c:v>
                </c:pt>
                <c:pt idx="28">
                  <c:v>-0.168667</c:v>
                </c:pt>
                <c:pt idx="29">
                  <c:v>0.00650024</c:v>
                </c:pt>
                <c:pt idx="30">
                  <c:v>-0.00405502</c:v>
                </c:pt>
                <c:pt idx="31">
                  <c:v>-0.00164032</c:v>
                </c:pt>
                <c:pt idx="32">
                  <c:v>-0.00696945</c:v>
                </c:pt>
                <c:pt idx="33">
                  <c:v>0.00301361</c:v>
                </c:pt>
                <c:pt idx="34">
                  <c:v>0.0286827</c:v>
                </c:pt>
                <c:pt idx="35">
                  <c:v>-0.00127983</c:v>
                </c:pt>
                <c:pt idx="36">
                  <c:v>0.0636444</c:v>
                </c:pt>
                <c:pt idx="37">
                  <c:v>-0.0355949</c:v>
                </c:pt>
                <c:pt idx="38">
                  <c:v>-0.00740623</c:v>
                </c:pt>
                <c:pt idx="39">
                  <c:v>-0.0801716</c:v>
                </c:pt>
                <c:pt idx="40">
                  <c:v>0.0791054</c:v>
                </c:pt>
                <c:pt idx="41">
                  <c:v>-0.00168991</c:v>
                </c:pt>
                <c:pt idx="42">
                  <c:v>-0.00630569</c:v>
                </c:pt>
                <c:pt idx="43">
                  <c:v>-0.0091095</c:v>
                </c:pt>
                <c:pt idx="44">
                  <c:v>-0.00836945</c:v>
                </c:pt>
                <c:pt idx="45">
                  <c:v>-0.019371</c:v>
                </c:pt>
                <c:pt idx="46">
                  <c:v>0.00612259</c:v>
                </c:pt>
                <c:pt idx="47">
                  <c:v>0.00632858</c:v>
                </c:pt>
                <c:pt idx="48">
                  <c:v>0.0122395</c:v>
                </c:pt>
                <c:pt idx="49">
                  <c:v>0.00962448</c:v>
                </c:pt>
                <c:pt idx="50">
                  <c:v>0.0144634</c:v>
                </c:pt>
                <c:pt idx="51">
                  <c:v>-0.00153732</c:v>
                </c:pt>
                <c:pt idx="52">
                  <c:v>0.0326977</c:v>
                </c:pt>
                <c:pt idx="53">
                  <c:v>0.0280094</c:v>
                </c:pt>
                <c:pt idx="54">
                  <c:v>0.0309105</c:v>
                </c:pt>
                <c:pt idx="55">
                  <c:v>0.653452</c:v>
                </c:pt>
                <c:pt idx="56">
                  <c:v>0.00163269</c:v>
                </c:pt>
                <c:pt idx="57">
                  <c:v>0.00548935</c:v>
                </c:pt>
                <c:pt idx="58">
                  <c:v>0.0131798</c:v>
                </c:pt>
                <c:pt idx="59">
                  <c:v>0.00174332</c:v>
                </c:pt>
                <c:pt idx="60">
                  <c:v>0.00301361</c:v>
                </c:pt>
                <c:pt idx="61">
                  <c:v>0.00030899</c:v>
                </c:pt>
                <c:pt idx="62">
                  <c:v>0.00617599</c:v>
                </c:pt>
                <c:pt idx="63">
                  <c:v>0.0231285</c:v>
                </c:pt>
                <c:pt idx="64">
                  <c:v>-0.013979</c:v>
                </c:pt>
                <c:pt idx="65">
                  <c:v>-0.00938416</c:v>
                </c:pt>
                <c:pt idx="66">
                  <c:v>-0.103973</c:v>
                </c:pt>
                <c:pt idx="67">
                  <c:v>-0.000404358</c:v>
                </c:pt>
                <c:pt idx="68">
                  <c:v>-0.00113297</c:v>
                </c:pt>
                <c:pt idx="69">
                  <c:v>0.004673</c:v>
                </c:pt>
                <c:pt idx="70">
                  <c:v>0.0165215</c:v>
                </c:pt>
                <c:pt idx="71">
                  <c:v>-0.00664139</c:v>
                </c:pt>
                <c:pt idx="72">
                  <c:v>0.0136719</c:v>
                </c:pt>
                <c:pt idx="73">
                  <c:v>0.00491142</c:v>
                </c:pt>
                <c:pt idx="74">
                  <c:v>0.00345802</c:v>
                </c:pt>
                <c:pt idx="75">
                  <c:v>0.0159817</c:v>
                </c:pt>
                <c:pt idx="76">
                  <c:v>0.0125256</c:v>
                </c:pt>
                <c:pt idx="77">
                  <c:v>0.148703</c:v>
                </c:pt>
                <c:pt idx="78">
                  <c:v>-0.00200272</c:v>
                </c:pt>
                <c:pt idx="79">
                  <c:v>-0.00075531</c:v>
                </c:pt>
                <c:pt idx="80">
                  <c:v>0.00860214</c:v>
                </c:pt>
                <c:pt idx="81">
                  <c:v>0.017971</c:v>
                </c:pt>
                <c:pt idx="82">
                  <c:v>0.00921631</c:v>
                </c:pt>
                <c:pt idx="83">
                  <c:v>-0.000442505</c:v>
                </c:pt>
                <c:pt idx="84">
                  <c:v>0.00675583</c:v>
                </c:pt>
                <c:pt idx="85">
                  <c:v>0.00605774</c:v>
                </c:pt>
                <c:pt idx="86">
                  <c:v>-0.010891</c:v>
                </c:pt>
                <c:pt idx="87">
                  <c:v>0.00802422</c:v>
                </c:pt>
                <c:pt idx="88">
                  <c:v>0.0359478</c:v>
                </c:pt>
                <c:pt idx="89">
                  <c:v>1.05449</c:v>
                </c:pt>
                <c:pt idx="90">
                  <c:v>0.0095253</c:v>
                </c:pt>
                <c:pt idx="91">
                  <c:v>-0.00185394</c:v>
                </c:pt>
                <c:pt idx="92">
                  <c:v>-0.00643921</c:v>
                </c:pt>
                <c:pt idx="93">
                  <c:v>-0.00684738</c:v>
                </c:pt>
                <c:pt idx="94">
                  <c:v>0.0130577</c:v>
                </c:pt>
                <c:pt idx="95">
                  <c:v>0.0167084</c:v>
                </c:pt>
                <c:pt idx="96">
                  <c:v>0.0292854</c:v>
                </c:pt>
                <c:pt idx="97">
                  <c:v>-0.00568008</c:v>
                </c:pt>
                <c:pt idx="98">
                  <c:v>0.00725555</c:v>
                </c:pt>
                <c:pt idx="99">
                  <c:v>0.00298691</c:v>
                </c:pt>
                <c:pt idx="100">
                  <c:v>0.00012207</c:v>
                </c:pt>
                <c:pt idx="101">
                  <c:v>0.0132751</c:v>
                </c:pt>
                <c:pt idx="102">
                  <c:v>-0.754402</c:v>
                </c:pt>
                <c:pt idx="103">
                  <c:v>0.345568</c:v>
                </c:pt>
                <c:pt idx="104">
                  <c:v>0.00324059</c:v>
                </c:pt>
                <c:pt idx="105">
                  <c:v>-0.0220032</c:v>
                </c:pt>
                <c:pt idx="106">
                  <c:v>0.00482941</c:v>
                </c:pt>
                <c:pt idx="107">
                  <c:v>-0.00433731</c:v>
                </c:pt>
                <c:pt idx="108">
                  <c:v>0.00336075</c:v>
                </c:pt>
                <c:pt idx="109">
                  <c:v>-0.0032692</c:v>
                </c:pt>
                <c:pt idx="110">
                  <c:v>-0.000627518</c:v>
                </c:pt>
                <c:pt idx="111">
                  <c:v>0.000448227</c:v>
                </c:pt>
                <c:pt idx="112">
                  <c:v>-0.00822639</c:v>
                </c:pt>
                <c:pt idx="113">
                  <c:v>-0.00179291</c:v>
                </c:pt>
                <c:pt idx="114">
                  <c:v>0.00527191</c:v>
                </c:pt>
                <c:pt idx="115">
                  <c:v>-0.0719643</c:v>
                </c:pt>
                <c:pt idx="116">
                  <c:v>-0.00204849</c:v>
                </c:pt>
                <c:pt idx="117">
                  <c:v>0.00617218</c:v>
                </c:pt>
                <c:pt idx="118">
                  <c:v>0.0123596</c:v>
                </c:pt>
                <c:pt idx="119">
                  <c:v>0.000865936</c:v>
                </c:pt>
                <c:pt idx="120">
                  <c:v>0.00868988</c:v>
                </c:pt>
                <c:pt idx="121">
                  <c:v>0.00998306</c:v>
                </c:pt>
                <c:pt idx="122">
                  <c:v>0.000169754</c:v>
                </c:pt>
                <c:pt idx="123">
                  <c:v>0.0102863</c:v>
                </c:pt>
                <c:pt idx="124">
                  <c:v>0.00195694</c:v>
                </c:pt>
                <c:pt idx="125">
                  <c:v>0.00643158</c:v>
                </c:pt>
                <c:pt idx="126">
                  <c:v>0.0188656</c:v>
                </c:pt>
                <c:pt idx="127">
                  <c:v>0.0711269</c:v>
                </c:pt>
                <c:pt idx="128">
                  <c:v>-0.420275</c:v>
                </c:pt>
                <c:pt idx="129">
                  <c:v>0.0203514</c:v>
                </c:pt>
                <c:pt idx="130">
                  <c:v>0.0165081</c:v>
                </c:pt>
                <c:pt idx="131">
                  <c:v>-0.00936508</c:v>
                </c:pt>
                <c:pt idx="132">
                  <c:v>-0.0025444</c:v>
                </c:pt>
                <c:pt idx="133">
                  <c:v>0.0179939</c:v>
                </c:pt>
                <c:pt idx="134">
                  <c:v>-0.000516891</c:v>
                </c:pt>
                <c:pt idx="135">
                  <c:v>0.0093174</c:v>
                </c:pt>
                <c:pt idx="136">
                  <c:v>0.0034771</c:v>
                </c:pt>
                <c:pt idx="137">
                  <c:v>-0.00177574</c:v>
                </c:pt>
                <c:pt idx="138">
                  <c:v>0.00429153</c:v>
                </c:pt>
                <c:pt idx="139">
                  <c:v>0.0166016</c:v>
                </c:pt>
                <c:pt idx="140">
                  <c:v>0.0350132</c:v>
                </c:pt>
                <c:pt idx="141">
                  <c:v>-0.00995827</c:v>
                </c:pt>
                <c:pt idx="142">
                  <c:v>-0.0079937</c:v>
                </c:pt>
                <c:pt idx="143">
                  <c:v>0.00439072</c:v>
                </c:pt>
                <c:pt idx="144">
                  <c:v>0.00178909</c:v>
                </c:pt>
                <c:pt idx="145">
                  <c:v>0.0426941</c:v>
                </c:pt>
                <c:pt idx="146">
                  <c:v>0.00694275</c:v>
                </c:pt>
                <c:pt idx="147">
                  <c:v>0.0110397</c:v>
                </c:pt>
                <c:pt idx="148">
                  <c:v>0.0175476</c:v>
                </c:pt>
                <c:pt idx="149">
                  <c:v>0.012455</c:v>
                </c:pt>
                <c:pt idx="150">
                  <c:v>0.00828171</c:v>
                </c:pt>
                <c:pt idx="151">
                  <c:v>0.00385284</c:v>
                </c:pt>
                <c:pt idx="152">
                  <c:v>0.0281219</c:v>
                </c:pt>
                <c:pt idx="153">
                  <c:v>0.0275497</c:v>
                </c:pt>
                <c:pt idx="154">
                  <c:v>-0.0101757</c:v>
                </c:pt>
                <c:pt idx="155">
                  <c:v>0.00415611</c:v>
                </c:pt>
                <c:pt idx="156">
                  <c:v>0.00362587</c:v>
                </c:pt>
                <c:pt idx="157">
                  <c:v>0.00462532</c:v>
                </c:pt>
                <c:pt idx="158">
                  <c:v>0.319456</c:v>
                </c:pt>
                <c:pt idx="159">
                  <c:v>0.00228882</c:v>
                </c:pt>
                <c:pt idx="160">
                  <c:v>-0.00536728</c:v>
                </c:pt>
                <c:pt idx="161">
                  <c:v>0.00915909</c:v>
                </c:pt>
                <c:pt idx="162">
                  <c:v>0.00445747</c:v>
                </c:pt>
                <c:pt idx="163">
                  <c:v>-0.0044117</c:v>
                </c:pt>
                <c:pt idx="164">
                  <c:v>0.00210762</c:v>
                </c:pt>
                <c:pt idx="165">
                  <c:v>-0.0132866</c:v>
                </c:pt>
                <c:pt idx="166">
                  <c:v>0.104935</c:v>
                </c:pt>
                <c:pt idx="167">
                  <c:v>-0.00874901</c:v>
                </c:pt>
                <c:pt idx="168">
                  <c:v>-0.00213242</c:v>
                </c:pt>
                <c:pt idx="169">
                  <c:v>0.00171661</c:v>
                </c:pt>
                <c:pt idx="170">
                  <c:v>0.00677872</c:v>
                </c:pt>
                <c:pt idx="171">
                  <c:v>0.00387192</c:v>
                </c:pt>
                <c:pt idx="172">
                  <c:v>-0.00903702</c:v>
                </c:pt>
                <c:pt idx="173">
                  <c:v>-0.00310898</c:v>
                </c:pt>
                <c:pt idx="174">
                  <c:v>-0.0127029</c:v>
                </c:pt>
                <c:pt idx="175">
                  <c:v>-0.00114441</c:v>
                </c:pt>
                <c:pt idx="176">
                  <c:v>-0.030014</c:v>
                </c:pt>
                <c:pt idx="177">
                  <c:v>-0.0160637</c:v>
                </c:pt>
                <c:pt idx="178">
                  <c:v>0.0253143</c:v>
                </c:pt>
                <c:pt idx="179">
                  <c:v>-0.00766754</c:v>
                </c:pt>
                <c:pt idx="180">
                  <c:v>-0.438044</c:v>
                </c:pt>
                <c:pt idx="181">
                  <c:v>-0.0104523</c:v>
                </c:pt>
                <c:pt idx="182">
                  <c:v>0.0123978</c:v>
                </c:pt>
                <c:pt idx="183">
                  <c:v>-0.0141907</c:v>
                </c:pt>
                <c:pt idx="184">
                  <c:v>-0.0123825</c:v>
                </c:pt>
                <c:pt idx="185">
                  <c:v>-0.0886536</c:v>
                </c:pt>
                <c:pt idx="186">
                  <c:v>-0.0776253</c:v>
                </c:pt>
                <c:pt idx="187">
                  <c:v>-0.0576611</c:v>
                </c:pt>
                <c:pt idx="188">
                  <c:v>-0.141661</c:v>
                </c:pt>
                <c:pt idx="189">
                  <c:v>-0.129839</c:v>
                </c:pt>
                <c:pt idx="190">
                  <c:v>-0.0494537</c:v>
                </c:pt>
                <c:pt idx="191">
                  <c:v>-0.0473022</c:v>
                </c:pt>
                <c:pt idx="192">
                  <c:v>-0.0375938</c:v>
                </c:pt>
                <c:pt idx="193">
                  <c:v>0.0104218</c:v>
                </c:pt>
                <c:pt idx="194">
                  <c:v>0.0129662</c:v>
                </c:pt>
                <c:pt idx="195">
                  <c:v>0.00905609</c:v>
                </c:pt>
                <c:pt idx="196">
                  <c:v>0.0336323</c:v>
                </c:pt>
                <c:pt idx="197">
                  <c:v>-0.0090065</c:v>
                </c:pt>
                <c:pt idx="198">
                  <c:v>0.00894165</c:v>
                </c:pt>
                <c:pt idx="199">
                  <c:v>0.00819397</c:v>
                </c:pt>
                <c:pt idx="200">
                  <c:v>0.00589561</c:v>
                </c:pt>
                <c:pt idx="201">
                  <c:v>0.162682</c:v>
                </c:pt>
                <c:pt idx="202">
                  <c:v>0.00350571</c:v>
                </c:pt>
                <c:pt idx="203">
                  <c:v>-0.00314713</c:v>
                </c:pt>
                <c:pt idx="204">
                  <c:v>0.000415802</c:v>
                </c:pt>
                <c:pt idx="205">
                  <c:v>-0.0948009</c:v>
                </c:pt>
                <c:pt idx="206">
                  <c:v>-0.0300655</c:v>
                </c:pt>
                <c:pt idx="207">
                  <c:v>-0.0409832</c:v>
                </c:pt>
                <c:pt idx="208">
                  <c:v>-0.0126705</c:v>
                </c:pt>
                <c:pt idx="209">
                  <c:v>0.00267792</c:v>
                </c:pt>
                <c:pt idx="210">
                  <c:v>-0.0867138</c:v>
                </c:pt>
                <c:pt idx="211">
                  <c:v>-0.0685368</c:v>
                </c:pt>
                <c:pt idx="212">
                  <c:v>0.000350952</c:v>
                </c:pt>
                <c:pt idx="213">
                  <c:v>-0.00902176</c:v>
                </c:pt>
                <c:pt idx="214">
                  <c:v>-0.00534058</c:v>
                </c:pt>
                <c:pt idx="215">
                  <c:v>-0.0508423</c:v>
                </c:pt>
                <c:pt idx="216">
                  <c:v>-0.115852</c:v>
                </c:pt>
                <c:pt idx="217">
                  <c:v>-0.0850697</c:v>
                </c:pt>
                <c:pt idx="218">
                  <c:v>-0.0367393</c:v>
                </c:pt>
                <c:pt idx="219">
                  <c:v>-0.0957336</c:v>
                </c:pt>
                <c:pt idx="220">
                  <c:v>-0.318962</c:v>
                </c:pt>
                <c:pt idx="221">
                  <c:v>-0.816986</c:v>
                </c:pt>
                <c:pt idx="222">
                  <c:v>-0.204363</c:v>
                </c:pt>
                <c:pt idx="223">
                  <c:v>0.00250626</c:v>
                </c:pt>
                <c:pt idx="224">
                  <c:v>-0.0121422</c:v>
                </c:pt>
                <c:pt idx="225">
                  <c:v>-0.07024</c:v>
                </c:pt>
                <c:pt idx="226">
                  <c:v>-0.029335</c:v>
                </c:pt>
                <c:pt idx="227">
                  <c:v>-0.030571</c:v>
                </c:pt>
                <c:pt idx="228">
                  <c:v>-0.0213089</c:v>
                </c:pt>
                <c:pt idx="229">
                  <c:v>-0.0114059</c:v>
                </c:pt>
                <c:pt idx="230">
                  <c:v>-0.0365677</c:v>
                </c:pt>
                <c:pt idx="231">
                  <c:v>-0.0356598</c:v>
                </c:pt>
                <c:pt idx="232">
                  <c:v>-0.108658</c:v>
                </c:pt>
                <c:pt idx="233">
                  <c:v>-0.0571098</c:v>
                </c:pt>
                <c:pt idx="234">
                  <c:v>-0.215742</c:v>
                </c:pt>
                <c:pt idx="235">
                  <c:v>0.569258</c:v>
                </c:pt>
                <c:pt idx="236">
                  <c:v>-0.000339508</c:v>
                </c:pt>
                <c:pt idx="237">
                  <c:v>0.00956345</c:v>
                </c:pt>
                <c:pt idx="238">
                  <c:v>0.00496292</c:v>
                </c:pt>
                <c:pt idx="239">
                  <c:v>2.67029E-005</c:v>
                </c:pt>
                <c:pt idx="240">
                  <c:v>-0.0311203</c:v>
                </c:pt>
                <c:pt idx="241">
                  <c:v>-0.00592041</c:v>
                </c:pt>
                <c:pt idx="242">
                  <c:v>-0.00403404</c:v>
                </c:pt>
                <c:pt idx="243">
                  <c:v>-0.015276</c:v>
                </c:pt>
                <c:pt idx="244">
                  <c:v>-0.00691986</c:v>
                </c:pt>
                <c:pt idx="245">
                  <c:v>0.0083847</c:v>
                </c:pt>
                <c:pt idx="246">
                  <c:v>-0.122587</c:v>
                </c:pt>
                <c:pt idx="247">
                  <c:v>-0.0067215</c:v>
                </c:pt>
                <c:pt idx="248">
                  <c:v>-0.000831604</c:v>
                </c:pt>
                <c:pt idx="249">
                  <c:v>-0.00292969</c:v>
                </c:pt>
                <c:pt idx="250">
                  <c:v>-0.0161247</c:v>
                </c:pt>
                <c:pt idx="251">
                  <c:v>0.00550461</c:v>
                </c:pt>
                <c:pt idx="252">
                  <c:v>0.000339508</c:v>
                </c:pt>
                <c:pt idx="253">
                  <c:v>0.000518799</c:v>
                </c:pt>
                <c:pt idx="254">
                  <c:v>0.00374985</c:v>
                </c:pt>
                <c:pt idx="255">
                  <c:v>0.00605011</c:v>
                </c:pt>
                <c:pt idx="256">
                  <c:v>0.0164375</c:v>
                </c:pt>
                <c:pt idx="257">
                  <c:v>-0.00578308</c:v>
                </c:pt>
                <c:pt idx="258">
                  <c:v>0.00771904</c:v>
                </c:pt>
                <c:pt idx="259">
                  <c:v>-0.0301285</c:v>
                </c:pt>
                <c:pt idx="260">
                  <c:v>-0.248718</c:v>
                </c:pt>
                <c:pt idx="261">
                  <c:v>-0.00514984</c:v>
                </c:pt>
                <c:pt idx="262">
                  <c:v>-0.00269318</c:v>
                </c:pt>
                <c:pt idx="263">
                  <c:v>-0.00171661</c:v>
                </c:pt>
                <c:pt idx="264">
                  <c:v>0.00584412</c:v>
                </c:pt>
                <c:pt idx="265">
                  <c:v>0.0393295</c:v>
                </c:pt>
                <c:pt idx="266">
                  <c:v>0.0201759</c:v>
                </c:pt>
                <c:pt idx="267">
                  <c:v>0.00263977</c:v>
                </c:pt>
                <c:pt idx="268">
                  <c:v>0.0170593</c:v>
                </c:pt>
                <c:pt idx="269">
                  <c:v>0.019474</c:v>
                </c:pt>
                <c:pt idx="270">
                  <c:v>-0.00222015</c:v>
                </c:pt>
                <c:pt idx="271">
                  <c:v>0.0127811</c:v>
                </c:pt>
                <c:pt idx="272">
                  <c:v>0.0294895</c:v>
                </c:pt>
                <c:pt idx="273">
                  <c:v>0.0374985</c:v>
                </c:pt>
                <c:pt idx="274">
                  <c:v>-0.0369911</c:v>
                </c:pt>
                <c:pt idx="275">
                  <c:v>-0.0036869</c:v>
                </c:pt>
                <c:pt idx="276">
                  <c:v>-0.00465393</c:v>
                </c:pt>
                <c:pt idx="277">
                  <c:v>-0.00143814</c:v>
                </c:pt>
                <c:pt idx="278">
                  <c:v>0.00299835</c:v>
                </c:pt>
                <c:pt idx="279">
                  <c:v>0.000324249</c:v>
                </c:pt>
                <c:pt idx="280">
                  <c:v>0.000846863</c:v>
                </c:pt>
                <c:pt idx="281">
                  <c:v>0.00951004</c:v>
                </c:pt>
                <c:pt idx="282">
                  <c:v>0.00056839</c:v>
                </c:pt>
                <c:pt idx="283">
                  <c:v>0.000320435</c:v>
                </c:pt>
                <c:pt idx="284">
                  <c:v>0.0194321</c:v>
                </c:pt>
                <c:pt idx="285">
                  <c:v>0.00244141</c:v>
                </c:pt>
                <c:pt idx="286">
                  <c:v>0.0293331</c:v>
                </c:pt>
                <c:pt idx="287">
                  <c:v>-0.0131912</c:v>
                </c:pt>
                <c:pt idx="288">
                  <c:v>-0.00438499</c:v>
                </c:pt>
                <c:pt idx="289">
                  <c:v>-0.00105667</c:v>
                </c:pt>
                <c:pt idx="290">
                  <c:v>-0.00239563</c:v>
                </c:pt>
                <c:pt idx="291">
                  <c:v>-0.0029335</c:v>
                </c:pt>
                <c:pt idx="292">
                  <c:v>-0.0027504</c:v>
                </c:pt>
                <c:pt idx="293">
                  <c:v>0.0292492</c:v>
                </c:pt>
                <c:pt idx="294">
                  <c:v>0.056921</c:v>
                </c:pt>
                <c:pt idx="295">
                  <c:v>0.0210285</c:v>
                </c:pt>
                <c:pt idx="296">
                  <c:v>0.0370483</c:v>
                </c:pt>
                <c:pt idx="297">
                  <c:v>-0.00403595</c:v>
                </c:pt>
                <c:pt idx="298">
                  <c:v>-0.00485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315</c:f>
              <c:numCache>
                <c:formatCode>General</c:formatCode>
                <c:ptCount val="299"/>
                <c:pt idx="0">
                  <c:v>4</c:v>
                </c:pt>
                <c:pt idx="1">
                  <c:v>4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14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5</c:v>
                </c:pt>
                <c:pt idx="15">
                  <c:v>25</c:v>
                </c:pt>
                <c:pt idx="16">
                  <c:v>27</c:v>
                </c:pt>
                <c:pt idx="17">
                  <c:v>27</c:v>
                </c:pt>
                <c:pt idx="18">
                  <c:v>27</c:v>
                </c:pt>
                <c:pt idx="19">
                  <c:v>28</c:v>
                </c:pt>
                <c:pt idx="20">
                  <c:v>28</c:v>
                </c:pt>
              </c:numCache>
            </c:numRef>
          </c:xVal>
          <c:yVal>
            <c:numRef>
              <c:f>Fit_4!$K$17:$K$315</c:f>
              <c:numCache>
                <c:formatCode>General</c:formatCode>
                <c:ptCount val="299"/>
                <c:pt idx="0">
                  <c:v>-0.00229263</c:v>
                </c:pt>
                <c:pt idx="1">
                  <c:v>-0.000270844</c:v>
                </c:pt>
                <c:pt idx="2">
                  <c:v>-0.00168991</c:v>
                </c:pt>
                <c:pt idx="3">
                  <c:v>-0.00630569</c:v>
                </c:pt>
                <c:pt idx="4">
                  <c:v>-0.0091095</c:v>
                </c:pt>
                <c:pt idx="5">
                  <c:v>0.00163269</c:v>
                </c:pt>
                <c:pt idx="6">
                  <c:v>-0.000404358</c:v>
                </c:pt>
                <c:pt idx="7">
                  <c:v>-0.00113297</c:v>
                </c:pt>
                <c:pt idx="8">
                  <c:v>-0.00200272</c:v>
                </c:pt>
                <c:pt idx="9">
                  <c:v>-0.00075531</c:v>
                </c:pt>
                <c:pt idx="10">
                  <c:v>-0.00204849</c:v>
                </c:pt>
                <c:pt idx="11">
                  <c:v>-0.00213242</c:v>
                </c:pt>
                <c:pt idx="12">
                  <c:v>0.00171661</c:v>
                </c:pt>
                <c:pt idx="13">
                  <c:v>0.00677872</c:v>
                </c:pt>
                <c:pt idx="14">
                  <c:v>0.00250626</c:v>
                </c:pt>
                <c:pt idx="15">
                  <c:v>-0.0121422</c:v>
                </c:pt>
                <c:pt idx="16">
                  <c:v>-0.000831604</c:v>
                </c:pt>
                <c:pt idx="17">
                  <c:v>-0.00292969</c:v>
                </c:pt>
                <c:pt idx="18">
                  <c:v>-0.0161247</c:v>
                </c:pt>
                <c:pt idx="19">
                  <c:v>-0.00269318</c:v>
                </c:pt>
                <c:pt idx="20">
                  <c:v>-0.00171661</c:v>
                </c:pt>
              </c:numCache>
            </c:numRef>
          </c:yVal>
          <c:smooth val="0"/>
        </c:ser>
        <c:axId val="7101998"/>
        <c:axId val="18083375"/>
      </c:scatterChart>
      <c:valAx>
        <c:axId val="7101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98531000216029"/>
              <c:y val="0.915822341171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83375"/>
        <c:crossesAt val="0"/>
        <c:crossBetween val="midCat"/>
      </c:valAx>
      <c:valAx>
        <c:axId val="18083375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979290129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19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1207604234176"/>
          <c:y val="0.3363920219206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23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1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1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2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2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28.xml"/><Relationship Id="rId4" Type="http://schemas.openxmlformats.org/officeDocument/2006/relationships/ctrlProp" Target="../ctrlProps/ctrlProps929.xml"/><Relationship Id="rId5" Type="http://schemas.openxmlformats.org/officeDocument/2006/relationships/ctrlProp" Target="../ctrlProps/ctrlProps930.xml"/><Relationship Id="rId6" Type="http://schemas.openxmlformats.org/officeDocument/2006/relationships/ctrlProp" Target="../ctrlProps/ctrlProps931.xml"/><Relationship Id="rId7" Type="http://schemas.openxmlformats.org/officeDocument/2006/relationships/ctrlProp" Target="../ctrlProps/ctrlProps932.xml"/><Relationship Id="rId8" Type="http://schemas.openxmlformats.org/officeDocument/2006/relationships/ctrlProp" Target="../ctrlProps/ctrlProps933.xml"/><Relationship Id="rId9" Type="http://schemas.openxmlformats.org/officeDocument/2006/relationships/ctrlProp" Target="../ctrlProps/ctrlProps934.xml"/><Relationship Id="rId10" Type="http://schemas.openxmlformats.org/officeDocument/2006/relationships/ctrlProp" Target="../ctrlProps/ctrlProps935.xml"/><Relationship Id="rId11" Type="http://schemas.openxmlformats.org/officeDocument/2006/relationships/ctrlProp" Target="../ctrlProps/ctrlProps936.xml"/><Relationship Id="rId12" Type="http://schemas.openxmlformats.org/officeDocument/2006/relationships/ctrlProp" Target="../ctrlProps/ctrlProps937.xml"/><Relationship Id="rId13" Type="http://schemas.openxmlformats.org/officeDocument/2006/relationships/ctrlProp" Target="../ctrlProps/ctrlProps938.xml"/><Relationship Id="rId14" Type="http://schemas.openxmlformats.org/officeDocument/2006/relationships/ctrlProp" Target="../ctrlProps/ctrlProps939.xml"/><Relationship Id="rId15" Type="http://schemas.openxmlformats.org/officeDocument/2006/relationships/ctrlProp" Target="../ctrlProps/ctrlProps940.xml"/><Relationship Id="rId16" Type="http://schemas.openxmlformats.org/officeDocument/2006/relationships/ctrlProp" Target="../ctrlProps/ctrlProps941.xml"/><Relationship Id="rId17" Type="http://schemas.openxmlformats.org/officeDocument/2006/relationships/ctrlProp" Target="../ctrlProps/ctrlProps942.xml"/><Relationship Id="rId18" Type="http://schemas.openxmlformats.org/officeDocument/2006/relationships/ctrlProp" Target="../ctrlProps/ctrlProps943.xml"/><Relationship Id="rId19" Type="http://schemas.openxmlformats.org/officeDocument/2006/relationships/ctrlProp" Target="../ctrlProps/ctrlProps944.xml"/><Relationship Id="rId20" Type="http://schemas.openxmlformats.org/officeDocument/2006/relationships/ctrlProp" Target="../ctrlProps/ctrlProps945.xml"/><Relationship Id="rId21" Type="http://schemas.openxmlformats.org/officeDocument/2006/relationships/ctrlProp" Target="../ctrlProps/ctrlProps946.xml"/><Relationship Id="rId22" Type="http://schemas.openxmlformats.org/officeDocument/2006/relationships/ctrlProp" Target="../ctrlProps/ctrlProps947.xml"/><Relationship Id="rId23" Type="http://schemas.openxmlformats.org/officeDocument/2006/relationships/ctrlProp" Target="../ctrlProps/ctrlProps948.xml"/><Relationship Id="rId24" Type="http://schemas.openxmlformats.org/officeDocument/2006/relationships/ctrlProp" Target="../ctrlProps/ctrlProps949.xml"/><Relationship Id="rId25" Type="http://schemas.openxmlformats.org/officeDocument/2006/relationships/ctrlProp" Target="../ctrlProps/ctrlProps950.xml"/><Relationship Id="rId26" Type="http://schemas.openxmlformats.org/officeDocument/2006/relationships/ctrlProp" Target="../ctrlProps/ctrlProps951.xml"/><Relationship Id="rId27" Type="http://schemas.openxmlformats.org/officeDocument/2006/relationships/ctrlProp" Target="../ctrlProps/ctrlProps952.xml"/><Relationship Id="rId28" Type="http://schemas.openxmlformats.org/officeDocument/2006/relationships/ctrlProp" Target="../ctrlProps/ctrlProps953.xml"/><Relationship Id="rId29" Type="http://schemas.openxmlformats.org/officeDocument/2006/relationships/ctrlProp" Target="../ctrlProps/ctrlProps954.xml"/><Relationship Id="rId30" Type="http://schemas.openxmlformats.org/officeDocument/2006/relationships/ctrlProp" Target="../ctrlProps/ctrlProps955.xml"/><Relationship Id="rId31" Type="http://schemas.openxmlformats.org/officeDocument/2006/relationships/ctrlProp" Target="../ctrlProps/ctrlProps956.xml"/><Relationship Id="rId32" Type="http://schemas.openxmlformats.org/officeDocument/2006/relationships/ctrlProp" Target="../ctrlProps/ctrlProps957.xml"/><Relationship Id="rId33" Type="http://schemas.openxmlformats.org/officeDocument/2006/relationships/ctrlProp" Target="../ctrlProps/ctrlProps958.xml"/><Relationship Id="rId34" Type="http://schemas.openxmlformats.org/officeDocument/2006/relationships/ctrlProp" Target="../ctrlProps/ctrlProps959.xml"/><Relationship Id="rId35" Type="http://schemas.openxmlformats.org/officeDocument/2006/relationships/ctrlProp" Target="../ctrlProps/ctrlProps960.xml"/><Relationship Id="rId36" Type="http://schemas.openxmlformats.org/officeDocument/2006/relationships/ctrlProp" Target="../ctrlProps/ctrlProps961.xml"/><Relationship Id="rId37" Type="http://schemas.openxmlformats.org/officeDocument/2006/relationships/ctrlProp" Target="../ctrlProps/ctrlProps962.xml"/><Relationship Id="rId38" Type="http://schemas.openxmlformats.org/officeDocument/2006/relationships/ctrlProp" Target="../ctrlProps/ctrlProps963.xml"/><Relationship Id="rId39" Type="http://schemas.openxmlformats.org/officeDocument/2006/relationships/ctrlProp" Target="../ctrlProps/ctrlProps964.xml"/><Relationship Id="rId40" Type="http://schemas.openxmlformats.org/officeDocument/2006/relationships/ctrlProp" Target="../ctrlProps/ctrlProps965.xml"/><Relationship Id="rId41" Type="http://schemas.openxmlformats.org/officeDocument/2006/relationships/ctrlProp" Target="../ctrlProps/ctrlProps966.xml"/><Relationship Id="rId42" Type="http://schemas.openxmlformats.org/officeDocument/2006/relationships/ctrlProp" Target="../ctrlProps/ctrlProps967.xml"/><Relationship Id="rId43" Type="http://schemas.openxmlformats.org/officeDocument/2006/relationships/ctrlProp" Target="../ctrlProps/ctrlProps968.xml"/><Relationship Id="rId44" Type="http://schemas.openxmlformats.org/officeDocument/2006/relationships/ctrlProp" Target="../ctrlProps/ctrlProps969.xml"/><Relationship Id="rId45" Type="http://schemas.openxmlformats.org/officeDocument/2006/relationships/ctrlProp" Target="../ctrlProps/ctrlProps970.xml"/><Relationship Id="rId46" Type="http://schemas.openxmlformats.org/officeDocument/2006/relationships/ctrlProp" Target="../ctrlProps/ctrlProps971.xml"/><Relationship Id="rId47" Type="http://schemas.openxmlformats.org/officeDocument/2006/relationships/ctrlProp" Target="../ctrlProps/ctrlProps972.xml"/><Relationship Id="rId48" Type="http://schemas.openxmlformats.org/officeDocument/2006/relationships/ctrlProp" Target="../ctrlProps/ctrlProps973.xml"/><Relationship Id="rId49" Type="http://schemas.openxmlformats.org/officeDocument/2006/relationships/ctrlProp" Target="../ctrlProps/ctrlProps974.xml"/><Relationship Id="rId50" Type="http://schemas.openxmlformats.org/officeDocument/2006/relationships/ctrlProp" Target="../ctrlProps/ctrlProps975.xml"/><Relationship Id="rId51" Type="http://schemas.openxmlformats.org/officeDocument/2006/relationships/ctrlProp" Target="../ctrlProps/ctrlProps976.xml"/><Relationship Id="rId52" Type="http://schemas.openxmlformats.org/officeDocument/2006/relationships/ctrlProp" Target="../ctrlProps/ctrlProps977.xml"/><Relationship Id="rId53" Type="http://schemas.openxmlformats.org/officeDocument/2006/relationships/ctrlProp" Target="../ctrlProps/ctrlProps978.xml"/><Relationship Id="rId54" Type="http://schemas.openxmlformats.org/officeDocument/2006/relationships/ctrlProp" Target="../ctrlProps/ctrlProps979.xml"/><Relationship Id="rId55" Type="http://schemas.openxmlformats.org/officeDocument/2006/relationships/ctrlProp" Target="../ctrlProps/ctrlProps980.xml"/><Relationship Id="rId56" Type="http://schemas.openxmlformats.org/officeDocument/2006/relationships/ctrlProp" Target="../ctrlProps/ctrlProps981.xml"/><Relationship Id="rId57" Type="http://schemas.openxmlformats.org/officeDocument/2006/relationships/ctrlProp" Target="../ctrlProps/ctrlProps982.xml"/><Relationship Id="rId58" Type="http://schemas.openxmlformats.org/officeDocument/2006/relationships/ctrlProp" Target="../ctrlProps/ctrlProps983.xml"/><Relationship Id="rId59" Type="http://schemas.openxmlformats.org/officeDocument/2006/relationships/ctrlProp" Target="../ctrlProps/ctrlProps984.xml"/><Relationship Id="rId60" Type="http://schemas.openxmlformats.org/officeDocument/2006/relationships/ctrlProp" Target="../ctrlProps/ctrlProps985.xml"/><Relationship Id="rId61" Type="http://schemas.openxmlformats.org/officeDocument/2006/relationships/ctrlProp" Target="../ctrlProps/ctrlProps986.xml"/><Relationship Id="rId62" Type="http://schemas.openxmlformats.org/officeDocument/2006/relationships/ctrlProp" Target="../ctrlProps/ctrlProps987.xml"/><Relationship Id="rId63" Type="http://schemas.openxmlformats.org/officeDocument/2006/relationships/ctrlProp" Target="../ctrlProps/ctrlProps988.xml"/><Relationship Id="rId64" Type="http://schemas.openxmlformats.org/officeDocument/2006/relationships/ctrlProp" Target="../ctrlProps/ctrlProps989.xml"/><Relationship Id="rId65" Type="http://schemas.openxmlformats.org/officeDocument/2006/relationships/ctrlProp" Target="../ctrlProps/ctrlProps990.xml"/><Relationship Id="rId66" Type="http://schemas.openxmlformats.org/officeDocument/2006/relationships/ctrlProp" Target="../ctrlProps/ctrlProps991.xml"/><Relationship Id="rId67" Type="http://schemas.openxmlformats.org/officeDocument/2006/relationships/ctrlProp" Target="../ctrlProps/ctrlProps992.xml"/><Relationship Id="rId68" Type="http://schemas.openxmlformats.org/officeDocument/2006/relationships/ctrlProp" Target="../ctrlProps/ctrlProps993.xml"/><Relationship Id="rId69" Type="http://schemas.openxmlformats.org/officeDocument/2006/relationships/ctrlProp" Target="../ctrlProps/ctrlProps994.xml"/><Relationship Id="rId70" Type="http://schemas.openxmlformats.org/officeDocument/2006/relationships/ctrlProp" Target="../ctrlProps/ctrlProps995.xml"/><Relationship Id="rId71" Type="http://schemas.openxmlformats.org/officeDocument/2006/relationships/ctrlProp" Target="../ctrlProps/ctrlProps996.xml"/><Relationship Id="rId72" Type="http://schemas.openxmlformats.org/officeDocument/2006/relationships/ctrlProp" Target="../ctrlProps/ctrlProps997.xml"/><Relationship Id="rId73" Type="http://schemas.openxmlformats.org/officeDocument/2006/relationships/ctrlProp" Target="../ctrlProps/ctrlProps998.xml"/><Relationship Id="rId74" Type="http://schemas.openxmlformats.org/officeDocument/2006/relationships/ctrlProp" Target="../ctrlProps/ctrlProps999.xml"/><Relationship Id="rId75" Type="http://schemas.openxmlformats.org/officeDocument/2006/relationships/ctrlProp" Target="../ctrlProps/ctrlProps1000.xml"/><Relationship Id="rId76" Type="http://schemas.openxmlformats.org/officeDocument/2006/relationships/ctrlProp" Target="../ctrlProps/ctrlProps1001.xml"/><Relationship Id="rId77" Type="http://schemas.openxmlformats.org/officeDocument/2006/relationships/ctrlProp" Target="../ctrlProps/ctrlProps1002.xml"/><Relationship Id="rId78" Type="http://schemas.openxmlformats.org/officeDocument/2006/relationships/ctrlProp" Target="../ctrlProps/ctrlProps1003.xml"/><Relationship Id="rId79" Type="http://schemas.openxmlformats.org/officeDocument/2006/relationships/ctrlProp" Target="../ctrlProps/ctrlProps1004.xml"/><Relationship Id="rId80" Type="http://schemas.openxmlformats.org/officeDocument/2006/relationships/ctrlProp" Target="../ctrlProps/ctrlProps1005.xml"/><Relationship Id="rId81" Type="http://schemas.openxmlformats.org/officeDocument/2006/relationships/ctrlProp" Target="../ctrlProps/ctrlProps1006.xml"/><Relationship Id="rId82" Type="http://schemas.openxmlformats.org/officeDocument/2006/relationships/ctrlProp" Target="../ctrlProps/ctrlProps1007.xml"/><Relationship Id="rId83" Type="http://schemas.openxmlformats.org/officeDocument/2006/relationships/ctrlProp" Target="../ctrlProps/ctrlProps1008.xml"/><Relationship Id="rId84" Type="http://schemas.openxmlformats.org/officeDocument/2006/relationships/ctrlProp" Target="../ctrlProps/ctrlProps1009.xml"/><Relationship Id="rId85" Type="http://schemas.openxmlformats.org/officeDocument/2006/relationships/ctrlProp" Target="../ctrlProps/ctrlProps1010.xml"/><Relationship Id="rId86" Type="http://schemas.openxmlformats.org/officeDocument/2006/relationships/ctrlProp" Target="../ctrlProps/ctrlProps1011.xml"/><Relationship Id="rId87" Type="http://schemas.openxmlformats.org/officeDocument/2006/relationships/ctrlProp" Target="../ctrlProps/ctrlProps1012.xml"/><Relationship Id="rId88" Type="http://schemas.openxmlformats.org/officeDocument/2006/relationships/ctrlProp" Target="../ctrlProps/ctrlProps1013.xml"/><Relationship Id="rId89" Type="http://schemas.openxmlformats.org/officeDocument/2006/relationships/ctrlProp" Target="../ctrlProps/ctrlProps1014.xml"/><Relationship Id="rId90" Type="http://schemas.openxmlformats.org/officeDocument/2006/relationships/ctrlProp" Target="../ctrlProps/ctrlProps1015.xml"/><Relationship Id="rId91" Type="http://schemas.openxmlformats.org/officeDocument/2006/relationships/ctrlProp" Target="../ctrlProps/ctrlProps1016.xml"/><Relationship Id="rId92" Type="http://schemas.openxmlformats.org/officeDocument/2006/relationships/ctrlProp" Target="../ctrlProps/ctrlProps1017.xml"/><Relationship Id="rId93" Type="http://schemas.openxmlformats.org/officeDocument/2006/relationships/ctrlProp" Target="../ctrlProps/ctrlProps1018.xml"/><Relationship Id="rId94" Type="http://schemas.openxmlformats.org/officeDocument/2006/relationships/ctrlProp" Target="../ctrlProps/ctrlProps1019.xml"/><Relationship Id="rId95" Type="http://schemas.openxmlformats.org/officeDocument/2006/relationships/ctrlProp" Target="../ctrlProps/ctrlProps1020.xml"/><Relationship Id="rId96" Type="http://schemas.openxmlformats.org/officeDocument/2006/relationships/ctrlProp" Target="../ctrlProps/ctrlProps1021.xml"/><Relationship Id="rId97" Type="http://schemas.openxmlformats.org/officeDocument/2006/relationships/ctrlProp" Target="../ctrlProps/ctrlProps1022.xml"/><Relationship Id="rId98" Type="http://schemas.openxmlformats.org/officeDocument/2006/relationships/ctrlProp" Target="../ctrlProps/ctrlProps1023.xml"/><Relationship Id="rId99" Type="http://schemas.openxmlformats.org/officeDocument/2006/relationships/ctrlProp" Target="../ctrlProps/ctrlProps1024.xml"/><Relationship Id="rId100" Type="http://schemas.openxmlformats.org/officeDocument/2006/relationships/ctrlProp" Target="../ctrlProps/ctrlProps1025.xml"/><Relationship Id="rId101" Type="http://schemas.openxmlformats.org/officeDocument/2006/relationships/ctrlProp" Target="../ctrlProps/ctrlProps1026.xml"/><Relationship Id="rId102" Type="http://schemas.openxmlformats.org/officeDocument/2006/relationships/ctrlProp" Target="../ctrlProps/ctrlProps1027.xml"/><Relationship Id="rId103" Type="http://schemas.openxmlformats.org/officeDocument/2006/relationships/ctrlProp" Target="../ctrlProps/ctrlProps1028.xml"/><Relationship Id="rId104" Type="http://schemas.openxmlformats.org/officeDocument/2006/relationships/ctrlProp" Target="../ctrlProps/ctrlProps1029.xml"/><Relationship Id="rId105" Type="http://schemas.openxmlformats.org/officeDocument/2006/relationships/ctrlProp" Target="../ctrlProps/ctrlProps1030.xml"/><Relationship Id="rId106" Type="http://schemas.openxmlformats.org/officeDocument/2006/relationships/ctrlProp" Target="../ctrlProps/ctrlProps1031.xml"/><Relationship Id="rId107" Type="http://schemas.openxmlformats.org/officeDocument/2006/relationships/ctrlProp" Target="../ctrlProps/ctrlProps1032.xml"/><Relationship Id="rId108" Type="http://schemas.openxmlformats.org/officeDocument/2006/relationships/ctrlProp" Target="../ctrlProps/ctrlProps1033.xml"/><Relationship Id="rId109" Type="http://schemas.openxmlformats.org/officeDocument/2006/relationships/ctrlProp" Target="../ctrlProps/ctrlProps1034.xml"/><Relationship Id="rId110" Type="http://schemas.openxmlformats.org/officeDocument/2006/relationships/ctrlProp" Target="../ctrlProps/ctrlProps1035.xml"/><Relationship Id="rId111" Type="http://schemas.openxmlformats.org/officeDocument/2006/relationships/ctrlProp" Target="../ctrlProps/ctrlProps1036.xml"/><Relationship Id="rId112" Type="http://schemas.openxmlformats.org/officeDocument/2006/relationships/ctrlProp" Target="../ctrlProps/ctrlProps1037.xml"/><Relationship Id="rId113" Type="http://schemas.openxmlformats.org/officeDocument/2006/relationships/ctrlProp" Target="../ctrlProps/ctrlProps1038.xml"/><Relationship Id="rId114" Type="http://schemas.openxmlformats.org/officeDocument/2006/relationships/ctrlProp" Target="../ctrlProps/ctrlProps1039.xml"/><Relationship Id="rId115" Type="http://schemas.openxmlformats.org/officeDocument/2006/relationships/ctrlProp" Target="../ctrlProps/ctrlProps1040.xml"/><Relationship Id="rId116" Type="http://schemas.openxmlformats.org/officeDocument/2006/relationships/ctrlProp" Target="../ctrlProps/ctrlProps1041.xml"/><Relationship Id="rId117" Type="http://schemas.openxmlformats.org/officeDocument/2006/relationships/ctrlProp" Target="../ctrlProps/ctrlProps1042.xml"/><Relationship Id="rId118" Type="http://schemas.openxmlformats.org/officeDocument/2006/relationships/ctrlProp" Target="../ctrlProps/ctrlProps1043.xml"/><Relationship Id="rId119" Type="http://schemas.openxmlformats.org/officeDocument/2006/relationships/ctrlProp" Target="../ctrlProps/ctrlProps1044.xml"/><Relationship Id="rId120" Type="http://schemas.openxmlformats.org/officeDocument/2006/relationships/ctrlProp" Target="../ctrlProps/ctrlProps1045.xml"/><Relationship Id="rId121" Type="http://schemas.openxmlformats.org/officeDocument/2006/relationships/ctrlProp" Target="../ctrlProps/ctrlProps1046.xml"/><Relationship Id="rId122" Type="http://schemas.openxmlformats.org/officeDocument/2006/relationships/ctrlProp" Target="../ctrlProps/ctrlProps1047.xml"/><Relationship Id="rId123" Type="http://schemas.openxmlformats.org/officeDocument/2006/relationships/ctrlProp" Target="../ctrlProps/ctrlProps1048.xml"/><Relationship Id="rId124" Type="http://schemas.openxmlformats.org/officeDocument/2006/relationships/ctrlProp" Target="../ctrlProps/ctrlProps1049.xml"/><Relationship Id="rId125" Type="http://schemas.openxmlformats.org/officeDocument/2006/relationships/ctrlProp" Target="../ctrlProps/ctrlProps1050.xml"/><Relationship Id="rId126" Type="http://schemas.openxmlformats.org/officeDocument/2006/relationships/ctrlProp" Target="../ctrlProps/ctrlProps1051.xml"/><Relationship Id="rId127" Type="http://schemas.openxmlformats.org/officeDocument/2006/relationships/ctrlProp" Target="../ctrlProps/ctrlProps1052.xml"/><Relationship Id="rId128" Type="http://schemas.openxmlformats.org/officeDocument/2006/relationships/ctrlProp" Target="../ctrlProps/ctrlProps1053.xml"/><Relationship Id="rId129" Type="http://schemas.openxmlformats.org/officeDocument/2006/relationships/ctrlProp" Target="../ctrlProps/ctrlProps1054.xml"/><Relationship Id="rId130" Type="http://schemas.openxmlformats.org/officeDocument/2006/relationships/ctrlProp" Target="../ctrlProps/ctrlProps1055.xml"/><Relationship Id="rId131" Type="http://schemas.openxmlformats.org/officeDocument/2006/relationships/ctrlProp" Target="../ctrlProps/ctrlProps1056.xml"/><Relationship Id="rId132" Type="http://schemas.openxmlformats.org/officeDocument/2006/relationships/ctrlProp" Target="../ctrlProps/ctrlProps1057.xml"/><Relationship Id="rId133" Type="http://schemas.openxmlformats.org/officeDocument/2006/relationships/ctrlProp" Target="../ctrlProps/ctrlProps1058.xml"/><Relationship Id="rId134" Type="http://schemas.openxmlformats.org/officeDocument/2006/relationships/ctrlProp" Target="../ctrlProps/ctrlProps1059.xml"/><Relationship Id="rId135" Type="http://schemas.openxmlformats.org/officeDocument/2006/relationships/ctrlProp" Target="../ctrlProps/ctrlProps1060.xml"/><Relationship Id="rId136" Type="http://schemas.openxmlformats.org/officeDocument/2006/relationships/ctrlProp" Target="../ctrlProps/ctrlProps1061.xml"/><Relationship Id="rId137" Type="http://schemas.openxmlformats.org/officeDocument/2006/relationships/ctrlProp" Target="../ctrlProps/ctrlProps1062.xml"/><Relationship Id="rId138" Type="http://schemas.openxmlformats.org/officeDocument/2006/relationships/ctrlProp" Target="../ctrlProps/ctrlProps1063.xml"/><Relationship Id="rId139" Type="http://schemas.openxmlformats.org/officeDocument/2006/relationships/ctrlProp" Target="../ctrlProps/ctrlProps1064.xml"/><Relationship Id="rId140" Type="http://schemas.openxmlformats.org/officeDocument/2006/relationships/ctrlProp" Target="../ctrlProps/ctrlProps1065.xml"/><Relationship Id="rId141" Type="http://schemas.openxmlformats.org/officeDocument/2006/relationships/ctrlProp" Target="../ctrlProps/ctrlProps1066.xml"/><Relationship Id="rId142" Type="http://schemas.openxmlformats.org/officeDocument/2006/relationships/ctrlProp" Target="../ctrlProps/ctrlProps1067.xml"/><Relationship Id="rId143" Type="http://schemas.openxmlformats.org/officeDocument/2006/relationships/ctrlProp" Target="../ctrlProps/ctrlProps1068.xml"/><Relationship Id="rId144" Type="http://schemas.openxmlformats.org/officeDocument/2006/relationships/ctrlProp" Target="../ctrlProps/ctrlProps1069.xml"/><Relationship Id="rId145" Type="http://schemas.openxmlformats.org/officeDocument/2006/relationships/ctrlProp" Target="../ctrlProps/ctrlProps1070.xml"/><Relationship Id="rId146" Type="http://schemas.openxmlformats.org/officeDocument/2006/relationships/ctrlProp" Target="../ctrlProps/ctrlProps1071.xml"/><Relationship Id="rId147" Type="http://schemas.openxmlformats.org/officeDocument/2006/relationships/ctrlProp" Target="../ctrlProps/ctrlProps1072.xml"/><Relationship Id="rId148" Type="http://schemas.openxmlformats.org/officeDocument/2006/relationships/ctrlProp" Target="../ctrlProps/ctrlProps1073.xml"/><Relationship Id="rId149" Type="http://schemas.openxmlformats.org/officeDocument/2006/relationships/ctrlProp" Target="../ctrlProps/ctrlProps1074.xml"/><Relationship Id="rId150" Type="http://schemas.openxmlformats.org/officeDocument/2006/relationships/ctrlProp" Target="../ctrlProps/ctrlProps1075.xml"/><Relationship Id="rId151" Type="http://schemas.openxmlformats.org/officeDocument/2006/relationships/ctrlProp" Target="../ctrlProps/ctrlProps1076.xml"/><Relationship Id="rId152" Type="http://schemas.openxmlformats.org/officeDocument/2006/relationships/ctrlProp" Target="../ctrlProps/ctrlProps1077.xml"/><Relationship Id="rId153" Type="http://schemas.openxmlformats.org/officeDocument/2006/relationships/ctrlProp" Target="../ctrlProps/ctrlProps1078.xml"/><Relationship Id="rId154" Type="http://schemas.openxmlformats.org/officeDocument/2006/relationships/ctrlProp" Target="../ctrlProps/ctrlProps1079.xml"/><Relationship Id="rId155" Type="http://schemas.openxmlformats.org/officeDocument/2006/relationships/ctrlProp" Target="../ctrlProps/ctrlProps1080.xml"/><Relationship Id="rId156" Type="http://schemas.openxmlformats.org/officeDocument/2006/relationships/ctrlProp" Target="../ctrlProps/ctrlProps1081.xml"/><Relationship Id="rId157" Type="http://schemas.openxmlformats.org/officeDocument/2006/relationships/ctrlProp" Target="../ctrlProps/ctrlProps1082.xml"/><Relationship Id="rId158" Type="http://schemas.openxmlformats.org/officeDocument/2006/relationships/ctrlProp" Target="../ctrlProps/ctrlProps1083.xml"/><Relationship Id="rId159" Type="http://schemas.openxmlformats.org/officeDocument/2006/relationships/ctrlProp" Target="../ctrlProps/ctrlProps1084.xml"/><Relationship Id="rId160" Type="http://schemas.openxmlformats.org/officeDocument/2006/relationships/ctrlProp" Target="../ctrlProps/ctrlProps1085.xml"/><Relationship Id="rId161" Type="http://schemas.openxmlformats.org/officeDocument/2006/relationships/ctrlProp" Target="../ctrlProps/ctrlProps1086.xml"/><Relationship Id="rId162" Type="http://schemas.openxmlformats.org/officeDocument/2006/relationships/ctrlProp" Target="../ctrlProps/ctrlProps1087.xml"/><Relationship Id="rId163" Type="http://schemas.openxmlformats.org/officeDocument/2006/relationships/ctrlProp" Target="../ctrlProps/ctrlProps1088.xml"/><Relationship Id="rId164" Type="http://schemas.openxmlformats.org/officeDocument/2006/relationships/ctrlProp" Target="../ctrlProps/ctrlProps1089.xml"/><Relationship Id="rId165" Type="http://schemas.openxmlformats.org/officeDocument/2006/relationships/ctrlProp" Target="../ctrlProps/ctrlProps1090.xml"/><Relationship Id="rId166" Type="http://schemas.openxmlformats.org/officeDocument/2006/relationships/ctrlProp" Target="../ctrlProps/ctrlProps1091.xml"/><Relationship Id="rId167" Type="http://schemas.openxmlformats.org/officeDocument/2006/relationships/ctrlProp" Target="../ctrlProps/ctrlProps1092.xml"/><Relationship Id="rId168" Type="http://schemas.openxmlformats.org/officeDocument/2006/relationships/ctrlProp" Target="../ctrlProps/ctrlProps1093.xml"/><Relationship Id="rId169" Type="http://schemas.openxmlformats.org/officeDocument/2006/relationships/ctrlProp" Target="../ctrlProps/ctrlProps1094.xml"/><Relationship Id="rId170" Type="http://schemas.openxmlformats.org/officeDocument/2006/relationships/ctrlProp" Target="../ctrlProps/ctrlProps1095.xml"/><Relationship Id="rId171" Type="http://schemas.openxmlformats.org/officeDocument/2006/relationships/ctrlProp" Target="../ctrlProps/ctrlProps1096.xml"/><Relationship Id="rId172" Type="http://schemas.openxmlformats.org/officeDocument/2006/relationships/ctrlProp" Target="../ctrlProps/ctrlProps1097.xml"/><Relationship Id="rId173" Type="http://schemas.openxmlformats.org/officeDocument/2006/relationships/ctrlProp" Target="../ctrlProps/ctrlProps1098.xml"/><Relationship Id="rId174" Type="http://schemas.openxmlformats.org/officeDocument/2006/relationships/ctrlProp" Target="../ctrlProps/ctrlProps1099.xml"/><Relationship Id="rId175" Type="http://schemas.openxmlformats.org/officeDocument/2006/relationships/ctrlProp" Target="../ctrlProps/ctrlProps1100.xml"/><Relationship Id="rId176" Type="http://schemas.openxmlformats.org/officeDocument/2006/relationships/ctrlProp" Target="../ctrlProps/ctrlProps1101.xml"/><Relationship Id="rId177" Type="http://schemas.openxmlformats.org/officeDocument/2006/relationships/ctrlProp" Target="../ctrlProps/ctrlProps1102.xml"/><Relationship Id="rId178" Type="http://schemas.openxmlformats.org/officeDocument/2006/relationships/ctrlProp" Target="../ctrlProps/ctrlProps1103.xml"/><Relationship Id="rId179" Type="http://schemas.openxmlformats.org/officeDocument/2006/relationships/ctrlProp" Target="../ctrlProps/ctrlProps1104.xml"/><Relationship Id="rId180" Type="http://schemas.openxmlformats.org/officeDocument/2006/relationships/ctrlProp" Target="../ctrlProps/ctrlProps1105.xml"/><Relationship Id="rId181" Type="http://schemas.openxmlformats.org/officeDocument/2006/relationships/ctrlProp" Target="../ctrlProps/ctrlProps1106.xml"/><Relationship Id="rId182" Type="http://schemas.openxmlformats.org/officeDocument/2006/relationships/ctrlProp" Target="../ctrlProps/ctrlProps1107.xml"/><Relationship Id="rId183" Type="http://schemas.openxmlformats.org/officeDocument/2006/relationships/ctrlProp" Target="../ctrlProps/ctrlProps1108.xml"/><Relationship Id="rId184" Type="http://schemas.openxmlformats.org/officeDocument/2006/relationships/ctrlProp" Target="../ctrlProps/ctrlProps1109.xml"/><Relationship Id="rId185" Type="http://schemas.openxmlformats.org/officeDocument/2006/relationships/ctrlProp" Target="../ctrlProps/ctrlProps1110.xml"/><Relationship Id="rId186" Type="http://schemas.openxmlformats.org/officeDocument/2006/relationships/ctrlProp" Target="../ctrlProps/ctrlProps1111.xml"/><Relationship Id="rId187" Type="http://schemas.openxmlformats.org/officeDocument/2006/relationships/ctrlProp" Target="../ctrlProps/ctrlProps1112.xml"/><Relationship Id="rId188" Type="http://schemas.openxmlformats.org/officeDocument/2006/relationships/ctrlProp" Target="../ctrlProps/ctrlProps1113.xml"/><Relationship Id="rId189" Type="http://schemas.openxmlformats.org/officeDocument/2006/relationships/ctrlProp" Target="../ctrlProps/ctrlProps1114.xml"/><Relationship Id="rId190" Type="http://schemas.openxmlformats.org/officeDocument/2006/relationships/ctrlProp" Target="../ctrlProps/ctrlProps1115.xml"/><Relationship Id="rId191" Type="http://schemas.openxmlformats.org/officeDocument/2006/relationships/ctrlProp" Target="../ctrlProps/ctrlProps1116.xml"/><Relationship Id="rId192" Type="http://schemas.openxmlformats.org/officeDocument/2006/relationships/ctrlProp" Target="../ctrlProps/ctrlProps1117.xml"/><Relationship Id="rId193" Type="http://schemas.openxmlformats.org/officeDocument/2006/relationships/ctrlProp" Target="../ctrlProps/ctrlProps1118.xml"/><Relationship Id="rId194" Type="http://schemas.openxmlformats.org/officeDocument/2006/relationships/ctrlProp" Target="../ctrlProps/ctrlProps1119.xml"/><Relationship Id="rId195" Type="http://schemas.openxmlformats.org/officeDocument/2006/relationships/ctrlProp" Target="../ctrlProps/ctrlProps1120.xml"/><Relationship Id="rId196" Type="http://schemas.openxmlformats.org/officeDocument/2006/relationships/ctrlProp" Target="../ctrlProps/ctrlProps1121.xml"/><Relationship Id="rId197" Type="http://schemas.openxmlformats.org/officeDocument/2006/relationships/ctrlProp" Target="../ctrlProps/ctrlProps1122.xml"/><Relationship Id="rId198" Type="http://schemas.openxmlformats.org/officeDocument/2006/relationships/ctrlProp" Target="../ctrlProps/ctrlProps1123.xml"/><Relationship Id="rId199" Type="http://schemas.openxmlformats.org/officeDocument/2006/relationships/ctrlProp" Target="../ctrlProps/ctrlProps1124.xml"/><Relationship Id="rId200" Type="http://schemas.openxmlformats.org/officeDocument/2006/relationships/ctrlProp" Target="../ctrlProps/ctrlProps1125.xml"/><Relationship Id="rId201" Type="http://schemas.openxmlformats.org/officeDocument/2006/relationships/ctrlProp" Target="../ctrlProps/ctrlProps1126.xml"/><Relationship Id="rId202" Type="http://schemas.openxmlformats.org/officeDocument/2006/relationships/ctrlProp" Target="../ctrlProps/ctrlProps1127.xml"/><Relationship Id="rId203" Type="http://schemas.openxmlformats.org/officeDocument/2006/relationships/ctrlProp" Target="../ctrlProps/ctrlProps1128.xml"/><Relationship Id="rId204" Type="http://schemas.openxmlformats.org/officeDocument/2006/relationships/ctrlProp" Target="../ctrlProps/ctrlProps1129.xml"/><Relationship Id="rId205" Type="http://schemas.openxmlformats.org/officeDocument/2006/relationships/ctrlProp" Target="../ctrlProps/ctrlProps1130.xml"/><Relationship Id="rId206" Type="http://schemas.openxmlformats.org/officeDocument/2006/relationships/ctrlProp" Target="../ctrlProps/ctrlProps1131.xml"/><Relationship Id="rId207" Type="http://schemas.openxmlformats.org/officeDocument/2006/relationships/ctrlProp" Target="../ctrlProps/ctrlProps1132.xml"/><Relationship Id="rId208" Type="http://schemas.openxmlformats.org/officeDocument/2006/relationships/ctrlProp" Target="../ctrlProps/ctrlProps1133.xml"/><Relationship Id="rId209" Type="http://schemas.openxmlformats.org/officeDocument/2006/relationships/ctrlProp" Target="../ctrlProps/ctrlProps1134.xml"/><Relationship Id="rId210" Type="http://schemas.openxmlformats.org/officeDocument/2006/relationships/ctrlProp" Target="../ctrlProps/ctrlProps1135.xml"/><Relationship Id="rId211" Type="http://schemas.openxmlformats.org/officeDocument/2006/relationships/ctrlProp" Target="../ctrlProps/ctrlProps1136.xml"/><Relationship Id="rId212" Type="http://schemas.openxmlformats.org/officeDocument/2006/relationships/ctrlProp" Target="../ctrlProps/ctrlProps1137.xml"/><Relationship Id="rId213" Type="http://schemas.openxmlformats.org/officeDocument/2006/relationships/ctrlProp" Target="../ctrlProps/ctrlProps1138.xml"/><Relationship Id="rId214" Type="http://schemas.openxmlformats.org/officeDocument/2006/relationships/ctrlProp" Target="../ctrlProps/ctrlProps1139.xml"/><Relationship Id="rId215" Type="http://schemas.openxmlformats.org/officeDocument/2006/relationships/ctrlProp" Target="../ctrlProps/ctrlProps1140.xml"/><Relationship Id="rId216" Type="http://schemas.openxmlformats.org/officeDocument/2006/relationships/ctrlProp" Target="../ctrlProps/ctrlProps1141.xml"/><Relationship Id="rId217" Type="http://schemas.openxmlformats.org/officeDocument/2006/relationships/ctrlProp" Target="../ctrlProps/ctrlProps1142.xml"/><Relationship Id="rId218" Type="http://schemas.openxmlformats.org/officeDocument/2006/relationships/ctrlProp" Target="../ctrlProps/ctrlProps1143.xml"/><Relationship Id="rId219" Type="http://schemas.openxmlformats.org/officeDocument/2006/relationships/ctrlProp" Target="../ctrlProps/ctrlProps1144.xml"/><Relationship Id="rId220" Type="http://schemas.openxmlformats.org/officeDocument/2006/relationships/ctrlProp" Target="../ctrlProps/ctrlProps1145.xml"/><Relationship Id="rId221" Type="http://schemas.openxmlformats.org/officeDocument/2006/relationships/ctrlProp" Target="../ctrlProps/ctrlProps1146.xml"/><Relationship Id="rId222" Type="http://schemas.openxmlformats.org/officeDocument/2006/relationships/ctrlProp" Target="../ctrlProps/ctrlProps1147.xml"/><Relationship Id="rId223" Type="http://schemas.openxmlformats.org/officeDocument/2006/relationships/ctrlProp" Target="../ctrlProps/ctrlProps1148.xml"/><Relationship Id="rId224" Type="http://schemas.openxmlformats.org/officeDocument/2006/relationships/ctrlProp" Target="../ctrlProps/ctrlProps1149.xml"/><Relationship Id="rId225" Type="http://schemas.openxmlformats.org/officeDocument/2006/relationships/ctrlProp" Target="../ctrlProps/ctrlProps1150.xml"/><Relationship Id="rId226" Type="http://schemas.openxmlformats.org/officeDocument/2006/relationships/ctrlProp" Target="../ctrlProps/ctrlProps1151.xml"/><Relationship Id="rId227" Type="http://schemas.openxmlformats.org/officeDocument/2006/relationships/ctrlProp" Target="../ctrlProps/ctrlProps1152.xml"/><Relationship Id="rId228" Type="http://schemas.openxmlformats.org/officeDocument/2006/relationships/ctrlProp" Target="../ctrlProps/ctrlProps1153.xml"/><Relationship Id="rId229" Type="http://schemas.openxmlformats.org/officeDocument/2006/relationships/ctrlProp" Target="../ctrlProps/ctrlProps1154.xml"/><Relationship Id="rId230" Type="http://schemas.openxmlformats.org/officeDocument/2006/relationships/ctrlProp" Target="../ctrlProps/ctrlProps1155.xml"/><Relationship Id="rId231" Type="http://schemas.openxmlformats.org/officeDocument/2006/relationships/ctrlProp" Target="../ctrlProps/ctrlProps1156.xml"/><Relationship Id="rId232" Type="http://schemas.openxmlformats.org/officeDocument/2006/relationships/ctrlProp" Target="../ctrlProps/ctrlProps1157.xml"/><Relationship Id="rId233" Type="http://schemas.openxmlformats.org/officeDocument/2006/relationships/ctrlProp" Target="../ctrlProps/ctrlProps1158.xml"/><Relationship Id="rId234" Type="http://schemas.openxmlformats.org/officeDocument/2006/relationships/ctrlProp" Target="../ctrlProps/ctrlProps1159.xml"/><Relationship Id="rId235" Type="http://schemas.openxmlformats.org/officeDocument/2006/relationships/ctrlProp" Target="../ctrlProps/ctrlProps1160.xml"/><Relationship Id="rId236" Type="http://schemas.openxmlformats.org/officeDocument/2006/relationships/ctrlProp" Target="../ctrlProps/ctrlProps1161.xml"/><Relationship Id="rId237" Type="http://schemas.openxmlformats.org/officeDocument/2006/relationships/ctrlProp" Target="../ctrlProps/ctrlProps1162.xml"/><Relationship Id="rId238" Type="http://schemas.openxmlformats.org/officeDocument/2006/relationships/ctrlProp" Target="../ctrlProps/ctrlProps1163.xml"/><Relationship Id="rId239" Type="http://schemas.openxmlformats.org/officeDocument/2006/relationships/ctrlProp" Target="../ctrlProps/ctrlProps1164.xml"/><Relationship Id="rId240" Type="http://schemas.openxmlformats.org/officeDocument/2006/relationships/ctrlProp" Target="../ctrlProps/ctrlProps1165.xml"/><Relationship Id="rId241" Type="http://schemas.openxmlformats.org/officeDocument/2006/relationships/ctrlProp" Target="../ctrlProps/ctrlProps1166.xml"/><Relationship Id="rId242" Type="http://schemas.openxmlformats.org/officeDocument/2006/relationships/ctrlProp" Target="../ctrlProps/ctrlProps1167.xml"/><Relationship Id="rId243" Type="http://schemas.openxmlformats.org/officeDocument/2006/relationships/ctrlProp" Target="../ctrlProps/ctrlProps1168.xml"/><Relationship Id="rId244" Type="http://schemas.openxmlformats.org/officeDocument/2006/relationships/ctrlProp" Target="../ctrlProps/ctrlProps1169.xml"/><Relationship Id="rId245" Type="http://schemas.openxmlformats.org/officeDocument/2006/relationships/ctrlProp" Target="../ctrlProps/ctrlProps1170.xml"/><Relationship Id="rId246" Type="http://schemas.openxmlformats.org/officeDocument/2006/relationships/ctrlProp" Target="../ctrlProps/ctrlProps1171.xml"/><Relationship Id="rId247" Type="http://schemas.openxmlformats.org/officeDocument/2006/relationships/ctrlProp" Target="../ctrlProps/ctrlProps1172.xml"/><Relationship Id="rId248" Type="http://schemas.openxmlformats.org/officeDocument/2006/relationships/ctrlProp" Target="../ctrlProps/ctrlProps1173.xml"/><Relationship Id="rId249" Type="http://schemas.openxmlformats.org/officeDocument/2006/relationships/ctrlProp" Target="../ctrlProps/ctrlProps1174.xml"/><Relationship Id="rId250" Type="http://schemas.openxmlformats.org/officeDocument/2006/relationships/ctrlProp" Target="../ctrlProps/ctrlProps1175.xml"/><Relationship Id="rId251" Type="http://schemas.openxmlformats.org/officeDocument/2006/relationships/ctrlProp" Target="../ctrlProps/ctrlProps1176.xml"/><Relationship Id="rId252" Type="http://schemas.openxmlformats.org/officeDocument/2006/relationships/ctrlProp" Target="../ctrlProps/ctrlProps1177.xml"/><Relationship Id="rId253" Type="http://schemas.openxmlformats.org/officeDocument/2006/relationships/ctrlProp" Target="../ctrlProps/ctrlProps1178.xml"/><Relationship Id="rId254" Type="http://schemas.openxmlformats.org/officeDocument/2006/relationships/ctrlProp" Target="../ctrlProps/ctrlProps1179.xml"/><Relationship Id="rId255" Type="http://schemas.openxmlformats.org/officeDocument/2006/relationships/ctrlProp" Target="../ctrlProps/ctrlProps1180.xml"/><Relationship Id="rId256" Type="http://schemas.openxmlformats.org/officeDocument/2006/relationships/ctrlProp" Target="../ctrlProps/ctrlProps1181.xml"/><Relationship Id="rId257" Type="http://schemas.openxmlformats.org/officeDocument/2006/relationships/ctrlProp" Target="../ctrlProps/ctrlProps1182.xml"/><Relationship Id="rId258" Type="http://schemas.openxmlformats.org/officeDocument/2006/relationships/ctrlProp" Target="../ctrlProps/ctrlProps1183.xml"/><Relationship Id="rId259" Type="http://schemas.openxmlformats.org/officeDocument/2006/relationships/ctrlProp" Target="../ctrlProps/ctrlProps1184.xml"/><Relationship Id="rId260" Type="http://schemas.openxmlformats.org/officeDocument/2006/relationships/ctrlProp" Target="../ctrlProps/ctrlProps1185.xml"/><Relationship Id="rId261" Type="http://schemas.openxmlformats.org/officeDocument/2006/relationships/ctrlProp" Target="../ctrlProps/ctrlProps1186.xml"/><Relationship Id="rId262" Type="http://schemas.openxmlformats.org/officeDocument/2006/relationships/ctrlProp" Target="../ctrlProps/ctrlProps1187.xml"/><Relationship Id="rId263" Type="http://schemas.openxmlformats.org/officeDocument/2006/relationships/ctrlProp" Target="../ctrlProps/ctrlProps1188.xml"/><Relationship Id="rId264" Type="http://schemas.openxmlformats.org/officeDocument/2006/relationships/ctrlProp" Target="../ctrlProps/ctrlProps1189.xml"/><Relationship Id="rId265" Type="http://schemas.openxmlformats.org/officeDocument/2006/relationships/ctrlProp" Target="../ctrlProps/ctrlProps1190.xml"/><Relationship Id="rId266" Type="http://schemas.openxmlformats.org/officeDocument/2006/relationships/ctrlProp" Target="../ctrlProps/ctrlProps1191.xml"/><Relationship Id="rId267" Type="http://schemas.openxmlformats.org/officeDocument/2006/relationships/ctrlProp" Target="../ctrlProps/ctrlProps1192.xml"/><Relationship Id="rId268" Type="http://schemas.openxmlformats.org/officeDocument/2006/relationships/ctrlProp" Target="../ctrlProps/ctrlProps1193.xml"/><Relationship Id="rId269" Type="http://schemas.openxmlformats.org/officeDocument/2006/relationships/ctrlProp" Target="../ctrlProps/ctrlProps1194.xml"/><Relationship Id="rId270" Type="http://schemas.openxmlformats.org/officeDocument/2006/relationships/ctrlProp" Target="../ctrlProps/ctrlProps1195.xml"/><Relationship Id="rId271" Type="http://schemas.openxmlformats.org/officeDocument/2006/relationships/ctrlProp" Target="../ctrlProps/ctrlProps1196.xml"/><Relationship Id="rId272" Type="http://schemas.openxmlformats.org/officeDocument/2006/relationships/ctrlProp" Target="../ctrlProps/ctrlProps1197.xml"/><Relationship Id="rId273" Type="http://schemas.openxmlformats.org/officeDocument/2006/relationships/ctrlProp" Target="../ctrlProps/ctrlProps1198.xml"/><Relationship Id="rId274" Type="http://schemas.openxmlformats.org/officeDocument/2006/relationships/ctrlProp" Target="../ctrlProps/ctrlProps1199.xml"/><Relationship Id="rId275" Type="http://schemas.openxmlformats.org/officeDocument/2006/relationships/ctrlProp" Target="../ctrlProps/ctrlProps1200.xml"/><Relationship Id="rId276" Type="http://schemas.openxmlformats.org/officeDocument/2006/relationships/ctrlProp" Target="../ctrlProps/ctrlProps1201.xml"/><Relationship Id="rId277" Type="http://schemas.openxmlformats.org/officeDocument/2006/relationships/ctrlProp" Target="../ctrlProps/ctrlProps1202.xml"/><Relationship Id="rId278" Type="http://schemas.openxmlformats.org/officeDocument/2006/relationships/ctrlProp" Target="../ctrlProps/ctrlProps1203.xml"/><Relationship Id="rId279" Type="http://schemas.openxmlformats.org/officeDocument/2006/relationships/ctrlProp" Target="../ctrlProps/ctrlProps1204.xml"/><Relationship Id="rId280" Type="http://schemas.openxmlformats.org/officeDocument/2006/relationships/ctrlProp" Target="../ctrlProps/ctrlProps1205.xml"/><Relationship Id="rId281" Type="http://schemas.openxmlformats.org/officeDocument/2006/relationships/ctrlProp" Target="../ctrlProps/ctrlProps1206.xml"/><Relationship Id="rId282" Type="http://schemas.openxmlformats.org/officeDocument/2006/relationships/ctrlProp" Target="../ctrlProps/ctrlProps1207.xml"/><Relationship Id="rId283" Type="http://schemas.openxmlformats.org/officeDocument/2006/relationships/ctrlProp" Target="../ctrlProps/ctrlProps1208.xml"/><Relationship Id="rId284" Type="http://schemas.openxmlformats.org/officeDocument/2006/relationships/ctrlProp" Target="../ctrlProps/ctrlProps1209.xml"/><Relationship Id="rId285" Type="http://schemas.openxmlformats.org/officeDocument/2006/relationships/ctrlProp" Target="../ctrlProps/ctrlProps1210.xml"/><Relationship Id="rId286" Type="http://schemas.openxmlformats.org/officeDocument/2006/relationships/ctrlProp" Target="../ctrlProps/ctrlProps1211.xml"/><Relationship Id="rId287" Type="http://schemas.openxmlformats.org/officeDocument/2006/relationships/ctrlProp" Target="../ctrlProps/ctrlProps1212.xml"/><Relationship Id="rId288" Type="http://schemas.openxmlformats.org/officeDocument/2006/relationships/ctrlProp" Target="../ctrlProps/ctrlProps1213.xml"/><Relationship Id="rId289" Type="http://schemas.openxmlformats.org/officeDocument/2006/relationships/ctrlProp" Target="../ctrlProps/ctrlProps1214.xml"/><Relationship Id="rId290" Type="http://schemas.openxmlformats.org/officeDocument/2006/relationships/ctrlProp" Target="../ctrlProps/ctrlProps1215.xml"/><Relationship Id="rId291" Type="http://schemas.openxmlformats.org/officeDocument/2006/relationships/ctrlProp" Target="../ctrlProps/ctrlProps1216.xml"/><Relationship Id="rId292" Type="http://schemas.openxmlformats.org/officeDocument/2006/relationships/ctrlProp" Target="../ctrlProps/ctrlProps1217.xml"/><Relationship Id="rId293" Type="http://schemas.openxmlformats.org/officeDocument/2006/relationships/ctrlProp" Target="../ctrlProps/ctrlProps1218.xml"/><Relationship Id="rId294" Type="http://schemas.openxmlformats.org/officeDocument/2006/relationships/ctrlProp" Target="../ctrlProps/ctrlProps1219.xml"/><Relationship Id="rId295" Type="http://schemas.openxmlformats.org/officeDocument/2006/relationships/ctrlProp" Target="../ctrlProps/ctrlProps1220.xml"/><Relationship Id="rId296" Type="http://schemas.openxmlformats.org/officeDocument/2006/relationships/ctrlProp" Target="../ctrlProps/ctrlProps1221.xml"/><Relationship Id="rId297" Type="http://schemas.openxmlformats.org/officeDocument/2006/relationships/ctrlProp" Target="../ctrlProps/ctrlProps1222.xml"/><Relationship Id="rId298" Type="http://schemas.openxmlformats.org/officeDocument/2006/relationships/ctrlProp" Target="../ctrlProps/ctrlProps1223.xml"/><Relationship Id="rId299" Type="http://schemas.openxmlformats.org/officeDocument/2006/relationships/ctrlProp" Target="../ctrlProps/ctrlProps1224.xml"/><Relationship Id="rId300" Type="http://schemas.openxmlformats.org/officeDocument/2006/relationships/ctrlProp" Target="../ctrlProps/ctrlProps1225.xml"/><Relationship Id="rId301" Type="http://schemas.openxmlformats.org/officeDocument/2006/relationships/ctrlProp" Target="../ctrlProps/ctrlProps1226.xml"/><Relationship Id="rId302" Type="http://schemas.openxmlformats.org/officeDocument/2006/relationships/ctrlProp" Target="../ctrlProps/ctrlProps1227.xml"/><Relationship Id="rId303" Type="http://schemas.openxmlformats.org/officeDocument/2006/relationships/ctrlProp" Target="../ctrlProps/ctrlProps1228.xml"/><Relationship Id="rId304" Type="http://schemas.openxmlformats.org/officeDocument/2006/relationships/ctrlProp" Target="../ctrlProps/ctrlProps1229.xml"/><Relationship Id="rId305" Type="http://schemas.openxmlformats.org/officeDocument/2006/relationships/ctrlProp" Target="../ctrlProps/ctrlProps1230.xml"/><Relationship Id="rId306" Type="http://schemas.openxmlformats.org/officeDocument/2006/relationships/ctrlProp" Target="../ctrlProps/ctrlProps1231.xml"/><Relationship Id="rId307" Type="http://schemas.openxmlformats.org/officeDocument/2006/relationships/ctrlProp" Target="../ctrlProps/ctrlProps123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<Relationship Id="rId152" Type="http://schemas.openxmlformats.org/officeDocument/2006/relationships/ctrlProp" Target="../ctrlProps/ctrlProps156.xml"/><Relationship Id="rId153" Type="http://schemas.openxmlformats.org/officeDocument/2006/relationships/ctrlProp" Target="../ctrlProps/ctrlProps157.xml"/><Relationship Id="rId154" Type="http://schemas.openxmlformats.org/officeDocument/2006/relationships/ctrlProp" Target="../ctrlProps/ctrlProps158.xml"/><Relationship Id="rId155" Type="http://schemas.openxmlformats.org/officeDocument/2006/relationships/ctrlProp" Target="../ctrlProps/ctrlProps159.xml"/><Relationship Id="rId156" Type="http://schemas.openxmlformats.org/officeDocument/2006/relationships/ctrlProp" Target="../ctrlProps/ctrlProps160.xml"/><Relationship Id="rId157" Type="http://schemas.openxmlformats.org/officeDocument/2006/relationships/ctrlProp" Target="../ctrlProps/ctrlProps161.xml"/><Relationship Id="rId158" Type="http://schemas.openxmlformats.org/officeDocument/2006/relationships/ctrlProp" Target="../ctrlProps/ctrlProps162.xml"/><Relationship Id="rId159" Type="http://schemas.openxmlformats.org/officeDocument/2006/relationships/ctrlProp" Target="../ctrlProps/ctrlProps163.xml"/><Relationship Id="rId160" Type="http://schemas.openxmlformats.org/officeDocument/2006/relationships/ctrlProp" Target="../ctrlProps/ctrlProps164.xml"/><Relationship Id="rId161" Type="http://schemas.openxmlformats.org/officeDocument/2006/relationships/ctrlProp" Target="../ctrlProps/ctrlProps165.xml"/><Relationship Id="rId162" Type="http://schemas.openxmlformats.org/officeDocument/2006/relationships/ctrlProp" Target="../ctrlProps/ctrlProps166.xml"/><Relationship Id="rId163" Type="http://schemas.openxmlformats.org/officeDocument/2006/relationships/ctrlProp" Target="../ctrlProps/ctrlProps167.xml"/><Relationship Id="rId164" Type="http://schemas.openxmlformats.org/officeDocument/2006/relationships/ctrlProp" Target="../ctrlProps/ctrlProps168.xml"/><Relationship Id="rId165" Type="http://schemas.openxmlformats.org/officeDocument/2006/relationships/ctrlProp" Target="../ctrlProps/ctrlProps169.xml"/><Relationship Id="rId166" Type="http://schemas.openxmlformats.org/officeDocument/2006/relationships/ctrlProp" Target="../ctrlProps/ctrlProps170.xml"/><Relationship Id="rId167" Type="http://schemas.openxmlformats.org/officeDocument/2006/relationships/ctrlProp" Target="../ctrlProps/ctrlProps171.xml"/><Relationship Id="rId168" Type="http://schemas.openxmlformats.org/officeDocument/2006/relationships/ctrlProp" Target="../ctrlProps/ctrlProps172.xml"/><Relationship Id="rId169" Type="http://schemas.openxmlformats.org/officeDocument/2006/relationships/ctrlProp" Target="../ctrlProps/ctrlProps173.xml"/><Relationship Id="rId170" Type="http://schemas.openxmlformats.org/officeDocument/2006/relationships/ctrlProp" Target="../ctrlProps/ctrlProps174.xml"/><Relationship Id="rId171" Type="http://schemas.openxmlformats.org/officeDocument/2006/relationships/ctrlProp" Target="../ctrlProps/ctrlProps175.xml"/><Relationship Id="rId172" Type="http://schemas.openxmlformats.org/officeDocument/2006/relationships/ctrlProp" Target="../ctrlProps/ctrlProps176.xml"/><Relationship Id="rId173" Type="http://schemas.openxmlformats.org/officeDocument/2006/relationships/ctrlProp" Target="../ctrlProps/ctrlProps177.xml"/><Relationship Id="rId174" Type="http://schemas.openxmlformats.org/officeDocument/2006/relationships/ctrlProp" Target="../ctrlProps/ctrlProps178.xml"/><Relationship Id="rId175" Type="http://schemas.openxmlformats.org/officeDocument/2006/relationships/ctrlProp" Target="../ctrlProps/ctrlProps179.xml"/><Relationship Id="rId176" Type="http://schemas.openxmlformats.org/officeDocument/2006/relationships/ctrlProp" Target="../ctrlProps/ctrlProps180.xml"/><Relationship Id="rId177" Type="http://schemas.openxmlformats.org/officeDocument/2006/relationships/ctrlProp" Target="../ctrlProps/ctrlProps181.xml"/><Relationship Id="rId178" Type="http://schemas.openxmlformats.org/officeDocument/2006/relationships/ctrlProp" Target="../ctrlProps/ctrlProps182.xml"/><Relationship Id="rId179" Type="http://schemas.openxmlformats.org/officeDocument/2006/relationships/ctrlProp" Target="../ctrlProps/ctrlProps183.xml"/><Relationship Id="rId180" Type="http://schemas.openxmlformats.org/officeDocument/2006/relationships/ctrlProp" Target="../ctrlProps/ctrlProps184.xml"/><Relationship Id="rId181" Type="http://schemas.openxmlformats.org/officeDocument/2006/relationships/ctrlProp" Target="../ctrlProps/ctrlProps185.xml"/><Relationship Id="rId182" Type="http://schemas.openxmlformats.org/officeDocument/2006/relationships/ctrlProp" Target="../ctrlProps/ctrlProps186.xml"/><Relationship Id="rId183" Type="http://schemas.openxmlformats.org/officeDocument/2006/relationships/ctrlProp" Target="../ctrlProps/ctrlProps187.xml"/><Relationship Id="rId184" Type="http://schemas.openxmlformats.org/officeDocument/2006/relationships/ctrlProp" Target="../ctrlProps/ctrlProps188.xml"/><Relationship Id="rId185" Type="http://schemas.openxmlformats.org/officeDocument/2006/relationships/ctrlProp" Target="../ctrlProps/ctrlProps189.xml"/><Relationship Id="rId186" Type="http://schemas.openxmlformats.org/officeDocument/2006/relationships/ctrlProp" Target="../ctrlProps/ctrlProps190.xml"/><Relationship Id="rId187" Type="http://schemas.openxmlformats.org/officeDocument/2006/relationships/ctrlProp" Target="../ctrlProps/ctrlProps191.xml"/><Relationship Id="rId188" Type="http://schemas.openxmlformats.org/officeDocument/2006/relationships/ctrlProp" Target="../ctrlProps/ctrlProps192.xml"/><Relationship Id="rId189" Type="http://schemas.openxmlformats.org/officeDocument/2006/relationships/ctrlProp" Target="../ctrlProps/ctrlProps193.xml"/><Relationship Id="rId190" Type="http://schemas.openxmlformats.org/officeDocument/2006/relationships/ctrlProp" Target="../ctrlProps/ctrlProps194.xml"/><Relationship Id="rId191" Type="http://schemas.openxmlformats.org/officeDocument/2006/relationships/ctrlProp" Target="../ctrlProps/ctrlProps195.xml"/><Relationship Id="rId192" Type="http://schemas.openxmlformats.org/officeDocument/2006/relationships/ctrlProp" Target="../ctrlProps/ctrlProps196.xml"/><Relationship Id="rId193" Type="http://schemas.openxmlformats.org/officeDocument/2006/relationships/ctrlProp" Target="../ctrlProps/ctrlProps197.xml"/><Relationship Id="rId194" Type="http://schemas.openxmlformats.org/officeDocument/2006/relationships/ctrlProp" Target="../ctrlProps/ctrlProps198.xml"/><Relationship Id="rId195" Type="http://schemas.openxmlformats.org/officeDocument/2006/relationships/ctrlProp" Target="../ctrlProps/ctrlProps199.xml"/><Relationship Id="rId196" Type="http://schemas.openxmlformats.org/officeDocument/2006/relationships/ctrlProp" Target="../ctrlProps/ctrlProps200.xml"/><Relationship Id="rId197" Type="http://schemas.openxmlformats.org/officeDocument/2006/relationships/ctrlProp" Target="../ctrlProps/ctrlProps201.xml"/><Relationship Id="rId198" Type="http://schemas.openxmlformats.org/officeDocument/2006/relationships/ctrlProp" Target="../ctrlProps/ctrlProps202.xml"/><Relationship Id="rId199" Type="http://schemas.openxmlformats.org/officeDocument/2006/relationships/ctrlProp" Target="../ctrlProps/ctrlProps203.xml"/><Relationship Id="rId200" Type="http://schemas.openxmlformats.org/officeDocument/2006/relationships/ctrlProp" Target="../ctrlProps/ctrlProps204.xml"/><Relationship Id="rId201" Type="http://schemas.openxmlformats.org/officeDocument/2006/relationships/ctrlProp" Target="../ctrlProps/ctrlProps205.xml"/><Relationship Id="rId202" Type="http://schemas.openxmlformats.org/officeDocument/2006/relationships/ctrlProp" Target="../ctrlProps/ctrlProps206.xml"/><Relationship Id="rId203" Type="http://schemas.openxmlformats.org/officeDocument/2006/relationships/ctrlProp" Target="../ctrlProps/ctrlProps207.xml"/><Relationship Id="rId204" Type="http://schemas.openxmlformats.org/officeDocument/2006/relationships/ctrlProp" Target="../ctrlProps/ctrlProps208.xml"/><Relationship Id="rId205" Type="http://schemas.openxmlformats.org/officeDocument/2006/relationships/ctrlProp" Target="../ctrlProps/ctrlProps209.xml"/><Relationship Id="rId206" Type="http://schemas.openxmlformats.org/officeDocument/2006/relationships/ctrlProp" Target="../ctrlProps/ctrlProps210.xml"/><Relationship Id="rId207" Type="http://schemas.openxmlformats.org/officeDocument/2006/relationships/ctrlProp" Target="../ctrlProps/ctrlProps211.xml"/><Relationship Id="rId208" Type="http://schemas.openxmlformats.org/officeDocument/2006/relationships/ctrlProp" Target="../ctrlProps/ctrlProps212.xml"/><Relationship Id="rId209" Type="http://schemas.openxmlformats.org/officeDocument/2006/relationships/ctrlProp" Target="../ctrlProps/ctrlProps213.xml"/><Relationship Id="rId210" Type="http://schemas.openxmlformats.org/officeDocument/2006/relationships/ctrlProp" Target="../ctrlProps/ctrlProps214.xml"/><Relationship Id="rId211" Type="http://schemas.openxmlformats.org/officeDocument/2006/relationships/ctrlProp" Target="../ctrlProps/ctrlProps215.xml"/><Relationship Id="rId212" Type="http://schemas.openxmlformats.org/officeDocument/2006/relationships/ctrlProp" Target="../ctrlProps/ctrlProps216.xml"/><Relationship Id="rId213" Type="http://schemas.openxmlformats.org/officeDocument/2006/relationships/ctrlProp" Target="../ctrlProps/ctrlProps217.xml"/><Relationship Id="rId214" Type="http://schemas.openxmlformats.org/officeDocument/2006/relationships/ctrlProp" Target="../ctrlProps/ctrlProps218.xml"/><Relationship Id="rId215" Type="http://schemas.openxmlformats.org/officeDocument/2006/relationships/ctrlProp" Target="../ctrlProps/ctrlProps219.xml"/><Relationship Id="rId216" Type="http://schemas.openxmlformats.org/officeDocument/2006/relationships/ctrlProp" Target="../ctrlProps/ctrlProps220.xml"/><Relationship Id="rId217" Type="http://schemas.openxmlformats.org/officeDocument/2006/relationships/ctrlProp" Target="../ctrlProps/ctrlProps221.xml"/><Relationship Id="rId218" Type="http://schemas.openxmlformats.org/officeDocument/2006/relationships/ctrlProp" Target="../ctrlProps/ctrlProps222.xml"/><Relationship Id="rId219" Type="http://schemas.openxmlformats.org/officeDocument/2006/relationships/ctrlProp" Target="../ctrlProps/ctrlProps223.xml"/><Relationship Id="rId220" Type="http://schemas.openxmlformats.org/officeDocument/2006/relationships/ctrlProp" Target="../ctrlProps/ctrlProps224.xml"/><Relationship Id="rId221" Type="http://schemas.openxmlformats.org/officeDocument/2006/relationships/ctrlProp" Target="../ctrlProps/ctrlProps225.xml"/><Relationship Id="rId222" Type="http://schemas.openxmlformats.org/officeDocument/2006/relationships/ctrlProp" Target="../ctrlProps/ctrlProps226.xml"/><Relationship Id="rId223" Type="http://schemas.openxmlformats.org/officeDocument/2006/relationships/ctrlProp" Target="../ctrlProps/ctrlProps227.xml"/><Relationship Id="rId224" Type="http://schemas.openxmlformats.org/officeDocument/2006/relationships/ctrlProp" Target="../ctrlProps/ctrlProps228.xml"/><Relationship Id="rId225" Type="http://schemas.openxmlformats.org/officeDocument/2006/relationships/ctrlProp" Target="../ctrlProps/ctrlProps229.xml"/><Relationship Id="rId226" Type="http://schemas.openxmlformats.org/officeDocument/2006/relationships/ctrlProp" Target="../ctrlProps/ctrlProps230.xml"/><Relationship Id="rId227" Type="http://schemas.openxmlformats.org/officeDocument/2006/relationships/ctrlProp" Target="../ctrlProps/ctrlProps231.xml"/><Relationship Id="rId228" Type="http://schemas.openxmlformats.org/officeDocument/2006/relationships/ctrlProp" Target="../ctrlProps/ctrlProps232.xml"/><Relationship Id="rId229" Type="http://schemas.openxmlformats.org/officeDocument/2006/relationships/ctrlProp" Target="../ctrlProps/ctrlProps233.xml"/><Relationship Id="rId230" Type="http://schemas.openxmlformats.org/officeDocument/2006/relationships/ctrlProp" Target="../ctrlProps/ctrlProps234.xml"/><Relationship Id="rId231" Type="http://schemas.openxmlformats.org/officeDocument/2006/relationships/ctrlProp" Target="../ctrlProps/ctrlProps235.xml"/><Relationship Id="rId232" Type="http://schemas.openxmlformats.org/officeDocument/2006/relationships/ctrlProp" Target="../ctrlProps/ctrlProps236.xml"/><Relationship Id="rId233" Type="http://schemas.openxmlformats.org/officeDocument/2006/relationships/ctrlProp" Target="../ctrlProps/ctrlProps237.xml"/><Relationship Id="rId234" Type="http://schemas.openxmlformats.org/officeDocument/2006/relationships/ctrlProp" Target="../ctrlProps/ctrlProps238.xml"/><Relationship Id="rId235" Type="http://schemas.openxmlformats.org/officeDocument/2006/relationships/ctrlProp" Target="../ctrlProps/ctrlProps239.xml"/><Relationship Id="rId236" Type="http://schemas.openxmlformats.org/officeDocument/2006/relationships/ctrlProp" Target="../ctrlProps/ctrlProps240.xml"/><Relationship Id="rId237" Type="http://schemas.openxmlformats.org/officeDocument/2006/relationships/ctrlProp" Target="../ctrlProps/ctrlProps241.xml"/><Relationship Id="rId238" Type="http://schemas.openxmlformats.org/officeDocument/2006/relationships/ctrlProp" Target="../ctrlProps/ctrlProps242.xml"/><Relationship Id="rId239" Type="http://schemas.openxmlformats.org/officeDocument/2006/relationships/ctrlProp" Target="../ctrlProps/ctrlProps243.xml"/><Relationship Id="rId240" Type="http://schemas.openxmlformats.org/officeDocument/2006/relationships/ctrlProp" Target="../ctrlProps/ctrlProps244.xml"/><Relationship Id="rId241" Type="http://schemas.openxmlformats.org/officeDocument/2006/relationships/ctrlProp" Target="../ctrlProps/ctrlProps245.xml"/><Relationship Id="rId242" Type="http://schemas.openxmlformats.org/officeDocument/2006/relationships/ctrlProp" Target="../ctrlProps/ctrlProps246.xml"/><Relationship Id="rId243" Type="http://schemas.openxmlformats.org/officeDocument/2006/relationships/ctrlProp" Target="../ctrlProps/ctrlProps247.xml"/><Relationship Id="rId244" Type="http://schemas.openxmlformats.org/officeDocument/2006/relationships/ctrlProp" Target="../ctrlProps/ctrlProps248.xml"/><Relationship Id="rId245" Type="http://schemas.openxmlformats.org/officeDocument/2006/relationships/ctrlProp" Target="../ctrlProps/ctrlProps249.xml"/><Relationship Id="rId246" Type="http://schemas.openxmlformats.org/officeDocument/2006/relationships/ctrlProp" Target="../ctrlProps/ctrlProps250.xml"/><Relationship Id="rId247" Type="http://schemas.openxmlformats.org/officeDocument/2006/relationships/ctrlProp" Target="../ctrlProps/ctrlProps251.xml"/><Relationship Id="rId248" Type="http://schemas.openxmlformats.org/officeDocument/2006/relationships/ctrlProp" Target="../ctrlProps/ctrlProps252.xml"/><Relationship Id="rId249" Type="http://schemas.openxmlformats.org/officeDocument/2006/relationships/ctrlProp" Target="../ctrlProps/ctrlProps253.xml"/><Relationship Id="rId250" Type="http://schemas.openxmlformats.org/officeDocument/2006/relationships/ctrlProp" Target="../ctrlProps/ctrlProps254.xml"/><Relationship Id="rId251" Type="http://schemas.openxmlformats.org/officeDocument/2006/relationships/ctrlProp" Target="../ctrlProps/ctrlProps255.xml"/><Relationship Id="rId252" Type="http://schemas.openxmlformats.org/officeDocument/2006/relationships/ctrlProp" Target="../ctrlProps/ctrlProps256.xml"/><Relationship Id="rId253" Type="http://schemas.openxmlformats.org/officeDocument/2006/relationships/ctrlProp" Target="../ctrlProps/ctrlProps257.xml"/><Relationship Id="rId254" Type="http://schemas.openxmlformats.org/officeDocument/2006/relationships/ctrlProp" Target="../ctrlProps/ctrlProps258.xml"/><Relationship Id="rId255" Type="http://schemas.openxmlformats.org/officeDocument/2006/relationships/ctrlProp" Target="../ctrlProps/ctrlProps259.xml"/><Relationship Id="rId256" Type="http://schemas.openxmlformats.org/officeDocument/2006/relationships/ctrlProp" Target="../ctrlProps/ctrlProps260.xml"/><Relationship Id="rId257" Type="http://schemas.openxmlformats.org/officeDocument/2006/relationships/ctrlProp" Target="../ctrlProps/ctrlProps261.xml"/><Relationship Id="rId258" Type="http://schemas.openxmlformats.org/officeDocument/2006/relationships/ctrlProp" Target="../ctrlProps/ctrlProps262.xml"/><Relationship Id="rId259" Type="http://schemas.openxmlformats.org/officeDocument/2006/relationships/ctrlProp" Target="../ctrlProps/ctrlProps263.xml"/><Relationship Id="rId260" Type="http://schemas.openxmlformats.org/officeDocument/2006/relationships/ctrlProp" Target="../ctrlProps/ctrlProps264.xml"/><Relationship Id="rId261" Type="http://schemas.openxmlformats.org/officeDocument/2006/relationships/ctrlProp" Target="../ctrlProps/ctrlProps265.xml"/><Relationship Id="rId262" Type="http://schemas.openxmlformats.org/officeDocument/2006/relationships/ctrlProp" Target="../ctrlProps/ctrlProps266.xml"/><Relationship Id="rId263" Type="http://schemas.openxmlformats.org/officeDocument/2006/relationships/ctrlProp" Target="../ctrlProps/ctrlProps267.xml"/><Relationship Id="rId264" Type="http://schemas.openxmlformats.org/officeDocument/2006/relationships/ctrlProp" Target="../ctrlProps/ctrlProps268.xml"/><Relationship Id="rId265" Type="http://schemas.openxmlformats.org/officeDocument/2006/relationships/ctrlProp" Target="../ctrlProps/ctrlProps269.xml"/><Relationship Id="rId266" Type="http://schemas.openxmlformats.org/officeDocument/2006/relationships/ctrlProp" Target="../ctrlProps/ctrlProps270.xml"/><Relationship Id="rId267" Type="http://schemas.openxmlformats.org/officeDocument/2006/relationships/ctrlProp" Target="../ctrlProps/ctrlProps271.xml"/><Relationship Id="rId268" Type="http://schemas.openxmlformats.org/officeDocument/2006/relationships/ctrlProp" Target="../ctrlProps/ctrlProps272.xml"/><Relationship Id="rId269" Type="http://schemas.openxmlformats.org/officeDocument/2006/relationships/ctrlProp" Target="../ctrlProps/ctrlProps273.xml"/><Relationship Id="rId270" Type="http://schemas.openxmlformats.org/officeDocument/2006/relationships/ctrlProp" Target="../ctrlProps/ctrlProps274.xml"/><Relationship Id="rId271" Type="http://schemas.openxmlformats.org/officeDocument/2006/relationships/ctrlProp" Target="../ctrlProps/ctrlProps275.xml"/><Relationship Id="rId272" Type="http://schemas.openxmlformats.org/officeDocument/2006/relationships/ctrlProp" Target="../ctrlProps/ctrlProps276.xml"/><Relationship Id="rId273" Type="http://schemas.openxmlformats.org/officeDocument/2006/relationships/ctrlProp" Target="../ctrlProps/ctrlProps277.xml"/><Relationship Id="rId274" Type="http://schemas.openxmlformats.org/officeDocument/2006/relationships/ctrlProp" Target="../ctrlProps/ctrlProps278.xml"/><Relationship Id="rId275" Type="http://schemas.openxmlformats.org/officeDocument/2006/relationships/ctrlProp" Target="../ctrlProps/ctrlProps279.xml"/><Relationship Id="rId276" Type="http://schemas.openxmlformats.org/officeDocument/2006/relationships/ctrlProp" Target="../ctrlProps/ctrlProps280.xml"/><Relationship Id="rId277" Type="http://schemas.openxmlformats.org/officeDocument/2006/relationships/ctrlProp" Target="../ctrlProps/ctrlProps281.xml"/><Relationship Id="rId278" Type="http://schemas.openxmlformats.org/officeDocument/2006/relationships/ctrlProp" Target="../ctrlProps/ctrlProps282.xml"/><Relationship Id="rId279" Type="http://schemas.openxmlformats.org/officeDocument/2006/relationships/ctrlProp" Target="../ctrlProps/ctrlProps283.xml"/><Relationship Id="rId280" Type="http://schemas.openxmlformats.org/officeDocument/2006/relationships/ctrlProp" Target="../ctrlProps/ctrlProps284.xml"/><Relationship Id="rId281" Type="http://schemas.openxmlformats.org/officeDocument/2006/relationships/ctrlProp" Target="../ctrlProps/ctrlProps285.xml"/><Relationship Id="rId282" Type="http://schemas.openxmlformats.org/officeDocument/2006/relationships/ctrlProp" Target="../ctrlProps/ctrlProps286.xml"/><Relationship Id="rId283" Type="http://schemas.openxmlformats.org/officeDocument/2006/relationships/ctrlProp" Target="../ctrlProps/ctrlProps287.xml"/><Relationship Id="rId284" Type="http://schemas.openxmlformats.org/officeDocument/2006/relationships/ctrlProp" Target="../ctrlProps/ctrlProps288.xml"/><Relationship Id="rId285" Type="http://schemas.openxmlformats.org/officeDocument/2006/relationships/ctrlProp" Target="../ctrlProps/ctrlProps289.xml"/><Relationship Id="rId286" Type="http://schemas.openxmlformats.org/officeDocument/2006/relationships/ctrlProp" Target="../ctrlProps/ctrlProps290.xml"/><Relationship Id="rId287" Type="http://schemas.openxmlformats.org/officeDocument/2006/relationships/ctrlProp" Target="../ctrlProps/ctrlProps291.xml"/><Relationship Id="rId288" Type="http://schemas.openxmlformats.org/officeDocument/2006/relationships/ctrlProp" Target="../ctrlProps/ctrlProps292.xml"/><Relationship Id="rId289" Type="http://schemas.openxmlformats.org/officeDocument/2006/relationships/ctrlProp" Target="../ctrlProps/ctrlProps293.xml"/><Relationship Id="rId290" Type="http://schemas.openxmlformats.org/officeDocument/2006/relationships/ctrlProp" Target="../ctrlProps/ctrlProps294.xml"/><Relationship Id="rId291" Type="http://schemas.openxmlformats.org/officeDocument/2006/relationships/ctrlProp" Target="../ctrlProps/ctrlProps295.xml"/><Relationship Id="rId292" Type="http://schemas.openxmlformats.org/officeDocument/2006/relationships/ctrlProp" Target="../ctrlProps/ctrlProps296.xml"/><Relationship Id="rId293" Type="http://schemas.openxmlformats.org/officeDocument/2006/relationships/ctrlProp" Target="../ctrlProps/ctrlProps297.xml"/><Relationship Id="rId294" Type="http://schemas.openxmlformats.org/officeDocument/2006/relationships/ctrlProp" Target="../ctrlProps/ctrlProps298.xml"/><Relationship Id="rId295" Type="http://schemas.openxmlformats.org/officeDocument/2006/relationships/ctrlProp" Target="../ctrlProps/ctrlProps299.xml"/><Relationship Id="rId296" Type="http://schemas.openxmlformats.org/officeDocument/2006/relationships/ctrlProp" Target="../ctrlProps/ctrlProps300.xml"/><Relationship Id="rId297" Type="http://schemas.openxmlformats.org/officeDocument/2006/relationships/ctrlProp" Target="../ctrlProps/ctrlProps301.xml"/><Relationship Id="rId298" Type="http://schemas.openxmlformats.org/officeDocument/2006/relationships/ctrlProp" Target="../ctrlProps/ctrlProps302.xml"/><Relationship Id="rId299" Type="http://schemas.openxmlformats.org/officeDocument/2006/relationships/ctrlProp" Target="../ctrlProps/ctrlProps303.xml"/><Relationship Id="rId300" Type="http://schemas.openxmlformats.org/officeDocument/2006/relationships/ctrlProp" Target="../ctrlProps/ctrlProps304.xml"/><Relationship Id="rId301" Type="http://schemas.openxmlformats.org/officeDocument/2006/relationships/ctrlProp" Target="../ctrlProps/ctrlProps305.xml"/><Relationship Id="rId302" Type="http://schemas.openxmlformats.org/officeDocument/2006/relationships/ctrlProp" Target="../ctrlProps/ctrlProps306.xml"/><Relationship Id="rId303" Type="http://schemas.openxmlformats.org/officeDocument/2006/relationships/ctrlProp" Target="../ctrlProps/ctrlProps307.xml"/><Relationship Id="rId304" Type="http://schemas.openxmlformats.org/officeDocument/2006/relationships/ctrlProp" Target="../ctrlProps/ctrlProps308.xml"/><Relationship Id="rId305" Type="http://schemas.openxmlformats.org/officeDocument/2006/relationships/ctrlProp" Target="../ctrlProps/ctrlProps309.xml"/><Relationship Id="rId306" Type="http://schemas.openxmlformats.org/officeDocument/2006/relationships/ctrlProp" Target="../ctrlProps/ctrlProps310.xml"/><Relationship Id="rId307" Type="http://schemas.openxmlformats.org/officeDocument/2006/relationships/ctrlProp" Target="../ctrlProps/ctrlProps3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4.xml"/><Relationship Id="rId4" Type="http://schemas.openxmlformats.org/officeDocument/2006/relationships/ctrlProp" Target="../ctrlProps/ctrlProps315.xml"/><Relationship Id="rId5" Type="http://schemas.openxmlformats.org/officeDocument/2006/relationships/ctrlProp" Target="../ctrlProps/ctrlProps316.xml"/><Relationship Id="rId6" Type="http://schemas.openxmlformats.org/officeDocument/2006/relationships/ctrlProp" Target="../ctrlProps/ctrlProps317.xml"/><Relationship Id="rId7" Type="http://schemas.openxmlformats.org/officeDocument/2006/relationships/ctrlProp" Target="../ctrlProps/ctrlProps318.xml"/><Relationship Id="rId8" Type="http://schemas.openxmlformats.org/officeDocument/2006/relationships/ctrlProp" Target="../ctrlProps/ctrlProps319.xml"/><Relationship Id="rId9" Type="http://schemas.openxmlformats.org/officeDocument/2006/relationships/ctrlProp" Target="../ctrlProps/ctrlProps320.xml"/><Relationship Id="rId10" Type="http://schemas.openxmlformats.org/officeDocument/2006/relationships/ctrlProp" Target="../ctrlProps/ctrlProps321.xml"/><Relationship Id="rId11" Type="http://schemas.openxmlformats.org/officeDocument/2006/relationships/ctrlProp" Target="../ctrlProps/ctrlProps322.xml"/><Relationship Id="rId12" Type="http://schemas.openxmlformats.org/officeDocument/2006/relationships/ctrlProp" Target="../ctrlProps/ctrlProps323.xml"/><Relationship Id="rId13" Type="http://schemas.openxmlformats.org/officeDocument/2006/relationships/ctrlProp" Target="../ctrlProps/ctrlProps324.xml"/><Relationship Id="rId14" Type="http://schemas.openxmlformats.org/officeDocument/2006/relationships/ctrlProp" Target="../ctrlProps/ctrlProps325.xml"/><Relationship Id="rId15" Type="http://schemas.openxmlformats.org/officeDocument/2006/relationships/ctrlProp" Target="../ctrlProps/ctrlProps326.xml"/><Relationship Id="rId16" Type="http://schemas.openxmlformats.org/officeDocument/2006/relationships/ctrlProp" Target="../ctrlProps/ctrlProps327.xml"/><Relationship Id="rId17" Type="http://schemas.openxmlformats.org/officeDocument/2006/relationships/ctrlProp" Target="../ctrlProps/ctrlProps328.xml"/><Relationship Id="rId18" Type="http://schemas.openxmlformats.org/officeDocument/2006/relationships/ctrlProp" Target="../ctrlProps/ctrlProps329.xml"/><Relationship Id="rId19" Type="http://schemas.openxmlformats.org/officeDocument/2006/relationships/ctrlProp" Target="../ctrlProps/ctrlProps330.xml"/><Relationship Id="rId20" Type="http://schemas.openxmlformats.org/officeDocument/2006/relationships/ctrlProp" Target="../ctrlProps/ctrlProps331.xml"/><Relationship Id="rId21" Type="http://schemas.openxmlformats.org/officeDocument/2006/relationships/ctrlProp" Target="../ctrlProps/ctrlProps332.xml"/><Relationship Id="rId22" Type="http://schemas.openxmlformats.org/officeDocument/2006/relationships/ctrlProp" Target="../ctrlProps/ctrlProps333.xml"/><Relationship Id="rId23" Type="http://schemas.openxmlformats.org/officeDocument/2006/relationships/ctrlProp" Target="../ctrlProps/ctrlProps334.xml"/><Relationship Id="rId24" Type="http://schemas.openxmlformats.org/officeDocument/2006/relationships/ctrlProp" Target="../ctrlProps/ctrlProps335.xml"/><Relationship Id="rId25" Type="http://schemas.openxmlformats.org/officeDocument/2006/relationships/ctrlProp" Target="../ctrlProps/ctrlProps336.xml"/><Relationship Id="rId26" Type="http://schemas.openxmlformats.org/officeDocument/2006/relationships/ctrlProp" Target="../ctrlProps/ctrlProps337.xml"/><Relationship Id="rId27" Type="http://schemas.openxmlformats.org/officeDocument/2006/relationships/ctrlProp" Target="../ctrlProps/ctrlProps338.xml"/><Relationship Id="rId28" Type="http://schemas.openxmlformats.org/officeDocument/2006/relationships/ctrlProp" Target="../ctrlProps/ctrlProps339.xml"/><Relationship Id="rId29" Type="http://schemas.openxmlformats.org/officeDocument/2006/relationships/ctrlProp" Target="../ctrlProps/ctrlProps340.xml"/><Relationship Id="rId30" Type="http://schemas.openxmlformats.org/officeDocument/2006/relationships/ctrlProp" Target="../ctrlProps/ctrlProps341.xml"/><Relationship Id="rId31" Type="http://schemas.openxmlformats.org/officeDocument/2006/relationships/ctrlProp" Target="../ctrlProps/ctrlProps342.xml"/><Relationship Id="rId32" Type="http://schemas.openxmlformats.org/officeDocument/2006/relationships/ctrlProp" Target="../ctrlProps/ctrlProps343.xml"/><Relationship Id="rId33" Type="http://schemas.openxmlformats.org/officeDocument/2006/relationships/ctrlProp" Target="../ctrlProps/ctrlProps344.xml"/><Relationship Id="rId34" Type="http://schemas.openxmlformats.org/officeDocument/2006/relationships/ctrlProp" Target="../ctrlProps/ctrlProps345.xml"/><Relationship Id="rId35" Type="http://schemas.openxmlformats.org/officeDocument/2006/relationships/ctrlProp" Target="../ctrlProps/ctrlProps346.xml"/><Relationship Id="rId36" Type="http://schemas.openxmlformats.org/officeDocument/2006/relationships/ctrlProp" Target="../ctrlProps/ctrlProps347.xml"/><Relationship Id="rId37" Type="http://schemas.openxmlformats.org/officeDocument/2006/relationships/ctrlProp" Target="../ctrlProps/ctrlProps348.xml"/><Relationship Id="rId38" Type="http://schemas.openxmlformats.org/officeDocument/2006/relationships/ctrlProp" Target="../ctrlProps/ctrlProps349.xml"/><Relationship Id="rId39" Type="http://schemas.openxmlformats.org/officeDocument/2006/relationships/ctrlProp" Target="../ctrlProps/ctrlProps350.xml"/><Relationship Id="rId40" Type="http://schemas.openxmlformats.org/officeDocument/2006/relationships/ctrlProp" Target="../ctrlProps/ctrlProps351.xml"/><Relationship Id="rId41" Type="http://schemas.openxmlformats.org/officeDocument/2006/relationships/ctrlProp" Target="../ctrlProps/ctrlProps352.xml"/><Relationship Id="rId42" Type="http://schemas.openxmlformats.org/officeDocument/2006/relationships/ctrlProp" Target="../ctrlProps/ctrlProps353.xml"/><Relationship Id="rId43" Type="http://schemas.openxmlformats.org/officeDocument/2006/relationships/ctrlProp" Target="../ctrlProps/ctrlProps354.xml"/><Relationship Id="rId44" Type="http://schemas.openxmlformats.org/officeDocument/2006/relationships/ctrlProp" Target="../ctrlProps/ctrlProps355.xml"/><Relationship Id="rId45" Type="http://schemas.openxmlformats.org/officeDocument/2006/relationships/ctrlProp" Target="../ctrlProps/ctrlProps356.xml"/><Relationship Id="rId46" Type="http://schemas.openxmlformats.org/officeDocument/2006/relationships/ctrlProp" Target="../ctrlProps/ctrlProps357.xml"/><Relationship Id="rId47" Type="http://schemas.openxmlformats.org/officeDocument/2006/relationships/ctrlProp" Target="../ctrlProps/ctrlProps358.xml"/><Relationship Id="rId48" Type="http://schemas.openxmlformats.org/officeDocument/2006/relationships/ctrlProp" Target="../ctrlProps/ctrlProps359.xml"/><Relationship Id="rId49" Type="http://schemas.openxmlformats.org/officeDocument/2006/relationships/ctrlProp" Target="../ctrlProps/ctrlProps360.xml"/><Relationship Id="rId50" Type="http://schemas.openxmlformats.org/officeDocument/2006/relationships/ctrlProp" Target="../ctrlProps/ctrlProps361.xml"/><Relationship Id="rId51" Type="http://schemas.openxmlformats.org/officeDocument/2006/relationships/ctrlProp" Target="../ctrlProps/ctrlProps362.xml"/><Relationship Id="rId52" Type="http://schemas.openxmlformats.org/officeDocument/2006/relationships/ctrlProp" Target="../ctrlProps/ctrlProps363.xml"/><Relationship Id="rId53" Type="http://schemas.openxmlformats.org/officeDocument/2006/relationships/ctrlProp" Target="../ctrlProps/ctrlProps364.xml"/><Relationship Id="rId54" Type="http://schemas.openxmlformats.org/officeDocument/2006/relationships/ctrlProp" Target="../ctrlProps/ctrlProps365.xml"/><Relationship Id="rId55" Type="http://schemas.openxmlformats.org/officeDocument/2006/relationships/ctrlProp" Target="../ctrlProps/ctrlProps366.xml"/><Relationship Id="rId56" Type="http://schemas.openxmlformats.org/officeDocument/2006/relationships/ctrlProp" Target="../ctrlProps/ctrlProps367.xml"/><Relationship Id="rId57" Type="http://schemas.openxmlformats.org/officeDocument/2006/relationships/ctrlProp" Target="../ctrlProps/ctrlProps368.xml"/><Relationship Id="rId58" Type="http://schemas.openxmlformats.org/officeDocument/2006/relationships/ctrlProp" Target="../ctrlProps/ctrlProps369.xml"/><Relationship Id="rId59" Type="http://schemas.openxmlformats.org/officeDocument/2006/relationships/ctrlProp" Target="../ctrlProps/ctrlProps370.xml"/><Relationship Id="rId60" Type="http://schemas.openxmlformats.org/officeDocument/2006/relationships/ctrlProp" Target="../ctrlProps/ctrlProps371.xml"/><Relationship Id="rId61" Type="http://schemas.openxmlformats.org/officeDocument/2006/relationships/ctrlProp" Target="../ctrlProps/ctrlProps372.xml"/><Relationship Id="rId62" Type="http://schemas.openxmlformats.org/officeDocument/2006/relationships/ctrlProp" Target="../ctrlProps/ctrlProps373.xml"/><Relationship Id="rId63" Type="http://schemas.openxmlformats.org/officeDocument/2006/relationships/ctrlProp" Target="../ctrlProps/ctrlProps374.xml"/><Relationship Id="rId64" Type="http://schemas.openxmlformats.org/officeDocument/2006/relationships/ctrlProp" Target="../ctrlProps/ctrlProps375.xml"/><Relationship Id="rId65" Type="http://schemas.openxmlformats.org/officeDocument/2006/relationships/ctrlProp" Target="../ctrlProps/ctrlProps376.xml"/><Relationship Id="rId66" Type="http://schemas.openxmlformats.org/officeDocument/2006/relationships/ctrlProp" Target="../ctrlProps/ctrlProps377.xml"/><Relationship Id="rId67" Type="http://schemas.openxmlformats.org/officeDocument/2006/relationships/ctrlProp" Target="../ctrlProps/ctrlProps378.xml"/><Relationship Id="rId68" Type="http://schemas.openxmlformats.org/officeDocument/2006/relationships/ctrlProp" Target="../ctrlProps/ctrlProps379.xml"/><Relationship Id="rId69" Type="http://schemas.openxmlformats.org/officeDocument/2006/relationships/ctrlProp" Target="../ctrlProps/ctrlProps380.xml"/><Relationship Id="rId70" Type="http://schemas.openxmlformats.org/officeDocument/2006/relationships/ctrlProp" Target="../ctrlProps/ctrlProps381.xml"/><Relationship Id="rId71" Type="http://schemas.openxmlformats.org/officeDocument/2006/relationships/ctrlProp" Target="../ctrlProps/ctrlProps382.xml"/><Relationship Id="rId72" Type="http://schemas.openxmlformats.org/officeDocument/2006/relationships/ctrlProp" Target="../ctrlProps/ctrlProps383.xml"/><Relationship Id="rId73" Type="http://schemas.openxmlformats.org/officeDocument/2006/relationships/ctrlProp" Target="../ctrlProps/ctrlProps384.xml"/><Relationship Id="rId74" Type="http://schemas.openxmlformats.org/officeDocument/2006/relationships/ctrlProp" Target="../ctrlProps/ctrlProps385.xml"/><Relationship Id="rId75" Type="http://schemas.openxmlformats.org/officeDocument/2006/relationships/ctrlProp" Target="../ctrlProps/ctrlProps386.xml"/><Relationship Id="rId76" Type="http://schemas.openxmlformats.org/officeDocument/2006/relationships/ctrlProp" Target="../ctrlProps/ctrlProps387.xml"/><Relationship Id="rId77" Type="http://schemas.openxmlformats.org/officeDocument/2006/relationships/ctrlProp" Target="../ctrlProps/ctrlProps388.xml"/><Relationship Id="rId78" Type="http://schemas.openxmlformats.org/officeDocument/2006/relationships/ctrlProp" Target="../ctrlProps/ctrlProps389.xml"/><Relationship Id="rId79" Type="http://schemas.openxmlformats.org/officeDocument/2006/relationships/ctrlProp" Target="../ctrlProps/ctrlProps390.xml"/><Relationship Id="rId80" Type="http://schemas.openxmlformats.org/officeDocument/2006/relationships/ctrlProp" Target="../ctrlProps/ctrlProps391.xml"/><Relationship Id="rId81" Type="http://schemas.openxmlformats.org/officeDocument/2006/relationships/ctrlProp" Target="../ctrlProps/ctrlProps392.xml"/><Relationship Id="rId82" Type="http://schemas.openxmlformats.org/officeDocument/2006/relationships/ctrlProp" Target="../ctrlProps/ctrlProps393.xml"/><Relationship Id="rId83" Type="http://schemas.openxmlformats.org/officeDocument/2006/relationships/ctrlProp" Target="../ctrlProps/ctrlProps394.xml"/><Relationship Id="rId84" Type="http://schemas.openxmlformats.org/officeDocument/2006/relationships/ctrlProp" Target="../ctrlProps/ctrlProps395.xml"/><Relationship Id="rId85" Type="http://schemas.openxmlformats.org/officeDocument/2006/relationships/ctrlProp" Target="../ctrlProps/ctrlProps396.xml"/><Relationship Id="rId86" Type="http://schemas.openxmlformats.org/officeDocument/2006/relationships/ctrlProp" Target="../ctrlProps/ctrlProps397.xml"/><Relationship Id="rId87" Type="http://schemas.openxmlformats.org/officeDocument/2006/relationships/ctrlProp" Target="../ctrlProps/ctrlProps398.xml"/><Relationship Id="rId88" Type="http://schemas.openxmlformats.org/officeDocument/2006/relationships/ctrlProp" Target="../ctrlProps/ctrlProps399.xml"/><Relationship Id="rId89" Type="http://schemas.openxmlformats.org/officeDocument/2006/relationships/ctrlProp" Target="../ctrlProps/ctrlProps400.xml"/><Relationship Id="rId90" Type="http://schemas.openxmlformats.org/officeDocument/2006/relationships/ctrlProp" Target="../ctrlProps/ctrlProps401.xml"/><Relationship Id="rId91" Type="http://schemas.openxmlformats.org/officeDocument/2006/relationships/ctrlProp" Target="../ctrlProps/ctrlProps402.xml"/><Relationship Id="rId92" Type="http://schemas.openxmlformats.org/officeDocument/2006/relationships/ctrlProp" Target="../ctrlProps/ctrlProps403.xml"/><Relationship Id="rId93" Type="http://schemas.openxmlformats.org/officeDocument/2006/relationships/ctrlProp" Target="../ctrlProps/ctrlProps404.xml"/><Relationship Id="rId94" Type="http://schemas.openxmlformats.org/officeDocument/2006/relationships/ctrlProp" Target="../ctrlProps/ctrlProps405.xml"/><Relationship Id="rId95" Type="http://schemas.openxmlformats.org/officeDocument/2006/relationships/ctrlProp" Target="../ctrlProps/ctrlProps406.xml"/><Relationship Id="rId96" Type="http://schemas.openxmlformats.org/officeDocument/2006/relationships/ctrlProp" Target="../ctrlProps/ctrlProps407.xml"/><Relationship Id="rId97" Type="http://schemas.openxmlformats.org/officeDocument/2006/relationships/ctrlProp" Target="../ctrlProps/ctrlProps408.xml"/><Relationship Id="rId98" Type="http://schemas.openxmlformats.org/officeDocument/2006/relationships/ctrlProp" Target="../ctrlProps/ctrlProps409.xml"/><Relationship Id="rId99" Type="http://schemas.openxmlformats.org/officeDocument/2006/relationships/ctrlProp" Target="../ctrlProps/ctrlProps410.xml"/><Relationship Id="rId100" Type="http://schemas.openxmlformats.org/officeDocument/2006/relationships/ctrlProp" Target="../ctrlProps/ctrlProps411.xml"/><Relationship Id="rId101" Type="http://schemas.openxmlformats.org/officeDocument/2006/relationships/ctrlProp" Target="../ctrlProps/ctrlProps412.xml"/><Relationship Id="rId102" Type="http://schemas.openxmlformats.org/officeDocument/2006/relationships/ctrlProp" Target="../ctrlProps/ctrlProps413.xml"/><Relationship Id="rId103" Type="http://schemas.openxmlformats.org/officeDocument/2006/relationships/ctrlProp" Target="../ctrlProps/ctrlProps414.xml"/><Relationship Id="rId104" Type="http://schemas.openxmlformats.org/officeDocument/2006/relationships/ctrlProp" Target="../ctrlProps/ctrlProps415.xml"/><Relationship Id="rId105" Type="http://schemas.openxmlformats.org/officeDocument/2006/relationships/ctrlProp" Target="../ctrlProps/ctrlProps416.xml"/><Relationship Id="rId106" Type="http://schemas.openxmlformats.org/officeDocument/2006/relationships/ctrlProp" Target="../ctrlProps/ctrlProps417.xml"/><Relationship Id="rId107" Type="http://schemas.openxmlformats.org/officeDocument/2006/relationships/ctrlProp" Target="../ctrlProps/ctrlProps418.xml"/><Relationship Id="rId108" Type="http://schemas.openxmlformats.org/officeDocument/2006/relationships/ctrlProp" Target="../ctrlProps/ctrlProps419.xml"/><Relationship Id="rId109" Type="http://schemas.openxmlformats.org/officeDocument/2006/relationships/ctrlProp" Target="../ctrlProps/ctrlProps420.xml"/><Relationship Id="rId110" Type="http://schemas.openxmlformats.org/officeDocument/2006/relationships/ctrlProp" Target="../ctrlProps/ctrlProps421.xml"/><Relationship Id="rId111" Type="http://schemas.openxmlformats.org/officeDocument/2006/relationships/ctrlProp" Target="../ctrlProps/ctrlProps422.xml"/><Relationship Id="rId112" Type="http://schemas.openxmlformats.org/officeDocument/2006/relationships/ctrlProp" Target="../ctrlProps/ctrlProps423.xml"/><Relationship Id="rId113" Type="http://schemas.openxmlformats.org/officeDocument/2006/relationships/ctrlProp" Target="../ctrlProps/ctrlProps424.xml"/><Relationship Id="rId114" Type="http://schemas.openxmlformats.org/officeDocument/2006/relationships/ctrlProp" Target="../ctrlProps/ctrlProps425.xml"/><Relationship Id="rId115" Type="http://schemas.openxmlformats.org/officeDocument/2006/relationships/ctrlProp" Target="../ctrlProps/ctrlProps426.xml"/><Relationship Id="rId116" Type="http://schemas.openxmlformats.org/officeDocument/2006/relationships/ctrlProp" Target="../ctrlProps/ctrlProps427.xml"/><Relationship Id="rId117" Type="http://schemas.openxmlformats.org/officeDocument/2006/relationships/ctrlProp" Target="../ctrlProps/ctrlProps428.xml"/><Relationship Id="rId118" Type="http://schemas.openxmlformats.org/officeDocument/2006/relationships/ctrlProp" Target="../ctrlProps/ctrlProps429.xml"/><Relationship Id="rId119" Type="http://schemas.openxmlformats.org/officeDocument/2006/relationships/ctrlProp" Target="../ctrlProps/ctrlProps430.xml"/><Relationship Id="rId120" Type="http://schemas.openxmlformats.org/officeDocument/2006/relationships/ctrlProp" Target="../ctrlProps/ctrlProps431.xml"/><Relationship Id="rId121" Type="http://schemas.openxmlformats.org/officeDocument/2006/relationships/ctrlProp" Target="../ctrlProps/ctrlProps432.xml"/><Relationship Id="rId122" Type="http://schemas.openxmlformats.org/officeDocument/2006/relationships/ctrlProp" Target="../ctrlProps/ctrlProps433.xml"/><Relationship Id="rId123" Type="http://schemas.openxmlformats.org/officeDocument/2006/relationships/ctrlProp" Target="../ctrlProps/ctrlProps434.xml"/><Relationship Id="rId124" Type="http://schemas.openxmlformats.org/officeDocument/2006/relationships/ctrlProp" Target="../ctrlProps/ctrlProps435.xml"/><Relationship Id="rId125" Type="http://schemas.openxmlformats.org/officeDocument/2006/relationships/ctrlProp" Target="../ctrlProps/ctrlProps436.xml"/><Relationship Id="rId126" Type="http://schemas.openxmlformats.org/officeDocument/2006/relationships/ctrlProp" Target="../ctrlProps/ctrlProps437.xml"/><Relationship Id="rId127" Type="http://schemas.openxmlformats.org/officeDocument/2006/relationships/ctrlProp" Target="../ctrlProps/ctrlProps438.xml"/><Relationship Id="rId128" Type="http://schemas.openxmlformats.org/officeDocument/2006/relationships/ctrlProp" Target="../ctrlProps/ctrlProps439.xml"/><Relationship Id="rId129" Type="http://schemas.openxmlformats.org/officeDocument/2006/relationships/ctrlProp" Target="../ctrlProps/ctrlProps440.xml"/><Relationship Id="rId130" Type="http://schemas.openxmlformats.org/officeDocument/2006/relationships/ctrlProp" Target="../ctrlProps/ctrlProps441.xml"/><Relationship Id="rId131" Type="http://schemas.openxmlformats.org/officeDocument/2006/relationships/ctrlProp" Target="../ctrlProps/ctrlProps442.xml"/><Relationship Id="rId132" Type="http://schemas.openxmlformats.org/officeDocument/2006/relationships/ctrlProp" Target="../ctrlProps/ctrlProps443.xml"/><Relationship Id="rId133" Type="http://schemas.openxmlformats.org/officeDocument/2006/relationships/ctrlProp" Target="../ctrlProps/ctrlProps444.xml"/><Relationship Id="rId134" Type="http://schemas.openxmlformats.org/officeDocument/2006/relationships/ctrlProp" Target="../ctrlProps/ctrlProps445.xml"/><Relationship Id="rId135" Type="http://schemas.openxmlformats.org/officeDocument/2006/relationships/ctrlProp" Target="../ctrlProps/ctrlProps446.xml"/><Relationship Id="rId136" Type="http://schemas.openxmlformats.org/officeDocument/2006/relationships/ctrlProp" Target="../ctrlProps/ctrlProps447.xml"/><Relationship Id="rId137" Type="http://schemas.openxmlformats.org/officeDocument/2006/relationships/ctrlProp" Target="../ctrlProps/ctrlProps448.xml"/><Relationship Id="rId138" Type="http://schemas.openxmlformats.org/officeDocument/2006/relationships/ctrlProp" Target="../ctrlProps/ctrlProps449.xml"/><Relationship Id="rId139" Type="http://schemas.openxmlformats.org/officeDocument/2006/relationships/ctrlProp" Target="../ctrlProps/ctrlProps450.xml"/><Relationship Id="rId140" Type="http://schemas.openxmlformats.org/officeDocument/2006/relationships/ctrlProp" Target="../ctrlProps/ctrlProps451.xml"/><Relationship Id="rId141" Type="http://schemas.openxmlformats.org/officeDocument/2006/relationships/ctrlProp" Target="../ctrlProps/ctrlProps452.xml"/><Relationship Id="rId142" Type="http://schemas.openxmlformats.org/officeDocument/2006/relationships/ctrlProp" Target="../ctrlProps/ctrlProps453.xml"/><Relationship Id="rId143" Type="http://schemas.openxmlformats.org/officeDocument/2006/relationships/ctrlProp" Target="../ctrlProps/ctrlProps454.xml"/><Relationship Id="rId144" Type="http://schemas.openxmlformats.org/officeDocument/2006/relationships/ctrlProp" Target="../ctrlProps/ctrlProps455.xml"/><Relationship Id="rId145" Type="http://schemas.openxmlformats.org/officeDocument/2006/relationships/ctrlProp" Target="../ctrlProps/ctrlProps456.xml"/><Relationship Id="rId146" Type="http://schemas.openxmlformats.org/officeDocument/2006/relationships/ctrlProp" Target="../ctrlProps/ctrlProps457.xml"/><Relationship Id="rId147" Type="http://schemas.openxmlformats.org/officeDocument/2006/relationships/ctrlProp" Target="../ctrlProps/ctrlProps458.xml"/><Relationship Id="rId148" Type="http://schemas.openxmlformats.org/officeDocument/2006/relationships/ctrlProp" Target="../ctrlProps/ctrlProps459.xml"/><Relationship Id="rId149" Type="http://schemas.openxmlformats.org/officeDocument/2006/relationships/ctrlProp" Target="../ctrlProps/ctrlProps460.xml"/><Relationship Id="rId150" Type="http://schemas.openxmlformats.org/officeDocument/2006/relationships/ctrlProp" Target="../ctrlProps/ctrlProps461.xml"/><Relationship Id="rId151" Type="http://schemas.openxmlformats.org/officeDocument/2006/relationships/ctrlProp" Target="../ctrlProps/ctrlProps462.xml"/><Relationship Id="rId152" Type="http://schemas.openxmlformats.org/officeDocument/2006/relationships/ctrlProp" Target="../ctrlProps/ctrlProps463.xml"/><Relationship Id="rId153" Type="http://schemas.openxmlformats.org/officeDocument/2006/relationships/ctrlProp" Target="../ctrlProps/ctrlProps464.xml"/><Relationship Id="rId154" Type="http://schemas.openxmlformats.org/officeDocument/2006/relationships/ctrlProp" Target="../ctrlProps/ctrlProps465.xml"/><Relationship Id="rId155" Type="http://schemas.openxmlformats.org/officeDocument/2006/relationships/ctrlProp" Target="../ctrlProps/ctrlProps466.xml"/><Relationship Id="rId156" Type="http://schemas.openxmlformats.org/officeDocument/2006/relationships/ctrlProp" Target="../ctrlProps/ctrlProps467.xml"/><Relationship Id="rId157" Type="http://schemas.openxmlformats.org/officeDocument/2006/relationships/ctrlProp" Target="../ctrlProps/ctrlProps468.xml"/><Relationship Id="rId158" Type="http://schemas.openxmlformats.org/officeDocument/2006/relationships/ctrlProp" Target="../ctrlProps/ctrlProps469.xml"/><Relationship Id="rId159" Type="http://schemas.openxmlformats.org/officeDocument/2006/relationships/ctrlProp" Target="../ctrlProps/ctrlProps470.xml"/><Relationship Id="rId160" Type="http://schemas.openxmlformats.org/officeDocument/2006/relationships/ctrlProp" Target="../ctrlProps/ctrlProps471.xml"/><Relationship Id="rId161" Type="http://schemas.openxmlformats.org/officeDocument/2006/relationships/ctrlProp" Target="../ctrlProps/ctrlProps472.xml"/><Relationship Id="rId162" Type="http://schemas.openxmlformats.org/officeDocument/2006/relationships/ctrlProp" Target="../ctrlProps/ctrlProps473.xml"/><Relationship Id="rId163" Type="http://schemas.openxmlformats.org/officeDocument/2006/relationships/ctrlProp" Target="../ctrlProps/ctrlProps474.xml"/><Relationship Id="rId164" Type="http://schemas.openxmlformats.org/officeDocument/2006/relationships/ctrlProp" Target="../ctrlProps/ctrlProps475.xml"/><Relationship Id="rId165" Type="http://schemas.openxmlformats.org/officeDocument/2006/relationships/ctrlProp" Target="../ctrlProps/ctrlProps476.xml"/><Relationship Id="rId166" Type="http://schemas.openxmlformats.org/officeDocument/2006/relationships/ctrlProp" Target="../ctrlProps/ctrlProps477.xml"/><Relationship Id="rId167" Type="http://schemas.openxmlformats.org/officeDocument/2006/relationships/ctrlProp" Target="../ctrlProps/ctrlProps478.xml"/><Relationship Id="rId168" Type="http://schemas.openxmlformats.org/officeDocument/2006/relationships/ctrlProp" Target="../ctrlProps/ctrlProps479.xml"/><Relationship Id="rId169" Type="http://schemas.openxmlformats.org/officeDocument/2006/relationships/ctrlProp" Target="../ctrlProps/ctrlProps480.xml"/><Relationship Id="rId170" Type="http://schemas.openxmlformats.org/officeDocument/2006/relationships/ctrlProp" Target="../ctrlProps/ctrlProps481.xml"/><Relationship Id="rId171" Type="http://schemas.openxmlformats.org/officeDocument/2006/relationships/ctrlProp" Target="../ctrlProps/ctrlProps482.xml"/><Relationship Id="rId172" Type="http://schemas.openxmlformats.org/officeDocument/2006/relationships/ctrlProp" Target="../ctrlProps/ctrlProps483.xml"/><Relationship Id="rId173" Type="http://schemas.openxmlformats.org/officeDocument/2006/relationships/ctrlProp" Target="../ctrlProps/ctrlProps484.xml"/><Relationship Id="rId174" Type="http://schemas.openxmlformats.org/officeDocument/2006/relationships/ctrlProp" Target="../ctrlProps/ctrlProps485.xml"/><Relationship Id="rId175" Type="http://schemas.openxmlformats.org/officeDocument/2006/relationships/ctrlProp" Target="../ctrlProps/ctrlProps486.xml"/><Relationship Id="rId176" Type="http://schemas.openxmlformats.org/officeDocument/2006/relationships/ctrlProp" Target="../ctrlProps/ctrlProps487.xml"/><Relationship Id="rId177" Type="http://schemas.openxmlformats.org/officeDocument/2006/relationships/ctrlProp" Target="../ctrlProps/ctrlProps488.xml"/><Relationship Id="rId178" Type="http://schemas.openxmlformats.org/officeDocument/2006/relationships/ctrlProp" Target="../ctrlProps/ctrlProps489.xml"/><Relationship Id="rId179" Type="http://schemas.openxmlformats.org/officeDocument/2006/relationships/ctrlProp" Target="../ctrlProps/ctrlProps490.xml"/><Relationship Id="rId180" Type="http://schemas.openxmlformats.org/officeDocument/2006/relationships/ctrlProp" Target="../ctrlProps/ctrlProps491.xml"/><Relationship Id="rId181" Type="http://schemas.openxmlformats.org/officeDocument/2006/relationships/ctrlProp" Target="../ctrlProps/ctrlProps492.xml"/><Relationship Id="rId182" Type="http://schemas.openxmlformats.org/officeDocument/2006/relationships/ctrlProp" Target="../ctrlProps/ctrlProps493.xml"/><Relationship Id="rId183" Type="http://schemas.openxmlformats.org/officeDocument/2006/relationships/ctrlProp" Target="../ctrlProps/ctrlProps494.xml"/><Relationship Id="rId184" Type="http://schemas.openxmlformats.org/officeDocument/2006/relationships/ctrlProp" Target="../ctrlProps/ctrlProps495.xml"/><Relationship Id="rId185" Type="http://schemas.openxmlformats.org/officeDocument/2006/relationships/ctrlProp" Target="../ctrlProps/ctrlProps496.xml"/><Relationship Id="rId186" Type="http://schemas.openxmlformats.org/officeDocument/2006/relationships/ctrlProp" Target="../ctrlProps/ctrlProps497.xml"/><Relationship Id="rId187" Type="http://schemas.openxmlformats.org/officeDocument/2006/relationships/ctrlProp" Target="../ctrlProps/ctrlProps498.xml"/><Relationship Id="rId188" Type="http://schemas.openxmlformats.org/officeDocument/2006/relationships/ctrlProp" Target="../ctrlProps/ctrlProps499.xml"/><Relationship Id="rId189" Type="http://schemas.openxmlformats.org/officeDocument/2006/relationships/ctrlProp" Target="../ctrlProps/ctrlProps500.xml"/><Relationship Id="rId190" Type="http://schemas.openxmlformats.org/officeDocument/2006/relationships/ctrlProp" Target="../ctrlProps/ctrlProps501.xml"/><Relationship Id="rId191" Type="http://schemas.openxmlformats.org/officeDocument/2006/relationships/ctrlProp" Target="../ctrlProps/ctrlProps502.xml"/><Relationship Id="rId192" Type="http://schemas.openxmlformats.org/officeDocument/2006/relationships/ctrlProp" Target="../ctrlProps/ctrlProps503.xml"/><Relationship Id="rId193" Type="http://schemas.openxmlformats.org/officeDocument/2006/relationships/ctrlProp" Target="../ctrlProps/ctrlProps504.xml"/><Relationship Id="rId194" Type="http://schemas.openxmlformats.org/officeDocument/2006/relationships/ctrlProp" Target="../ctrlProps/ctrlProps505.xml"/><Relationship Id="rId195" Type="http://schemas.openxmlformats.org/officeDocument/2006/relationships/ctrlProp" Target="../ctrlProps/ctrlProps506.xml"/><Relationship Id="rId196" Type="http://schemas.openxmlformats.org/officeDocument/2006/relationships/ctrlProp" Target="../ctrlProps/ctrlProps507.xml"/><Relationship Id="rId197" Type="http://schemas.openxmlformats.org/officeDocument/2006/relationships/ctrlProp" Target="../ctrlProps/ctrlProps508.xml"/><Relationship Id="rId198" Type="http://schemas.openxmlformats.org/officeDocument/2006/relationships/ctrlProp" Target="../ctrlProps/ctrlProps509.xml"/><Relationship Id="rId199" Type="http://schemas.openxmlformats.org/officeDocument/2006/relationships/ctrlProp" Target="../ctrlProps/ctrlProps510.xml"/><Relationship Id="rId200" Type="http://schemas.openxmlformats.org/officeDocument/2006/relationships/ctrlProp" Target="../ctrlProps/ctrlProps511.xml"/><Relationship Id="rId201" Type="http://schemas.openxmlformats.org/officeDocument/2006/relationships/ctrlProp" Target="../ctrlProps/ctrlProps512.xml"/><Relationship Id="rId202" Type="http://schemas.openxmlformats.org/officeDocument/2006/relationships/ctrlProp" Target="../ctrlProps/ctrlProps513.xml"/><Relationship Id="rId203" Type="http://schemas.openxmlformats.org/officeDocument/2006/relationships/ctrlProp" Target="../ctrlProps/ctrlProps514.xml"/><Relationship Id="rId204" Type="http://schemas.openxmlformats.org/officeDocument/2006/relationships/ctrlProp" Target="../ctrlProps/ctrlProps515.xml"/><Relationship Id="rId205" Type="http://schemas.openxmlformats.org/officeDocument/2006/relationships/ctrlProp" Target="../ctrlProps/ctrlProps516.xml"/><Relationship Id="rId206" Type="http://schemas.openxmlformats.org/officeDocument/2006/relationships/ctrlProp" Target="../ctrlProps/ctrlProps517.xml"/><Relationship Id="rId207" Type="http://schemas.openxmlformats.org/officeDocument/2006/relationships/ctrlProp" Target="../ctrlProps/ctrlProps518.xml"/><Relationship Id="rId208" Type="http://schemas.openxmlformats.org/officeDocument/2006/relationships/ctrlProp" Target="../ctrlProps/ctrlProps519.xml"/><Relationship Id="rId209" Type="http://schemas.openxmlformats.org/officeDocument/2006/relationships/ctrlProp" Target="../ctrlProps/ctrlProps520.xml"/><Relationship Id="rId210" Type="http://schemas.openxmlformats.org/officeDocument/2006/relationships/ctrlProp" Target="../ctrlProps/ctrlProps521.xml"/><Relationship Id="rId211" Type="http://schemas.openxmlformats.org/officeDocument/2006/relationships/ctrlProp" Target="../ctrlProps/ctrlProps522.xml"/><Relationship Id="rId212" Type="http://schemas.openxmlformats.org/officeDocument/2006/relationships/ctrlProp" Target="../ctrlProps/ctrlProps523.xml"/><Relationship Id="rId213" Type="http://schemas.openxmlformats.org/officeDocument/2006/relationships/ctrlProp" Target="../ctrlProps/ctrlProps524.xml"/><Relationship Id="rId214" Type="http://schemas.openxmlformats.org/officeDocument/2006/relationships/ctrlProp" Target="../ctrlProps/ctrlProps525.xml"/><Relationship Id="rId215" Type="http://schemas.openxmlformats.org/officeDocument/2006/relationships/ctrlProp" Target="../ctrlProps/ctrlProps526.xml"/><Relationship Id="rId216" Type="http://schemas.openxmlformats.org/officeDocument/2006/relationships/ctrlProp" Target="../ctrlProps/ctrlProps527.xml"/><Relationship Id="rId217" Type="http://schemas.openxmlformats.org/officeDocument/2006/relationships/ctrlProp" Target="../ctrlProps/ctrlProps528.xml"/><Relationship Id="rId218" Type="http://schemas.openxmlformats.org/officeDocument/2006/relationships/ctrlProp" Target="../ctrlProps/ctrlProps529.xml"/><Relationship Id="rId219" Type="http://schemas.openxmlformats.org/officeDocument/2006/relationships/ctrlProp" Target="../ctrlProps/ctrlProps530.xml"/><Relationship Id="rId220" Type="http://schemas.openxmlformats.org/officeDocument/2006/relationships/ctrlProp" Target="../ctrlProps/ctrlProps531.xml"/><Relationship Id="rId221" Type="http://schemas.openxmlformats.org/officeDocument/2006/relationships/ctrlProp" Target="../ctrlProps/ctrlProps532.xml"/><Relationship Id="rId222" Type="http://schemas.openxmlformats.org/officeDocument/2006/relationships/ctrlProp" Target="../ctrlProps/ctrlProps533.xml"/><Relationship Id="rId223" Type="http://schemas.openxmlformats.org/officeDocument/2006/relationships/ctrlProp" Target="../ctrlProps/ctrlProps534.xml"/><Relationship Id="rId224" Type="http://schemas.openxmlformats.org/officeDocument/2006/relationships/ctrlProp" Target="../ctrlProps/ctrlProps535.xml"/><Relationship Id="rId225" Type="http://schemas.openxmlformats.org/officeDocument/2006/relationships/ctrlProp" Target="../ctrlProps/ctrlProps536.xml"/><Relationship Id="rId226" Type="http://schemas.openxmlformats.org/officeDocument/2006/relationships/ctrlProp" Target="../ctrlProps/ctrlProps537.xml"/><Relationship Id="rId227" Type="http://schemas.openxmlformats.org/officeDocument/2006/relationships/ctrlProp" Target="../ctrlProps/ctrlProps538.xml"/><Relationship Id="rId228" Type="http://schemas.openxmlformats.org/officeDocument/2006/relationships/ctrlProp" Target="../ctrlProps/ctrlProps539.xml"/><Relationship Id="rId229" Type="http://schemas.openxmlformats.org/officeDocument/2006/relationships/ctrlProp" Target="../ctrlProps/ctrlProps540.xml"/><Relationship Id="rId230" Type="http://schemas.openxmlformats.org/officeDocument/2006/relationships/ctrlProp" Target="../ctrlProps/ctrlProps541.xml"/><Relationship Id="rId231" Type="http://schemas.openxmlformats.org/officeDocument/2006/relationships/ctrlProp" Target="../ctrlProps/ctrlProps542.xml"/><Relationship Id="rId232" Type="http://schemas.openxmlformats.org/officeDocument/2006/relationships/ctrlProp" Target="../ctrlProps/ctrlProps543.xml"/><Relationship Id="rId233" Type="http://schemas.openxmlformats.org/officeDocument/2006/relationships/ctrlProp" Target="../ctrlProps/ctrlProps544.xml"/><Relationship Id="rId234" Type="http://schemas.openxmlformats.org/officeDocument/2006/relationships/ctrlProp" Target="../ctrlProps/ctrlProps545.xml"/><Relationship Id="rId235" Type="http://schemas.openxmlformats.org/officeDocument/2006/relationships/ctrlProp" Target="../ctrlProps/ctrlProps546.xml"/><Relationship Id="rId236" Type="http://schemas.openxmlformats.org/officeDocument/2006/relationships/ctrlProp" Target="../ctrlProps/ctrlProps547.xml"/><Relationship Id="rId237" Type="http://schemas.openxmlformats.org/officeDocument/2006/relationships/ctrlProp" Target="../ctrlProps/ctrlProps548.xml"/><Relationship Id="rId238" Type="http://schemas.openxmlformats.org/officeDocument/2006/relationships/ctrlProp" Target="../ctrlProps/ctrlProps549.xml"/><Relationship Id="rId239" Type="http://schemas.openxmlformats.org/officeDocument/2006/relationships/ctrlProp" Target="../ctrlProps/ctrlProps550.xml"/><Relationship Id="rId240" Type="http://schemas.openxmlformats.org/officeDocument/2006/relationships/ctrlProp" Target="../ctrlProps/ctrlProps551.xml"/><Relationship Id="rId241" Type="http://schemas.openxmlformats.org/officeDocument/2006/relationships/ctrlProp" Target="../ctrlProps/ctrlProps552.xml"/><Relationship Id="rId242" Type="http://schemas.openxmlformats.org/officeDocument/2006/relationships/ctrlProp" Target="../ctrlProps/ctrlProps553.xml"/><Relationship Id="rId243" Type="http://schemas.openxmlformats.org/officeDocument/2006/relationships/ctrlProp" Target="../ctrlProps/ctrlProps554.xml"/><Relationship Id="rId244" Type="http://schemas.openxmlformats.org/officeDocument/2006/relationships/ctrlProp" Target="../ctrlProps/ctrlProps555.xml"/><Relationship Id="rId245" Type="http://schemas.openxmlformats.org/officeDocument/2006/relationships/ctrlProp" Target="../ctrlProps/ctrlProps556.xml"/><Relationship Id="rId246" Type="http://schemas.openxmlformats.org/officeDocument/2006/relationships/ctrlProp" Target="../ctrlProps/ctrlProps557.xml"/><Relationship Id="rId247" Type="http://schemas.openxmlformats.org/officeDocument/2006/relationships/ctrlProp" Target="../ctrlProps/ctrlProps558.xml"/><Relationship Id="rId248" Type="http://schemas.openxmlformats.org/officeDocument/2006/relationships/ctrlProp" Target="../ctrlProps/ctrlProps559.xml"/><Relationship Id="rId249" Type="http://schemas.openxmlformats.org/officeDocument/2006/relationships/ctrlProp" Target="../ctrlProps/ctrlProps560.xml"/><Relationship Id="rId250" Type="http://schemas.openxmlformats.org/officeDocument/2006/relationships/ctrlProp" Target="../ctrlProps/ctrlProps561.xml"/><Relationship Id="rId251" Type="http://schemas.openxmlformats.org/officeDocument/2006/relationships/ctrlProp" Target="../ctrlProps/ctrlProps562.xml"/><Relationship Id="rId252" Type="http://schemas.openxmlformats.org/officeDocument/2006/relationships/ctrlProp" Target="../ctrlProps/ctrlProps563.xml"/><Relationship Id="rId253" Type="http://schemas.openxmlformats.org/officeDocument/2006/relationships/ctrlProp" Target="../ctrlProps/ctrlProps564.xml"/><Relationship Id="rId254" Type="http://schemas.openxmlformats.org/officeDocument/2006/relationships/ctrlProp" Target="../ctrlProps/ctrlProps565.xml"/><Relationship Id="rId255" Type="http://schemas.openxmlformats.org/officeDocument/2006/relationships/ctrlProp" Target="../ctrlProps/ctrlProps566.xml"/><Relationship Id="rId256" Type="http://schemas.openxmlformats.org/officeDocument/2006/relationships/ctrlProp" Target="../ctrlProps/ctrlProps567.xml"/><Relationship Id="rId257" Type="http://schemas.openxmlformats.org/officeDocument/2006/relationships/ctrlProp" Target="../ctrlProps/ctrlProps568.xml"/><Relationship Id="rId258" Type="http://schemas.openxmlformats.org/officeDocument/2006/relationships/ctrlProp" Target="../ctrlProps/ctrlProps569.xml"/><Relationship Id="rId259" Type="http://schemas.openxmlformats.org/officeDocument/2006/relationships/ctrlProp" Target="../ctrlProps/ctrlProps570.xml"/><Relationship Id="rId260" Type="http://schemas.openxmlformats.org/officeDocument/2006/relationships/ctrlProp" Target="../ctrlProps/ctrlProps571.xml"/><Relationship Id="rId261" Type="http://schemas.openxmlformats.org/officeDocument/2006/relationships/ctrlProp" Target="../ctrlProps/ctrlProps572.xml"/><Relationship Id="rId262" Type="http://schemas.openxmlformats.org/officeDocument/2006/relationships/ctrlProp" Target="../ctrlProps/ctrlProps573.xml"/><Relationship Id="rId263" Type="http://schemas.openxmlformats.org/officeDocument/2006/relationships/ctrlProp" Target="../ctrlProps/ctrlProps574.xml"/><Relationship Id="rId264" Type="http://schemas.openxmlformats.org/officeDocument/2006/relationships/ctrlProp" Target="../ctrlProps/ctrlProps575.xml"/><Relationship Id="rId265" Type="http://schemas.openxmlformats.org/officeDocument/2006/relationships/ctrlProp" Target="../ctrlProps/ctrlProps576.xml"/><Relationship Id="rId266" Type="http://schemas.openxmlformats.org/officeDocument/2006/relationships/ctrlProp" Target="../ctrlProps/ctrlProps577.xml"/><Relationship Id="rId267" Type="http://schemas.openxmlformats.org/officeDocument/2006/relationships/ctrlProp" Target="../ctrlProps/ctrlProps578.xml"/><Relationship Id="rId268" Type="http://schemas.openxmlformats.org/officeDocument/2006/relationships/ctrlProp" Target="../ctrlProps/ctrlProps579.xml"/><Relationship Id="rId269" Type="http://schemas.openxmlformats.org/officeDocument/2006/relationships/ctrlProp" Target="../ctrlProps/ctrlProps580.xml"/><Relationship Id="rId270" Type="http://schemas.openxmlformats.org/officeDocument/2006/relationships/ctrlProp" Target="../ctrlProps/ctrlProps581.xml"/><Relationship Id="rId271" Type="http://schemas.openxmlformats.org/officeDocument/2006/relationships/ctrlProp" Target="../ctrlProps/ctrlProps582.xml"/><Relationship Id="rId272" Type="http://schemas.openxmlformats.org/officeDocument/2006/relationships/ctrlProp" Target="../ctrlProps/ctrlProps583.xml"/><Relationship Id="rId273" Type="http://schemas.openxmlformats.org/officeDocument/2006/relationships/ctrlProp" Target="../ctrlProps/ctrlProps584.xml"/><Relationship Id="rId274" Type="http://schemas.openxmlformats.org/officeDocument/2006/relationships/ctrlProp" Target="../ctrlProps/ctrlProps585.xml"/><Relationship Id="rId275" Type="http://schemas.openxmlformats.org/officeDocument/2006/relationships/ctrlProp" Target="../ctrlProps/ctrlProps586.xml"/><Relationship Id="rId276" Type="http://schemas.openxmlformats.org/officeDocument/2006/relationships/ctrlProp" Target="../ctrlProps/ctrlProps587.xml"/><Relationship Id="rId277" Type="http://schemas.openxmlformats.org/officeDocument/2006/relationships/ctrlProp" Target="../ctrlProps/ctrlProps588.xml"/><Relationship Id="rId278" Type="http://schemas.openxmlformats.org/officeDocument/2006/relationships/ctrlProp" Target="../ctrlProps/ctrlProps589.xml"/><Relationship Id="rId279" Type="http://schemas.openxmlformats.org/officeDocument/2006/relationships/ctrlProp" Target="../ctrlProps/ctrlProps590.xml"/><Relationship Id="rId280" Type="http://schemas.openxmlformats.org/officeDocument/2006/relationships/ctrlProp" Target="../ctrlProps/ctrlProps591.xml"/><Relationship Id="rId281" Type="http://schemas.openxmlformats.org/officeDocument/2006/relationships/ctrlProp" Target="../ctrlProps/ctrlProps592.xml"/><Relationship Id="rId282" Type="http://schemas.openxmlformats.org/officeDocument/2006/relationships/ctrlProp" Target="../ctrlProps/ctrlProps593.xml"/><Relationship Id="rId283" Type="http://schemas.openxmlformats.org/officeDocument/2006/relationships/ctrlProp" Target="../ctrlProps/ctrlProps594.xml"/><Relationship Id="rId284" Type="http://schemas.openxmlformats.org/officeDocument/2006/relationships/ctrlProp" Target="../ctrlProps/ctrlProps595.xml"/><Relationship Id="rId285" Type="http://schemas.openxmlformats.org/officeDocument/2006/relationships/ctrlProp" Target="../ctrlProps/ctrlProps596.xml"/><Relationship Id="rId286" Type="http://schemas.openxmlformats.org/officeDocument/2006/relationships/ctrlProp" Target="../ctrlProps/ctrlProps597.xml"/><Relationship Id="rId287" Type="http://schemas.openxmlformats.org/officeDocument/2006/relationships/ctrlProp" Target="../ctrlProps/ctrlProps598.xml"/><Relationship Id="rId288" Type="http://schemas.openxmlformats.org/officeDocument/2006/relationships/ctrlProp" Target="../ctrlProps/ctrlProps599.xml"/><Relationship Id="rId289" Type="http://schemas.openxmlformats.org/officeDocument/2006/relationships/ctrlProp" Target="../ctrlProps/ctrlProps600.xml"/><Relationship Id="rId290" Type="http://schemas.openxmlformats.org/officeDocument/2006/relationships/ctrlProp" Target="../ctrlProps/ctrlProps601.xml"/><Relationship Id="rId291" Type="http://schemas.openxmlformats.org/officeDocument/2006/relationships/ctrlProp" Target="../ctrlProps/ctrlProps602.xml"/><Relationship Id="rId292" Type="http://schemas.openxmlformats.org/officeDocument/2006/relationships/ctrlProp" Target="../ctrlProps/ctrlProps603.xml"/><Relationship Id="rId293" Type="http://schemas.openxmlformats.org/officeDocument/2006/relationships/ctrlProp" Target="../ctrlProps/ctrlProps604.xml"/><Relationship Id="rId294" Type="http://schemas.openxmlformats.org/officeDocument/2006/relationships/ctrlProp" Target="../ctrlProps/ctrlProps605.xml"/><Relationship Id="rId295" Type="http://schemas.openxmlformats.org/officeDocument/2006/relationships/ctrlProp" Target="../ctrlProps/ctrlProps606.xml"/><Relationship Id="rId296" Type="http://schemas.openxmlformats.org/officeDocument/2006/relationships/ctrlProp" Target="../ctrlProps/ctrlProps607.xml"/><Relationship Id="rId297" Type="http://schemas.openxmlformats.org/officeDocument/2006/relationships/ctrlProp" Target="../ctrlProps/ctrlProps608.xml"/><Relationship Id="rId298" Type="http://schemas.openxmlformats.org/officeDocument/2006/relationships/ctrlProp" Target="../ctrlProps/ctrlProps609.xml"/><Relationship Id="rId299" Type="http://schemas.openxmlformats.org/officeDocument/2006/relationships/ctrlProp" Target="../ctrlProps/ctrlProps610.xml"/><Relationship Id="rId300" Type="http://schemas.openxmlformats.org/officeDocument/2006/relationships/ctrlProp" Target="../ctrlProps/ctrlProps611.xml"/><Relationship Id="rId301" Type="http://schemas.openxmlformats.org/officeDocument/2006/relationships/ctrlProp" Target="../ctrlProps/ctrlProps612.xml"/><Relationship Id="rId302" Type="http://schemas.openxmlformats.org/officeDocument/2006/relationships/ctrlProp" Target="../ctrlProps/ctrlProps613.xml"/><Relationship Id="rId303" Type="http://schemas.openxmlformats.org/officeDocument/2006/relationships/ctrlProp" Target="../ctrlProps/ctrlProps614.xml"/><Relationship Id="rId304" Type="http://schemas.openxmlformats.org/officeDocument/2006/relationships/ctrlProp" Target="../ctrlProps/ctrlProps615.xml"/><Relationship Id="rId305" Type="http://schemas.openxmlformats.org/officeDocument/2006/relationships/ctrlProp" Target="../ctrlProps/ctrlProps616.xml"/><Relationship Id="rId306" Type="http://schemas.openxmlformats.org/officeDocument/2006/relationships/ctrlProp" Target="../ctrlProps/ctrlProps617.xml"/><Relationship Id="rId307" Type="http://schemas.openxmlformats.org/officeDocument/2006/relationships/ctrlProp" Target="../ctrlProps/ctrlProps6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21.xml"/><Relationship Id="rId4" Type="http://schemas.openxmlformats.org/officeDocument/2006/relationships/ctrlProp" Target="../ctrlProps/ctrlProps622.xml"/><Relationship Id="rId5" Type="http://schemas.openxmlformats.org/officeDocument/2006/relationships/ctrlProp" Target="../ctrlProps/ctrlProps623.xml"/><Relationship Id="rId6" Type="http://schemas.openxmlformats.org/officeDocument/2006/relationships/ctrlProp" Target="../ctrlProps/ctrlProps624.xml"/><Relationship Id="rId7" Type="http://schemas.openxmlformats.org/officeDocument/2006/relationships/ctrlProp" Target="../ctrlProps/ctrlProps625.xml"/><Relationship Id="rId8" Type="http://schemas.openxmlformats.org/officeDocument/2006/relationships/ctrlProp" Target="../ctrlProps/ctrlProps626.xml"/><Relationship Id="rId9" Type="http://schemas.openxmlformats.org/officeDocument/2006/relationships/ctrlProp" Target="../ctrlProps/ctrlProps627.xml"/><Relationship Id="rId10" Type="http://schemas.openxmlformats.org/officeDocument/2006/relationships/ctrlProp" Target="../ctrlProps/ctrlProps628.xml"/><Relationship Id="rId11" Type="http://schemas.openxmlformats.org/officeDocument/2006/relationships/ctrlProp" Target="../ctrlProps/ctrlProps629.xml"/><Relationship Id="rId12" Type="http://schemas.openxmlformats.org/officeDocument/2006/relationships/ctrlProp" Target="../ctrlProps/ctrlProps630.xml"/><Relationship Id="rId13" Type="http://schemas.openxmlformats.org/officeDocument/2006/relationships/ctrlProp" Target="../ctrlProps/ctrlProps631.xml"/><Relationship Id="rId14" Type="http://schemas.openxmlformats.org/officeDocument/2006/relationships/ctrlProp" Target="../ctrlProps/ctrlProps632.xml"/><Relationship Id="rId15" Type="http://schemas.openxmlformats.org/officeDocument/2006/relationships/ctrlProp" Target="../ctrlProps/ctrlProps633.xml"/><Relationship Id="rId16" Type="http://schemas.openxmlformats.org/officeDocument/2006/relationships/ctrlProp" Target="../ctrlProps/ctrlProps634.xml"/><Relationship Id="rId17" Type="http://schemas.openxmlformats.org/officeDocument/2006/relationships/ctrlProp" Target="../ctrlProps/ctrlProps635.xml"/><Relationship Id="rId18" Type="http://schemas.openxmlformats.org/officeDocument/2006/relationships/ctrlProp" Target="../ctrlProps/ctrlProps636.xml"/><Relationship Id="rId19" Type="http://schemas.openxmlformats.org/officeDocument/2006/relationships/ctrlProp" Target="../ctrlProps/ctrlProps637.xml"/><Relationship Id="rId20" Type="http://schemas.openxmlformats.org/officeDocument/2006/relationships/ctrlProp" Target="../ctrlProps/ctrlProps638.xml"/><Relationship Id="rId21" Type="http://schemas.openxmlformats.org/officeDocument/2006/relationships/ctrlProp" Target="../ctrlProps/ctrlProps639.xml"/><Relationship Id="rId22" Type="http://schemas.openxmlformats.org/officeDocument/2006/relationships/ctrlProp" Target="../ctrlProps/ctrlProps640.xml"/><Relationship Id="rId23" Type="http://schemas.openxmlformats.org/officeDocument/2006/relationships/ctrlProp" Target="../ctrlProps/ctrlProps641.xml"/><Relationship Id="rId24" Type="http://schemas.openxmlformats.org/officeDocument/2006/relationships/ctrlProp" Target="../ctrlProps/ctrlProps642.xml"/><Relationship Id="rId25" Type="http://schemas.openxmlformats.org/officeDocument/2006/relationships/ctrlProp" Target="../ctrlProps/ctrlProps643.xml"/><Relationship Id="rId26" Type="http://schemas.openxmlformats.org/officeDocument/2006/relationships/ctrlProp" Target="../ctrlProps/ctrlProps644.xml"/><Relationship Id="rId27" Type="http://schemas.openxmlformats.org/officeDocument/2006/relationships/ctrlProp" Target="../ctrlProps/ctrlProps645.xml"/><Relationship Id="rId28" Type="http://schemas.openxmlformats.org/officeDocument/2006/relationships/ctrlProp" Target="../ctrlProps/ctrlProps646.xml"/><Relationship Id="rId29" Type="http://schemas.openxmlformats.org/officeDocument/2006/relationships/ctrlProp" Target="../ctrlProps/ctrlProps647.xml"/><Relationship Id="rId30" Type="http://schemas.openxmlformats.org/officeDocument/2006/relationships/ctrlProp" Target="../ctrlProps/ctrlProps648.xml"/><Relationship Id="rId31" Type="http://schemas.openxmlformats.org/officeDocument/2006/relationships/ctrlProp" Target="../ctrlProps/ctrlProps649.xml"/><Relationship Id="rId32" Type="http://schemas.openxmlformats.org/officeDocument/2006/relationships/ctrlProp" Target="../ctrlProps/ctrlProps650.xml"/><Relationship Id="rId33" Type="http://schemas.openxmlformats.org/officeDocument/2006/relationships/ctrlProp" Target="../ctrlProps/ctrlProps651.xml"/><Relationship Id="rId34" Type="http://schemas.openxmlformats.org/officeDocument/2006/relationships/ctrlProp" Target="../ctrlProps/ctrlProps652.xml"/><Relationship Id="rId35" Type="http://schemas.openxmlformats.org/officeDocument/2006/relationships/ctrlProp" Target="../ctrlProps/ctrlProps653.xml"/><Relationship Id="rId36" Type="http://schemas.openxmlformats.org/officeDocument/2006/relationships/ctrlProp" Target="../ctrlProps/ctrlProps654.xml"/><Relationship Id="rId37" Type="http://schemas.openxmlformats.org/officeDocument/2006/relationships/ctrlProp" Target="../ctrlProps/ctrlProps655.xml"/><Relationship Id="rId38" Type="http://schemas.openxmlformats.org/officeDocument/2006/relationships/ctrlProp" Target="../ctrlProps/ctrlProps656.xml"/><Relationship Id="rId39" Type="http://schemas.openxmlformats.org/officeDocument/2006/relationships/ctrlProp" Target="../ctrlProps/ctrlProps657.xml"/><Relationship Id="rId40" Type="http://schemas.openxmlformats.org/officeDocument/2006/relationships/ctrlProp" Target="../ctrlProps/ctrlProps658.xml"/><Relationship Id="rId41" Type="http://schemas.openxmlformats.org/officeDocument/2006/relationships/ctrlProp" Target="../ctrlProps/ctrlProps659.xml"/><Relationship Id="rId42" Type="http://schemas.openxmlformats.org/officeDocument/2006/relationships/ctrlProp" Target="../ctrlProps/ctrlProps660.xml"/><Relationship Id="rId43" Type="http://schemas.openxmlformats.org/officeDocument/2006/relationships/ctrlProp" Target="../ctrlProps/ctrlProps661.xml"/><Relationship Id="rId44" Type="http://schemas.openxmlformats.org/officeDocument/2006/relationships/ctrlProp" Target="../ctrlProps/ctrlProps662.xml"/><Relationship Id="rId45" Type="http://schemas.openxmlformats.org/officeDocument/2006/relationships/ctrlProp" Target="../ctrlProps/ctrlProps663.xml"/><Relationship Id="rId46" Type="http://schemas.openxmlformats.org/officeDocument/2006/relationships/ctrlProp" Target="../ctrlProps/ctrlProps664.xml"/><Relationship Id="rId47" Type="http://schemas.openxmlformats.org/officeDocument/2006/relationships/ctrlProp" Target="../ctrlProps/ctrlProps665.xml"/><Relationship Id="rId48" Type="http://schemas.openxmlformats.org/officeDocument/2006/relationships/ctrlProp" Target="../ctrlProps/ctrlProps666.xml"/><Relationship Id="rId49" Type="http://schemas.openxmlformats.org/officeDocument/2006/relationships/ctrlProp" Target="../ctrlProps/ctrlProps667.xml"/><Relationship Id="rId50" Type="http://schemas.openxmlformats.org/officeDocument/2006/relationships/ctrlProp" Target="../ctrlProps/ctrlProps668.xml"/><Relationship Id="rId51" Type="http://schemas.openxmlformats.org/officeDocument/2006/relationships/ctrlProp" Target="../ctrlProps/ctrlProps669.xml"/><Relationship Id="rId52" Type="http://schemas.openxmlformats.org/officeDocument/2006/relationships/ctrlProp" Target="../ctrlProps/ctrlProps670.xml"/><Relationship Id="rId53" Type="http://schemas.openxmlformats.org/officeDocument/2006/relationships/ctrlProp" Target="../ctrlProps/ctrlProps671.xml"/><Relationship Id="rId54" Type="http://schemas.openxmlformats.org/officeDocument/2006/relationships/ctrlProp" Target="../ctrlProps/ctrlProps672.xml"/><Relationship Id="rId55" Type="http://schemas.openxmlformats.org/officeDocument/2006/relationships/ctrlProp" Target="../ctrlProps/ctrlProps673.xml"/><Relationship Id="rId56" Type="http://schemas.openxmlformats.org/officeDocument/2006/relationships/ctrlProp" Target="../ctrlProps/ctrlProps674.xml"/><Relationship Id="rId57" Type="http://schemas.openxmlformats.org/officeDocument/2006/relationships/ctrlProp" Target="../ctrlProps/ctrlProps675.xml"/><Relationship Id="rId58" Type="http://schemas.openxmlformats.org/officeDocument/2006/relationships/ctrlProp" Target="../ctrlProps/ctrlProps676.xml"/><Relationship Id="rId59" Type="http://schemas.openxmlformats.org/officeDocument/2006/relationships/ctrlProp" Target="../ctrlProps/ctrlProps677.xml"/><Relationship Id="rId60" Type="http://schemas.openxmlformats.org/officeDocument/2006/relationships/ctrlProp" Target="../ctrlProps/ctrlProps678.xml"/><Relationship Id="rId61" Type="http://schemas.openxmlformats.org/officeDocument/2006/relationships/ctrlProp" Target="../ctrlProps/ctrlProps679.xml"/><Relationship Id="rId62" Type="http://schemas.openxmlformats.org/officeDocument/2006/relationships/ctrlProp" Target="../ctrlProps/ctrlProps680.xml"/><Relationship Id="rId63" Type="http://schemas.openxmlformats.org/officeDocument/2006/relationships/ctrlProp" Target="../ctrlProps/ctrlProps681.xml"/><Relationship Id="rId64" Type="http://schemas.openxmlformats.org/officeDocument/2006/relationships/ctrlProp" Target="../ctrlProps/ctrlProps682.xml"/><Relationship Id="rId65" Type="http://schemas.openxmlformats.org/officeDocument/2006/relationships/ctrlProp" Target="../ctrlProps/ctrlProps683.xml"/><Relationship Id="rId66" Type="http://schemas.openxmlformats.org/officeDocument/2006/relationships/ctrlProp" Target="../ctrlProps/ctrlProps684.xml"/><Relationship Id="rId67" Type="http://schemas.openxmlformats.org/officeDocument/2006/relationships/ctrlProp" Target="../ctrlProps/ctrlProps685.xml"/><Relationship Id="rId68" Type="http://schemas.openxmlformats.org/officeDocument/2006/relationships/ctrlProp" Target="../ctrlProps/ctrlProps686.xml"/><Relationship Id="rId69" Type="http://schemas.openxmlformats.org/officeDocument/2006/relationships/ctrlProp" Target="../ctrlProps/ctrlProps687.xml"/><Relationship Id="rId70" Type="http://schemas.openxmlformats.org/officeDocument/2006/relationships/ctrlProp" Target="../ctrlProps/ctrlProps688.xml"/><Relationship Id="rId71" Type="http://schemas.openxmlformats.org/officeDocument/2006/relationships/ctrlProp" Target="../ctrlProps/ctrlProps689.xml"/><Relationship Id="rId72" Type="http://schemas.openxmlformats.org/officeDocument/2006/relationships/ctrlProp" Target="../ctrlProps/ctrlProps690.xml"/><Relationship Id="rId73" Type="http://schemas.openxmlformats.org/officeDocument/2006/relationships/ctrlProp" Target="../ctrlProps/ctrlProps691.xml"/><Relationship Id="rId74" Type="http://schemas.openxmlformats.org/officeDocument/2006/relationships/ctrlProp" Target="../ctrlProps/ctrlProps692.xml"/><Relationship Id="rId75" Type="http://schemas.openxmlformats.org/officeDocument/2006/relationships/ctrlProp" Target="../ctrlProps/ctrlProps693.xml"/><Relationship Id="rId76" Type="http://schemas.openxmlformats.org/officeDocument/2006/relationships/ctrlProp" Target="../ctrlProps/ctrlProps694.xml"/><Relationship Id="rId77" Type="http://schemas.openxmlformats.org/officeDocument/2006/relationships/ctrlProp" Target="../ctrlProps/ctrlProps695.xml"/><Relationship Id="rId78" Type="http://schemas.openxmlformats.org/officeDocument/2006/relationships/ctrlProp" Target="../ctrlProps/ctrlProps696.xml"/><Relationship Id="rId79" Type="http://schemas.openxmlformats.org/officeDocument/2006/relationships/ctrlProp" Target="../ctrlProps/ctrlProps697.xml"/><Relationship Id="rId80" Type="http://schemas.openxmlformats.org/officeDocument/2006/relationships/ctrlProp" Target="../ctrlProps/ctrlProps698.xml"/><Relationship Id="rId81" Type="http://schemas.openxmlformats.org/officeDocument/2006/relationships/ctrlProp" Target="../ctrlProps/ctrlProps699.xml"/><Relationship Id="rId82" Type="http://schemas.openxmlformats.org/officeDocument/2006/relationships/ctrlProp" Target="../ctrlProps/ctrlProps700.xml"/><Relationship Id="rId83" Type="http://schemas.openxmlformats.org/officeDocument/2006/relationships/ctrlProp" Target="../ctrlProps/ctrlProps701.xml"/><Relationship Id="rId84" Type="http://schemas.openxmlformats.org/officeDocument/2006/relationships/ctrlProp" Target="../ctrlProps/ctrlProps702.xml"/><Relationship Id="rId85" Type="http://schemas.openxmlformats.org/officeDocument/2006/relationships/ctrlProp" Target="../ctrlProps/ctrlProps703.xml"/><Relationship Id="rId86" Type="http://schemas.openxmlformats.org/officeDocument/2006/relationships/ctrlProp" Target="../ctrlProps/ctrlProps704.xml"/><Relationship Id="rId87" Type="http://schemas.openxmlformats.org/officeDocument/2006/relationships/ctrlProp" Target="../ctrlProps/ctrlProps705.xml"/><Relationship Id="rId88" Type="http://schemas.openxmlformats.org/officeDocument/2006/relationships/ctrlProp" Target="../ctrlProps/ctrlProps706.xml"/><Relationship Id="rId89" Type="http://schemas.openxmlformats.org/officeDocument/2006/relationships/ctrlProp" Target="../ctrlProps/ctrlProps707.xml"/><Relationship Id="rId90" Type="http://schemas.openxmlformats.org/officeDocument/2006/relationships/ctrlProp" Target="../ctrlProps/ctrlProps708.xml"/><Relationship Id="rId91" Type="http://schemas.openxmlformats.org/officeDocument/2006/relationships/ctrlProp" Target="../ctrlProps/ctrlProps709.xml"/><Relationship Id="rId92" Type="http://schemas.openxmlformats.org/officeDocument/2006/relationships/ctrlProp" Target="../ctrlProps/ctrlProps710.xml"/><Relationship Id="rId93" Type="http://schemas.openxmlformats.org/officeDocument/2006/relationships/ctrlProp" Target="../ctrlProps/ctrlProps711.xml"/><Relationship Id="rId94" Type="http://schemas.openxmlformats.org/officeDocument/2006/relationships/ctrlProp" Target="../ctrlProps/ctrlProps712.xml"/><Relationship Id="rId95" Type="http://schemas.openxmlformats.org/officeDocument/2006/relationships/ctrlProp" Target="../ctrlProps/ctrlProps713.xml"/><Relationship Id="rId96" Type="http://schemas.openxmlformats.org/officeDocument/2006/relationships/ctrlProp" Target="../ctrlProps/ctrlProps714.xml"/><Relationship Id="rId97" Type="http://schemas.openxmlformats.org/officeDocument/2006/relationships/ctrlProp" Target="../ctrlProps/ctrlProps715.xml"/><Relationship Id="rId98" Type="http://schemas.openxmlformats.org/officeDocument/2006/relationships/ctrlProp" Target="../ctrlProps/ctrlProps716.xml"/><Relationship Id="rId99" Type="http://schemas.openxmlformats.org/officeDocument/2006/relationships/ctrlProp" Target="../ctrlProps/ctrlProps717.xml"/><Relationship Id="rId100" Type="http://schemas.openxmlformats.org/officeDocument/2006/relationships/ctrlProp" Target="../ctrlProps/ctrlProps718.xml"/><Relationship Id="rId101" Type="http://schemas.openxmlformats.org/officeDocument/2006/relationships/ctrlProp" Target="../ctrlProps/ctrlProps719.xml"/><Relationship Id="rId102" Type="http://schemas.openxmlformats.org/officeDocument/2006/relationships/ctrlProp" Target="../ctrlProps/ctrlProps720.xml"/><Relationship Id="rId103" Type="http://schemas.openxmlformats.org/officeDocument/2006/relationships/ctrlProp" Target="../ctrlProps/ctrlProps721.xml"/><Relationship Id="rId104" Type="http://schemas.openxmlformats.org/officeDocument/2006/relationships/ctrlProp" Target="../ctrlProps/ctrlProps722.xml"/><Relationship Id="rId105" Type="http://schemas.openxmlformats.org/officeDocument/2006/relationships/ctrlProp" Target="../ctrlProps/ctrlProps723.xml"/><Relationship Id="rId106" Type="http://schemas.openxmlformats.org/officeDocument/2006/relationships/ctrlProp" Target="../ctrlProps/ctrlProps724.xml"/><Relationship Id="rId107" Type="http://schemas.openxmlformats.org/officeDocument/2006/relationships/ctrlProp" Target="../ctrlProps/ctrlProps725.xml"/><Relationship Id="rId108" Type="http://schemas.openxmlformats.org/officeDocument/2006/relationships/ctrlProp" Target="../ctrlProps/ctrlProps726.xml"/><Relationship Id="rId109" Type="http://schemas.openxmlformats.org/officeDocument/2006/relationships/ctrlProp" Target="../ctrlProps/ctrlProps727.xml"/><Relationship Id="rId110" Type="http://schemas.openxmlformats.org/officeDocument/2006/relationships/ctrlProp" Target="../ctrlProps/ctrlProps728.xml"/><Relationship Id="rId111" Type="http://schemas.openxmlformats.org/officeDocument/2006/relationships/ctrlProp" Target="../ctrlProps/ctrlProps729.xml"/><Relationship Id="rId112" Type="http://schemas.openxmlformats.org/officeDocument/2006/relationships/ctrlProp" Target="../ctrlProps/ctrlProps730.xml"/><Relationship Id="rId113" Type="http://schemas.openxmlformats.org/officeDocument/2006/relationships/ctrlProp" Target="../ctrlProps/ctrlProps731.xml"/><Relationship Id="rId114" Type="http://schemas.openxmlformats.org/officeDocument/2006/relationships/ctrlProp" Target="../ctrlProps/ctrlProps732.xml"/><Relationship Id="rId115" Type="http://schemas.openxmlformats.org/officeDocument/2006/relationships/ctrlProp" Target="../ctrlProps/ctrlProps733.xml"/><Relationship Id="rId116" Type="http://schemas.openxmlformats.org/officeDocument/2006/relationships/ctrlProp" Target="../ctrlProps/ctrlProps734.xml"/><Relationship Id="rId117" Type="http://schemas.openxmlformats.org/officeDocument/2006/relationships/ctrlProp" Target="../ctrlProps/ctrlProps735.xml"/><Relationship Id="rId118" Type="http://schemas.openxmlformats.org/officeDocument/2006/relationships/ctrlProp" Target="../ctrlProps/ctrlProps736.xml"/><Relationship Id="rId119" Type="http://schemas.openxmlformats.org/officeDocument/2006/relationships/ctrlProp" Target="../ctrlProps/ctrlProps737.xml"/><Relationship Id="rId120" Type="http://schemas.openxmlformats.org/officeDocument/2006/relationships/ctrlProp" Target="../ctrlProps/ctrlProps738.xml"/><Relationship Id="rId121" Type="http://schemas.openxmlformats.org/officeDocument/2006/relationships/ctrlProp" Target="../ctrlProps/ctrlProps739.xml"/><Relationship Id="rId122" Type="http://schemas.openxmlformats.org/officeDocument/2006/relationships/ctrlProp" Target="../ctrlProps/ctrlProps740.xml"/><Relationship Id="rId123" Type="http://schemas.openxmlformats.org/officeDocument/2006/relationships/ctrlProp" Target="../ctrlProps/ctrlProps741.xml"/><Relationship Id="rId124" Type="http://schemas.openxmlformats.org/officeDocument/2006/relationships/ctrlProp" Target="../ctrlProps/ctrlProps742.xml"/><Relationship Id="rId125" Type="http://schemas.openxmlformats.org/officeDocument/2006/relationships/ctrlProp" Target="../ctrlProps/ctrlProps743.xml"/><Relationship Id="rId126" Type="http://schemas.openxmlformats.org/officeDocument/2006/relationships/ctrlProp" Target="../ctrlProps/ctrlProps744.xml"/><Relationship Id="rId127" Type="http://schemas.openxmlformats.org/officeDocument/2006/relationships/ctrlProp" Target="../ctrlProps/ctrlProps745.xml"/><Relationship Id="rId128" Type="http://schemas.openxmlformats.org/officeDocument/2006/relationships/ctrlProp" Target="../ctrlProps/ctrlProps746.xml"/><Relationship Id="rId129" Type="http://schemas.openxmlformats.org/officeDocument/2006/relationships/ctrlProp" Target="../ctrlProps/ctrlProps747.xml"/><Relationship Id="rId130" Type="http://schemas.openxmlformats.org/officeDocument/2006/relationships/ctrlProp" Target="../ctrlProps/ctrlProps748.xml"/><Relationship Id="rId131" Type="http://schemas.openxmlformats.org/officeDocument/2006/relationships/ctrlProp" Target="../ctrlProps/ctrlProps749.xml"/><Relationship Id="rId132" Type="http://schemas.openxmlformats.org/officeDocument/2006/relationships/ctrlProp" Target="../ctrlProps/ctrlProps750.xml"/><Relationship Id="rId133" Type="http://schemas.openxmlformats.org/officeDocument/2006/relationships/ctrlProp" Target="../ctrlProps/ctrlProps751.xml"/><Relationship Id="rId134" Type="http://schemas.openxmlformats.org/officeDocument/2006/relationships/ctrlProp" Target="../ctrlProps/ctrlProps752.xml"/><Relationship Id="rId135" Type="http://schemas.openxmlformats.org/officeDocument/2006/relationships/ctrlProp" Target="../ctrlProps/ctrlProps753.xml"/><Relationship Id="rId136" Type="http://schemas.openxmlformats.org/officeDocument/2006/relationships/ctrlProp" Target="../ctrlProps/ctrlProps754.xml"/><Relationship Id="rId137" Type="http://schemas.openxmlformats.org/officeDocument/2006/relationships/ctrlProp" Target="../ctrlProps/ctrlProps755.xml"/><Relationship Id="rId138" Type="http://schemas.openxmlformats.org/officeDocument/2006/relationships/ctrlProp" Target="../ctrlProps/ctrlProps756.xml"/><Relationship Id="rId139" Type="http://schemas.openxmlformats.org/officeDocument/2006/relationships/ctrlProp" Target="../ctrlProps/ctrlProps757.xml"/><Relationship Id="rId140" Type="http://schemas.openxmlformats.org/officeDocument/2006/relationships/ctrlProp" Target="../ctrlProps/ctrlProps758.xml"/><Relationship Id="rId141" Type="http://schemas.openxmlformats.org/officeDocument/2006/relationships/ctrlProp" Target="../ctrlProps/ctrlProps759.xml"/><Relationship Id="rId142" Type="http://schemas.openxmlformats.org/officeDocument/2006/relationships/ctrlProp" Target="../ctrlProps/ctrlProps760.xml"/><Relationship Id="rId143" Type="http://schemas.openxmlformats.org/officeDocument/2006/relationships/ctrlProp" Target="../ctrlProps/ctrlProps761.xml"/><Relationship Id="rId144" Type="http://schemas.openxmlformats.org/officeDocument/2006/relationships/ctrlProp" Target="../ctrlProps/ctrlProps762.xml"/><Relationship Id="rId145" Type="http://schemas.openxmlformats.org/officeDocument/2006/relationships/ctrlProp" Target="../ctrlProps/ctrlProps763.xml"/><Relationship Id="rId146" Type="http://schemas.openxmlformats.org/officeDocument/2006/relationships/ctrlProp" Target="../ctrlProps/ctrlProps764.xml"/><Relationship Id="rId147" Type="http://schemas.openxmlformats.org/officeDocument/2006/relationships/ctrlProp" Target="../ctrlProps/ctrlProps765.xml"/><Relationship Id="rId148" Type="http://schemas.openxmlformats.org/officeDocument/2006/relationships/ctrlProp" Target="../ctrlProps/ctrlProps766.xml"/><Relationship Id="rId149" Type="http://schemas.openxmlformats.org/officeDocument/2006/relationships/ctrlProp" Target="../ctrlProps/ctrlProps767.xml"/><Relationship Id="rId150" Type="http://schemas.openxmlformats.org/officeDocument/2006/relationships/ctrlProp" Target="../ctrlProps/ctrlProps768.xml"/><Relationship Id="rId151" Type="http://schemas.openxmlformats.org/officeDocument/2006/relationships/ctrlProp" Target="../ctrlProps/ctrlProps769.xml"/><Relationship Id="rId152" Type="http://schemas.openxmlformats.org/officeDocument/2006/relationships/ctrlProp" Target="../ctrlProps/ctrlProps770.xml"/><Relationship Id="rId153" Type="http://schemas.openxmlformats.org/officeDocument/2006/relationships/ctrlProp" Target="../ctrlProps/ctrlProps771.xml"/><Relationship Id="rId154" Type="http://schemas.openxmlformats.org/officeDocument/2006/relationships/ctrlProp" Target="../ctrlProps/ctrlProps772.xml"/><Relationship Id="rId155" Type="http://schemas.openxmlformats.org/officeDocument/2006/relationships/ctrlProp" Target="../ctrlProps/ctrlProps773.xml"/><Relationship Id="rId156" Type="http://schemas.openxmlformats.org/officeDocument/2006/relationships/ctrlProp" Target="../ctrlProps/ctrlProps774.xml"/><Relationship Id="rId157" Type="http://schemas.openxmlformats.org/officeDocument/2006/relationships/ctrlProp" Target="../ctrlProps/ctrlProps775.xml"/><Relationship Id="rId158" Type="http://schemas.openxmlformats.org/officeDocument/2006/relationships/ctrlProp" Target="../ctrlProps/ctrlProps776.xml"/><Relationship Id="rId159" Type="http://schemas.openxmlformats.org/officeDocument/2006/relationships/ctrlProp" Target="../ctrlProps/ctrlProps777.xml"/><Relationship Id="rId160" Type="http://schemas.openxmlformats.org/officeDocument/2006/relationships/ctrlProp" Target="../ctrlProps/ctrlProps778.xml"/><Relationship Id="rId161" Type="http://schemas.openxmlformats.org/officeDocument/2006/relationships/ctrlProp" Target="../ctrlProps/ctrlProps779.xml"/><Relationship Id="rId162" Type="http://schemas.openxmlformats.org/officeDocument/2006/relationships/ctrlProp" Target="../ctrlProps/ctrlProps780.xml"/><Relationship Id="rId163" Type="http://schemas.openxmlformats.org/officeDocument/2006/relationships/ctrlProp" Target="../ctrlProps/ctrlProps781.xml"/><Relationship Id="rId164" Type="http://schemas.openxmlformats.org/officeDocument/2006/relationships/ctrlProp" Target="../ctrlProps/ctrlProps782.xml"/><Relationship Id="rId165" Type="http://schemas.openxmlformats.org/officeDocument/2006/relationships/ctrlProp" Target="../ctrlProps/ctrlProps783.xml"/><Relationship Id="rId166" Type="http://schemas.openxmlformats.org/officeDocument/2006/relationships/ctrlProp" Target="../ctrlProps/ctrlProps784.xml"/><Relationship Id="rId167" Type="http://schemas.openxmlformats.org/officeDocument/2006/relationships/ctrlProp" Target="../ctrlProps/ctrlProps785.xml"/><Relationship Id="rId168" Type="http://schemas.openxmlformats.org/officeDocument/2006/relationships/ctrlProp" Target="../ctrlProps/ctrlProps786.xml"/><Relationship Id="rId169" Type="http://schemas.openxmlformats.org/officeDocument/2006/relationships/ctrlProp" Target="../ctrlProps/ctrlProps787.xml"/><Relationship Id="rId170" Type="http://schemas.openxmlformats.org/officeDocument/2006/relationships/ctrlProp" Target="../ctrlProps/ctrlProps788.xml"/><Relationship Id="rId171" Type="http://schemas.openxmlformats.org/officeDocument/2006/relationships/ctrlProp" Target="../ctrlProps/ctrlProps789.xml"/><Relationship Id="rId172" Type="http://schemas.openxmlformats.org/officeDocument/2006/relationships/ctrlProp" Target="../ctrlProps/ctrlProps790.xml"/><Relationship Id="rId173" Type="http://schemas.openxmlformats.org/officeDocument/2006/relationships/ctrlProp" Target="../ctrlProps/ctrlProps791.xml"/><Relationship Id="rId174" Type="http://schemas.openxmlformats.org/officeDocument/2006/relationships/ctrlProp" Target="../ctrlProps/ctrlProps792.xml"/><Relationship Id="rId175" Type="http://schemas.openxmlformats.org/officeDocument/2006/relationships/ctrlProp" Target="../ctrlProps/ctrlProps793.xml"/><Relationship Id="rId176" Type="http://schemas.openxmlformats.org/officeDocument/2006/relationships/ctrlProp" Target="../ctrlProps/ctrlProps794.xml"/><Relationship Id="rId177" Type="http://schemas.openxmlformats.org/officeDocument/2006/relationships/ctrlProp" Target="../ctrlProps/ctrlProps795.xml"/><Relationship Id="rId178" Type="http://schemas.openxmlformats.org/officeDocument/2006/relationships/ctrlProp" Target="../ctrlProps/ctrlProps796.xml"/><Relationship Id="rId179" Type="http://schemas.openxmlformats.org/officeDocument/2006/relationships/ctrlProp" Target="../ctrlProps/ctrlProps797.xml"/><Relationship Id="rId180" Type="http://schemas.openxmlformats.org/officeDocument/2006/relationships/ctrlProp" Target="../ctrlProps/ctrlProps798.xml"/><Relationship Id="rId181" Type="http://schemas.openxmlformats.org/officeDocument/2006/relationships/ctrlProp" Target="../ctrlProps/ctrlProps799.xml"/><Relationship Id="rId182" Type="http://schemas.openxmlformats.org/officeDocument/2006/relationships/ctrlProp" Target="../ctrlProps/ctrlProps800.xml"/><Relationship Id="rId183" Type="http://schemas.openxmlformats.org/officeDocument/2006/relationships/ctrlProp" Target="../ctrlProps/ctrlProps801.xml"/><Relationship Id="rId184" Type="http://schemas.openxmlformats.org/officeDocument/2006/relationships/ctrlProp" Target="../ctrlProps/ctrlProps802.xml"/><Relationship Id="rId185" Type="http://schemas.openxmlformats.org/officeDocument/2006/relationships/ctrlProp" Target="../ctrlProps/ctrlProps803.xml"/><Relationship Id="rId186" Type="http://schemas.openxmlformats.org/officeDocument/2006/relationships/ctrlProp" Target="../ctrlProps/ctrlProps804.xml"/><Relationship Id="rId187" Type="http://schemas.openxmlformats.org/officeDocument/2006/relationships/ctrlProp" Target="../ctrlProps/ctrlProps805.xml"/><Relationship Id="rId188" Type="http://schemas.openxmlformats.org/officeDocument/2006/relationships/ctrlProp" Target="../ctrlProps/ctrlProps806.xml"/><Relationship Id="rId189" Type="http://schemas.openxmlformats.org/officeDocument/2006/relationships/ctrlProp" Target="../ctrlProps/ctrlProps807.xml"/><Relationship Id="rId190" Type="http://schemas.openxmlformats.org/officeDocument/2006/relationships/ctrlProp" Target="../ctrlProps/ctrlProps808.xml"/><Relationship Id="rId191" Type="http://schemas.openxmlformats.org/officeDocument/2006/relationships/ctrlProp" Target="../ctrlProps/ctrlProps809.xml"/><Relationship Id="rId192" Type="http://schemas.openxmlformats.org/officeDocument/2006/relationships/ctrlProp" Target="../ctrlProps/ctrlProps810.xml"/><Relationship Id="rId193" Type="http://schemas.openxmlformats.org/officeDocument/2006/relationships/ctrlProp" Target="../ctrlProps/ctrlProps811.xml"/><Relationship Id="rId194" Type="http://schemas.openxmlformats.org/officeDocument/2006/relationships/ctrlProp" Target="../ctrlProps/ctrlProps812.xml"/><Relationship Id="rId195" Type="http://schemas.openxmlformats.org/officeDocument/2006/relationships/ctrlProp" Target="../ctrlProps/ctrlProps813.xml"/><Relationship Id="rId196" Type="http://schemas.openxmlformats.org/officeDocument/2006/relationships/ctrlProp" Target="../ctrlProps/ctrlProps814.xml"/><Relationship Id="rId197" Type="http://schemas.openxmlformats.org/officeDocument/2006/relationships/ctrlProp" Target="../ctrlProps/ctrlProps815.xml"/><Relationship Id="rId198" Type="http://schemas.openxmlformats.org/officeDocument/2006/relationships/ctrlProp" Target="../ctrlProps/ctrlProps816.xml"/><Relationship Id="rId199" Type="http://schemas.openxmlformats.org/officeDocument/2006/relationships/ctrlProp" Target="../ctrlProps/ctrlProps817.xml"/><Relationship Id="rId200" Type="http://schemas.openxmlformats.org/officeDocument/2006/relationships/ctrlProp" Target="../ctrlProps/ctrlProps818.xml"/><Relationship Id="rId201" Type="http://schemas.openxmlformats.org/officeDocument/2006/relationships/ctrlProp" Target="../ctrlProps/ctrlProps819.xml"/><Relationship Id="rId202" Type="http://schemas.openxmlformats.org/officeDocument/2006/relationships/ctrlProp" Target="../ctrlProps/ctrlProps820.xml"/><Relationship Id="rId203" Type="http://schemas.openxmlformats.org/officeDocument/2006/relationships/ctrlProp" Target="../ctrlProps/ctrlProps821.xml"/><Relationship Id="rId204" Type="http://schemas.openxmlformats.org/officeDocument/2006/relationships/ctrlProp" Target="../ctrlProps/ctrlProps822.xml"/><Relationship Id="rId205" Type="http://schemas.openxmlformats.org/officeDocument/2006/relationships/ctrlProp" Target="../ctrlProps/ctrlProps823.xml"/><Relationship Id="rId206" Type="http://schemas.openxmlformats.org/officeDocument/2006/relationships/ctrlProp" Target="../ctrlProps/ctrlProps824.xml"/><Relationship Id="rId207" Type="http://schemas.openxmlformats.org/officeDocument/2006/relationships/ctrlProp" Target="../ctrlProps/ctrlProps825.xml"/><Relationship Id="rId208" Type="http://schemas.openxmlformats.org/officeDocument/2006/relationships/ctrlProp" Target="../ctrlProps/ctrlProps826.xml"/><Relationship Id="rId209" Type="http://schemas.openxmlformats.org/officeDocument/2006/relationships/ctrlProp" Target="../ctrlProps/ctrlProps827.xml"/><Relationship Id="rId210" Type="http://schemas.openxmlformats.org/officeDocument/2006/relationships/ctrlProp" Target="../ctrlProps/ctrlProps828.xml"/><Relationship Id="rId211" Type="http://schemas.openxmlformats.org/officeDocument/2006/relationships/ctrlProp" Target="../ctrlProps/ctrlProps829.xml"/><Relationship Id="rId212" Type="http://schemas.openxmlformats.org/officeDocument/2006/relationships/ctrlProp" Target="../ctrlProps/ctrlProps830.xml"/><Relationship Id="rId213" Type="http://schemas.openxmlformats.org/officeDocument/2006/relationships/ctrlProp" Target="../ctrlProps/ctrlProps831.xml"/><Relationship Id="rId214" Type="http://schemas.openxmlformats.org/officeDocument/2006/relationships/ctrlProp" Target="../ctrlProps/ctrlProps832.xml"/><Relationship Id="rId215" Type="http://schemas.openxmlformats.org/officeDocument/2006/relationships/ctrlProp" Target="../ctrlProps/ctrlProps833.xml"/><Relationship Id="rId216" Type="http://schemas.openxmlformats.org/officeDocument/2006/relationships/ctrlProp" Target="../ctrlProps/ctrlProps834.xml"/><Relationship Id="rId217" Type="http://schemas.openxmlformats.org/officeDocument/2006/relationships/ctrlProp" Target="../ctrlProps/ctrlProps835.xml"/><Relationship Id="rId218" Type="http://schemas.openxmlformats.org/officeDocument/2006/relationships/ctrlProp" Target="../ctrlProps/ctrlProps836.xml"/><Relationship Id="rId219" Type="http://schemas.openxmlformats.org/officeDocument/2006/relationships/ctrlProp" Target="../ctrlProps/ctrlProps837.xml"/><Relationship Id="rId220" Type="http://schemas.openxmlformats.org/officeDocument/2006/relationships/ctrlProp" Target="../ctrlProps/ctrlProps838.xml"/><Relationship Id="rId221" Type="http://schemas.openxmlformats.org/officeDocument/2006/relationships/ctrlProp" Target="../ctrlProps/ctrlProps839.xml"/><Relationship Id="rId222" Type="http://schemas.openxmlformats.org/officeDocument/2006/relationships/ctrlProp" Target="../ctrlProps/ctrlProps840.xml"/><Relationship Id="rId223" Type="http://schemas.openxmlformats.org/officeDocument/2006/relationships/ctrlProp" Target="../ctrlProps/ctrlProps841.xml"/><Relationship Id="rId224" Type="http://schemas.openxmlformats.org/officeDocument/2006/relationships/ctrlProp" Target="../ctrlProps/ctrlProps842.xml"/><Relationship Id="rId225" Type="http://schemas.openxmlformats.org/officeDocument/2006/relationships/ctrlProp" Target="../ctrlProps/ctrlProps843.xml"/><Relationship Id="rId226" Type="http://schemas.openxmlformats.org/officeDocument/2006/relationships/ctrlProp" Target="../ctrlProps/ctrlProps844.xml"/><Relationship Id="rId227" Type="http://schemas.openxmlformats.org/officeDocument/2006/relationships/ctrlProp" Target="../ctrlProps/ctrlProps845.xml"/><Relationship Id="rId228" Type="http://schemas.openxmlformats.org/officeDocument/2006/relationships/ctrlProp" Target="../ctrlProps/ctrlProps846.xml"/><Relationship Id="rId229" Type="http://schemas.openxmlformats.org/officeDocument/2006/relationships/ctrlProp" Target="../ctrlProps/ctrlProps847.xml"/><Relationship Id="rId230" Type="http://schemas.openxmlformats.org/officeDocument/2006/relationships/ctrlProp" Target="../ctrlProps/ctrlProps848.xml"/><Relationship Id="rId231" Type="http://schemas.openxmlformats.org/officeDocument/2006/relationships/ctrlProp" Target="../ctrlProps/ctrlProps849.xml"/><Relationship Id="rId232" Type="http://schemas.openxmlformats.org/officeDocument/2006/relationships/ctrlProp" Target="../ctrlProps/ctrlProps850.xml"/><Relationship Id="rId233" Type="http://schemas.openxmlformats.org/officeDocument/2006/relationships/ctrlProp" Target="../ctrlProps/ctrlProps851.xml"/><Relationship Id="rId234" Type="http://schemas.openxmlformats.org/officeDocument/2006/relationships/ctrlProp" Target="../ctrlProps/ctrlProps852.xml"/><Relationship Id="rId235" Type="http://schemas.openxmlformats.org/officeDocument/2006/relationships/ctrlProp" Target="../ctrlProps/ctrlProps853.xml"/><Relationship Id="rId236" Type="http://schemas.openxmlformats.org/officeDocument/2006/relationships/ctrlProp" Target="../ctrlProps/ctrlProps854.xml"/><Relationship Id="rId237" Type="http://schemas.openxmlformats.org/officeDocument/2006/relationships/ctrlProp" Target="../ctrlProps/ctrlProps855.xml"/><Relationship Id="rId238" Type="http://schemas.openxmlformats.org/officeDocument/2006/relationships/ctrlProp" Target="../ctrlProps/ctrlProps856.xml"/><Relationship Id="rId239" Type="http://schemas.openxmlformats.org/officeDocument/2006/relationships/ctrlProp" Target="../ctrlProps/ctrlProps857.xml"/><Relationship Id="rId240" Type="http://schemas.openxmlformats.org/officeDocument/2006/relationships/ctrlProp" Target="../ctrlProps/ctrlProps858.xml"/><Relationship Id="rId241" Type="http://schemas.openxmlformats.org/officeDocument/2006/relationships/ctrlProp" Target="../ctrlProps/ctrlProps859.xml"/><Relationship Id="rId242" Type="http://schemas.openxmlformats.org/officeDocument/2006/relationships/ctrlProp" Target="../ctrlProps/ctrlProps860.xml"/><Relationship Id="rId243" Type="http://schemas.openxmlformats.org/officeDocument/2006/relationships/ctrlProp" Target="../ctrlProps/ctrlProps861.xml"/><Relationship Id="rId244" Type="http://schemas.openxmlformats.org/officeDocument/2006/relationships/ctrlProp" Target="../ctrlProps/ctrlProps862.xml"/><Relationship Id="rId245" Type="http://schemas.openxmlformats.org/officeDocument/2006/relationships/ctrlProp" Target="../ctrlProps/ctrlProps863.xml"/><Relationship Id="rId246" Type="http://schemas.openxmlformats.org/officeDocument/2006/relationships/ctrlProp" Target="../ctrlProps/ctrlProps864.xml"/><Relationship Id="rId247" Type="http://schemas.openxmlformats.org/officeDocument/2006/relationships/ctrlProp" Target="../ctrlProps/ctrlProps865.xml"/><Relationship Id="rId248" Type="http://schemas.openxmlformats.org/officeDocument/2006/relationships/ctrlProp" Target="../ctrlProps/ctrlProps866.xml"/><Relationship Id="rId249" Type="http://schemas.openxmlformats.org/officeDocument/2006/relationships/ctrlProp" Target="../ctrlProps/ctrlProps867.xml"/><Relationship Id="rId250" Type="http://schemas.openxmlformats.org/officeDocument/2006/relationships/ctrlProp" Target="../ctrlProps/ctrlProps868.xml"/><Relationship Id="rId251" Type="http://schemas.openxmlformats.org/officeDocument/2006/relationships/ctrlProp" Target="../ctrlProps/ctrlProps869.xml"/><Relationship Id="rId252" Type="http://schemas.openxmlformats.org/officeDocument/2006/relationships/ctrlProp" Target="../ctrlProps/ctrlProps870.xml"/><Relationship Id="rId253" Type="http://schemas.openxmlformats.org/officeDocument/2006/relationships/ctrlProp" Target="../ctrlProps/ctrlProps871.xml"/><Relationship Id="rId254" Type="http://schemas.openxmlformats.org/officeDocument/2006/relationships/ctrlProp" Target="../ctrlProps/ctrlProps872.xml"/><Relationship Id="rId255" Type="http://schemas.openxmlformats.org/officeDocument/2006/relationships/ctrlProp" Target="../ctrlProps/ctrlProps873.xml"/><Relationship Id="rId256" Type="http://schemas.openxmlformats.org/officeDocument/2006/relationships/ctrlProp" Target="../ctrlProps/ctrlProps874.xml"/><Relationship Id="rId257" Type="http://schemas.openxmlformats.org/officeDocument/2006/relationships/ctrlProp" Target="../ctrlProps/ctrlProps875.xml"/><Relationship Id="rId258" Type="http://schemas.openxmlformats.org/officeDocument/2006/relationships/ctrlProp" Target="../ctrlProps/ctrlProps876.xml"/><Relationship Id="rId259" Type="http://schemas.openxmlformats.org/officeDocument/2006/relationships/ctrlProp" Target="../ctrlProps/ctrlProps877.xml"/><Relationship Id="rId260" Type="http://schemas.openxmlformats.org/officeDocument/2006/relationships/ctrlProp" Target="../ctrlProps/ctrlProps878.xml"/><Relationship Id="rId261" Type="http://schemas.openxmlformats.org/officeDocument/2006/relationships/ctrlProp" Target="../ctrlProps/ctrlProps879.xml"/><Relationship Id="rId262" Type="http://schemas.openxmlformats.org/officeDocument/2006/relationships/ctrlProp" Target="../ctrlProps/ctrlProps880.xml"/><Relationship Id="rId263" Type="http://schemas.openxmlformats.org/officeDocument/2006/relationships/ctrlProp" Target="../ctrlProps/ctrlProps881.xml"/><Relationship Id="rId264" Type="http://schemas.openxmlformats.org/officeDocument/2006/relationships/ctrlProp" Target="../ctrlProps/ctrlProps882.xml"/><Relationship Id="rId265" Type="http://schemas.openxmlformats.org/officeDocument/2006/relationships/ctrlProp" Target="../ctrlProps/ctrlProps883.xml"/><Relationship Id="rId266" Type="http://schemas.openxmlformats.org/officeDocument/2006/relationships/ctrlProp" Target="../ctrlProps/ctrlProps884.xml"/><Relationship Id="rId267" Type="http://schemas.openxmlformats.org/officeDocument/2006/relationships/ctrlProp" Target="../ctrlProps/ctrlProps885.xml"/><Relationship Id="rId268" Type="http://schemas.openxmlformats.org/officeDocument/2006/relationships/ctrlProp" Target="../ctrlProps/ctrlProps886.xml"/><Relationship Id="rId269" Type="http://schemas.openxmlformats.org/officeDocument/2006/relationships/ctrlProp" Target="../ctrlProps/ctrlProps887.xml"/><Relationship Id="rId270" Type="http://schemas.openxmlformats.org/officeDocument/2006/relationships/ctrlProp" Target="../ctrlProps/ctrlProps888.xml"/><Relationship Id="rId271" Type="http://schemas.openxmlformats.org/officeDocument/2006/relationships/ctrlProp" Target="../ctrlProps/ctrlProps889.xml"/><Relationship Id="rId272" Type="http://schemas.openxmlformats.org/officeDocument/2006/relationships/ctrlProp" Target="../ctrlProps/ctrlProps890.xml"/><Relationship Id="rId273" Type="http://schemas.openxmlformats.org/officeDocument/2006/relationships/ctrlProp" Target="../ctrlProps/ctrlProps891.xml"/><Relationship Id="rId274" Type="http://schemas.openxmlformats.org/officeDocument/2006/relationships/ctrlProp" Target="../ctrlProps/ctrlProps892.xml"/><Relationship Id="rId275" Type="http://schemas.openxmlformats.org/officeDocument/2006/relationships/ctrlProp" Target="../ctrlProps/ctrlProps893.xml"/><Relationship Id="rId276" Type="http://schemas.openxmlformats.org/officeDocument/2006/relationships/ctrlProp" Target="../ctrlProps/ctrlProps894.xml"/><Relationship Id="rId277" Type="http://schemas.openxmlformats.org/officeDocument/2006/relationships/ctrlProp" Target="../ctrlProps/ctrlProps895.xml"/><Relationship Id="rId278" Type="http://schemas.openxmlformats.org/officeDocument/2006/relationships/ctrlProp" Target="../ctrlProps/ctrlProps896.xml"/><Relationship Id="rId279" Type="http://schemas.openxmlformats.org/officeDocument/2006/relationships/ctrlProp" Target="../ctrlProps/ctrlProps897.xml"/><Relationship Id="rId280" Type="http://schemas.openxmlformats.org/officeDocument/2006/relationships/ctrlProp" Target="../ctrlProps/ctrlProps898.xml"/><Relationship Id="rId281" Type="http://schemas.openxmlformats.org/officeDocument/2006/relationships/ctrlProp" Target="../ctrlProps/ctrlProps899.xml"/><Relationship Id="rId282" Type="http://schemas.openxmlformats.org/officeDocument/2006/relationships/ctrlProp" Target="../ctrlProps/ctrlProps900.xml"/><Relationship Id="rId283" Type="http://schemas.openxmlformats.org/officeDocument/2006/relationships/ctrlProp" Target="../ctrlProps/ctrlProps901.xml"/><Relationship Id="rId284" Type="http://schemas.openxmlformats.org/officeDocument/2006/relationships/ctrlProp" Target="../ctrlProps/ctrlProps902.xml"/><Relationship Id="rId285" Type="http://schemas.openxmlformats.org/officeDocument/2006/relationships/ctrlProp" Target="../ctrlProps/ctrlProps903.xml"/><Relationship Id="rId286" Type="http://schemas.openxmlformats.org/officeDocument/2006/relationships/ctrlProp" Target="../ctrlProps/ctrlProps904.xml"/><Relationship Id="rId287" Type="http://schemas.openxmlformats.org/officeDocument/2006/relationships/ctrlProp" Target="../ctrlProps/ctrlProps905.xml"/><Relationship Id="rId288" Type="http://schemas.openxmlformats.org/officeDocument/2006/relationships/ctrlProp" Target="../ctrlProps/ctrlProps906.xml"/><Relationship Id="rId289" Type="http://schemas.openxmlformats.org/officeDocument/2006/relationships/ctrlProp" Target="../ctrlProps/ctrlProps907.xml"/><Relationship Id="rId290" Type="http://schemas.openxmlformats.org/officeDocument/2006/relationships/ctrlProp" Target="../ctrlProps/ctrlProps908.xml"/><Relationship Id="rId291" Type="http://schemas.openxmlformats.org/officeDocument/2006/relationships/ctrlProp" Target="../ctrlProps/ctrlProps909.xml"/><Relationship Id="rId292" Type="http://schemas.openxmlformats.org/officeDocument/2006/relationships/ctrlProp" Target="../ctrlProps/ctrlProps910.xml"/><Relationship Id="rId293" Type="http://schemas.openxmlformats.org/officeDocument/2006/relationships/ctrlProp" Target="../ctrlProps/ctrlProps911.xml"/><Relationship Id="rId294" Type="http://schemas.openxmlformats.org/officeDocument/2006/relationships/ctrlProp" Target="../ctrlProps/ctrlProps912.xml"/><Relationship Id="rId295" Type="http://schemas.openxmlformats.org/officeDocument/2006/relationships/ctrlProp" Target="../ctrlProps/ctrlProps913.xml"/><Relationship Id="rId296" Type="http://schemas.openxmlformats.org/officeDocument/2006/relationships/ctrlProp" Target="../ctrlProps/ctrlProps914.xml"/><Relationship Id="rId297" Type="http://schemas.openxmlformats.org/officeDocument/2006/relationships/ctrlProp" Target="../ctrlProps/ctrlProps915.xml"/><Relationship Id="rId298" Type="http://schemas.openxmlformats.org/officeDocument/2006/relationships/ctrlProp" Target="../ctrlProps/ctrlProps916.xml"/><Relationship Id="rId299" Type="http://schemas.openxmlformats.org/officeDocument/2006/relationships/ctrlProp" Target="../ctrlProps/ctrlProps917.xml"/><Relationship Id="rId300" Type="http://schemas.openxmlformats.org/officeDocument/2006/relationships/ctrlProp" Target="../ctrlProps/ctrlProps918.xml"/><Relationship Id="rId301" Type="http://schemas.openxmlformats.org/officeDocument/2006/relationships/ctrlProp" Target="../ctrlProps/ctrlProps919.xml"/><Relationship Id="rId302" Type="http://schemas.openxmlformats.org/officeDocument/2006/relationships/ctrlProp" Target="../ctrlProps/ctrlProps920.xml"/><Relationship Id="rId303" Type="http://schemas.openxmlformats.org/officeDocument/2006/relationships/ctrlProp" Target="../ctrlProps/ctrlProps921.xml"/><Relationship Id="rId304" Type="http://schemas.openxmlformats.org/officeDocument/2006/relationships/ctrlProp" Target="../ctrlProps/ctrlProps922.xml"/><Relationship Id="rId305" Type="http://schemas.openxmlformats.org/officeDocument/2006/relationships/ctrlProp" Target="../ctrlProps/ctrlProps923.xml"/><Relationship Id="rId306" Type="http://schemas.openxmlformats.org/officeDocument/2006/relationships/ctrlProp" Target="../ctrlProps/ctrlProps924.xml"/><Relationship Id="rId307" Type="http://schemas.openxmlformats.org/officeDocument/2006/relationships/ctrlProp" Target="../ctrlProps/ctrlProps9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337</v>
      </c>
      <c r="D12" s="21" t="n">
        <v>8.635</v>
      </c>
      <c r="E12" s="22" t="n">
        <v>8.67266</v>
      </c>
      <c r="F12" s="21" t="n">
        <v>0.0504369</v>
      </c>
      <c r="G12" s="20" t="n">
        <v>0.0376616</v>
      </c>
      <c r="H12" s="21" t="n">
        <v>31.591</v>
      </c>
      <c r="I12" s="22" t="n">
        <v>31.6271</v>
      </c>
      <c r="J12" s="21" t="n">
        <v>0.000486109</v>
      </c>
      <c r="K12" s="20" t="n">
        <v>0.0361347</v>
      </c>
      <c r="L12" s="21" t="n">
        <v>31.591</v>
      </c>
      <c r="M12" s="22" t="n">
        <v>31.6288</v>
      </c>
      <c r="N12" s="21" t="n">
        <v>0.000650926</v>
      </c>
      <c r="O12" s="20" t="n">
        <v>0.0377579</v>
      </c>
    </row>
    <row r="13" customFormat="false" ht="15.7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3.395</v>
      </c>
      <c r="E13" s="26" t="n">
        <v>3.39495</v>
      </c>
      <c r="F13" s="25" t="n">
        <v>0.118336</v>
      </c>
      <c r="G13" s="24" t="n">
        <v>-5.38826E-005</v>
      </c>
      <c r="H13" s="25" t="n">
        <v>29.491</v>
      </c>
      <c r="I13" s="26" t="n">
        <v>29.5676</v>
      </c>
      <c r="J13" s="25" t="n">
        <v>0.0481098</v>
      </c>
      <c r="K13" s="24" t="n">
        <v>0.0766258</v>
      </c>
      <c r="L13" s="25" t="n">
        <v>29.491</v>
      </c>
      <c r="M13" s="26" t="n">
        <v>29.6243</v>
      </c>
      <c r="N13" s="25" t="n">
        <v>0.0283682</v>
      </c>
      <c r="O13" s="24" t="n">
        <v>0.133299</v>
      </c>
    </row>
    <row r="14" customFormat="false" ht="15.75" hidden="false" customHeight="false" outlineLevel="0" collapsed="false">
      <c r="A14" s="1" t="s">
        <v>1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27" t="s">
        <v>26</v>
      </c>
      <c r="B15" s="28" t="s">
        <v>27</v>
      </c>
      <c r="C15" s="28" t="n">
        <v>457</v>
      </c>
      <c r="D15" s="29" t="n">
        <v>3.754</v>
      </c>
      <c r="E15" s="30" t="n">
        <v>3.76214</v>
      </c>
      <c r="F15" s="29" t="n">
        <v>0.03122</v>
      </c>
      <c r="G15" s="28" t="n">
        <v>0.00814223</v>
      </c>
      <c r="H15" s="29" t="n">
        <v>29.069</v>
      </c>
      <c r="I15" s="30" t="n">
        <v>30.1937</v>
      </c>
      <c r="J15" s="29" t="n">
        <v>0.0233706</v>
      </c>
      <c r="K15" s="28" t="n">
        <v>1.12469</v>
      </c>
      <c r="L15" s="29" t="n">
        <v>29.069</v>
      </c>
      <c r="M15" s="30" t="n">
        <v>30.2231</v>
      </c>
      <c r="N15" s="29" t="n">
        <v>0.0214416</v>
      </c>
      <c r="O15" s="28" t="n">
        <v>1.15413</v>
      </c>
    </row>
    <row r="16" customFormat="false" ht="15.7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9" t="s">
        <v>28</v>
      </c>
      <c r="B17" s="20" t="s">
        <v>29</v>
      </c>
      <c r="C17" s="20" t="n">
        <v>339</v>
      </c>
      <c r="D17" s="21" t="n">
        <v>18.68</v>
      </c>
      <c r="E17" s="22" t="n">
        <v>18.6804</v>
      </c>
      <c r="F17" s="21" t="n">
        <v>0.0810801</v>
      </c>
      <c r="G17" s="20" t="n">
        <v>0.000406265</v>
      </c>
      <c r="H17" s="21" t="n">
        <v>31.672</v>
      </c>
      <c r="I17" s="22" t="n">
        <v>31.6784</v>
      </c>
      <c r="J17" s="21" t="n">
        <v>0.0010479</v>
      </c>
      <c r="K17" s="20" t="n">
        <v>0.00641251</v>
      </c>
      <c r="L17" s="21" t="n">
        <v>31.672</v>
      </c>
      <c r="M17" s="22" t="n">
        <v>31.6801</v>
      </c>
      <c r="N17" s="21" t="n">
        <v>0.00105713</v>
      </c>
      <c r="O17" s="20" t="n">
        <v>0.00814629</v>
      </c>
    </row>
    <row r="18" customFormat="false" ht="15" hidden="false" customHeight="false" outlineLevel="0" collapsed="false">
      <c r="A18" s="31" t="s">
        <v>28</v>
      </c>
      <c r="B18" s="32" t="s">
        <v>29</v>
      </c>
      <c r="C18" s="32" t="n">
        <v>241</v>
      </c>
      <c r="D18" s="33" t="n">
        <v>10.337</v>
      </c>
      <c r="E18" s="1" t="n">
        <v>10.337</v>
      </c>
      <c r="F18" s="33" t="n">
        <v>0.0567404</v>
      </c>
      <c r="G18" s="32" t="n">
        <v>-2.86102E-005</v>
      </c>
      <c r="H18" s="33" t="n">
        <v>31.009</v>
      </c>
      <c r="I18" s="1" t="n">
        <v>30.9656</v>
      </c>
      <c r="J18" s="33" t="n">
        <v>0.0583556</v>
      </c>
      <c r="K18" s="32" t="n">
        <v>-0.0434475</v>
      </c>
      <c r="L18" s="33" t="n">
        <v>31.009</v>
      </c>
      <c r="M18" s="1" t="n">
        <v>30.8889</v>
      </c>
      <c r="N18" s="33" t="n">
        <v>0.0433072</v>
      </c>
      <c r="O18" s="32" t="n">
        <v>-0.120062</v>
      </c>
    </row>
    <row r="19" customFormat="false" ht="15.75" hidden="false" customHeight="false" outlineLevel="0" collapsed="false">
      <c r="A19" s="23" t="s">
        <v>28</v>
      </c>
      <c r="B19" s="24" t="s">
        <v>29</v>
      </c>
      <c r="C19" s="24" t="n">
        <v>241</v>
      </c>
      <c r="D19" s="25" t="n">
        <v>5.108</v>
      </c>
      <c r="E19" s="26" t="n">
        <v>5.1075</v>
      </c>
      <c r="F19" s="25" t="n">
        <v>0.0386143</v>
      </c>
      <c r="G19" s="24" t="n">
        <v>-0.000497818</v>
      </c>
      <c r="H19" s="25" t="n">
        <v>29.532</v>
      </c>
      <c r="I19" s="26" t="n">
        <v>29.4872</v>
      </c>
      <c r="J19" s="25" t="n">
        <v>0.108173</v>
      </c>
      <c r="K19" s="24" t="n">
        <v>-0.0448265</v>
      </c>
      <c r="L19" s="25" t="n">
        <v>29.532</v>
      </c>
      <c r="M19" s="26" t="n">
        <v>29.5981</v>
      </c>
      <c r="N19" s="25" t="n">
        <v>0.0863286</v>
      </c>
      <c r="O19" s="24" t="n">
        <v>0.0660648</v>
      </c>
    </row>
    <row r="20" customFormat="false" ht="15.7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9" t="s">
        <v>30</v>
      </c>
      <c r="B21" s="20" t="s">
        <v>31</v>
      </c>
      <c r="C21" s="20" t="n">
        <v>241</v>
      </c>
      <c r="D21" s="21" t="n">
        <v>507.141</v>
      </c>
      <c r="E21" s="22" t="n">
        <v>507.141</v>
      </c>
      <c r="F21" s="21" t="n">
        <v>0.0749204</v>
      </c>
      <c r="G21" s="20" t="n">
        <v>-0.000244141</v>
      </c>
      <c r="H21" s="21" t="n">
        <v>34.842</v>
      </c>
      <c r="I21" s="22" t="n">
        <v>34.8421</v>
      </c>
      <c r="J21" s="21" t="n">
        <v>0.000263796</v>
      </c>
      <c r="K21" s="20" t="n">
        <v>6.48499E-005</v>
      </c>
      <c r="L21" s="21" t="n">
        <v>34.842</v>
      </c>
      <c r="M21" s="22" t="n">
        <v>34.8397</v>
      </c>
      <c r="N21" s="21" t="n">
        <v>0.000273055</v>
      </c>
      <c r="O21" s="20" t="n">
        <v>-0.00229263</v>
      </c>
    </row>
    <row r="22" customFormat="false" ht="15" hidden="false" customHeight="false" outlineLevel="0" collapsed="false">
      <c r="A22" s="31" t="s">
        <v>30</v>
      </c>
      <c r="B22" s="32" t="s">
        <v>31</v>
      </c>
      <c r="C22" s="32" t="n">
        <v>241</v>
      </c>
      <c r="D22" s="33" t="n">
        <v>305.077</v>
      </c>
      <c r="E22" s="1" t="n">
        <v>305.077</v>
      </c>
      <c r="F22" s="33" t="n">
        <v>0.115013</v>
      </c>
      <c r="G22" s="32" t="n">
        <v>-0.000274658</v>
      </c>
      <c r="H22" s="33" t="n">
        <v>34.676</v>
      </c>
      <c r="I22" s="1" t="n">
        <v>34.6778</v>
      </c>
      <c r="J22" s="33" t="n">
        <v>0.000397561</v>
      </c>
      <c r="K22" s="32" t="n">
        <v>0.00179672</v>
      </c>
      <c r="L22" s="33" t="n">
        <v>34.676</v>
      </c>
      <c r="M22" s="1" t="n">
        <v>34.6757</v>
      </c>
      <c r="N22" s="33" t="n">
        <v>0.00039783</v>
      </c>
      <c r="O22" s="32" t="n">
        <v>-0.000270844</v>
      </c>
    </row>
    <row r="23" customFormat="false" ht="15" hidden="false" customHeight="false" outlineLevel="0" collapsed="false">
      <c r="A23" s="31" t="s">
        <v>30</v>
      </c>
      <c r="B23" s="32" t="s">
        <v>31</v>
      </c>
      <c r="C23" s="32" t="n">
        <v>241</v>
      </c>
      <c r="D23" s="33" t="n">
        <v>203.435</v>
      </c>
      <c r="E23" s="1" t="n">
        <v>203.435</v>
      </c>
      <c r="F23" s="33" t="n">
        <v>0.0814221</v>
      </c>
      <c r="G23" s="32" t="n">
        <v>-0.000289917</v>
      </c>
      <c r="H23" s="33" t="n">
        <v>33.669</v>
      </c>
      <c r="I23" s="1" t="n">
        <v>33.6815</v>
      </c>
      <c r="J23" s="33" t="n">
        <v>0.00196455</v>
      </c>
      <c r="K23" s="32" t="n">
        <v>0.012516</v>
      </c>
      <c r="L23" s="33" t="n">
        <v>33.669</v>
      </c>
      <c r="M23" s="1" t="n">
        <v>33.6806</v>
      </c>
      <c r="N23" s="33" t="n">
        <v>0.00133501</v>
      </c>
      <c r="O23" s="32" t="n">
        <v>0.0115967</v>
      </c>
    </row>
    <row r="24" customFormat="false" ht="15" hidden="false" customHeight="false" outlineLevel="0" collapsed="false">
      <c r="A24" s="31" t="s">
        <v>30</v>
      </c>
      <c r="B24" s="32" t="s">
        <v>31</v>
      </c>
      <c r="C24" s="32" t="n">
        <v>241</v>
      </c>
      <c r="D24" s="33" t="n">
        <v>167.46</v>
      </c>
      <c r="E24" s="1" t="n">
        <v>167.46</v>
      </c>
      <c r="F24" s="33" t="n">
        <v>0.119204</v>
      </c>
      <c r="G24" s="32" t="n">
        <v>0.000427246</v>
      </c>
      <c r="H24" s="33" t="n">
        <v>33.127</v>
      </c>
      <c r="I24" s="1" t="n">
        <v>33.1337</v>
      </c>
      <c r="J24" s="33" t="n">
        <v>0.000729848</v>
      </c>
      <c r="K24" s="32" t="n">
        <v>0.00667191</v>
      </c>
      <c r="L24" s="33" t="n">
        <v>33.127</v>
      </c>
      <c r="M24" s="1" t="n">
        <v>33.1326</v>
      </c>
      <c r="N24" s="33" t="n">
        <v>0.000717401</v>
      </c>
      <c r="O24" s="32" t="n">
        <v>0.00564194</v>
      </c>
    </row>
    <row r="25" customFormat="false" ht="15" hidden="false" customHeight="false" outlineLevel="0" collapsed="false">
      <c r="A25" s="31" t="s">
        <v>30</v>
      </c>
      <c r="B25" s="32" t="s">
        <v>31</v>
      </c>
      <c r="C25" s="32" t="n">
        <v>336</v>
      </c>
      <c r="D25" s="33" t="n">
        <v>126.725</v>
      </c>
      <c r="E25" s="1" t="n">
        <v>126.823</v>
      </c>
      <c r="F25" s="33" t="n">
        <v>0.0955793</v>
      </c>
      <c r="G25" s="32" t="n">
        <v>0.0977707</v>
      </c>
      <c r="H25" s="33" t="n">
        <v>32.741</v>
      </c>
      <c r="I25" s="1" t="n">
        <v>32.7421</v>
      </c>
      <c r="J25" s="33" t="n">
        <v>0.0003764</v>
      </c>
      <c r="K25" s="32" t="n">
        <v>0.00111771</v>
      </c>
      <c r="L25" s="33" t="n">
        <v>32.741</v>
      </c>
      <c r="M25" s="1" t="n">
        <v>32.741</v>
      </c>
      <c r="N25" s="33" t="n">
        <v>0.000389619</v>
      </c>
      <c r="O25" s="32" t="n">
        <v>2.67029E-005</v>
      </c>
    </row>
    <row r="26" customFormat="false" ht="15" hidden="false" customHeight="false" outlineLevel="0" collapsed="false">
      <c r="A26" s="31" t="s">
        <v>30</v>
      </c>
      <c r="B26" s="32" t="s">
        <v>31</v>
      </c>
      <c r="C26" s="32" t="n">
        <v>336</v>
      </c>
      <c r="D26" s="33" t="n">
        <v>126.861</v>
      </c>
      <c r="E26" s="1" t="n">
        <v>126.823</v>
      </c>
      <c r="F26" s="33" t="n">
        <v>0.0955793</v>
      </c>
      <c r="G26" s="32" t="n">
        <v>-0.0382309</v>
      </c>
      <c r="H26" s="33" t="n">
        <v>32.741</v>
      </c>
      <c r="I26" s="1" t="n">
        <v>32.7421</v>
      </c>
      <c r="J26" s="33" t="n">
        <v>0.0003764</v>
      </c>
      <c r="K26" s="32" t="n">
        <v>0.00111771</v>
      </c>
      <c r="L26" s="33" t="n">
        <v>32.741</v>
      </c>
      <c r="M26" s="1" t="n">
        <v>32.741</v>
      </c>
      <c r="N26" s="33" t="n">
        <v>0.000389619</v>
      </c>
      <c r="O26" s="32" t="n">
        <v>2.67029E-005</v>
      </c>
    </row>
    <row r="27" customFormat="false" ht="15" hidden="false" customHeight="false" outlineLevel="0" collapsed="false">
      <c r="A27" s="31" t="s">
        <v>30</v>
      </c>
      <c r="B27" s="32" t="s">
        <v>31</v>
      </c>
      <c r="C27" s="32" t="n">
        <v>241</v>
      </c>
      <c r="D27" s="33" t="n">
        <v>81.609</v>
      </c>
      <c r="E27" s="1" t="n">
        <v>81.609</v>
      </c>
      <c r="F27" s="33" t="n">
        <v>0.103278</v>
      </c>
      <c r="G27" s="32" t="n">
        <v>2.28882E-005</v>
      </c>
      <c r="H27" s="33" t="n">
        <v>32.278</v>
      </c>
      <c r="I27" s="1" t="n">
        <v>32.3063</v>
      </c>
      <c r="J27" s="33" t="n">
        <v>0.0022643</v>
      </c>
      <c r="K27" s="32" t="n">
        <v>0.0283089</v>
      </c>
      <c r="L27" s="33" t="n">
        <v>32.278</v>
      </c>
      <c r="M27" s="1" t="n">
        <v>32.3052</v>
      </c>
      <c r="N27" s="33" t="n">
        <v>0.00125735</v>
      </c>
      <c r="O27" s="32" t="n">
        <v>0.0271759</v>
      </c>
    </row>
    <row r="28" customFormat="false" ht="15" hidden="false" customHeight="false" outlineLevel="0" collapsed="false">
      <c r="A28" s="31" t="s">
        <v>30</v>
      </c>
      <c r="B28" s="32" t="s">
        <v>31</v>
      </c>
      <c r="C28" s="32" t="n">
        <v>241</v>
      </c>
      <c r="D28" s="33" t="n">
        <v>61.343</v>
      </c>
      <c r="E28" s="1" t="n">
        <v>61.3434</v>
      </c>
      <c r="F28" s="33" t="n">
        <v>0.0832368</v>
      </c>
      <c r="G28" s="32" t="n">
        <v>0.000389099</v>
      </c>
      <c r="H28" s="33" t="n">
        <v>31.759</v>
      </c>
      <c r="I28" s="1" t="n">
        <v>31.769</v>
      </c>
      <c r="J28" s="33" t="n">
        <v>0.00140172</v>
      </c>
      <c r="K28" s="32" t="n">
        <v>0.00996971</v>
      </c>
      <c r="L28" s="33" t="n">
        <v>31.759</v>
      </c>
      <c r="M28" s="1" t="n">
        <v>31.7674</v>
      </c>
      <c r="N28" s="33" t="n">
        <v>0.00106089</v>
      </c>
      <c r="O28" s="32" t="n">
        <v>0.00839424</v>
      </c>
    </row>
    <row r="29" customFormat="false" ht="15" hidden="false" customHeight="false" outlineLevel="0" collapsed="false">
      <c r="A29" s="31" t="s">
        <v>30</v>
      </c>
      <c r="B29" s="32" t="s">
        <v>31</v>
      </c>
      <c r="C29" s="32" t="n">
        <v>241</v>
      </c>
      <c r="D29" s="33" t="n">
        <v>51.006</v>
      </c>
      <c r="E29" s="1" t="n">
        <v>51.0063</v>
      </c>
      <c r="F29" s="33" t="n">
        <v>0.0751749</v>
      </c>
      <c r="G29" s="32" t="n">
        <v>0.000328064</v>
      </c>
      <c r="H29" s="33" t="n">
        <v>31.449</v>
      </c>
      <c r="I29" s="1" t="n">
        <v>31.4612</v>
      </c>
      <c r="J29" s="33" t="n">
        <v>0.00213597</v>
      </c>
      <c r="K29" s="32" t="n">
        <v>0.0121727</v>
      </c>
      <c r="L29" s="33" t="n">
        <v>31.449</v>
      </c>
      <c r="M29" s="1" t="n">
        <v>31.4594</v>
      </c>
      <c r="N29" s="33" t="n">
        <v>0.00198097</v>
      </c>
      <c r="O29" s="32" t="n">
        <v>0.0104179</v>
      </c>
    </row>
    <row r="30" customFormat="false" ht="15" hidden="false" customHeight="false" outlineLevel="0" collapsed="false">
      <c r="A30" s="31" t="s">
        <v>30</v>
      </c>
      <c r="B30" s="32" t="s">
        <v>31</v>
      </c>
      <c r="C30" s="32" t="n">
        <v>241</v>
      </c>
      <c r="D30" s="33" t="n">
        <v>40.828</v>
      </c>
      <c r="E30" s="1" t="n">
        <v>40.8278</v>
      </c>
      <c r="F30" s="33" t="n">
        <v>0.127881</v>
      </c>
      <c r="G30" s="32" t="n">
        <v>-0.000236511</v>
      </c>
      <c r="H30" s="33" t="n">
        <v>30.972</v>
      </c>
      <c r="I30" s="1" t="n">
        <v>30.9935</v>
      </c>
      <c r="J30" s="33" t="n">
        <v>0.00473695</v>
      </c>
      <c r="K30" s="32" t="n">
        <v>0.0214577</v>
      </c>
      <c r="L30" s="33" t="n">
        <v>30.972</v>
      </c>
      <c r="M30" s="1" t="n">
        <v>30.9921</v>
      </c>
      <c r="N30" s="33" t="n">
        <v>0.004751</v>
      </c>
      <c r="O30" s="32" t="n">
        <v>0.0201225</v>
      </c>
    </row>
    <row r="31" customFormat="false" ht="15" hidden="false" customHeight="false" outlineLevel="0" collapsed="false">
      <c r="A31" s="31" t="s">
        <v>30</v>
      </c>
      <c r="B31" s="32" t="s">
        <v>31</v>
      </c>
      <c r="C31" s="32" t="n">
        <v>482</v>
      </c>
      <c r="D31" s="33" t="n">
        <v>30.799</v>
      </c>
      <c r="E31" s="1" t="n">
        <v>30.8037</v>
      </c>
      <c r="F31" s="33" t="n">
        <v>0.0840688</v>
      </c>
      <c r="G31" s="32" t="n">
        <v>0.00465393</v>
      </c>
      <c r="H31" s="33" t="n">
        <v>30.588</v>
      </c>
      <c r="I31" s="1" t="n">
        <v>30.5919</v>
      </c>
      <c r="J31" s="33" t="n">
        <v>0.00178343</v>
      </c>
      <c r="K31" s="32" t="n">
        <v>0.00390816</v>
      </c>
      <c r="L31" s="33" t="n">
        <v>30.588</v>
      </c>
      <c r="M31" s="1" t="n">
        <v>30.5914</v>
      </c>
      <c r="N31" s="33" t="n">
        <v>0.00170252</v>
      </c>
      <c r="O31" s="32" t="n">
        <v>0.00342751</v>
      </c>
    </row>
    <row r="32" customFormat="false" ht="15" hidden="false" customHeight="false" outlineLevel="0" collapsed="false">
      <c r="A32" s="31" t="s">
        <v>30</v>
      </c>
      <c r="B32" s="32" t="s">
        <v>31</v>
      </c>
      <c r="C32" s="32" t="n">
        <v>482</v>
      </c>
      <c r="D32" s="33" t="n">
        <v>30.808</v>
      </c>
      <c r="E32" s="1" t="n">
        <v>30.8037</v>
      </c>
      <c r="F32" s="33" t="n">
        <v>0.0840688</v>
      </c>
      <c r="G32" s="32" t="n">
        <v>-0.00434685</v>
      </c>
      <c r="H32" s="33" t="n">
        <v>30.602</v>
      </c>
      <c r="I32" s="1" t="n">
        <v>30.5919</v>
      </c>
      <c r="J32" s="33" t="n">
        <v>0.00178343</v>
      </c>
      <c r="K32" s="32" t="n">
        <v>-0.0100918</v>
      </c>
      <c r="L32" s="33" t="n">
        <v>30.602</v>
      </c>
      <c r="M32" s="1" t="n">
        <v>30.5914</v>
      </c>
      <c r="N32" s="33" t="n">
        <v>0.00170252</v>
      </c>
      <c r="O32" s="32" t="n">
        <v>-0.0105724</v>
      </c>
    </row>
    <row r="33" customFormat="false" ht="15" hidden="false" customHeight="false" outlineLevel="0" collapsed="false">
      <c r="A33" s="31" t="s">
        <v>30</v>
      </c>
      <c r="B33" s="32" t="s">
        <v>31</v>
      </c>
      <c r="C33" s="32" t="n">
        <v>241</v>
      </c>
      <c r="D33" s="33" t="n">
        <v>20.78</v>
      </c>
      <c r="E33" s="1" t="n">
        <v>20.7798</v>
      </c>
      <c r="F33" s="33" t="n">
        <v>0.0809922</v>
      </c>
      <c r="G33" s="32" t="n">
        <v>-0.000183105</v>
      </c>
      <c r="H33" s="33" t="n">
        <v>30.272</v>
      </c>
      <c r="I33" s="1" t="n">
        <v>30.2694</v>
      </c>
      <c r="J33" s="33" t="n">
        <v>0.00404321</v>
      </c>
      <c r="K33" s="32" t="n">
        <v>-0.00264931</v>
      </c>
      <c r="L33" s="33" t="n">
        <v>30.272</v>
      </c>
      <c r="M33" s="1" t="n">
        <v>30.2685</v>
      </c>
      <c r="N33" s="33" t="n">
        <v>0.00300129</v>
      </c>
      <c r="O33" s="32" t="n">
        <v>-0.00349998</v>
      </c>
    </row>
    <row r="34" customFormat="false" ht="15" hidden="false" customHeight="false" outlineLevel="0" collapsed="false">
      <c r="A34" s="31" t="s">
        <v>30</v>
      </c>
      <c r="B34" s="32" t="s">
        <v>31</v>
      </c>
      <c r="C34" s="32" t="n">
        <v>241</v>
      </c>
      <c r="D34" s="33" t="n">
        <v>10.117</v>
      </c>
      <c r="E34" s="1" t="n">
        <v>10.1174</v>
      </c>
      <c r="F34" s="33" t="n">
        <v>0.105775</v>
      </c>
      <c r="G34" s="32" t="n">
        <v>0.000415802</v>
      </c>
      <c r="H34" s="33" t="n">
        <v>28.853</v>
      </c>
      <c r="I34" s="1" t="n">
        <v>28.7921</v>
      </c>
      <c r="J34" s="33" t="n">
        <v>0.0305442</v>
      </c>
      <c r="K34" s="32" t="n">
        <v>-0.0608902</v>
      </c>
      <c r="L34" s="33" t="n">
        <v>28.853</v>
      </c>
      <c r="M34" s="1" t="n">
        <v>28.7863</v>
      </c>
      <c r="N34" s="33" t="n">
        <v>0.0274815</v>
      </c>
      <c r="O34" s="32" t="n">
        <v>-0.0666771</v>
      </c>
    </row>
    <row r="35" customFormat="false" ht="15.75" hidden="false" customHeight="false" outlineLevel="0" collapsed="false">
      <c r="A35" s="23" t="s">
        <v>30</v>
      </c>
      <c r="B35" s="24" t="s">
        <v>31</v>
      </c>
      <c r="C35" s="24" t="n">
        <v>241</v>
      </c>
      <c r="D35" s="25" t="n">
        <v>5.068</v>
      </c>
      <c r="E35" s="26" t="n">
        <v>5.06809</v>
      </c>
      <c r="F35" s="25" t="n">
        <v>0.0515878</v>
      </c>
      <c r="G35" s="24" t="n">
        <v>9.15527E-005</v>
      </c>
      <c r="H35" s="25" t="n">
        <v>21.307</v>
      </c>
      <c r="I35" s="26" t="n">
        <v>25.755</v>
      </c>
      <c r="J35" s="25" t="n">
        <v>0.171509</v>
      </c>
      <c r="K35" s="24" t="n">
        <v>4.44801</v>
      </c>
      <c r="L35" s="25" t="n">
        <v>21.307</v>
      </c>
      <c r="M35" s="26" t="n">
        <v>25.7253</v>
      </c>
      <c r="N35" s="25" t="n">
        <v>0.170116</v>
      </c>
      <c r="O35" s="24" t="n">
        <v>4.41826</v>
      </c>
    </row>
    <row r="36" customFormat="false" ht="15.7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19" t="s">
        <v>32</v>
      </c>
      <c r="B37" s="20" t="s">
        <v>33</v>
      </c>
      <c r="C37" s="20" t="n">
        <v>241</v>
      </c>
      <c r="D37" s="21" t="n">
        <v>70.416</v>
      </c>
      <c r="E37" s="22" t="n">
        <v>70.4155</v>
      </c>
      <c r="F37" s="21" t="n">
        <v>0.0640092</v>
      </c>
      <c r="G37" s="20" t="n">
        <v>-0.000465393</v>
      </c>
      <c r="H37" s="21" t="n">
        <v>32.315</v>
      </c>
      <c r="I37" s="22" t="n">
        <v>32.3201</v>
      </c>
      <c r="J37" s="21" t="n">
        <v>0.000610295</v>
      </c>
      <c r="K37" s="20" t="n">
        <v>0.00510406</v>
      </c>
      <c r="L37" s="21" t="n">
        <v>32.315</v>
      </c>
      <c r="M37" s="22" t="n">
        <v>32.3211</v>
      </c>
      <c r="N37" s="21" t="n">
        <v>0.000984287</v>
      </c>
      <c r="O37" s="20" t="n">
        <v>0.00609589</v>
      </c>
    </row>
    <row r="38" customFormat="false" ht="15" hidden="false" customHeight="false" outlineLevel="0" collapsed="false">
      <c r="A38" s="31" t="s">
        <v>32</v>
      </c>
      <c r="B38" s="32" t="s">
        <v>33</v>
      </c>
      <c r="C38" s="32" t="n">
        <v>241</v>
      </c>
      <c r="D38" s="33" t="n">
        <v>60.789</v>
      </c>
      <c r="E38" s="1" t="n">
        <v>60.789</v>
      </c>
      <c r="F38" s="33" t="n">
        <v>0.110155</v>
      </c>
      <c r="G38" s="32" t="n">
        <v>-7.62939E-006</v>
      </c>
      <c r="H38" s="33" t="n">
        <v>32.083</v>
      </c>
      <c r="I38" s="1" t="n">
        <v>32.1034</v>
      </c>
      <c r="J38" s="33" t="n">
        <v>0.00271527</v>
      </c>
      <c r="K38" s="32" t="n">
        <v>0.0203514</v>
      </c>
      <c r="L38" s="33" t="n">
        <v>32.083</v>
      </c>
      <c r="M38" s="1" t="n">
        <v>32.103</v>
      </c>
      <c r="N38" s="33" t="n">
        <v>0.00310059</v>
      </c>
      <c r="O38" s="32" t="n">
        <v>0.0199814</v>
      </c>
    </row>
    <row r="39" customFormat="false" ht="15" hidden="false" customHeight="false" outlineLevel="0" collapsed="false">
      <c r="A39" s="31" t="s">
        <v>32</v>
      </c>
      <c r="B39" s="32" t="s">
        <v>33</v>
      </c>
      <c r="C39" s="32" t="n">
        <v>241</v>
      </c>
      <c r="D39" s="33" t="n">
        <v>50.834</v>
      </c>
      <c r="E39" s="1" t="n">
        <v>50.8336</v>
      </c>
      <c r="F39" s="33" t="n">
        <v>0.0792181</v>
      </c>
      <c r="G39" s="32" t="n">
        <v>-0.00037384</v>
      </c>
      <c r="H39" s="33" t="n">
        <v>31.807</v>
      </c>
      <c r="I39" s="1" t="n">
        <v>31.8125</v>
      </c>
      <c r="J39" s="33" t="n">
        <v>0.00201607</v>
      </c>
      <c r="K39" s="32" t="n">
        <v>0.00547791</v>
      </c>
      <c r="L39" s="33" t="n">
        <v>31.807</v>
      </c>
      <c r="M39" s="1" t="n">
        <v>31.8131</v>
      </c>
      <c r="N39" s="33" t="n">
        <v>0.00167991</v>
      </c>
      <c r="O39" s="32" t="n">
        <v>0.00606728</v>
      </c>
    </row>
    <row r="40" customFormat="false" ht="15" hidden="false" customHeight="false" outlineLevel="0" collapsed="false">
      <c r="A40" s="31" t="s">
        <v>32</v>
      </c>
      <c r="B40" s="32" t="s">
        <v>33</v>
      </c>
      <c r="C40" s="32" t="n">
        <v>480</v>
      </c>
      <c r="D40" s="33" t="n">
        <v>40.824</v>
      </c>
      <c r="E40" s="1" t="n">
        <v>40.8209</v>
      </c>
      <c r="F40" s="33" t="n">
        <v>0.0592983</v>
      </c>
      <c r="G40" s="32" t="n">
        <v>-0.0030632</v>
      </c>
      <c r="H40" s="33" t="n">
        <v>31.412</v>
      </c>
      <c r="I40" s="1" t="n">
        <v>31.4243</v>
      </c>
      <c r="J40" s="33" t="n">
        <v>0.00134307</v>
      </c>
      <c r="K40" s="32" t="n">
        <v>0.0122719</v>
      </c>
      <c r="L40" s="33" t="n">
        <v>31.412</v>
      </c>
      <c r="M40" s="1" t="n">
        <v>31.4246</v>
      </c>
      <c r="N40" s="33" t="n">
        <v>0.0014449</v>
      </c>
      <c r="O40" s="32" t="n">
        <v>0.0126362</v>
      </c>
    </row>
    <row r="41" customFormat="false" ht="15" hidden="false" customHeight="false" outlineLevel="0" collapsed="false">
      <c r="A41" s="31" t="s">
        <v>32</v>
      </c>
      <c r="B41" s="32" t="s">
        <v>33</v>
      </c>
      <c r="C41" s="32" t="n">
        <v>241</v>
      </c>
      <c r="D41" s="33" t="n">
        <v>30.548</v>
      </c>
      <c r="E41" s="1" t="n">
        <v>30.5482</v>
      </c>
      <c r="F41" s="33" t="n">
        <v>0.112918</v>
      </c>
      <c r="G41" s="32" t="n">
        <v>0.000183105</v>
      </c>
      <c r="H41" s="33" t="n">
        <v>31.069</v>
      </c>
      <c r="I41" s="1" t="n">
        <v>30.9561</v>
      </c>
      <c r="J41" s="33" t="n">
        <v>0.00349676</v>
      </c>
      <c r="K41" s="32" t="n">
        <v>-0.112854</v>
      </c>
      <c r="L41" s="33" t="n">
        <v>31.069</v>
      </c>
      <c r="M41" s="1" t="n">
        <v>30.9574</v>
      </c>
      <c r="N41" s="33" t="n">
        <v>0.00334689</v>
      </c>
      <c r="O41" s="32" t="n">
        <v>-0.111584</v>
      </c>
    </row>
    <row r="42" customFormat="false" ht="15" hidden="false" customHeight="false" outlineLevel="0" collapsed="false">
      <c r="A42" s="31" t="s">
        <v>32</v>
      </c>
      <c r="B42" s="32" t="s">
        <v>33</v>
      </c>
      <c r="C42" s="32" t="n">
        <v>241</v>
      </c>
      <c r="D42" s="33" t="n">
        <v>20.446</v>
      </c>
      <c r="E42" s="1" t="n">
        <v>20.4463</v>
      </c>
      <c r="F42" s="33" t="n">
        <v>0.0883893</v>
      </c>
      <c r="G42" s="32" t="n">
        <v>0.000291824</v>
      </c>
      <c r="H42" s="33" t="n">
        <v>30.468</v>
      </c>
      <c r="I42" s="1" t="n">
        <v>30.4185</v>
      </c>
      <c r="J42" s="33" t="n">
        <v>0.00552149</v>
      </c>
      <c r="K42" s="32" t="n">
        <v>-0.0494938</v>
      </c>
      <c r="L42" s="33" t="n">
        <v>30.468</v>
      </c>
      <c r="M42" s="1" t="n">
        <v>30.4154</v>
      </c>
      <c r="N42" s="33" t="n">
        <v>0.00735694</v>
      </c>
      <c r="O42" s="32" t="n">
        <v>-0.052639</v>
      </c>
    </row>
    <row r="43" customFormat="false" ht="15" hidden="false" customHeight="false" outlineLevel="0" collapsed="false">
      <c r="A43" s="31" t="s">
        <v>32</v>
      </c>
      <c r="B43" s="32" t="s">
        <v>33</v>
      </c>
      <c r="C43" s="32" t="n">
        <v>241</v>
      </c>
      <c r="D43" s="33" t="n">
        <v>10.374</v>
      </c>
      <c r="E43" s="1" t="n">
        <v>10.3737</v>
      </c>
      <c r="F43" s="33" t="n">
        <v>0.0758462</v>
      </c>
      <c r="G43" s="32" t="n">
        <v>-0.000331879</v>
      </c>
      <c r="H43" s="33" t="n">
        <v>29.191</v>
      </c>
      <c r="I43" s="1" t="n">
        <v>29.1287</v>
      </c>
      <c r="J43" s="33" t="n">
        <v>0.00897503</v>
      </c>
      <c r="K43" s="32" t="n">
        <v>-0.0623226</v>
      </c>
      <c r="L43" s="33" t="n">
        <v>29.191</v>
      </c>
      <c r="M43" s="1" t="n">
        <v>29.1272</v>
      </c>
      <c r="N43" s="33" t="n">
        <v>0.00789233</v>
      </c>
      <c r="O43" s="32" t="n">
        <v>-0.0637608</v>
      </c>
    </row>
    <row r="44" customFormat="false" ht="15.75" hidden="false" customHeight="false" outlineLevel="0" collapsed="false">
      <c r="A44" s="23" t="s">
        <v>32</v>
      </c>
      <c r="B44" s="24" t="s">
        <v>33</v>
      </c>
      <c r="C44" s="24" t="n">
        <v>241</v>
      </c>
      <c r="D44" s="25" t="n">
        <v>5.284</v>
      </c>
      <c r="E44" s="26" t="n">
        <v>5.28362</v>
      </c>
      <c r="F44" s="25" t="n">
        <v>0.0852073</v>
      </c>
      <c r="G44" s="24" t="n">
        <v>-0.000377655</v>
      </c>
      <c r="H44" s="25" t="n">
        <v>28.236</v>
      </c>
      <c r="I44" s="26" t="n">
        <v>28.0585</v>
      </c>
      <c r="J44" s="25" t="n">
        <v>0.0484314</v>
      </c>
      <c r="K44" s="24" t="n">
        <v>-0.177496</v>
      </c>
      <c r="L44" s="25" t="n">
        <v>28.236</v>
      </c>
      <c r="M44" s="26" t="n">
        <v>28.0673</v>
      </c>
      <c r="N44" s="25" t="n">
        <v>0.102253</v>
      </c>
      <c r="O44" s="24" t="n">
        <v>-0.168667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" hidden="false" customHeight="false" outlineLevel="0" collapsed="false">
      <c r="A46" s="19" t="s">
        <v>34</v>
      </c>
      <c r="B46" s="20" t="s">
        <v>35</v>
      </c>
      <c r="C46" s="20" t="n">
        <v>241</v>
      </c>
      <c r="D46" s="21" t="n">
        <v>197.593</v>
      </c>
      <c r="E46" s="22" t="n">
        <v>197.593</v>
      </c>
      <c r="F46" s="21" t="n">
        <v>0.0808655</v>
      </c>
      <c r="G46" s="20" t="n">
        <v>1.52588E-005</v>
      </c>
      <c r="H46" s="21" t="n">
        <v>32.982</v>
      </c>
      <c r="I46" s="22" t="n">
        <v>32.9872</v>
      </c>
      <c r="J46" s="21" t="n">
        <v>0.00161987</v>
      </c>
      <c r="K46" s="20" t="n">
        <v>0.0051918</v>
      </c>
      <c r="L46" s="21" t="n">
        <v>32.982</v>
      </c>
      <c r="M46" s="22" t="n">
        <v>32.9885</v>
      </c>
      <c r="N46" s="21" t="n">
        <v>0.00189605</v>
      </c>
      <c r="O46" s="20" t="n">
        <v>0.00650024</v>
      </c>
    </row>
    <row r="47" customFormat="false" ht="15" hidden="false" customHeight="false" outlineLevel="0" collapsed="false">
      <c r="A47" s="31" t="s">
        <v>34</v>
      </c>
      <c r="B47" s="32" t="s">
        <v>35</v>
      </c>
      <c r="C47" s="32" t="n">
        <v>241</v>
      </c>
      <c r="D47" s="33" t="n">
        <v>163.187</v>
      </c>
      <c r="E47" s="1" t="n">
        <v>163.187</v>
      </c>
      <c r="F47" s="33" t="n">
        <v>0.0947584</v>
      </c>
      <c r="G47" s="32" t="n">
        <v>0.000259399</v>
      </c>
      <c r="H47" s="33" t="n">
        <v>32.809</v>
      </c>
      <c r="I47" s="1" t="n">
        <v>32.8055</v>
      </c>
      <c r="J47" s="33" t="n">
        <v>0.000258068</v>
      </c>
      <c r="K47" s="32" t="n">
        <v>-0.00348282</v>
      </c>
      <c r="L47" s="33" t="n">
        <v>32.809</v>
      </c>
      <c r="M47" s="1" t="n">
        <v>32.8049</v>
      </c>
      <c r="N47" s="33" t="n">
        <v>0.000264437</v>
      </c>
      <c r="O47" s="32" t="n">
        <v>-0.00405502</v>
      </c>
    </row>
    <row r="48" customFormat="false" ht="15" hidden="false" customHeight="false" outlineLevel="0" collapsed="false">
      <c r="A48" s="31" t="s">
        <v>34</v>
      </c>
      <c r="B48" s="32" t="s">
        <v>35</v>
      </c>
      <c r="C48" s="32" t="n">
        <v>241</v>
      </c>
      <c r="D48" s="33" t="n">
        <v>127.674</v>
      </c>
      <c r="E48" s="1" t="n">
        <v>127.674</v>
      </c>
      <c r="F48" s="33" t="n">
        <v>0.0966932</v>
      </c>
      <c r="G48" s="32" t="n">
        <v>1.52588E-005</v>
      </c>
      <c r="H48" s="33" t="n">
        <v>32.677</v>
      </c>
      <c r="I48" s="1" t="n">
        <v>32.6761</v>
      </c>
      <c r="J48" s="33" t="n">
        <v>0.000371853</v>
      </c>
      <c r="K48" s="32" t="n">
        <v>-0.000934601</v>
      </c>
      <c r="L48" s="33" t="n">
        <v>32.677</v>
      </c>
      <c r="M48" s="1" t="n">
        <v>32.6754</v>
      </c>
      <c r="N48" s="33" t="n">
        <v>0.000499165</v>
      </c>
      <c r="O48" s="32" t="n">
        <v>-0.00164032</v>
      </c>
    </row>
    <row r="49" customFormat="false" ht="15" hidden="false" customHeight="false" outlineLevel="0" collapsed="false">
      <c r="A49" s="31" t="s">
        <v>34</v>
      </c>
      <c r="B49" s="32" t="s">
        <v>35</v>
      </c>
      <c r="C49" s="32" t="n">
        <v>241</v>
      </c>
      <c r="D49" s="33" t="n">
        <v>102.066</v>
      </c>
      <c r="E49" s="1" t="n">
        <v>102.066</v>
      </c>
      <c r="F49" s="33" t="n">
        <v>0.0997992</v>
      </c>
      <c r="G49" s="32" t="n">
        <v>0.000175476</v>
      </c>
      <c r="H49" s="33" t="n">
        <v>32.476</v>
      </c>
      <c r="I49" s="1" t="n">
        <v>32.4699</v>
      </c>
      <c r="J49" s="33" t="n">
        <v>0.000339495</v>
      </c>
      <c r="K49" s="32" t="n">
        <v>-0.00606918</v>
      </c>
      <c r="L49" s="33" t="n">
        <v>32.476</v>
      </c>
      <c r="M49" s="1" t="n">
        <v>32.469</v>
      </c>
      <c r="N49" s="33" t="n">
        <v>0.000327062</v>
      </c>
      <c r="O49" s="32" t="n">
        <v>-0.00696945</v>
      </c>
    </row>
    <row r="50" customFormat="false" ht="15" hidden="false" customHeight="false" outlineLevel="0" collapsed="false">
      <c r="A50" s="31" t="s">
        <v>34</v>
      </c>
      <c r="B50" s="32" t="s">
        <v>35</v>
      </c>
      <c r="C50" s="32" t="n">
        <v>241</v>
      </c>
      <c r="D50" s="33" t="n">
        <v>82.083</v>
      </c>
      <c r="E50" s="1" t="n">
        <v>82.0828</v>
      </c>
      <c r="F50" s="33" t="n">
        <v>0.138045</v>
      </c>
      <c r="G50" s="32" t="n">
        <v>-0.000160217</v>
      </c>
      <c r="H50" s="33" t="n">
        <v>32.441</v>
      </c>
      <c r="I50" s="1" t="n">
        <v>32.445</v>
      </c>
      <c r="J50" s="33" t="n">
        <v>0.00039525</v>
      </c>
      <c r="K50" s="32" t="n">
        <v>0.0039978</v>
      </c>
      <c r="L50" s="33" t="n">
        <v>32.441</v>
      </c>
      <c r="M50" s="1" t="n">
        <v>32.444</v>
      </c>
      <c r="N50" s="33" t="n">
        <v>0.000390712</v>
      </c>
      <c r="O50" s="32" t="n">
        <v>0.00301361</v>
      </c>
    </row>
    <row r="51" customFormat="false" ht="15" hidden="false" customHeight="false" outlineLevel="0" collapsed="false">
      <c r="A51" s="31" t="s">
        <v>34</v>
      </c>
      <c r="B51" s="32" t="s">
        <v>35</v>
      </c>
      <c r="C51" s="32" t="n">
        <v>241</v>
      </c>
      <c r="D51" s="33" t="n">
        <v>61.754</v>
      </c>
      <c r="E51" s="1" t="n">
        <v>61.7536</v>
      </c>
      <c r="F51" s="33" t="n">
        <v>0.108752</v>
      </c>
      <c r="G51" s="32" t="n">
        <v>-0.000354767</v>
      </c>
      <c r="H51" s="33" t="n">
        <v>32.068</v>
      </c>
      <c r="I51" s="1" t="n">
        <v>32.0978</v>
      </c>
      <c r="J51" s="33" t="n">
        <v>0.00109681</v>
      </c>
      <c r="K51" s="32" t="n">
        <v>0.0297585</v>
      </c>
      <c r="L51" s="33" t="n">
        <v>32.068</v>
      </c>
      <c r="M51" s="1" t="n">
        <v>32.0967</v>
      </c>
      <c r="N51" s="33" t="n">
        <v>0.000852803</v>
      </c>
      <c r="O51" s="32" t="n">
        <v>0.0286827</v>
      </c>
    </row>
    <row r="52" customFormat="false" ht="15" hidden="false" customHeight="false" outlineLevel="0" collapsed="false">
      <c r="A52" s="31" t="s">
        <v>34</v>
      </c>
      <c r="B52" s="32" t="s">
        <v>35</v>
      </c>
      <c r="C52" s="32" t="n">
        <v>241</v>
      </c>
      <c r="D52" s="33" t="n">
        <v>51.194</v>
      </c>
      <c r="E52" s="1" t="n">
        <v>51.1944</v>
      </c>
      <c r="F52" s="33" t="n">
        <v>0.0912032</v>
      </c>
      <c r="G52" s="32" t="n">
        <v>0.000370026</v>
      </c>
      <c r="H52" s="33" t="n">
        <v>31.699</v>
      </c>
      <c r="I52" s="1" t="n">
        <v>31.6976</v>
      </c>
      <c r="J52" s="33" t="n">
        <v>0.0023476</v>
      </c>
      <c r="K52" s="32" t="n">
        <v>-0.00140572</v>
      </c>
      <c r="L52" s="33" t="n">
        <v>31.699</v>
      </c>
      <c r="M52" s="1" t="n">
        <v>31.6977</v>
      </c>
      <c r="N52" s="33" t="n">
        <v>0.00270785</v>
      </c>
      <c r="O52" s="32" t="n">
        <v>-0.00127983</v>
      </c>
    </row>
    <row r="53" customFormat="false" ht="15" hidden="false" customHeight="false" outlineLevel="0" collapsed="false">
      <c r="A53" s="31" t="s">
        <v>34</v>
      </c>
      <c r="B53" s="32" t="s">
        <v>35</v>
      </c>
      <c r="C53" s="32" t="n">
        <v>462</v>
      </c>
      <c r="D53" s="33" t="n">
        <v>40.941</v>
      </c>
      <c r="E53" s="1" t="n">
        <v>40.975</v>
      </c>
      <c r="F53" s="33" t="n">
        <v>0.103228</v>
      </c>
      <c r="G53" s="32" t="n">
        <v>0.0340157</v>
      </c>
      <c r="H53" s="33" t="n">
        <v>31.286</v>
      </c>
      <c r="I53" s="1" t="n">
        <v>31.35</v>
      </c>
      <c r="J53" s="33" t="n">
        <v>0.00919882</v>
      </c>
      <c r="K53" s="32" t="n">
        <v>0.0640297</v>
      </c>
      <c r="L53" s="33" t="n">
        <v>31.286</v>
      </c>
      <c r="M53" s="1" t="n">
        <v>31.3496</v>
      </c>
      <c r="N53" s="33" t="n">
        <v>0.00914657</v>
      </c>
      <c r="O53" s="32" t="n">
        <v>0.0636444</v>
      </c>
    </row>
    <row r="54" customFormat="false" ht="15" hidden="false" customHeight="false" outlineLevel="0" collapsed="false">
      <c r="A54" s="31" t="s">
        <v>34</v>
      </c>
      <c r="B54" s="32" t="s">
        <v>35</v>
      </c>
      <c r="C54" s="32" t="n">
        <v>241</v>
      </c>
      <c r="D54" s="33" t="n">
        <v>30.916</v>
      </c>
      <c r="E54" s="1" t="n">
        <v>30.9162</v>
      </c>
      <c r="F54" s="33" t="n">
        <v>0.078551</v>
      </c>
      <c r="G54" s="32" t="n">
        <v>0.00018692</v>
      </c>
      <c r="H54" s="33" t="n">
        <v>30.981</v>
      </c>
      <c r="I54" s="1" t="n">
        <v>30.9441</v>
      </c>
      <c r="J54" s="33" t="n">
        <v>0.00133991</v>
      </c>
      <c r="K54" s="32" t="n">
        <v>-0.0369053</v>
      </c>
      <c r="L54" s="33" t="n">
        <v>30.981</v>
      </c>
      <c r="M54" s="1" t="n">
        <v>30.9454</v>
      </c>
      <c r="N54" s="33" t="n">
        <v>0.00245011</v>
      </c>
      <c r="O54" s="32" t="n">
        <v>-0.0355949</v>
      </c>
    </row>
    <row r="55" customFormat="false" ht="15" hidden="false" customHeight="false" outlineLevel="0" collapsed="false">
      <c r="A55" s="31" t="s">
        <v>34</v>
      </c>
      <c r="B55" s="32" t="s">
        <v>35</v>
      </c>
      <c r="C55" s="32" t="n">
        <v>241</v>
      </c>
      <c r="D55" s="33" t="n">
        <v>20.674</v>
      </c>
      <c r="E55" s="1" t="n">
        <v>20.6735</v>
      </c>
      <c r="F55" s="33" t="n">
        <v>0.0666216</v>
      </c>
      <c r="G55" s="32" t="n">
        <v>-0.000459671</v>
      </c>
      <c r="H55" s="33" t="n">
        <v>30.494</v>
      </c>
      <c r="I55" s="1" t="n">
        <v>30.4864</v>
      </c>
      <c r="J55" s="33" t="n">
        <v>0.00581377</v>
      </c>
      <c r="K55" s="32" t="n">
        <v>-0.00762558</v>
      </c>
      <c r="L55" s="33" t="n">
        <v>30.494</v>
      </c>
      <c r="M55" s="1" t="n">
        <v>30.4866</v>
      </c>
      <c r="N55" s="33" t="n">
        <v>0.00249904</v>
      </c>
      <c r="O55" s="32" t="n">
        <v>-0.00740623</v>
      </c>
    </row>
    <row r="56" customFormat="false" ht="15" hidden="false" customHeight="false" outlineLevel="0" collapsed="false">
      <c r="A56" s="31" t="s">
        <v>34</v>
      </c>
      <c r="B56" s="32" t="s">
        <v>35</v>
      </c>
      <c r="C56" s="32" t="n">
        <v>241</v>
      </c>
      <c r="D56" s="33" t="n">
        <v>10.574</v>
      </c>
      <c r="E56" s="1" t="n">
        <v>10.5738</v>
      </c>
      <c r="F56" s="33" t="n">
        <v>0.0730352</v>
      </c>
      <c r="G56" s="32" t="n">
        <v>-0.00015831</v>
      </c>
      <c r="H56" s="33" t="n">
        <v>29.768</v>
      </c>
      <c r="I56" s="1" t="n">
        <v>29.6891</v>
      </c>
      <c r="J56" s="33" t="n">
        <v>0.0104597</v>
      </c>
      <c r="K56" s="32" t="n">
        <v>-0.0788803</v>
      </c>
      <c r="L56" s="33" t="n">
        <v>29.768</v>
      </c>
      <c r="M56" s="1" t="n">
        <v>29.6878</v>
      </c>
      <c r="N56" s="33" t="n">
        <v>0.00847145</v>
      </c>
      <c r="O56" s="32" t="n">
        <v>-0.0801716</v>
      </c>
    </row>
    <row r="57" customFormat="false" ht="15.75" hidden="false" customHeight="false" outlineLevel="0" collapsed="false">
      <c r="A57" s="23" t="s">
        <v>34</v>
      </c>
      <c r="B57" s="24" t="s">
        <v>35</v>
      </c>
      <c r="C57" s="24" t="n">
        <v>241</v>
      </c>
      <c r="D57" s="25" t="n">
        <v>5.209</v>
      </c>
      <c r="E57" s="26" t="n">
        <v>5.20872</v>
      </c>
      <c r="F57" s="25" t="n">
        <v>0.0713951</v>
      </c>
      <c r="G57" s="24" t="n">
        <v>-0.000282288</v>
      </c>
      <c r="H57" s="25" t="n">
        <v>27.18</v>
      </c>
      <c r="I57" s="26" t="n">
        <v>27.2814</v>
      </c>
      <c r="J57" s="25" t="n">
        <v>0.179232</v>
      </c>
      <c r="K57" s="24" t="n">
        <v>0.101423</v>
      </c>
      <c r="L57" s="25" t="n">
        <v>27.18</v>
      </c>
      <c r="M57" s="26" t="n">
        <v>27.2591</v>
      </c>
      <c r="N57" s="25" t="n">
        <v>0.194992</v>
      </c>
      <c r="O57" s="24" t="n">
        <v>0.0791054</v>
      </c>
    </row>
    <row r="58" customFormat="false" ht="15.75" hidden="false" customHeight="false" outlineLevel="0" collapsed="false">
      <c r="A58" s="1" t="s">
        <v>1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" hidden="false" customHeight="false" outlineLevel="0" collapsed="false">
      <c r="A59" s="19" t="s">
        <v>36</v>
      </c>
      <c r="B59" s="20" t="s">
        <v>37</v>
      </c>
      <c r="C59" s="20" t="n">
        <v>241</v>
      </c>
      <c r="D59" s="21" t="n">
        <v>316.268</v>
      </c>
      <c r="E59" s="22" t="n">
        <v>316.268</v>
      </c>
      <c r="F59" s="21" t="n">
        <v>0.0365571</v>
      </c>
      <c r="G59" s="20" t="n">
        <v>3.05176E-005</v>
      </c>
      <c r="H59" s="21" t="n">
        <v>34.711</v>
      </c>
      <c r="I59" s="22" t="n">
        <v>34.7114</v>
      </c>
      <c r="J59" s="21" t="n">
        <v>0.000237365</v>
      </c>
      <c r="K59" s="20" t="n">
        <v>0.000392914</v>
      </c>
      <c r="L59" s="21" t="n">
        <v>34.711</v>
      </c>
      <c r="M59" s="22" t="n">
        <v>34.7093</v>
      </c>
      <c r="N59" s="21" t="n">
        <v>0.000283364</v>
      </c>
      <c r="O59" s="20" t="n">
        <v>-0.00168991</v>
      </c>
    </row>
    <row r="60" customFormat="false" ht="15" hidden="false" customHeight="false" outlineLevel="0" collapsed="false">
      <c r="A60" s="31" t="s">
        <v>36</v>
      </c>
      <c r="B60" s="32" t="s">
        <v>37</v>
      </c>
      <c r="C60" s="32" t="n">
        <v>241</v>
      </c>
      <c r="D60" s="33" t="n">
        <v>303.754</v>
      </c>
      <c r="E60" s="1" t="n">
        <v>303.754</v>
      </c>
      <c r="F60" s="33" t="n">
        <v>0.0402442</v>
      </c>
      <c r="G60" s="32" t="n">
        <v>-0.000213623</v>
      </c>
      <c r="H60" s="33" t="n">
        <v>34.655</v>
      </c>
      <c r="I60" s="1" t="n">
        <v>34.6506</v>
      </c>
      <c r="J60" s="33" t="n">
        <v>0.000255519</v>
      </c>
      <c r="K60" s="32" t="n">
        <v>-0.00437927</v>
      </c>
      <c r="L60" s="33" t="n">
        <v>34.655</v>
      </c>
      <c r="M60" s="1" t="n">
        <v>34.6487</v>
      </c>
      <c r="N60" s="33" t="n">
        <v>0.000227868</v>
      </c>
      <c r="O60" s="32" t="n">
        <v>-0.00630569</v>
      </c>
    </row>
    <row r="61" customFormat="false" ht="15" hidden="false" customHeight="false" outlineLevel="0" collapsed="false">
      <c r="A61" s="31" t="s">
        <v>36</v>
      </c>
      <c r="B61" s="32" t="s">
        <v>37</v>
      </c>
      <c r="C61" s="32" t="n">
        <v>241</v>
      </c>
      <c r="D61" s="33" t="n">
        <v>203.115</v>
      </c>
      <c r="E61" s="1" t="n">
        <v>203.115</v>
      </c>
      <c r="F61" s="33" t="n">
        <v>0.0886547</v>
      </c>
      <c r="G61" s="32" t="n">
        <v>-0.000320435</v>
      </c>
      <c r="H61" s="33" t="n">
        <v>33.441</v>
      </c>
      <c r="I61" s="1" t="n">
        <v>33.4329</v>
      </c>
      <c r="J61" s="33" t="n">
        <v>0.000420342</v>
      </c>
      <c r="K61" s="32" t="n">
        <v>-0.00806046</v>
      </c>
      <c r="L61" s="33" t="n">
        <v>33.441</v>
      </c>
      <c r="M61" s="1" t="n">
        <v>33.4319</v>
      </c>
      <c r="N61" s="33" t="n">
        <v>0.000486533</v>
      </c>
      <c r="O61" s="32" t="n">
        <v>-0.0091095</v>
      </c>
    </row>
    <row r="62" customFormat="false" ht="15" hidden="false" customHeight="false" outlineLevel="0" collapsed="false">
      <c r="A62" s="31" t="s">
        <v>36</v>
      </c>
      <c r="B62" s="32" t="s">
        <v>37</v>
      </c>
      <c r="C62" s="32" t="n">
        <v>241</v>
      </c>
      <c r="D62" s="33" t="n">
        <v>177.518</v>
      </c>
      <c r="E62" s="1" t="n">
        <v>177.518</v>
      </c>
      <c r="F62" s="33" t="n">
        <v>0.0475418</v>
      </c>
      <c r="G62" s="32" t="n">
        <v>-0.000366211</v>
      </c>
      <c r="H62" s="33" t="n">
        <v>33.123</v>
      </c>
      <c r="I62" s="1" t="n">
        <v>33.1155</v>
      </c>
      <c r="J62" s="33" t="n">
        <v>0.000364903</v>
      </c>
      <c r="K62" s="32" t="n">
        <v>-0.00751114</v>
      </c>
      <c r="L62" s="33" t="n">
        <v>33.123</v>
      </c>
      <c r="M62" s="1" t="n">
        <v>33.1146</v>
      </c>
      <c r="N62" s="33" t="n">
        <v>0.000358798</v>
      </c>
      <c r="O62" s="32" t="n">
        <v>-0.00836945</v>
      </c>
    </row>
    <row r="63" customFormat="false" ht="15" hidden="false" customHeight="false" outlineLevel="0" collapsed="false">
      <c r="A63" s="31" t="s">
        <v>36</v>
      </c>
      <c r="B63" s="32" t="s">
        <v>37</v>
      </c>
      <c r="C63" s="32" t="n">
        <v>241</v>
      </c>
      <c r="D63" s="33" t="n">
        <v>127.134</v>
      </c>
      <c r="E63" s="1" t="n">
        <v>127.134</v>
      </c>
      <c r="F63" s="33" t="n">
        <v>0.112809</v>
      </c>
      <c r="G63" s="32" t="n">
        <v>7.62939E-005</v>
      </c>
      <c r="H63" s="33" t="n">
        <v>32.709</v>
      </c>
      <c r="I63" s="1" t="n">
        <v>32.6907</v>
      </c>
      <c r="J63" s="33" t="n">
        <v>0.000737544</v>
      </c>
      <c r="K63" s="32" t="n">
        <v>-0.0182838</v>
      </c>
      <c r="L63" s="33" t="n">
        <v>32.709</v>
      </c>
      <c r="M63" s="1" t="n">
        <v>32.6896</v>
      </c>
      <c r="N63" s="33" t="n">
        <v>0.00079589</v>
      </c>
      <c r="O63" s="32" t="n">
        <v>-0.019371</v>
      </c>
    </row>
    <row r="64" customFormat="false" ht="15" hidden="false" customHeight="false" outlineLevel="0" collapsed="false">
      <c r="A64" s="31" t="s">
        <v>36</v>
      </c>
      <c r="B64" s="32" t="s">
        <v>37</v>
      </c>
      <c r="C64" s="32" t="n">
        <v>241</v>
      </c>
      <c r="D64" s="33" t="n">
        <v>101.943</v>
      </c>
      <c r="E64" s="1" t="n">
        <v>101.943</v>
      </c>
      <c r="F64" s="33" t="n">
        <v>0.125459</v>
      </c>
      <c r="G64" s="32" t="n">
        <v>0.000427246</v>
      </c>
      <c r="H64" s="33" t="n">
        <v>32.476</v>
      </c>
      <c r="I64" s="1" t="n">
        <v>32.4832</v>
      </c>
      <c r="J64" s="33" t="n">
        <v>0.00096681</v>
      </c>
      <c r="K64" s="32" t="n">
        <v>0.00715256</v>
      </c>
      <c r="L64" s="33" t="n">
        <v>32.476</v>
      </c>
      <c r="M64" s="1" t="n">
        <v>32.4821</v>
      </c>
      <c r="N64" s="33" t="n">
        <v>0.00104145</v>
      </c>
      <c r="O64" s="32" t="n">
        <v>0.00612259</v>
      </c>
    </row>
    <row r="65" customFormat="false" ht="15" hidden="false" customHeight="false" outlineLevel="0" collapsed="false">
      <c r="A65" s="31" t="s">
        <v>36</v>
      </c>
      <c r="B65" s="32" t="s">
        <v>37</v>
      </c>
      <c r="C65" s="32" t="n">
        <v>241</v>
      </c>
      <c r="D65" s="33" t="n">
        <v>81.886</v>
      </c>
      <c r="E65" s="1" t="n">
        <v>81.8856</v>
      </c>
      <c r="F65" s="33" t="n">
        <v>0.0456724</v>
      </c>
      <c r="G65" s="32" t="n">
        <v>-0.000419617</v>
      </c>
      <c r="H65" s="33" t="n">
        <v>32.274</v>
      </c>
      <c r="I65" s="1" t="n">
        <v>32.2816</v>
      </c>
      <c r="J65" s="33" t="n">
        <v>0.000789224</v>
      </c>
      <c r="K65" s="32" t="n">
        <v>0.00764465</v>
      </c>
      <c r="L65" s="33" t="n">
        <v>32.274</v>
      </c>
      <c r="M65" s="1" t="n">
        <v>32.2803</v>
      </c>
      <c r="N65" s="33" t="n">
        <v>0.000728952</v>
      </c>
      <c r="O65" s="32" t="n">
        <v>0.00632858</v>
      </c>
    </row>
    <row r="66" customFormat="false" ht="15" hidden="false" customHeight="false" outlineLevel="0" collapsed="false">
      <c r="A66" s="31" t="s">
        <v>36</v>
      </c>
      <c r="B66" s="32" t="s">
        <v>37</v>
      </c>
      <c r="C66" s="32" t="n">
        <v>241</v>
      </c>
      <c r="D66" s="33" t="n">
        <v>61.172</v>
      </c>
      <c r="E66" s="1" t="n">
        <v>61.1724</v>
      </c>
      <c r="F66" s="33" t="n">
        <v>0.0710162</v>
      </c>
      <c r="G66" s="32" t="n">
        <v>0.000377655</v>
      </c>
      <c r="H66" s="33" t="n">
        <v>31.74</v>
      </c>
      <c r="I66" s="1" t="n">
        <v>31.7516</v>
      </c>
      <c r="J66" s="33" t="n">
        <v>0.00124672</v>
      </c>
      <c r="K66" s="32" t="n">
        <v>0.0116024</v>
      </c>
      <c r="L66" s="33" t="n">
        <v>31.74</v>
      </c>
      <c r="M66" s="1" t="n">
        <v>31.7522</v>
      </c>
      <c r="N66" s="33" t="n">
        <v>0.00316078</v>
      </c>
      <c r="O66" s="32" t="n">
        <v>0.0122395</v>
      </c>
    </row>
    <row r="67" customFormat="false" ht="15" hidden="false" customHeight="false" outlineLevel="0" collapsed="false">
      <c r="A67" s="31" t="s">
        <v>36</v>
      </c>
      <c r="B67" s="32" t="s">
        <v>37</v>
      </c>
      <c r="C67" s="32" t="n">
        <v>241</v>
      </c>
      <c r="D67" s="33" t="n">
        <v>51.319</v>
      </c>
      <c r="E67" s="1" t="n">
        <v>51.3195</v>
      </c>
      <c r="F67" s="33" t="n">
        <v>0.0644695</v>
      </c>
      <c r="G67" s="32" t="n">
        <v>0.000495911</v>
      </c>
      <c r="H67" s="33" t="n">
        <v>31.41</v>
      </c>
      <c r="I67" s="1" t="n">
        <v>31.4187</v>
      </c>
      <c r="J67" s="33" t="n">
        <v>0.00235119</v>
      </c>
      <c r="K67" s="32" t="n">
        <v>0.00866508</v>
      </c>
      <c r="L67" s="33" t="n">
        <v>31.41</v>
      </c>
      <c r="M67" s="1" t="n">
        <v>31.4196</v>
      </c>
      <c r="N67" s="33" t="n">
        <v>0.00268782</v>
      </c>
      <c r="O67" s="32" t="n">
        <v>0.00962448</v>
      </c>
    </row>
    <row r="68" customFormat="false" ht="15" hidden="false" customHeight="false" outlineLevel="0" collapsed="false">
      <c r="A68" s="31" t="s">
        <v>36</v>
      </c>
      <c r="B68" s="32" t="s">
        <v>37</v>
      </c>
      <c r="C68" s="32" t="n">
        <v>529</v>
      </c>
      <c r="D68" s="33" t="n">
        <v>41.208</v>
      </c>
      <c r="E68" s="1" t="n">
        <v>41.2259</v>
      </c>
      <c r="F68" s="33" t="n">
        <v>0.0762113</v>
      </c>
      <c r="G68" s="32" t="n">
        <v>0.0179214</v>
      </c>
      <c r="H68" s="33" t="n">
        <v>31.06</v>
      </c>
      <c r="I68" s="1" t="n">
        <v>31.0732</v>
      </c>
      <c r="J68" s="33" t="n">
        <v>0.005027</v>
      </c>
      <c r="K68" s="32" t="n">
        <v>0.0132351</v>
      </c>
      <c r="L68" s="33" t="n">
        <v>31.06</v>
      </c>
      <c r="M68" s="1" t="n">
        <v>31.0745</v>
      </c>
      <c r="N68" s="33" t="n">
        <v>0.00525704</v>
      </c>
      <c r="O68" s="32" t="n">
        <v>0.0144634</v>
      </c>
    </row>
    <row r="69" customFormat="false" ht="15" hidden="false" customHeight="false" outlineLevel="0" collapsed="false">
      <c r="A69" s="31" t="s">
        <v>36</v>
      </c>
      <c r="B69" s="32" t="s">
        <v>37</v>
      </c>
      <c r="C69" s="32" t="n">
        <v>529</v>
      </c>
      <c r="D69" s="33" t="n">
        <v>41.233</v>
      </c>
      <c r="E69" s="1" t="n">
        <v>41.2259</v>
      </c>
      <c r="F69" s="33" t="n">
        <v>0.0762113</v>
      </c>
      <c r="G69" s="32" t="n">
        <v>-0.00708008</v>
      </c>
      <c r="H69" s="33" t="n">
        <v>31.076</v>
      </c>
      <c r="I69" s="1" t="n">
        <v>31.0732</v>
      </c>
      <c r="J69" s="33" t="n">
        <v>0.005027</v>
      </c>
      <c r="K69" s="32" t="n">
        <v>-0.00276566</v>
      </c>
      <c r="L69" s="33" t="n">
        <v>31.076</v>
      </c>
      <c r="M69" s="1" t="n">
        <v>31.0745</v>
      </c>
      <c r="N69" s="33" t="n">
        <v>0.00525704</v>
      </c>
      <c r="O69" s="32" t="n">
        <v>-0.00153732</v>
      </c>
    </row>
    <row r="70" customFormat="false" ht="15" hidden="false" customHeight="false" outlineLevel="0" collapsed="false">
      <c r="A70" s="31" t="s">
        <v>36</v>
      </c>
      <c r="B70" s="32" t="s">
        <v>37</v>
      </c>
      <c r="C70" s="32" t="n">
        <v>241</v>
      </c>
      <c r="D70" s="33" t="n">
        <v>30.622</v>
      </c>
      <c r="E70" s="1" t="n">
        <v>30.6215</v>
      </c>
      <c r="F70" s="33" t="n">
        <v>0.0557849</v>
      </c>
      <c r="G70" s="32" t="n">
        <v>-0.000469208</v>
      </c>
      <c r="H70" s="33" t="n">
        <v>30.619</v>
      </c>
      <c r="I70" s="1" t="n">
        <v>30.6515</v>
      </c>
      <c r="J70" s="33" t="n">
        <v>0.00145492</v>
      </c>
      <c r="K70" s="32" t="n">
        <v>0.0324764</v>
      </c>
      <c r="L70" s="33" t="n">
        <v>30.619</v>
      </c>
      <c r="M70" s="1" t="n">
        <v>30.6517</v>
      </c>
      <c r="N70" s="33" t="n">
        <v>0.00172069</v>
      </c>
      <c r="O70" s="32" t="n">
        <v>0.0326977</v>
      </c>
    </row>
    <row r="71" customFormat="false" ht="15" hidden="false" customHeight="false" outlineLevel="0" collapsed="false">
      <c r="A71" s="31" t="s">
        <v>36</v>
      </c>
      <c r="B71" s="32" t="s">
        <v>37</v>
      </c>
      <c r="C71" s="32" t="n">
        <v>241</v>
      </c>
      <c r="D71" s="33" t="n">
        <v>20.571</v>
      </c>
      <c r="E71" s="1" t="n">
        <v>20.5707</v>
      </c>
      <c r="F71" s="33" t="n">
        <v>0.0845188</v>
      </c>
      <c r="G71" s="32" t="n">
        <v>-0.000343323</v>
      </c>
      <c r="H71" s="33" t="n">
        <v>30.232</v>
      </c>
      <c r="I71" s="1" t="n">
        <v>30.2594</v>
      </c>
      <c r="J71" s="33" t="n">
        <v>0.00219253</v>
      </c>
      <c r="K71" s="32" t="n">
        <v>0.0273876</v>
      </c>
      <c r="L71" s="33" t="n">
        <v>30.232</v>
      </c>
      <c r="M71" s="1" t="n">
        <v>30.26</v>
      </c>
      <c r="N71" s="33" t="n">
        <v>0.00415513</v>
      </c>
      <c r="O71" s="32" t="n">
        <v>0.0280094</v>
      </c>
    </row>
    <row r="72" customFormat="false" ht="15" hidden="false" customHeight="false" outlineLevel="0" collapsed="false">
      <c r="A72" s="31" t="s">
        <v>36</v>
      </c>
      <c r="B72" s="32" t="s">
        <v>37</v>
      </c>
      <c r="C72" s="32" t="n">
        <v>241</v>
      </c>
      <c r="D72" s="33" t="n">
        <v>10.776</v>
      </c>
      <c r="E72" s="1" t="n">
        <v>10.7764</v>
      </c>
      <c r="F72" s="33" t="n">
        <v>0.0563961</v>
      </c>
      <c r="G72" s="32" t="n">
        <v>0.000365257</v>
      </c>
      <c r="H72" s="33" t="n">
        <v>29.076</v>
      </c>
      <c r="I72" s="1" t="n">
        <v>29.0992</v>
      </c>
      <c r="J72" s="33" t="n">
        <v>0.0337716</v>
      </c>
      <c r="K72" s="32" t="n">
        <v>0.0231953</v>
      </c>
      <c r="L72" s="33" t="n">
        <v>29.076</v>
      </c>
      <c r="M72" s="1" t="n">
        <v>29.1069</v>
      </c>
      <c r="N72" s="33" t="n">
        <v>0.0251473</v>
      </c>
      <c r="O72" s="32" t="n">
        <v>0.0309105</v>
      </c>
    </row>
    <row r="73" customFormat="false" ht="15.75" hidden="false" customHeight="false" outlineLevel="0" collapsed="false">
      <c r="A73" s="23" t="s">
        <v>36</v>
      </c>
      <c r="B73" s="24" t="s">
        <v>37</v>
      </c>
      <c r="C73" s="24" t="n">
        <v>241</v>
      </c>
      <c r="D73" s="25" t="n">
        <v>5.424</v>
      </c>
      <c r="E73" s="26" t="n">
        <v>5.42383</v>
      </c>
      <c r="F73" s="25" t="n">
        <v>0.0612476</v>
      </c>
      <c r="G73" s="24" t="n">
        <v>-0.000165939</v>
      </c>
      <c r="H73" s="25" t="n">
        <v>25.777</v>
      </c>
      <c r="I73" s="26" t="n">
        <v>26.2256</v>
      </c>
      <c r="J73" s="25" t="n">
        <v>0.29737</v>
      </c>
      <c r="K73" s="24" t="n">
        <v>0.448572</v>
      </c>
      <c r="L73" s="25" t="n">
        <v>25.777</v>
      </c>
      <c r="M73" s="26" t="n">
        <v>26.4305</v>
      </c>
      <c r="N73" s="25" t="n">
        <v>0.339134</v>
      </c>
      <c r="O73" s="24" t="n">
        <v>0.653452</v>
      </c>
    </row>
    <row r="74" customFormat="false" ht="15.75" hidden="false" customHeight="false" outlineLevel="0" collapsed="false">
      <c r="A74" s="1" t="s">
        <v>15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5" hidden="false" customHeight="false" outlineLevel="0" collapsed="false">
      <c r="A75" s="19" t="s">
        <v>38</v>
      </c>
      <c r="B75" s="20" t="s">
        <v>39</v>
      </c>
      <c r="C75" s="20" t="n">
        <v>241</v>
      </c>
      <c r="D75" s="21" t="n">
        <v>293.721</v>
      </c>
      <c r="E75" s="22" t="n">
        <v>293.721</v>
      </c>
      <c r="F75" s="21" t="n">
        <v>0.196517</v>
      </c>
      <c r="G75" s="20" t="n">
        <v>0.000488281</v>
      </c>
      <c r="H75" s="21" t="n">
        <v>34.735</v>
      </c>
      <c r="I75" s="22" t="n">
        <v>34.7389</v>
      </c>
      <c r="J75" s="21" t="n">
        <v>0.000388702</v>
      </c>
      <c r="K75" s="20" t="n">
        <v>0.00387955</v>
      </c>
      <c r="L75" s="21" t="n">
        <v>34.735</v>
      </c>
      <c r="M75" s="22" t="n">
        <v>34.7366</v>
      </c>
      <c r="N75" s="21" t="n">
        <v>0.00038891</v>
      </c>
      <c r="O75" s="20" t="n">
        <v>0.00163269</v>
      </c>
    </row>
    <row r="76" customFormat="false" ht="15" hidden="false" customHeight="false" outlineLevel="0" collapsed="false">
      <c r="A76" s="31" t="s">
        <v>38</v>
      </c>
      <c r="B76" s="32" t="s">
        <v>39</v>
      </c>
      <c r="C76" s="32" t="n">
        <v>241</v>
      </c>
      <c r="D76" s="33" t="n">
        <v>203.217</v>
      </c>
      <c r="E76" s="1" t="n">
        <v>203.217</v>
      </c>
      <c r="F76" s="33" t="n">
        <v>0.185833</v>
      </c>
      <c r="G76" s="32" t="n">
        <v>0.000183105</v>
      </c>
      <c r="H76" s="33" t="n">
        <v>34.226</v>
      </c>
      <c r="I76" s="1" t="n">
        <v>34.2337</v>
      </c>
      <c r="J76" s="33" t="n">
        <v>0.00117613</v>
      </c>
      <c r="K76" s="32" t="n">
        <v>0.00773239</v>
      </c>
      <c r="L76" s="33" t="n">
        <v>34.226</v>
      </c>
      <c r="M76" s="1" t="n">
        <v>34.2315</v>
      </c>
      <c r="N76" s="33" t="n">
        <v>0.00116228</v>
      </c>
      <c r="O76" s="32" t="n">
        <v>0.00548935</v>
      </c>
    </row>
    <row r="77" customFormat="false" ht="15" hidden="false" customHeight="false" outlineLevel="0" collapsed="false">
      <c r="A77" s="31" t="s">
        <v>38</v>
      </c>
      <c r="B77" s="32" t="s">
        <v>39</v>
      </c>
      <c r="C77" s="32" t="n">
        <v>259</v>
      </c>
      <c r="D77" s="33" t="n">
        <v>127.749</v>
      </c>
      <c r="E77" s="1" t="n">
        <v>127.556</v>
      </c>
      <c r="F77" s="33" t="n">
        <v>0.458677</v>
      </c>
      <c r="G77" s="32" t="n">
        <v>-0.193169</v>
      </c>
      <c r="H77" s="33" t="n">
        <v>33.117</v>
      </c>
      <c r="I77" s="1" t="n">
        <v>33.1306</v>
      </c>
      <c r="J77" s="33" t="n">
        <v>0.0063063</v>
      </c>
      <c r="K77" s="32" t="n">
        <v>0.0136299</v>
      </c>
      <c r="L77" s="33" t="n">
        <v>33.117</v>
      </c>
      <c r="M77" s="1" t="n">
        <v>33.1302</v>
      </c>
      <c r="N77" s="33" t="n">
        <v>0.00578364</v>
      </c>
      <c r="O77" s="32" t="n">
        <v>0.0131798</v>
      </c>
    </row>
    <row r="78" customFormat="false" ht="15" hidden="false" customHeight="false" outlineLevel="0" collapsed="false">
      <c r="A78" s="31" t="s">
        <v>38</v>
      </c>
      <c r="B78" s="32" t="s">
        <v>39</v>
      </c>
      <c r="C78" s="32" t="n">
        <v>241</v>
      </c>
      <c r="D78" s="33" t="n">
        <v>101.373</v>
      </c>
      <c r="E78" s="1" t="n">
        <v>101.373</v>
      </c>
      <c r="F78" s="33" t="n">
        <v>0.183056</v>
      </c>
      <c r="G78" s="32" t="n">
        <v>5.34058E-005</v>
      </c>
      <c r="H78" s="33" t="n">
        <v>32.733</v>
      </c>
      <c r="I78" s="1" t="n">
        <v>32.7359</v>
      </c>
      <c r="J78" s="33" t="n">
        <v>0.000827493</v>
      </c>
      <c r="K78" s="32" t="n">
        <v>0.00288773</v>
      </c>
      <c r="L78" s="33" t="n">
        <v>32.733</v>
      </c>
      <c r="M78" s="1" t="n">
        <v>32.7347</v>
      </c>
      <c r="N78" s="33" t="n">
        <v>0.000608381</v>
      </c>
      <c r="O78" s="32" t="n">
        <v>0.00174332</v>
      </c>
    </row>
    <row r="79" customFormat="false" ht="15" hidden="false" customHeight="false" outlineLevel="0" collapsed="false">
      <c r="A79" s="31" t="s">
        <v>38</v>
      </c>
      <c r="B79" s="32" t="s">
        <v>39</v>
      </c>
      <c r="C79" s="32" t="n">
        <v>241</v>
      </c>
      <c r="D79" s="33" t="n">
        <v>81.354</v>
      </c>
      <c r="E79" s="1" t="n">
        <v>81.354</v>
      </c>
      <c r="F79" s="33" t="n">
        <v>0.396873</v>
      </c>
      <c r="G79" s="32" t="n">
        <v>4.57764E-005</v>
      </c>
      <c r="H79" s="33" t="n">
        <v>32.504</v>
      </c>
      <c r="I79" s="1" t="n">
        <v>32.5078</v>
      </c>
      <c r="J79" s="33" t="n">
        <v>0.00164406</v>
      </c>
      <c r="K79" s="32" t="n">
        <v>0.00382614</v>
      </c>
      <c r="L79" s="33" t="n">
        <v>32.504</v>
      </c>
      <c r="M79" s="1" t="n">
        <v>32.507</v>
      </c>
      <c r="N79" s="33" t="n">
        <v>0.00170529</v>
      </c>
      <c r="O79" s="32" t="n">
        <v>0.00301361</v>
      </c>
    </row>
    <row r="80" customFormat="false" ht="15" hidden="false" customHeight="false" outlineLevel="0" collapsed="false">
      <c r="A80" s="31" t="s">
        <v>38</v>
      </c>
      <c r="B80" s="32" t="s">
        <v>39</v>
      </c>
      <c r="C80" s="32" t="n">
        <v>241</v>
      </c>
      <c r="D80" s="33" t="n">
        <v>61.404</v>
      </c>
      <c r="E80" s="1" t="n">
        <v>61.4042</v>
      </c>
      <c r="F80" s="33" t="n">
        <v>0.110685</v>
      </c>
      <c r="G80" s="32" t="n">
        <v>0.000225067</v>
      </c>
      <c r="H80" s="33" t="n">
        <v>32.22</v>
      </c>
      <c r="I80" s="1" t="n">
        <v>32.2218</v>
      </c>
      <c r="J80" s="33" t="n">
        <v>0.00134172</v>
      </c>
      <c r="K80" s="32" t="n">
        <v>0.00178909</v>
      </c>
      <c r="L80" s="33" t="n">
        <v>32.22</v>
      </c>
      <c r="M80" s="1" t="n">
        <v>32.2203</v>
      </c>
      <c r="N80" s="33" t="n">
        <v>0.00120179</v>
      </c>
      <c r="O80" s="32" t="n">
        <v>0.00030899</v>
      </c>
    </row>
    <row r="81" customFormat="false" ht="15" hidden="false" customHeight="false" outlineLevel="0" collapsed="false">
      <c r="A81" s="31" t="s">
        <v>38</v>
      </c>
      <c r="B81" s="32" t="s">
        <v>39</v>
      </c>
      <c r="C81" s="32" t="n">
        <v>241</v>
      </c>
      <c r="D81" s="33" t="n">
        <v>50.934</v>
      </c>
      <c r="E81" s="1" t="n">
        <v>50.9336</v>
      </c>
      <c r="F81" s="33" t="n">
        <v>0.21684</v>
      </c>
      <c r="G81" s="32" t="n">
        <v>-0.000415802</v>
      </c>
      <c r="H81" s="33" t="n">
        <v>32.013</v>
      </c>
      <c r="I81" s="1" t="n">
        <v>32.02</v>
      </c>
      <c r="J81" s="33" t="n">
        <v>0.00282385</v>
      </c>
      <c r="K81" s="32" t="n">
        <v>0.00699234</v>
      </c>
      <c r="L81" s="33" t="n">
        <v>32.013</v>
      </c>
      <c r="M81" s="1" t="n">
        <v>32.0192</v>
      </c>
      <c r="N81" s="33" t="n">
        <v>0.00242735</v>
      </c>
      <c r="O81" s="32" t="n">
        <v>0.00617599</v>
      </c>
    </row>
    <row r="82" customFormat="false" ht="15" hidden="false" customHeight="false" outlineLevel="0" collapsed="false">
      <c r="A82" s="31" t="s">
        <v>38</v>
      </c>
      <c r="B82" s="32" t="s">
        <v>39</v>
      </c>
      <c r="C82" s="32" t="n">
        <v>527</v>
      </c>
      <c r="D82" s="33" t="n">
        <v>39.811</v>
      </c>
      <c r="E82" s="1" t="n">
        <v>39.6802</v>
      </c>
      <c r="F82" s="33" t="n">
        <v>0.202168</v>
      </c>
      <c r="G82" s="32" t="n">
        <v>-0.130764</v>
      </c>
      <c r="H82" s="33" t="n">
        <v>31.694</v>
      </c>
      <c r="I82" s="1" t="n">
        <v>31.7169</v>
      </c>
      <c r="J82" s="33" t="n">
        <v>0.00926016</v>
      </c>
      <c r="K82" s="32" t="n">
        <v>0.0228882</v>
      </c>
      <c r="L82" s="33" t="n">
        <v>31.694</v>
      </c>
      <c r="M82" s="1" t="n">
        <v>31.7171</v>
      </c>
      <c r="N82" s="33" t="n">
        <v>0.00938235</v>
      </c>
      <c r="O82" s="32" t="n">
        <v>0.0231285</v>
      </c>
    </row>
    <row r="83" customFormat="false" ht="15" hidden="false" customHeight="false" outlineLevel="0" collapsed="false">
      <c r="A83" s="31" t="s">
        <v>38</v>
      </c>
      <c r="B83" s="32" t="s">
        <v>39</v>
      </c>
      <c r="C83" s="32" t="n">
        <v>241</v>
      </c>
      <c r="D83" s="33" t="n">
        <v>30.725</v>
      </c>
      <c r="E83" s="1" t="n">
        <v>30.7249</v>
      </c>
      <c r="F83" s="33" t="n">
        <v>0.237246</v>
      </c>
      <c r="G83" s="32" t="n">
        <v>-9.15527E-005</v>
      </c>
      <c r="H83" s="33" t="n">
        <v>31.51</v>
      </c>
      <c r="I83" s="1" t="n">
        <v>31.4969</v>
      </c>
      <c r="J83" s="33" t="n">
        <v>0.00075042</v>
      </c>
      <c r="K83" s="32" t="n">
        <v>-0.0130672</v>
      </c>
      <c r="L83" s="33" t="n">
        <v>31.51</v>
      </c>
      <c r="M83" s="1" t="n">
        <v>31.496</v>
      </c>
      <c r="N83" s="33" t="n">
        <v>0.000492758</v>
      </c>
      <c r="O83" s="32" t="n">
        <v>-0.013979</v>
      </c>
    </row>
    <row r="84" customFormat="false" ht="15" hidden="false" customHeight="false" outlineLevel="0" collapsed="false">
      <c r="A84" s="31" t="s">
        <v>38</v>
      </c>
      <c r="B84" s="32" t="s">
        <v>39</v>
      </c>
      <c r="C84" s="32" t="n">
        <v>241</v>
      </c>
      <c r="D84" s="33" t="n">
        <v>21.304</v>
      </c>
      <c r="E84" s="1" t="n">
        <v>21.3044</v>
      </c>
      <c r="F84" s="33" t="n">
        <v>0.290792</v>
      </c>
      <c r="G84" s="32" t="n">
        <v>0.000434875</v>
      </c>
      <c r="H84" s="33" t="n">
        <v>31.053</v>
      </c>
      <c r="I84" s="1" t="n">
        <v>31.046</v>
      </c>
      <c r="J84" s="33" t="n">
        <v>0.0127185</v>
      </c>
      <c r="K84" s="32" t="n">
        <v>-0.00704193</v>
      </c>
      <c r="L84" s="33" t="n">
        <v>31.053</v>
      </c>
      <c r="M84" s="1" t="n">
        <v>31.0436</v>
      </c>
      <c r="N84" s="33" t="n">
        <v>0.0103334</v>
      </c>
      <c r="O84" s="32" t="n">
        <v>-0.00938416</v>
      </c>
    </row>
    <row r="85" customFormat="false" ht="15.75" hidden="false" customHeight="false" outlineLevel="0" collapsed="false">
      <c r="A85" s="23" t="s">
        <v>38</v>
      </c>
      <c r="B85" s="24" t="s">
        <v>39</v>
      </c>
      <c r="C85" s="24" t="n">
        <v>241</v>
      </c>
      <c r="D85" s="25" t="n">
        <v>10.563</v>
      </c>
      <c r="E85" s="26" t="n">
        <v>10.5633</v>
      </c>
      <c r="F85" s="25" t="n">
        <v>0.155513</v>
      </c>
      <c r="G85" s="24" t="n">
        <v>0.000278473</v>
      </c>
      <c r="H85" s="25" t="n">
        <v>28.709</v>
      </c>
      <c r="I85" s="26" t="n">
        <v>28.6396</v>
      </c>
      <c r="J85" s="25" t="n">
        <v>0.0682433</v>
      </c>
      <c r="K85" s="24" t="n">
        <v>-0.0694485</v>
      </c>
      <c r="L85" s="25" t="n">
        <v>28.709</v>
      </c>
      <c r="M85" s="26" t="n">
        <v>28.605</v>
      </c>
      <c r="N85" s="25" t="n">
        <v>0.041511</v>
      </c>
      <c r="O85" s="24" t="n">
        <v>-0.103973</v>
      </c>
    </row>
    <row r="86" customFormat="false" ht="15.75" hidden="false" customHeight="false" outlineLevel="0" collapsed="false">
      <c r="A86" s="1" t="s">
        <v>1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5" hidden="false" customHeight="false" outlineLevel="0" collapsed="false">
      <c r="A87" s="19" t="s">
        <v>40</v>
      </c>
      <c r="B87" s="20" t="s">
        <v>41</v>
      </c>
      <c r="C87" s="20" t="n">
        <v>241</v>
      </c>
      <c r="D87" s="21" t="n">
        <v>352.589</v>
      </c>
      <c r="E87" s="22" t="n">
        <v>352.589</v>
      </c>
      <c r="F87" s="21" t="n">
        <v>0.451126</v>
      </c>
      <c r="G87" s="20" t="n">
        <v>-0.000305176</v>
      </c>
      <c r="H87" s="21" t="n">
        <v>34.808</v>
      </c>
      <c r="I87" s="22" t="n">
        <v>34.81</v>
      </c>
      <c r="J87" s="21" t="n">
        <v>0.00052433</v>
      </c>
      <c r="K87" s="20" t="n">
        <v>0.00203323</v>
      </c>
      <c r="L87" s="21" t="n">
        <v>34.808</v>
      </c>
      <c r="M87" s="22" t="n">
        <v>34.8076</v>
      </c>
      <c r="N87" s="21" t="n">
        <v>0.000564999</v>
      </c>
      <c r="O87" s="20" t="n">
        <v>-0.000404358</v>
      </c>
    </row>
    <row r="88" customFormat="false" ht="15" hidden="false" customHeight="false" outlineLevel="0" collapsed="false">
      <c r="A88" s="31" t="s">
        <v>40</v>
      </c>
      <c r="B88" s="32" t="s">
        <v>41</v>
      </c>
      <c r="C88" s="32" t="n">
        <v>241</v>
      </c>
      <c r="D88" s="33" t="n">
        <v>304.209</v>
      </c>
      <c r="E88" s="1" t="n">
        <v>304.209</v>
      </c>
      <c r="F88" s="33" t="n">
        <v>0.311528</v>
      </c>
      <c r="G88" s="32" t="n">
        <v>-0.000274658</v>
      </c>
      <c r="H88" s="33" t="n">
        <v>34.735</v>
      </c>
      <c r="I88" s="1" t="n">
        <v>34.7364</v>
      </c>
      <c r="J88" s="33" t="n">
        <v>0.000584468</v>
      </c>
      <c r="K88" s="32" t="n">
        <v>0.00141525</v>
      </c>
      <c r="L88" s="33" t="n">
        <v>34.735</v>
      </c>
      <c r="M88" s="1" t="n">
        <v>34.7339</v>
      </c>
      <c r="N88" s="33" t="n">
        <v>0.000459547</v>
      </c>
      <c r="O88" s="32" t="n">
        <v>-0.00113297</v>
      </c>
    </row>
    <row r="89" customFormat="false" ht="15" hidden="false" customHeight="false" outlineLevel="0" collapsed="false">
      <c r="A89" s="31" t="s">
        <v>40</v>
      </c>
      <c r="B89" s="32" t="s">
        <v>41</v>
      </c>
      <c r="C89" s="32" t="n">
        <v>241</v>
      </c>
      <c r="D89" s="33" t="n">
        <v>203.81</v>
      </c>
      <c r="E89" s="1" t="n">
        <v>203.81</v>
      </c>
      <c r="F89" s="33" t="n">
        <v>0.274748</v>
      </c>
      <c r="G89" s="32" t="n">
        <v>3.05176E-005</v>
      </c>
      <c r="H89" s="33" t="n">
        <v>34.267</v>
      </c>
      <c r="I89" s="1" t="n">
        <v>34.2739</v>
      </c>
      <c r="J89" s="33" t="n">
        <v>0.000917316</v>
      </c>
      <c r="K89" s="32" t="n">
        <v>0.00686264</v>
      </c>
      <c r="L89" s="33" t="n">
        <v>34.267</v>
      </c>
      <c r="M89" s="1" t="n">
        <v>34.2717</v>
      </c>
      <c r="N89" s="33" t="n">
        <v>0.00432062</v>
      </c>
      <c r="O89" s="32" t="n">
        <v>0.004673</v>
      </c>
    </row>
    <row r="90" customFormat="false" ht="15" hidden="false" customHeight="false" outlineLevel="0" collapsed="false">
      <c r="A90" s="31" t="s">
        <v>40</v>
      </c>
      <c r="B90" s="32" t="s">
        <v>41</v>
      </c>
      <c r="C90" s="32" t="n">
        <v>446</v>
      </c>
      <c r="D90" s="33" t="n">
        <v>125.566</v>
      </c>
      <c r="E90" s="1" t="n">
        <v>125.735</v>
      </c>
      <c r="F90" s="33" t="n">
        <v>0.344554</v>
      </c>
      <c r="G90" s="32" t="n">
        <v>0.168839</v>
      </c>
      <c r="H90" s="33" t="n">
        <v>33.13</v>
      </c>
      <c r="I90" s="1" t="n">
        <v>33.1479</v>
      </c>
      <c r="J90" s="33" t="n">
        <v>0.00474026</v>
      </c>
      <c r="K90" s="32" t="n">
        <v>0.0179138</v>
      </c>
      <c r="L90" s="33" t="n">
        <v>33.13</v>
      </c>
      <c r="M90" s="1" t="n">
        <v>33.1465</v>
      </c>
      <c r="N90" s="33" t="n">
        <v>0.00468293</v>
      </c>
      <c r="O90" s="32" t="n">
        <v>0.0165215</v>
      </c>
    </row>
    <row r="91" customFormat="false" ht="15" hidden="false" customHeight="false" outlineLevel="0" collapsed="false">
      <c r="A91" s="31" t="s">
        <v>40</v>
      </c>
      <c r="B91" s="32" t="s">
        <v>41</v>
      </c>
      <c r="C91" s="32" t="n">
        <v>241</v>
      </c>
      <c r="D91" s="33" t="n">
        <v>101.583</v>
      </c>
      <c r="E91" s="1" t="n">
        <v>101.583</v>
      </c>
      <c r="F91" s="33" t="n">
        <v>0.231128</v>
      </c>
      <c r="G91" s="32" t="n">
        <v>0.000450134</v>
      </c>
      <c r="H91" s="33" t="n">
        <v>32.765</v>
      </c>
      <c r="I91" s="1" t="n">
        <v>32.7594</v>
      </c>
      <c r="J91" s="33" t="n">
        <v>0.00342809</v>
      </c>
      <c r="K91" s="32" t="n">
        <v>-0.00561905</v>
      </c>
      <c r="L91" s="33" t="n">
        <v>32.765</v>
      </c>
      <c r="M91" s="1" t="n">
        <v>32.7584</v>
      </c>
      <c r="N91" s="33" t="n">
        <v>0.00295205</v>
      </c>
      <c r="O91" s="32" t="n">
        <v>-0.00664139</v>
      </c>
    </row>
    <row r="92" customFormat="false" ht="15" hidden="false" customHeight="false" outlineLevel="0" collapsed="false">
      <c r="A92" s="31" t="s">
        <v>40</v>
      </c>
      <c r="B92" s="32" t="s">
        <v>41</v>
      </c>
      <c r="C92" s="32" t="n">
        <v>241</v>
      </c>
      <c r="D92" s="33" t="n">
        <v>61.23</v>
      </c>
      <c r="E92" s="1" t="n">
        <v>61.2299</v>
      </c>
      <c r="F92" s="33" t="n">
        <v>0.343115</v>
      </c>
      <c r="G92" s="32" t="n">
        <v>-0.000144958</v>
      </c>
      <c r="H92" s="33" t="n">
        <v>32.073</v>
      </c>
      <c r="I92" s="1" t="n">
        <v>32.0897</v>
      </c>
      <c r="J92" s="33" t="n">
        <v>0.00367494</v>
      </c>
      <c r="K92" s="32" t="n">
        <v>0.0167313</v>
      </c>
      <c r="L92" s="33" t="n">
        <v>32.073</v>
      </c>
      <c r="M92" s="1" t="n">
        <v>32.0867</v>
      </c>
      <c r="N92" s="33" t="n">
        <v>0.00484091</v>
      </c>
      <c r="O92" s="32" t="n">
        <v>0.0136719</v>
      </c>
    </row>
    <row r="93" customFormat="false" ht="15" hidden="false" customHeight="false" outlineLevel="0" collapsed="false">
      <c r="A93" s="31" t="s">
        <v>40</v>
      </c>
      <c r="B93" s="32" t="s">
        <v>41</v>
      </c>
      <c r="C93" s="32" t="n">
        <v>529</v>
      </c>
      <c r="D93" s="33" t="n">
        <v>52.76</v>
      </c>
      <c r="E93" s="1" t="n">
        <v>52.8124</v>
      </c>
      <c r="F93" s="33" t="n">
        <v>0.330347</v>
      </c>
      <c r="G93" s="32" t="n">
        <v>0.0524101</v>
      </c>
      <c r="H93" s="33" t="n">
        <v>31.806</v>
      </c>
      <c r="I93" s="1" t="n">
        <v>31.8122</v>
      </c>
      <c r="J93" s="33" t="n">
        <v>0.00470855</v>
      </c>
      <c r="K93" s="32" t="n">
        <v>0.00620461</v>
      </c>
      <c r="L93" s="33" t="n">
        <v>31.806</v>
      </c>
      <c r="M93" s="1" t="n">
        <v>31.8109</v>
      </c>
      <c r="N93" s="33" t="n">
        <v>0.00429869</v>
      </c>
      <c r="O93" s="32" t="n">
        <v>0.00491142</v>
      </c>
    </row>
    <row r="94" customFormat="false" ht="15" hidden="false" customHeight="false" outlineLevel="0" collapsed="false">
      <c r="A94" s="31" t="s">
        <v>40</v>
      </c>
      <c r="B94" s="32" t="s">
        <v>41</v>
      </c>
      <c r="C94" s="32" t="n">
        <v>241</v>
      </c>
      <c r="D94" s="33" t="n">
        <v>41.245</v>
      </c>
      <c r="E94" s="1" t="n">
        <v>41.2453</v>
      </c>
      <c r="F94" s="33" t="n">
        <v>0.291182</v>
      </c>
      <c r="G94" s="32" t="n">
        <v>0.000255585</v>
      </c>
      <c r="H94" s="33" t="n">
        <v>31.494</v>
      </c>
      <c r="I94" s="1" t="n">
        <v>31.4978</v>
      </c>
      <c r="J94" s="33" t="n">
        <v>0.0015447</v>
      </c>
      <c r="K94" s="32" t="n">
        <v>0.00377274</v>
      </c>
      <c r="L94" s="33" t="n">
        <v>31.494</v>
      </c>
      <c r="M94" s="1" t="n">
        <v>31.4975</v>
      </c>
      <c r="N94" s="33" t="n">
        <v>0.00199397</v>
      </c>
      <c r="O94" s="32" t="n">
        <v>0.00345802</v>
      </c>
    </row>
    <row r="95" customFormat="false" ht="15" hidden="false" customHeight="false" outlineLevel="0" collapsed="false">
      <c r="A95" s="31" t="s">
        <v>40</v>
      </c>
      <c r="B95" s="32" t="s">
        <v>41</v>
      </c>
      <c r="C95" s="32" t="n">
        <v>241</v>
      </c>
      <c r="D95" s="33" t="n">
        <v>30.599</v>
      </c>
      <c r="E95" s="1" t="n">
        <v>30.5992</v>
      </c>
      <c r="F95" s="33" t="n">
        <v>0.321271</v>
      </c>
      <c r="G95" s="32" t="n">
        <v>0.000226974</v>
      </c>
      <c r="H95" s="33" t="n">
        <v>31.239</v>
      </c>
      <c r="I95" s="1" t="n">
        <v>31.2553</v>
      </c>
      <c r="J95" s="33" t="n">
        <v>0.00695396</v>
      </c>
      <c r="K95" s="32" t="n">
        <v>0.0162811</v>
      </c>
      <c r="L95" s="33" t="n">
        <v>31.239</v>
      </c>
      <c r="M95" s="1" t="n">
        <v>31.255</v>
      </c>
      <c r="N95" s="33" t="n">
        <v>0.00647767</v>
      </c>
      <c r="O95" s="32" t="n">
        <v>0.0159817</v>
      </c>
    </row>
    <row r="96" customFormat="false" ht="15" hidden="false" customHeight="false" outlineLevel="0" collapsed="false">
      <c r="A96" s="31" t="s">
        <v>40</v>
      </c>
      <c r="B96" s="32" t="s">
        <v>41</v>
      </c>
      <c r="C96" s="32" t="n">
        <v>241</v>
      </c>
      <c r="D96" s="33" t="n">
        <v>20.678</v>
      </c>
      <c r="E96" s="1" t="n">
        <v>20.6775</v>
      </c>
      <c r="F96" s="33" t="n">
        <v>0.258478</v>
      </c>
      <c r="G96" s="32" t="n">
        <v>-0.000480652</v>
      </c>
      <c r="H96" s="33" t="n">
        <v>30.813</v>
      </c>
      <c r="I96" s="1" t="n">
        <v>30.8263</v>
      </c>
      <c r="J96" s="33" t="n">
        <v>0.00522868</v>
      </c>
      <c r="K96" s="32" t="n">
        <v>0.0133266</v>
      </c>
      <c r="L96" s="33" t="n">
        <v>30.813</v>
      </c>
      <c r="M96" s="1" t="n">
        <v>30.8255</v>
      </c>
      <c r="N96" s="33" t="n">
        <v>0.00378091</v>
      </c>
      <c r="O96" s="32" t="n">
        <v>0.0125256</v>
      </c>
    </row>
    <row r="97" customFormat="false" ht="15.75" hidden="false" customHeight="false" outlineLevel="0" collapsed="false">
      <c r="A97" s="23" t="s">
        <v>40</v>
      </c>
      <c r="B97" s="24" t="s">
        <v>41</v>
      </c>
      <c r="C97" s="24" t="n">
        <v>241</v>
      </c>
      <c r="D97" s="25" t="n">
        <v>10.942</v>
      </c>
      <c r="E97" s="26" t="n">
        <v>10.9417</v>
      </c>
      <c r="F97" s="25" t="n">
        <v>0.212635</v>
      </c>
      <c r="G97" s="24" t="n">
        <v>-0.000315666</v>
      </c>
      <c r="H97" s="25" t="n">
        <v>28.751</v>
      </c>
      <c r="I97" s="26" t="n">
        <v>28.9002</v>
      </c>
      <c r="J97" s="25" t="n">
        <v>0.0482919</v>
      </c>
      <c r="K97" s="24" t="n">
        <v>0.149155</v>
      </c>
      <c r="L97" s="25" t="n">
        <v>28.751</v>
      </c>
      <c r="M97" s="26" t="n">
        <v>28.8997</v>
      </c>
      <c r="N97" s="25" t="n">
        <v>0.0440702</v>
      </c>
      <c r="O97" s="24" t="n">
        <v>0.148703</v>
      </c>
    </row>
    <row r="98" customFormat="false" ht="15.75" hidden="false" customHeight="false" outlineLevel="0" collapsed="false">
      <c r="A98" s="1" t="s">
        <v>15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5" hidden="false" customHeight="false" outlineLevel="0" collapsed="false">
      <c r="A99" s="19" t="s">
        <v>42</v>
      </c>
      <c r="B99" s="20" t="s">
        <v>43</v>
      </c>
      <c r="C99" s="20" t="n">
        <v>241</v>
      </c>
      <c r="D99" s="21" t="n">
        <v>323.654</v>
      </c>
      <c r="E99" s="22" t="n">
        <v>323.654</v>
      </c>
      <c r="F99" s="21" t="n">
        <v>0.10017</v>
      </c>
      <c r="G99" s="20" t="n">
        <v>0.000488281</v>
      </c>
      <c r="H99" s="21" t="n">
        <v>34.677</v>
      </c>
      <c r="I99" s="22" t="n">
        <v>34.6776</v>
      </c>
      <c r="J99" s="21" t="n">
        <v>0.00024987</v>
      </c>
      <c r="K99" s="20" t="n">
        <v>0.000564575</v>
      </c>
      <c r="L99" s="21" t="n">
        <v>34.677</v>
      </c>
      <c r="M99" s="22" t="n">
        <v>34.675</v>
      </c>
      <c r="N99" s="21" t="n">
        <v>0.000225636</v>
      </c>
      <c r="O99" s="20" t="n">
        <v>-0.00200272</v>
      </c>
    </row>
    <row r="100" customFormat="false" ht="15" hidden="false" customHeight="false" outlineLevel="0" collapsed="false">
      <c r="A100" s="31" t="s">
        <v>42</v>
      </c>
      <c r="B100" s="32" t="s">
        <v>43</v>
      </c>
      <c r="C100" s="32" t="n">
        <v>241</v>
      </c>
      <c r="D100" s="33" t="n">
        <v>304.131</v>
      </c>
      <c r="E100" s="1" t="n">
        <v>304.131</v>
      </c>
      <c r="F100" s="33" t="n">
        <v>0.113658</v>
      </c>
      <c r="G100" s="32" t="n">
        <v>6.10352E-005</v>
      </c>
      <c r="H100" s="33" t="n">
        <v>34.662</v>
      </c>
      <c r="I100" s="1" t="n">
        <v>34.6636</v>
      </c>
      <c r="J100" s="33" t="n">
        <v>0.000282143</v>
      </c>
      <c r="K100" s="32" t="n">
        <v>0.00157166</v>
      </c>
      <c r="L100" s="33" t="n">
        <v>34.662</v>
      </c>
      <c r="M100" s="1" t="n">
        <v>34.6612</v>
      </c>
      <c r="N100" s="33" t="n">
        <v>0.000271281</v>
      </c>
      <c r="O100" s="32" t="n">
        <v>-0.00075531</v>
      </c>
    </row>
    <row r="101" customFormat="false" ht="15" hidden="false" customHeight="false" outlineLevel="0" collapsed="false">
      <c r="A101" s="31" t="s">
        <v>42</v>
      </c>
      <c r="B101" s="32" t="s">
        <v>43</v>
      </c>
      <c r="C101" s="32" t="n">
        <v>241</v>
      </c>
      <c r="D101" s="33" t="n">
        <v>203.953</v>
      </c>
      <c r="E101" s="1" t="n">
        <v>203.953</v>
      </c>
      <c r="F101" s="33" t="n">
        <v>0.255882</v>
      </c>
      <c r="G101" s="32" t="n">
        <v>-0.000427246</v>
      </c>
      <c r="H101" s="33" t="n">
        <v>34.151</v>
      </c>
      <c r="I101" s="1" t="n">
        <v>34.1615</v>
      </c>
      <c r="J101" s="33" t="n">
        <v>0.000815975</v>
      </c>
      <c r="K101" s="32" t="n">
        <v>0.0104561</v>
      </c>
      <c r="L101" s="33" t="n">
        <v>34.151</v>
      </c>
      <c r="M101" s="1" t="n">
        <v>34.1596</v>
      </c>
      <c r="N101" s="33" t="n">
        <v>0.00100815</v>
      </c>
      <c r="O101" s="32" t="n">
        <v>0.00860214</v>
      </c>
    </row>
    <row r="102" customFormat="false" ht="15" hidden="false" customHeight="false" outlineLevel="0" collapsed="false">
      <c r="A102" s="31" t="s">
        <v>42</v>
      </c>
      <c r="B102" s="32" t="s">
        <v>43</v>
      </c>
      <c r="C102" s="32" t="n">
        <v>283</v>
      </c>
      <c r="D102" s="33" t="n">
        <v>133.697</v>
      </c>
      <c r="E102" s="1" t="n">
        <v>133.65</v>
      </c>
      <c r="F102" s="33" t="n">
        <v>0.200073</v>
      </c>
      <c r="G102" s="32" t="n">
        <v>-0.0473022</v>
      </c>
      <c r="H102" s="33" t="n">
        <v>33.102</v>
      </c>
      <c r="I102" s="1" t="n">
        <v>33.1211</v>
      </c>
      <c r="J102" s="33" t="n">
        <v>0.00152022</v>
      </c>
      <c r="K102" s="32" t="n">
        <v>0.0191154</v>
      </c>
      <c r="L102" s="33" t="n">
        <v>33.102</v>
      </c>
      <c r="M102" s="1" t="n">
        <v>33.12</v>
      </c>
      <c r="N102" s="33" t="n">
        <v>0.001734</v>
      </c>
      <c r="O102" s="32" t="n">
        <v>0.017971</v>
      </c>
    </row>
    <row r="103" customFormat="false" ht="15" hidden="false" customHeight="false" outlineLevel="0" collapsed="false">
      <c r="A103" s="31" t="s">
        <v>42</v>
      </c>
      <c r="B103" s="32" t="s">
        <v>43</v>
      </c>
      <c r="C103" s="32" t="n">
        <v>241</v>
      </c>
      <c r="D103" s="33" t="n">
        <v>102.031</v>
      </c>
      <c r="E103" s="1" t="n">
        <v>102.031</v>
      </c>
      <c r="F103" s="33" t="n">
        <v>0.164934</v>
      </c>
      <c r="G103" s="32" t="n">
        <v>-0.000358582</v>
      </c>
      <c r="H103" s="33" t="n">
        <v>32.754</v>
      </c>
      <c r="I103" s="1" t="n">
        <v>32.7639</v>
      </c>
      <c r="J103" s="33" t="n">
        <v>0.00204182</v>
      </c>
      <c r="K103" s="32" t="n">
        <v>0.00994492</v>
      </c>
      <c r="L103" s="33" t="n">
        <v>32.754</v>
      </c>
      <c r="M103" s="1" t="n">
        <v>32.7632</v>
      </c>
      <c r="N103" s="33" t="n">
        <v>0.00217795</v>
      </c>
      <c r="O103" s="32" t="n">
        <v>0.00921631</v>
      </c>
    </row>
    <row r="104" customFormat="false" ht="15" hidden="false" customHeight="false" outlineLevel="0" collapsed="false">
      <c r="A104" s="31" t="s">
        <v>42</v>
      </c>
      <c r="B104" s="32" t="s">
        <v>43</v>
      </c>
      <c r="C104" s="32" t="n">
        <v>241</v>
      </c>
      <c r="D104" s="33" t="n">
        <v>81.714</v>
      </c>
      <c r="E104" s="1" t="n">
        <v>81.7136</v>
      </c>
      <c r="F104" s="33" t="n">
        <v>0.111579</v>
      </c>
      <c r="G104" s="32" t="n">
        <v>-0.000442505</v>
      </c>
      <c r="H104" s="33" t="n">
        <v>32.493</v>
      </c>
      <c r="I104" s="1" t="n">
        <v>32.4939</v>
      </c>
      <c r="J104" s="33" t="n">
        <v>0.000641647</v>
      </c>
      <c r="K104" s="32" t="n">
        <v>0.00094986</v>
      </c>
      <c r="L104" s="33" t="n">
        <v>32.493</v>
      </c>
      <c r="M104" s="1" t="n">
        <v>32.4926</v>
      </c>
      <c r="N104" s="33" t="n">
        <v>0.000446178</v>
      </c>
      <c r="O104" s="32" t="n">
        <v>-0.000442505</v>
      </c>
    </row>
    <row r="105" customFormat="false" ht="15" hidden="false" customHeight="false" outlineLevel="0" collapsed="false">
      <c r="A105" s="31" t="s">
        <v>42</v>
      </c>
      <c r="B105" s="32" t="s">
        <v>43</v>
      </c>
      <c r="C105" s="32" t="n">
        <v>241</v>
      </c>
      <c r="D105" s="33" t="n">
        <v>61.515</v>
      </c>
      <c r="E105" s="1" t="n">
        <v>61.5149</v>
      </c>
      <c r="F105" s="33" t="n">
        <v>0.25228</v>
      </c>
      <c r="G105" s="32" t="n">
        <v>-8.7738E-005</v>
      </c>
      <c r="H105" s="33" t="n">
        <v>32.167</v>
      </c>
      <c r="I105" s="1" t="n">
        <v>32.1745</v>
      </c>
      <c r="J105" s="33" t="n">
        <v>0.00167092</v>
      </c>
      <c r="K105" s="32" t="n">
        <v>0.00753784</v>
      </c>
      <c r="L105" s="33" t="n">
        <v>32.167</v>
      </c>
      <c r="M105" s="1" t="n">
        <v>32.1738</v>
      </c>
      <c r="N105" s="33" t="n">
        <v>0.0013667</v>
      </c>
      <c r="O105" s="32" t="n">
        <v>0.00675583</v>
      </c>
    </row>
    <row r="106" customFormat="false" ht="15" hidden="false" customHeight="false" outlineLevel="0" collapsed="false">
      <c r="A106" s="31" t="s">
        <v>42</v>
      </c>
      <c r="B106" s="32" t="s">
        <v>43</v>
      </c>
      <c r="C106" s="32" t="n">
        <v>470</v>
      </c>
      <c r="D106" s="33" t="n">
        <v>51.06</v>
      </c>
      <c r="E106" s="1" t="n">
        <v>51.0618</v>
      </c>
      <c r="F106" s="33" t="n">
        <v>0.212427</v>
      </c>
      <c r="G106" s="32" t="n">
        <v>0.00180817</v>
      </c>
      <c r="H106" s="33" t="n">
        <v>31.957</v>
      </c>
      <c r="I106" s="1" t="n">
        <v>31.9645</v>
      </c>
      <c r="J106" s="33" t="n">
        <v>0.00123124</v>
      </c>
      <c r="K106" s="32" t="n">
        <v>0.00750923</v>
      </c>
      <c r="L106" s="33" t="n">
        <v>31.957</v>
      </c>
      <c r="M106" s="1" t="n">
        <v>31.9631</v>
      </c>
      <c r="N106" s="33" t="n">
        <v>0.000983486</v>
      </c>
      <c r="O106" s="32" t="n">
        <v>0.00605774</v>
      </c>
    </row>
    <row r="107" customFormat="false" ht="15" hidden="false" customHeight="false" outlineLevel="0" collapsed="false">
      <c r="A107" s="31" t="s">
        <v>42</v>
      </c>
      <c r="B107" s="32" t="s">
        <v>43</v>
      </c>
      <c r="C107" s="32" t="n">
        <v>241</v>
      </c>
      <c r="D107" s="33" t="n">
        <v>41.043</v>
      </c>
      <c r="E107" s="1" t="n">
        <v>41.0429</v>
      </c>
      <c r="F107" s="33" t="n">
        <v>0.135549</v>
      </c>
      <c r="G107" s="32" t="n">
        <v>-6.10352E-005</v>
      </c>
      <c r="H107" s="33" t="n">
        <v>31.641</v>
      </c>
      <c r="I107" s="1" t="n">
        <v>31.6301</v>
      </c>
      <c r="J107" s="33" t="n">
        <v>0.00373476</v>
      </c>
      <c r="K107" s="32" t="n">
        <v>-0.01091</v>
      </c>
      <c r="L107" s="33" t="n">
        <v>31.641</v>
      </c>
      <c r="M107" s="1" t="n">
        <v>31.6301</v>
      </c>
      <c r="N107" s="33" t="n">
        <v>0.00128094</v>
      </c>
      <c r="O107" s="32" t="n">
        <v>-0.010891</v>
      </c>
    </row>
    <row r="108" customFormat="false" ht="15" hidden="false" customHeight="false" outlineLevel="0" collapsed="false">
      <c r="A108" s="31" t="s">
        <v>42</v>
      </c>
      <c r="B108" s="32" t="s">
        <v>43</v>
      </c>
      <c r="C108" s="32" t="n">
        <v>241</v>
      </c>
      <c r="D108" s="33" t="n">
        <v>30.916</v>
      </c>
      <c r="E108" s="1" t="n">
        <v>30.9156</v>
      </c>
      <c r="F108" s="33" t="n">
        <v>0.169963</v>
      </c>
      <c r="G108" s="32" t="n">
        <v>-0.000440598</v>
      </c>
      <c r="H108" s="33" t="n">
        <v>31.33</v>
      </c>
      <c r="I108" s="1" t="n">
        <v>31.3401</v>
      </c>
      <c r="J108" s="33" t="n">
        <v>0.00314426</v>
      </c>
      <c r="K108" s="32" t="n">
        <v>0.0101013</v>
      </c>
      <c r="L108" s="33" t="n">
        <v>31.33</v>
      </c>
      <c r="M108" s="1" t="n">
        <v>31.338</v>
      </c>
      <c r="N108" s="33" t="n">
        <v>0.00186757</v>
      </c>
      <c r="O108" s="32" t="n">
        <v>0.00802422</v>
      </c>
    </row>
    <row r="109" customFormat="false" ht="15" hidden="false" customHeight="false" outlineLevel="0" collapsed="false">
      <c r="A109" s="31" t="s">
        <v>42</v>
      </c>
      <c r="B109" s="32" t="s">
        <v>43</v>
      </c>
      <c r="C109" s="32" t="n">
        <v>241</v>
      </c>
      <c r="D109" s="33" t="n">
        <v>20.337</v>
      </c>
      <c r="E109" s="1" t="n">
        <v>20.3366</v>
      </c>
      <c r="F109" s="33" t="n">
        <v>0.132974</v>
      </c>
      <c r="G109" s="32" t="n">
        <v>-0.000419617</v>
      </c>
      <c r="H109" s="33" t="n">
        <v>30.688</v>
      </c>
      <c r="I109" s="1" t="n">
        <v>30.7209</v>
      </c>
      <c r="J109" s="33" t="n">
        <v>0.00808454</v>
      </c>
      <c r="K109" s="32" t="n">
        <v>0.0328808</v>
      </c>
      <c r="L109" s="33" t="n">
        <v>30.688</v>
      </c>
      <c r="M109" s="1" t="n">
        <v>30.7239</v>
      </c>
      <c r="N109" s="33" t="n">
        <v>0.00308247</v>
      </c>
      <c r="O109" s="32" t="n">
        <v>0.0359478</v>
      </c>
    </row>
    <row r="110" customFormat="false" ht="15.75" hidden="false" customHeight="false" outlineLevel="0" collapsed="false">
      <c r="A110" s="23" t="s">
        <v>42</v>
      </c>
      <c r="B110" s="24" t="s">
        <v>43</v>
      </c>
      <c r="C110" s="24" t="n">
        <v>241</v>
      </c>
      <c r="D110" s="25" t="n">
        <v>10.358</v>
      </c>
      <c r="E110" s="26" t="n">
        <v>10.3582</v>
      </c>
      <c r="F110" s="25" t="n">
        <v>0.0996934</v>
      </c>
      <c r="G110" s="24" t="n">
        <v>0.000228882</v>
      </c>
      <c r="H110" s="25" t="n">
        <v>27.054</v>
      </c>
      <c r="I110" s="26" t="n">
        <v>28.0945</v>
      </c>
      <c r="J110" s="25" t="n">
        <v>0.0499481</v>
      </c>
      <c r="K110" s="24" t="n">
        <v>1.04053</v>
      </c>
      <c r="L110" s="25" t="n">
        <v>27.054</v>
      </c>
      <c r="M110" s="26" t="n">
        <v>28.1085</v>
      </c>
      <c r="N110" s="25" t="n">
        <v>0.058041</v>
      </c>
      <c r="O110" s="24" t="n">
        <v>1.05449</v>
      </c>
    </row>
    <row r="111" customFormat="false" ht="15.75" hidden="false" customHeight="false" outlineLevel="0" collapsed="false">
      <c r="A111" s="1" t="s">
        <v>15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5" hidden="false" customHeight="false" outlineLevel="0" collapsed="false">
      <c r="A112" s="19" t="s">
        <v>44</v>
      </c>
      <c r="B112" s="20" t="s">
        <v>45</v>
      </c>
      <c r="C112" s="20" t="n">
        <v>431</v>
      </c>
      <c r="D112" s="21" t="n">
        <v>175.242</v>
      </c>
      <c r="E112" s="22" t="n">
        <v>175.234</v>
      </c>
      <c r="F112" s="21" t="n">
        <v>0.173833</v>
      </c>
      <c r="G112" s="20" t="n">
        <v>-0.00793457</v>
      </c>
      <c r="H112" s="21" t="n">
        <v>33.397</v>
      </c>
      <c r="I112" s="22" t="n">
        <v>33.4069</v>
      </c>
      <c r="J112" s="21" t="n">
        <v>0.00221699</v>
      </c>
      <c r="K112" s="20" t="n">
        <v>0.00990295</v>
      </c>
      <c r="L112" s="21" t="n">
        <v>33.397</v>
      </c>
      <c r="M112" s="22" t="n">
        <v>33.4065</v>
      </c>
      <c r="N112" s="21" t="n">
        <v>0.00361538</v>
      </c>
      <c r="O112" s="20" t="n">
        <v>0.0095253</v>
      </c>
    </row>
    <row r="113" customFormat="false" ht="15" hidden="false" customHeight="false" outlineLevel="0" collapsed="false">
      <c r="A113" s="31" t="s">
        <v>44</v>
      </c>
      <c r="B113" s="32" t="s">
        <v>45</v>
      </c>
      <c r="C113" s="32" t="n">
        <v>241</v>
      </c>
      <c r="D113" s="33" t="n">
        <v>157.194</v>
      </c>
      <c r="E113" s="1" t="n">
        <v>157.194</v>
      </c>
      <c r="F113" s="33" t="n">
        <v>0.122507</v>
      </c>
      <c r="G113" s="32" t="n">
        <v>0.000335693</v>
      </c>
      <c r="H113" s="33" t="n">
        <v>33.118</v>
      </c>
      <c r="I113" s="1" t="n">
        <v>33.1163</v>
      </c>
      <c r="J113" s="33" t="n">
        <v>0.00138816</v>
      </c>
      <c r="K113" s="32" t="n">
        <v>-0.00169754</v>
      </c>
      <c r="L113" s="33" t="n">
        <v>33.118</v>
      </c>
      <c r="M113" s="1" t="n">
        <v>33.1161</v>
      </c>
      <c r="N113" s="33" t="n">
        <v>0.00293217</v>
      </c>
      <c r="O113" s="32" t="n">
        <v>-0.00185394</v>
      </c>
    </row>
    <row r="114" customFormat="false" ht="15" hidden="false" customHeight="false" outlineLevel="0" collapsed="false">
      <c r="A114" s="31" t="s">
        <v>44</v>
      </c>
      <c r="B114" s="32" t="s">
        <v>45</v>
      </c>
      <c r="C114" s="32" t="n">
        <v>241</v>
      </c>
      <c r="D114" s="33" t="n">
        <v>127.727</v>
      </c>
      <c r="E114" s="1" t="n">
        <v>127.727</v>
      </c>
      <c r="F114" s="33" t="n">
        <v>0.107485</v>
      </c>
      <c r="G114" s="32" t="n">
        <v>-0.00038147</v>
      </c>
      <c r="H114" s="33" t="n">
        <v>32.806</v>
      </c>
      <c r="I114" s="1" t="n">
        <v>32.8006</v>
      </c>
      <c r="J114" s="33" t="n">
        <v>0.00330534</v>
      </c>
      <c r="K114" s="32" t="n">
        <v>-0.0054245</v>
      </c>
      <c r="L114" s="33" t="n">
        <v>32.806</v>
      </c>
      <c r="M114" s="1" t="n">
        <v>32.7996</v>
      </c>
      <c r="N114" s="33" t="n">
        <v>0.00122044</v>
      </c>
      <c r="O114" s="32" t="n">
        <v>-0.00643921</v>
      </c>
    </row>
    <row r="115" customFormat="false" ht="15" hidden="false" customHeight="false" outlineLevel="0" collapsed="false">
      <c r="A115" s="31" t="s">
        <v>44</v>
      </c>
      <c r="B115" s="32" t="s">
        <v>45</v>
      </c>
      <c r="C115" s="32" t="n">
        <v>241</v>
      </c>
      <c r="D115" s="33" t="n">
        <v>102.271</v>
      </c>
      <c r="E115" s="1" t="n">
        <v>102.271</v>
      </c>
      <c r="F115" s="33" t="n">
        <v>0.107943</v>
      </c>
      <c r="G115" s="32" t="n">
        <v>-0.000137329</v>
      </c>
      <c r="H115" s="33" t="n">
        <v>32.539</v>
      </c>
      <c r="I115" s="1" t="n">
        <v>32.5336</v>
      </c>
      <c r="J115" s="33" t="n">
        <v>0.000364774</v>
      </c>
      <c r="K115" s="32" t="n">
        <v>-0.00543594</v>
      </c>
      <c r="L115" s="33" t="n">
        <v>32.539</v>
      </c>
      <c r="M115" s="1" t="n">
        <v>32.5322</v>
      </c>
      <c r="N115" s="33" t="n">
        <v>0.000318111</v>
      </c>
      <c r="O115" s="32" t="n">
        <v>-0.00684738</v>
      </c>
    </row>
    <row r="116" customFormat="false" ht="15" hidden="false" customHeight="false" outlineLevel="0" collapsed="false">
      <c r="A116" s="31" t="s">
        <v>44</v>
      </c>
      <c r="B116" s="32" t="s">
        <v>45</v>
      </c>
      <c r="C116" s="32" t="n">
        <v>241</v>
      </c>
      <c r="D116" s="33" t="n">
        <v>81.943</v>
      </c>
      <c r="E116" s="1" t="n">
        <v>81.9432</v>
      </c>
      <c r="F116" s="33" t="n">
        <v>0.235633</v>
      </c>
      <c r="G116" s="32" t="n">
        <v>0.000183105</v>
      </c>
      <c r="H116" s="33" t="n">
        <v>32.266</v>
      </c>
      <c r="I116" s="1" t="n">
        <v>32.2781</v>
      </c>
      <c r="J116" s="33" t="n">
        <v>0.00569313</v>
      </c>
      <c r="K116" s="32" t="n">
        <v>0.012104</v>
      </c>
      <c r="L116" s="33" t="n">
        <v>32.266</v>
      </c>
      <c r="M116" s="1" t="n">
        <v>32.2791</v>
      </c>
      <c r="N116" s="33" t="n">
        <v>0.00396545</v>
      </c>
      <c r="O116" s="32" t="n">
        <v>0.0130577</v>
      </c>
    </row>
    <row r="117" customFormat="false" ht="15" hidden="false" customHeight="false" outlineLevel="0" collapsed="false">
      <c r="A117" s="31" t="s">
        <v>44</v>
      </c>
      <c r="B117" s="32" t="s">
        <v>45</v>
      </c>
      <c r="C117" s="32" t="n">
        <v>241</v>
      </c>
      <c r="D117" s="33" t="n">
        <v>61.42</v>
      </c>
      <c r="E117" s="1" t="n">
        <v>61.4199</v>
      </c>
      <c r="F117" s="33" t="n">
        <v>0.120091</v>
      </c>
      <c r="G117" s="32" t="n">
        <v>-6.48499E-005</v>
      </c>
      <c r="H117" s="33" t="n">
        <v>31.768</v>
      </c>
      <c r="I117" s="1" t="n">
        <v>31.7856</v>
      </c>
      <c r="J117" s="33" t="n">
        <v>0.000552969</v>
      </c>
      <c r="K117" s="32" t="n">
        <v>0.0176315</v>
      </c>
      <c r="L117" s="33" t="n">
        <v>31.768</v>
      </c>
      <c r="M117" s="1" t="n">
        <v>31.7847</v>
      </c>
      <c r="N117" s="33" t="n">
        <v>0.000597894</v>
      </c>
      <c r="O117" s="32" t="n">
        <v>0.0167084</v>
      </c>
    </row>
    <row r="118" customFormat="false" ht="15" hidden="false" customHeight="false" outlineLevel="0" collapsed="false">
      <c r="A118" s="31" t="s">
        <v>44</v>
      </c>
      <c r="B118" s="32" t="s">
        <v>45</v>
      </c>
      <c r="C118" s="32" t="n">
        <v>241</v>
      </c>
      <c r="D118" s="33" t="n">
        <v>50.901</v>
      </c>
      <c r="E118" s="1" t="n">
        <v>50.9013</v>
      </c>
      <c r="F118" s="33" t="n">
        <v>0.121687</v>
      </c>
      <c r="G118" s="32" t="n">
        <v>0.00025177</v>
      </c>
      <c r="H118" s="33" t="n">
        <v>31.483</v>
      </c>
      <c r="I118" s="1" t="n">
        <v>31.5152</v>
      </c>
      <c r="J118" s="33" t="n">
        <v>0.00573107</v>
      </c>
      <c r="K118" s="32" t="n">
        <v>0.0321617</v>
      </c>
      <c r="L118" s="33" t="n">
        <v>31.483</v>
      </c>
      <c r="M118" s="1" t="n">
        <v>31.5123</v>
      </c>
      <c r="N118" s="33" t="n">
        <v>0.00755767</v>
      </c>
      <c r="O118" s="32" t="n">
        <v>0.0292854</v>
      </c>
    </row>
    <row r="119" customFormat="false" ht="15" hidden="false" customHeight="false" outlineLevel="0" collapsed="false">
      <c r="A119" s="31" t="s">
        <v>44</v>
      </c>
      <c r="B119" s="32" t="s">
        <v>45</v>
      </c>
      <c r="C119" s="32" t="n">
        <v>290</v>
      </c>
      <c r="D119" s="33" t="n">
        <v>45.605</v>
      </c>
      <c r="E119" s="1" t="n">
        <v>45.538</v>
      </c>
      <c r="F119" s="33" t="n">
        <v>0.160407</v>
      </c>
      <c r="G119" s="32" t="n">
        <v>-0.0670052</v>
      </c>
      <c r="H119" s="33" t="n">
        <v>31.289</v>
      </c>
      <c r="I119" s="1" t="n">
        <v>31.2849</v>
      </c>
      <c r="J119" s="33" t="n">
        <v>0.00868873</v>
      </c>
      <c r="K119" s="32" t="n">
        <v>-0.00407028</v>
      </c>
      <c r="L119" s="33" t="n">
        <v>31.289</v>
      </c>
      <c r="M119" s="1" t="n">
        <v>31.2833</v>
      </c>
      <c r="N119" s="33" t="n">
        <v>0.00643243</v>
      </c>
      <c r="O119" s="32" t="n">
        <v>-0.00568008</v>
      </c>
    </row>
    <row r="120" customFormat="false" ht="15" hidden="false" customHeight="false" outlineLevel="0" collapsed="false">
      <c r="A120" s="31" t="s">
        <v>44</v>
      </c>
      <c r="B120" s="32" t="s">
        <v>45</v>
      </c>
      <c r="C120" s="32" t="n">
        <v>241</v>
      </c>
      <c r="D120" s="33" t="n">
        <v>40.436</v>
      </c>
      <c r="E120" s="1" t="n">
        <v>40.4361</v>
      </c>
      <c r="F120" s="33" t="n">
        <v>0.188277</v>
      </c>
      <c r="G120" s="32" t="n">
        <v>0.000133514</v>
      </c>
      <c r="H120" s="33" t="n">
        <v>31.13</v>
      </c>
      <c r="I120" s="1" t="n">
        <v>31.138</v>
      </c>
      <c r="J120" s="33" t="n">
        <v>0.00188378</v>
      </c>
      <c r="K120" s="32" t="n">
        <v>0.0079689</v>
      </c>
      <c r="L120" s="33" t="n">
        <v>31.13</v>
      </c>
      <c r="M120" s="1" t="n">
        <v>31.1373</v>
      </c>
      <c r="N120" s="33" t="n">
        <v>0.00139958</v>
      </c>
      <c r="O120" s="32" t="n">
        <v>0.00725555</v>
      </c>
    </row>
    <row r="121" customFormat="false" ht="15" hidden="false" customHeight="false" outlineLevel="0" collapsed="false">
      <c r="A121" s="31" t="s">
        <v>44</v>
      </c>
      <c r="B121" s="32" t="s">
        <v>45</v>
      </c>
      <c r="C121" s="32" t="n">
        <v>241</v>
      </c>
      <c r="D121" s="33" t="n">
        <v>31.071</v>
      </c>
      <c r="E121" s="1" t="n">
        <v>31.0706</v>
      </c>
      <c r="F121" s="33" t="n">
        <v>0.155767</v>
      </c>
      <c r="G121" s="32" t="n">
        <v>-0.000406265</v>
      </c>
      <c r="H121" s="33" t="n">
        <v>30.981</v>
      </c>
      <c r="I121" s="1" t="n">
        <v>30.9852</v>
      </c>
      <c r="J121" s="33" t="n">
        <v>0.00181741</v>
      </c>
      <c r="K121" s="32" t="n">
        <v>0.00417328</v>
      </c>
      <c r="L121" s="33" t="n">
        <v>30.981</v>
      </c>
      <c r="M121" s="1" t="n">
        <v>30.984</v>
      </c>
      <c r="N121" s="33" t="n">
        <v>0.00113231</v>
      </c>
      <c r="O121" s="32" t="n">
        <v>0.00298691</v>
      </c>
    </row>
    <row r="122" customFormat="false" ht="15" hidden="false" customHeight="false" outlineLevel="0" collapsed="false">
      <c r="A122" s="31" t="s">
        <v>44</v>
      </c>
      <c r="B122" s="32" t="s">
        <v>45</v>
      </c>
      <c r="C122" s="32" t="n">
        <v>241</v>
      </c>
      <c r="D122" s="33" t="n">
        <v>20.793</v>
      </c>
      <c r="E122" s="1" t="n">
        <v>20.7935</v>
      </c>
      <c r="F122" s="33" t="n">
        <v>0.0995737</v>
      </c>
      <c r="G122" s="32" t="n">
        <v>0.000452042</v>
      </c>
      <c r="H122" s="33" t="n">
        <v>30.739</v>
      </c>
      <c r="I122" s="1" t="n">
        <v>30.7394</v>
      </c>
      <c r="J122" s="33" t="n">
        <v>0.00192356</v>
      </c>
      <c r="K122" s="32" t="n">
        <v>0.000448227</v>
      </c>
      <c r="L122" s="33" t="n">
        <v>30.739</v>
      </c>
      <c r="M122" s="1" t="n">
        <v>30.7391</v>
      </c>
      <c r="N122" s="33" t="n">
        <v>0.0020433</v>
      </c>
      <c r="O122" s="32" t="n">
        <v>0.00012207</v>
      </c>
    </row>
    <row r="123" customFormat="false" ht="15" hidden="false" customHeight="false" outlineLevel="0" collapsed="false">
      <c r="A123" s="31" t="s">
        <v>44</v>
      </c>
      <c r="B123" s="32" t="s">
        <v>45</v>
      </c>
      <c r="C123" s="32" t="n">
        <v>241</v>
      </c>
      <c r="D123" s="33" t="n">
        <v>10.551</v>
      </c>
      <c r="E123" s="1" t="n">
        <v>10.5513</v>
      </c>
      <c r="F123" s="33" t="n">
        <v>0.200261</v>
      </c>
      <c r="G123" s="32" t="n">
        <v>0.000340462</v>
      </c>
      <c r="H123" s="33" t="n">
        <v>30.054</v>
      </c>
      <c r="I123" s="1" t="n">
        <v>30.0671</v>
      </c>
      <c r="J123" s="33" t="n">
        <v>0.00800525</v>
      </c>
      <c r="K123" s="32" t="n">
        <v>0.0130787</v>
      </c>
      <c r="L123" s="33" t="n">
        <v>30.054</v>
      </c>
      <c r="M123" s="1" t="n">
        <v>30.0673</v>
      </c>
      <c r="N123" s="33" t="n">
        <v>0.00784987</v>
      </c>
      <c r="O123" s="32" t="n">
        <v>0.0132751</v>
      </c>
    </row>
    <row r="124" customFormat="false" ht="15.75" hidden="false" customHeight="false" outlineLevel="0" collapsed="false">
      <c r="A124" s="23" t="s">
        <v>44</v>
      </c>
      <c r="B124" s="24" t="s">
        <v>45</v>
      </c>
      <c r="C124" s="24" t="n">
        <v>241</v>
      </c>
      <c r="D124" s="25" t="n">
        <v>5.368</v>
      </c>
      <c r="E124" s="26" t="n">
        <v>5.36822</v>
      </c>
      <c r="F124" s="25" t="n">
        <v>0.337436</v>
      </c>
      <c r="G124" s="24" t="n">
        <v>0.000219822</v>
      </c>
      <c r="H124" s="25" t="n">
        <v>25.81</v>
      </c>
      <c r="I124" s="26" t="n">
        <v>25.0796</v>
      </c>
      <c r="J124" s="25" t="n">
        <v>0.326916</v>
      </c>
      <c r="K124" s="24" t="n">
        <v>-0.730371</v>
      </c>
      <c r="L124" s="25" t="n">
        <v>25.81</v>
      </c>
      <c r="M124" s="26" t="n">
        <v>25.0556</v>
      </c>
      <c r="N124" s="25" t="n">
        <v>0.293259</v>
      </c>
      <c r="O124" s="24" t="n">
        <v>-0.754402</v>
      </c>
    </row>
    <row r="125" customFormat="false" ht="15.75" hidden="false" customHeight="false" outlineLevel="0" collapsed="false">
      <c r="A125" s="1" t="s">
        <v>1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5" hidden="false" customHeight="false" outlineLevel="0" collapsed="false">
      <c r="A126" s="19" t="s">
        <v>46</v>
      </c>
      <c r="B126" s="20" t="s">
        <v>47</v>
      </c>
      <c r="C126" s="20" t="n">
        <v>438</v>
      </c>
      <c r="D126" s="21" t="n">
        <v>15.868</v>
      </c>
      <c r="E126" s="22" t="n">
        <v>15.8224</v>
      </c>
      <c r="F126" s="21" t="n">
        <v>0.160342</v>
      </c>
      <c r="G126" s="20" t="n">
        <v>-0.0455933</v>
      </c>
      <c r="H126" s="21" t="n">
        <v>30.797</v>
      </c>
      <c r="I126" s="22" t="n">
        <v>31.0975</v>
      </c>
      <c r="J126" s="21" t="n">
        <v>0.0717486</v>
      </c>
      <c r="K126" s="20" t="n">
        <v>0.300507</v>
      </c>
      <c r="L126" s="21" t="n">
        <v>30.797</v>
      </c>
      <c r="M126" s="22" t="n">
        <v>31.1426</v>
      </c>
      <c r="N126" s="21" t="n">
        <v>0.0343273</v>
      </c>
      <c r="O126" s="20" t="n">
        <v>0.345568</v>
      </c>
    </row>
    <row r="127" customFormat="false" ht="15" hidden="false" customHeight="false" outlineLevel="0" collapsed="false">
      <c r="A127" s="31" t="s">
        <v>46</v>
      </c>
      <c r="B127" s="32" t="s">
        <v>47</v>
      </c>
      <c r="C127" s="32" t="n">
        <v>241</v>
      </c>
      <c r="D127" s="33" t="n">
        <v>10.915</v>
      </c>
      <c r="E127" s="1" t="n">
        <v>10.9154</v>
      </c>
      <c r="F127" s="33" t="n">
        <v>0.156374</v>
      </c>
      <c r="G127" s="32" t="n">
        <v>0.00038147</v>
      </c>
      <c r="H127" s="33" t="n">
        <v>27.486</v>
      </c>
      <c r="I127" s="1" t="n">
        <v>27.5031</v>
      </c>
      <c r="J127" s="33" t="n">
        <v>0.0364848</v>
      </c>
      <c r="K127" s="32" t="n">
        <v>0.0171165</v>
      </c>
      <c r="L127" s="33" t="n">
        <v>27.486</v>
      </c>
      <c r="M127" s="1" t="n">
        <v>27.4892</v>
      </c>
      <c r="N127" s="33" t="n">
        <v>0.0298802</v>
      </c>
      <c r="O127" s="32" t="n">
        <v>0.00324059</v>
      </c>
    </row>
    <row r="128" customFormat="false" ht="15.75" hidden="false" customHeight="false" outlineLevel="0" collapsed="false">
      <c r="A128" s="23" t="s">
        <v>46</v>
      </c>
      <c r="B128" s="24" t="s">
        <v>47</v>
      </c>
      <c r="C128" s="24" t="n">
        <v>241</v>
      </c>
      <c r="D128" s="25" t="n">
        <v>5.408</v>
      </c>
      <c r="E128" s="26" t="n">
        <v>5.40774</v>
      </c>
      <c r="F128" s="25" t="n">
        <v>0.355184</v>
      </c>
      <c r="G128" s="24" t="n">
        <v>-0.000261307</v>
      </c>
      <c r="H128" s="25" t="n">
        <v>27.399</v>
      </c>
      <c r="I128" s="26" t="n">
        <v>27.3784</v>
      </c>
      <c r="J128" s="25" t="n">
        <v>0.00137034</v>
      </c>
      <c r="K128" s="24" t="n">
        <v>-0.0205917</v>
      </c>
      <c r="L128" s="25" t="n">
        <v>27.399</v>
      </c>
      <c r="M128" s="26" t="n">
        <v>27.377</v>
      </c>
      <c r="N128" s="25" t="n">
        <v>0.000635041</v>
      </c>
      <c r="O128" s="24" t="n">
        <v>-0.0220032</v>
      </c>
    </row>
    <row r="129" customFormat="false" ht="15.75" hidden="false" customHeight="false" outlineLevel="0" collapsed="false">
      <c r="A129" s="1" t="s">
        <v>15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5" hidden="false" customHeight="false" outlineLevel="0" collapsed="false">
      <c r="A130" s="19" t="s">
        <v>48</v>
      </c>
      <c r="B130" s="20" t="s">
        <v>49</v>
      </c>
      <c r="C130" s="20" t="n">
        <v>482</v>
      </c>
      <c r="D130" s="21" t="n">
        <v>110.775</v>
      </c>
      <c r="E130" s="22" t="n">
        <v>110.772</v>
      </c>
      <c r="F130" s="21" t="n">
        <v>0.108654</v>
      </c>
      <c r="G130" s="20" t="n">
        <v>-0.00297546</v>
      </c>
      <c r="H130" s="21" t="n">
        <v>32.326</v>
      </c>
      <c r="I130" s="22" t="n">
        <v>32.3315</v>
      </c>
      <c r="J130" s="21" t="n">
        <v>0.00077091</v>
      </c>
      <c r="K130" s="20" t="n">
        <v>0.00549698</v>
      </c>
      <c r="L130" s="21" t="n">
        <v>32.326</v>
      </c>
      <c r="M130" s="22" t="n">
        <v>32.3308</v>
      </c>
      <c r="N130" s="21" t="n">
        <v>0.00102725</v>
      </c>
      <c r="O130" s="20" t="n">
        <v>0.00482941</v>
      </c>
    </row>
    <row r="131" customFormat="false" ht="15" hidden="false" customHeight="false" outlineLevel="0" collapsed="false">
      <c r="A131" s="31" t="s">
        <v>48</v>
      </c>
      <c r="B131" s="32" t="s">
        <v>49</v>
      </c>
      <c r="C131" s="32" t="n">
        <v>241</v>
      </c>
      <c r="D131" s="33" t="n">
        <v>101.538</v>
      </c>
      <c r="E131" s="1" t="n">
        <v>101.538</v>
      </c>
      <c r="F131" s="33" t="n">
        <v>0.191167</v>
      </c>
      <c r="G131" s="32" t="n">
        <v>-0.0001297</v>
      </c>
      <c r="H131" s="33" t="n">
        <v>32.254</v>
      </c>
      <c r="I131" s="1" t="n">
        <v>32.2504</v>
      </c>
      <c r="J131" s="33" t="n">
        <v>0.000668661</v>
      </c>
      <c r="K131" s="32" t="n">
        <v>-0.0035553</v>
      </c>
      <c r="L131" s="33" t="n">
        <v>32.254</v>
      </c>
      <c r="M131" s="1" t="n">
        <v>32.2497</v>
      </c>
      <c r="N131" s="33" t="n">
        <v>0.000654525</v>
      </c>
      <c r="O131" s="32" t="n">
        <v>-0.00433731</v>
      </c>
    </row>
    <row r="132" customFormat="false" ht="15" hidden="false" customHeight="false" outlineLevel="0" collapsed="false">
      <c r="A132" s="31" t="s">
        <v>48</v>
      </c>
      <c r="B132" s="32" t="s">
        <v>49</v>
      </c>
      <c r="C132" s="32" t="n">
        <v>241</v>
      </c>
      <c r="D132" s="33" t="n">
        <v>81.691</v>
      </c>
      <c r="E132" s="1" t="n">
        <v>81.6911</v>
      </c>
      <c r="F132" s="33" t="n">
        <v>0.398977</v>
      </c>
      <c r="G132" s="32" t="n">
        <v>9.91821E-005</v>
      </c>
      <c r="H132" s="33" t="n">
        <v>32.122</v>
      </c>
      <c r="I132" s="1" t="n">
        <v>32.1256</v>
      </c>
      <c r="J132" s="33" t="n">
        <v>0.00237178</v>
      </c>
      <c r="K132" s="32" t="n">
        <v>0.00355148</v>
      </c>
      <c r="L132" s="33" t="n">
        <v>32.122</v>
      </c>
      <c r="M132" s="1" t="n">
        <v>32.1254</v>
      </c>
      <c r="N132" s="33" t="n">
        <v>0.00242281</v>
      </c>
      <c r="O132" s="32" t="n">
        <v>0.00336075</v>
      </c>
    </row>
    <row r="133" customFormat="false" ht="15" hidden="false" customHeight="false" outlineLevel="0" collapsed="false">
      <c r="A133" s="31" t="s">
        <v>48</v>
      </c>
      <c r="B133" s="32" t="s">
        <v>49</v>
      </c>
      <c r="C133" s="32" t="n">
        <v>241</v>
      </c>
      <c r="D133" s="33" t="n">
        <v>60.55</v>
      </c>
      <c r="E133" s="1" t="n">
        <v>60.5497</v>
      </c>
      <c r="F133" s="33" t="n">
        <v>0.243702</v>
      </c>
      <c r="G133" s="32" t="n">
        <v>-0.000297546</v>
      </c>
      <c r="H133" s="33" t="n">
        <v>31.956</v>
      </c>
      <c r="I133" s="1" t="n">
        <v>31.9536</v>
      </c>
      <c r="J133" s="33" t="n">
        <v>0.00287066</v>
      </c>
      <c r="K133" s="32" t="n">
        <v>-0.00236702</v>
      </c>
      <c r="L133" s="33" t="n">
        <v>31.956</v>
      </c>
      <c r="M133" s="1" t="n">
        <v>31.9527</v>
      </c>
      <c r="N133" s="33" t="n">
        <v>0.00083489</v>
      </c>
      <c r="O133" s="32" t="n">
        <v>-0.0032692</v>
      </c>
    </row>
    <row r="134" customFormat="false" ht="15" hidden="false" customHeight="false" outlineLevel="0" collapsed="false">
      <c r="A134" s="31" t="s">
        <v>48</v>
      </c>
      <c r="B134" s="32" t="s">
        <v>49</v>
      </c>
      <c r="C134" s="32" t="n">
        <v>241</v>
      </c>
      <c r="D134" s="33" t="n">
        <v>51.247</v>
      </c>
      <c r="E134" s="1" t="n">
        <v>51.2474</v>
      </c>
      <c r="F134" s="33" t="n">
        <v>0.0975878</v>
      </c>
      <c r="G134" s="32" t="n">
        <v>0.000350952</v>
      </c>
      <c r="H134" s="33" t="n">
        <v>31.822</v>
      </c>
      <c r="I134" s="1" t="n">
        <v>31.8227</v>
      </c>
      <c r="J134" s="33" t="n">
        <v>0.00232521</v>
      </c>
      <c r="K134" s="32" t="n">
        <v>0.000686646</v>
      </c>
      <c r="L134" s="33" t="n">
        <v>31.822</v>
      </c>
      <c r="M134" s="1" t="n">
        <v>31.8214</v>
      </c>
      <c r="N134" s="33" t="n">
        <v>0.00244951</v>
      </c>
      <c r="O134" s="32" t="n">
        <v>-0.000627518</v>
      </c>
    </row>
    <row r="135" customFormat="false" ht="15" hidden="false" customHeight="false" outlineLevel="0" collapsed="false">
      <c r="A135" s="31" t="s">
        <v>48</v>
      </c>
      <c r="B135" s="32" t="s">
        <v>49</v>
      </c>
      <c r="C135" s="32" t="n">
        <v>241</v>
      </c>
      <c r="D135" s="33" t="n">
        <v>40.6</v>
      </c>
      <c r="E135" s="1" t="n">
        <v>40.6001</v>
      </c>
      <c r="F135" s="33" t="n">
        <v>0.0939288</v>
      </c>
      <c r="G135" s="32" t="n">
        <v>0.000137329</v>
      </c>
      <c r="H135" s="33" t="n">
        <v>31.541</v>
      </c>
      <c r="I135" s="1" t="n">
        <v>31.5425</v>
      </c>
      <c r="J135" s="33" t="n">
        <v>0.0015939</v>
      </c>
      <c r="K135" s="32" t="n">
        <v>0.00147438</v>
      </c>
      <c r="L135" s="33" t="n">
        <v>31.541</v>
      </c>
      <c r="M135" s="1" t="n">
        <v>31.5414</v>
      </c>
      <c r="N135" s="33" t="n">
        <v>0.000712794</v>
      </c>
      <c r="O135" s="32" t="n">
        <v>0.000448227</v>
      </c>
    </row>
    <row r="136" customFormat="false" ht="15" hidden="false" customHeight="false" outlineLevel="0" collapsed="false">
      <c r="A136" s="31" t="s">
        <v>48</v>
      </c>
      <c r="B136" s="32" t="s">
        <v>49</v>
      </c>
      <c r="C136" s="32" t="n">
        <v>473</v>
      </c>
      <c r="D136" s="33" t="n">
        <v>28.913</v>
      </c>
      <c r="E136" s="1" t="n">
        <v>28.7367</v>
      </c>
      <c r="F136" s="33" t="n">
        <v>0.214021</v>
      </c>
      <c r="G136" s="32" t="n">
        <v>-0.176298</v>
      </c>
      <c r="H136" s="33" t="n">
        <v>31.095</v>
      </c>
      <c r="I136" s="1" t="n">
        <v>31.0872</v>
      </c>
      <c r="J136" s="33" t="n">
        <v>0.00457106</v>
      </c>
      <c r="K136" s="32" t="n">
        <v>-0.00778198</v>
      </c>
      <c r="L136" s="33" t="n">
        <v>31.095</v>
      </c>
      <c r="M136" s="1" t="n">
        <v>31.0868</v>
      </c>
      <c r="N136" s="33" t="n">
        <v>0.00455353</v>
      </c>
      <c r="O136" s="32" t="n">
        <v>-0.00822639</v>
      </c>
    </row>
    <row r="137" customFormat="false" ht="15" hidden="false" customHeight="false" outlineLevel="0" collapsed="false">
      <c r="A137" s="31" t="s">
        <v>48</v>
      </c>
      <c r="B137" s="32" t="s">
        <v>49</v>
      </c>
      <c r="C137" s="32" t="n">
        <v>241</v>
      </c>
      <c r="D137" s="33" t="n">
        <v>20.52</v>
      </c>
      <c r="E137" s="1" t="n">
        <v>20.5204</v>
      </c>
      <c r="F137" s="33" t="n">
        <v>0.177195</v>
      </c>
      <c r="G137" s="32" t="n">
        <v>0.000434875</v>
      </c>
      <c r="H137" s="33" t="n">
        <v>30.671</v>
      </c>
      <c r="I137" s="1" t="n">
        <v>30.669</v>
      </c>
      <c r="J137" s="33" t="n">
        <v>0.00588484</v>
      </c>
      <c r="K137" s="32" t="n">
        <v>-0.00200844</v>
      </c>
      <c r="L137" s="33" t="n">
        <v>30.671</v>
      </c>
      <c r="M137" s="1" t="n">
        <v>30.6692</v>
      </c>
      <c r="N137" s="33" t="n">
        <v>0.00529057</v>
      </c>
      <c r="O137" s="32" t="n">
        <v>-0.00179291</v>
      </c>
    </row>
    <row r="138" customFormat="false" ht="15" hidden="false" customHeight="false" outlineLevel="0" collapsed="false">
      <c r="A138" s="31" t="s">
        <v>48</v>
      </c>
      <c r="B138" s="32" t="s">
        <v>49</v>
      </c>
      <c r="C138" s="32" t="n">
        <v>241</v>
      </c>
      <c r="D138" s="33" t="n">
        <v>10.383</v>
      </c>
      <c r="E138" s="1" t="n">
        <v>10.3828</v>
      </c>
      <c r="F138" s="33" t="n">
        <v>0.201013</v>
      </c>
      <c r="G138" s="32" t="n">
        <v>-0.000153542</v>
      </c>
      <c r="H138" s="33" t="n">
        <v>29.522</v>
      </c>
      <c r="I138" s="1" t="n">
        <v>29.5271</v>
      </c>
      <c r="J138" s="33" t="n">
        <v>0.0200583</v>
      </c>
      <c r="K138" s="32" t="n">
        <v>0.00514412</v>
      </c>
      <c r="L138" s="33" t="n">
        <v>29.522</v>
      </c>
      <c r="M138" s="1" t="n">
        <v>29.5273</v>
      </c>
      <c r="N138" s="33" t="n">
        <v>0.0233832</v>
      </c>
      <c r="O138" s="32" t="n">
        <v>0.00527191</v>
      </c>
    </row>
    <row r="139" customFormat="false" ht="15.75" hidden="false" customHeight="false" outlineLevel="0" collapsed="false">
      <c r="A139" s="23" t="s">
        <v>48</v>
      </c>
      <c r="B139" s="24" t="s">
        <v>49</v>
      </c>
      <c r="C139" s="24" t="n">
        <v>241</v>
      </c>
      <c r="D139" s="25" t="n">
        <v>5.054</v>
      </c>
      <c r="E139" s="26" t="n">
        <v>5.05429</v>
      </c>
      <c r="F139" s="25" t="n">
        <v>0.403567</v>
      </c>
      <c r="G139" s="24" t="n">
        <v>0.000286579</v>
      </c>
      <c r="H139" s="25" t="n">
        <v>27.193</v>
      </c>
      <c r="I139" s="26" t="n">
        <v>27.1231</v>
      </c>
      <c r="J139" s="25" t="n">
        <v>0.00426086</v>
      </c>
      <c r="K139" s="24" t="n">
        <v>-0.0699196</v>
      </c>
      <c r="L139" s="25" t="n">
        <v>27.193</v>
      </c>
      <c r="M139" s="26" t="n">
        <v>27.121</v>
      </c>
      <c r="N139" s="25" t="n">
        <v>0.00372052</v>
      </c>
      <c r="O139" s="24" t="n">
        <v>-0.0719643</v>
      </c>
    </row>
    <row r="140" customFormat="false" ht="15.75" hidden="false" customHeight="false" outlineLevel="0" collapsed="false">
      <c r="A140" s="1" t="s">
        <v>15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5" hidden="false" customHeight="false" outlineLevel="0" collapsed="false">
      <c r="A141" s="19" t="s">
        <v>50</v>
      </c>
      <c r="B141" s="20" t="s">
        <v>51</v>
      </c>
      <c r="C141" s="20" t="n">
        <v>438</v>
      </c>
      <c r="D141" s="21" t="n">
        <v>226.867</v>
      </c>
      <c r="E141" s="22" t="n">
        <v>226.972</v>
      </c>
      <c r="F141" s="21" t="n">
        <v>0.278946</v>
      </c>
      <c r="G141" s="20" t="n">
        <v>0.105133</v>
      </c>
      <c r="H141" s="21" t="n">
        <v>33.842</v>
      </c>
      <c r="I141" s="22" t="n">
        <v>33.8422</v>
      </c>
      <c r="J141" s="21" t="n">
        <v>0.000455932</v>
      </c>
      <c r="K141" s="20" t="n">
        <v>0.000190735</v>
      </c>
      <c r="L141" s="21" t="n">
        <v>33.842</v>
      </c>
      <c r="M141" s="22" t="n">
        <v>33.84</v>
      </c>
      <c r="N141" s="21" t="n">
        <v>0.000452605</v>
      </c>
      <c r="O141" s="20" t="n">
        <v>-0.00204849</v>
      </c>
    </row>
    <row r="142" customFormat="false" ht="15" hidden="false" customHeight="false" outlineLevel="0" collapsed="false">
      <c r="A142" s="31" t="s">
        <v>50</v>
      </c>
      <c r="B142" s="32" t="s">
        <v>51</v>
      </c>
      <c r="C142" s="32" t="n">
        <v>241</v>
      </c>
      <c r="D142" s="33" t="n">
        <v>201.678</v>
      </c>
      <c r="E142" s="1" t="n">
        <v>201.678</v>
      </c>
      <c r="F142" s="33" t="n">
        <v>0.236086</v>
      </c>
      <c r="G142" s="32" t="n">
        <v>9.15527E-005</v>
      </c>
      <c r="H142" s="33" t="n">
        <v>33.509</v>
      </c>
      <c r="I142" s="1" t="n">
        <v>33.5171</v>
      </c>
      <c r="J142" s="33" t="n">
        <v>0.00467275</v>
      </c>
      <c r="K142" s="32" t="n">
        <v>0.00813293</v>
      </c>
      <c r="L142" s="33" t="n">
        <v>33.509</v>
      </c>
      <c r="M142" s="1" t="n">
        <v>33.5152</v>
      </c>
      <c r="N142" s="33" t="n">
        <v>0.00613185</v>
      </c>
      <c r="O142" s="32" t="n">
        <v>0.00617218</v>
      </c>
    </row>
    <row r="143" customFormat="false" ht="15" hidden="false" customHeight="false" outlineLevel="0" collapsed="false">
      <c r="A143" s="31" t="s">
        <v>50</v>
      </c>
      <c r="B143" s="32" t="s">
        <v>51</v>
      </c>
      <c r="C143" s="32" t="n">
        <v>241</v>
      </c>
      <c r="D143" s="33" t="n">
        <v>180.008</v>
      </c>
      <c r="E143" s="1" t="n">
        <v>180.008</v>
      </c>
      <c r="F143" s="33" t="n">
        <v>0.294805</v>
      </c>
      <c r="G143" s="32" t="n">
        <v>0.000213623</v>
      </c>
      <c r="H143" s="33" t="n">
        <v>33.121</v>
      </c>
      <c r="I143" s="1" t="n">
        <v>33.1344</v>
      </c>
      <c r="J143" s="33" t="n">
        <v>0.00112656</v>
      </c>
      <c r="K143" s="32" t="n">
        <v>0.0134239</v>
      </c>
      <c r="L143" s="33" t="n">
        <v>33.121</v>
      </c>
      <c r="M143" s="1" t="n">
        <v>33.1334</v>
      </c>
      <c r="N143" s="33" t="n">
        <v>0.00153357</v>
      </c>
      <c r="O143" s="32" t="n">
        <v>0.0123596</v>
      </c>
    </row>
    <row r="144" customFormat="false" ht="15" hidden="false" customHeight="false" outlineLevel="0" collapsed="false">
      <c r="A144" s="31" t="s">
        <v>50</v>
      </c>
      <c r="B144" s="32" t="s">
        <v>51</v>
      </c>
      <c r="C144" s="32" t="n">
        <v>241</v>
      </c>
      <c r="D144" s="33" t="n">
        <v>128.462</v>
      </c>
      <c r="E144" s="1" t="n">
        <v>128.462</v>
      </c>
      <c r="F144" s="33" t="n">
        <v>0.388299</v>
      </c>
      <c r="G144" s="32" t="n">
        <v>-0.000427246</v>
      </c>
      <c r="H144" s="33" t="n">
        <v>32.673</v>
      </c>
      <c r="I144" s="1" t="n">
        <v>32.6745</v>
      </c>
      <c r="J144" s="33" t="n">
        <v>0.00143665</v>
      </c>
      <c r="K144" s="32" t="n">
        <v>0.00149918</v>
      </c>
      <c r="L144" s="33" t="n">
        <v>32.673</v>
      </c>
      <c r="M144" s="1" t="n">
        <v>32.6739</v>
      </c>
      <c r="N144" s="33" t="n">
        <v>0.00106855</v>
      </c>
      <c r="O144" s="32" t="n">
        <v>0.000865936</v>
      </c>
    </row>
    <row r="145" customFormat="false" ht="15" hidden="false" customHeight="false" outlineLevel="0" collapsed="false">
      <c r="A145" s="31" t="s">
        <v>50</v>
      </c>
      <c r="B145" s="32" t="s">
        <v>51</v>
      </c>
      <c r="C145" s="32" t="n">
        <v>241</v>
      </c>
      <c r="D145" s="33" t="n">
        <v>102.798</v>
      </c>
      <c r="E145" s="1" t="n">
        <v>102.798</v>
      </c>
      <c r="F145" s="33" t="n">
        <v>0.418213</v>
      </c>
      <c r="G145" s="32" t="n">
        <v>-9.15527E-005</v>
      </c>
      <c r="H145" s="33" t="n">
        <v>32.423</v>
      </c>
      <c r="I145" s="1" t="n">
        <v>32.4316</v>
      </c>
      <c r="J145" s="33" t="n">
        <v>0.004173</v>
      </c>
      <c r="K145" s="32" t="n">
        <v>0.00857925</v>
      </c>
      <c r="L145" s="33" t="n">
        <v>32.423</v>
      </c>
      <c r="M145" s="1" t="n">
        <v>32.4317</v>
      </c>
      <c r="N145" s="33" t="n">
        <v>0.00619072</v>
      </c>
      <c r="O145" s="32" t="n">
        <v>0.00868988</v>
      </c>
    </row>
    <row r="146" customFormat="false" ht="15" hidden="false" customHeight="false" outlineLevel="0" collapsed="false">
      <c r="A146" s="31" t="s">
        <v>50</v>
      </c>
      <c r="B146" s="32" t="s">
        <v>51</v>
      </c>
      <c r="C146" s="32" t="n">
        <v>241</v>
      </c>
      <c r="D146" s="33" t="n">
        <v>82.392</v>
      </c>
      <c r="E146" s="1" t="n">
        <v>82.3918</v>
      </c>
      <c r="F146" s="33" t="n">
        <v>0.335051</v>
      </c>
      <c r="G146" s="32" t="n">
        <v>-0.000213623</v>
      </c>
      <c r="H146" s="33" t="n">
        <v>32.142</v>
      </c>
      <c r="I146" s="1" t="n">
        <v>32.1514</v>
      </c>
      <c r="J146" s="33" t="n">
        <v>0.00338054</v>
      </c>
      <c r="K146" s="32" t="n">
        <v>0.00941086</v>
      </c>
      <c r="L146" s="33" t="n">
        <v>32.142</v>
      </c>
      <c r="M146" s="1" t="n">
        <v>32.152</v>
      </c>
      <c r="N146" s="33" t="n">
        <v>0.0036</v>
      </c>
      <c r="O146" s="32" t="n">
        <v>0.00998306</v>
      </c>
    </row>
    <row r="147" customFormat="false" ht="15" hidden="false" customHeight="false" outlineLevel="0" collapsed="false">
      <c r="A147" s="31" t="s">
        <v>50</v>
      </c>
      <c r="B147" s="32" t="s">
        <v>51</v>
      </c>
      <c r="C147" s="32" t="n">
        <v>241</v>
      </c>
      <c r="D147" s="33" t="n">
        <v>61.12</v>
      </c>
      <c r="E147" s="1" t="n">
        <v>61.12</v>
      </c>
      <c r="F147" s="33" t="n">
        <v>0.33769</v>
      </c>
      <c r="G147" s="32" t="n">
        <v>1.52588E-005</v>
      </c>
      <c r="H147" s="33" t="n">
        <v>31.839</v>
      </c>
      <c r="I147" s="1" t="n">
        <v>31.8404</v>
      </c>
      <c r="J147" s="33" t="n">
        <v>0.00167549</v>
      </c>
      <c r="K147" s="32" t="n">
        <v>0.00144577</v>
      </c>
      <c r="L147" s="33" t="n">
        <v>31.839</v>
      </c>
      <c r="M147" s="1" t="n">
        <v>31.8392</v>
      </c>
      <c r="N147" s="33" t="n">
        <v>0.00202366</v>
      </c>
      <c r="O147" s="32" t="n">
        <v>0.000169754</v>
      </c>
    </row>
    <row r="148" customFormat="false" ht="15" hidden="false" customHeight="false" outlineLevel="0" collapsed="false">
      <c r="A148" s="31" t="s">
        <v>50</v>
      </c>
      <c r="B148" s="32" t="s">
        <v>51</v>
      </c>
      <c r="C148" s="32" t="n">
        <v>477</v>
      </c>
      <c r="D148" s="33" t="n">
        <v>50.906</v>
      </c>
      <c r="E148" s="1" t="n">
        <v>50.9058</v>
      </c>
      <c r="F148" s="33" t="n">
        <v>0.350014</v>
      </c>
      <c r="G148" s="32" t="n">
        <v>-0.000209808</v>
      </c>
      <c r="H148" s="33" t="n">
        <v>31.602</v>
      </c>
      <c r="I148" s="1" t="n">
        <v>31.6115</v>
      </c>
      <c r="J148" s="33" t="n">
        <v>0.00596258</v>
      </c>
      <c r="K148" s="32" t="n">
        <v>0.00949287</v>
      </c>
      <c r="L148" s="33" t="n">
        <v>31.602</v>
      </c>
      <c r="M148" s="1" t="n">
        <v>31.6123</v>
      </c>
      <c r="N148" s="33" t="n">
        <v>0.00574567</v>
      </c>
      <c r="O148" s="32" t="n">
        <v>0.0102863</v>
      </c>
    </row>
    <row r="149" customFormat="false" ht="15" hidden="false" customHeight="false" outlineLevel="0" collapsed="false">
      <c r="A149" s="31" t="s">
        <v>50</v>
      </c>
      <c r="B149" s="32" t="s">
        <v>51</v>
      </c>
      <c r="C149" s="32" t="n">
        <v>241</v>
      </c>
      <c r="D149" s="33" t="n">
        <v>40.571</v>
      </c>
      <c r="E149" s="1" t="n">
        <v>40.5713</v>
      </c>
      <c r="F149" s="33" t="n">
        <v>0.271885</v>
      </c>
      <c r="G149" s="32" t="n">
        <v>0.00025177</v>
      </c>
      <c r="H149" s="33" t="n">
        <v>31.259</v>
      </c>
      <c r="I149" s="1" t="n">
        <v>31.2622</v>
      </c>
      <c r="J149" s="33" t="n">
        <v>0.00103585</v>
      </c>
      <c r="K149" s="32" t="n">
        <v>0.0032444</v>
      </c>
      <c r="L149" s="33" t="n">
        <v>31.259</v>
      </c>
      <c r="M149" s="1" t="n">
        <v>31.261</v>
      </c>
      <c r="N149" s="33" t="n">
        <v>0.000917484</v>
      </c>
      <c r="O149" s="32" t="n">
        <v>0.00195694</v>
      </c>
    </row>
    <row r="150" customFormat="false" ht="15" hidden="false" customHeight="false" outlineLevel="0" collapsed="false">
      <c r="A150" s="31" t="s">
        <v>50</v>
      </c>
      <c r="B150" s="32" t="s">
        <v>51</v>
      </c>
      <c r="C150" s="32" t="n">
        <v>241</v>
      </c>
      <c r="D150" s="33" t="n">
        <v>30.436</v>
      </c>
      <c r="E150" s="1" t="n">
        <v>30.4359</v>
      </c>
      <c r="F150" s="33" t="n">
        <v>0.226693</v>
      </c>
      <c r="G150" s="32" t="n">
        <v>-0.000125885</v>
      </c>
      <c r="H150" s="33" t="n">
        <v>30.835</v>
      </c>
      <c r="I150" s="1" t="n">
        <v>30.8431</v>
      </c>
      <c r="J150" s="33" t="n">
        <v>0.00512833</v>
      </c>
      <c r="K150" s="32" t="n">
        <v>0.00806808</v>
      </c>
      <c r="L150" s="33" t="n">
        <v>30.835</v>
      </c>
      <c r="M150" s="1" t="n">
        <v>30.8414</v>
      </c>
      <c r="N150" s="33" t="n">
        <v>0.00336402</v>
      </c>
      <c r="O150" s="32" t="n">
        <v>0.00643158</v>
      </c>
    </row>
    <row r="151" customFormat="false" ht="15" hidden="false" customHeight="false" outlineLevel="0" collapsed="false">
      <c r="A151" s="31" t="s">
        <v>50</v>
      </c>
      <c r="B151" s="32" t="s">
        <v>51</v>
      </c>
      <c r="C151" s="32" t="n">
        <v>241</v>
      </c>
      <c r="D151" s="33" t="n">
        <v>20.505</v>
      </c>
      <c r="E151" s="1" t="n">
        <v>20.5051</v>
      </c>
      <c r="F151" s="33" t="n">
        <v>0.187148</v>
      </c>
      <c r="G151" s="32" t="n">
        <v>0.000108719</v>
      </c>
      <c r="H151" s="33" t="n">
        <v>30.408</v>
      </c>
      <c r="I151" s="1" t="n">
        <v>30.4284</v>
      </c>
      <c r="J151" s="33" t="n">
        <v>0.00384318</v>
      </c>
      <c r="K151" s="32" t="n">
        <v>0.0203667</v>
      </c>
      <c r="L151" s="33" t="n">
        <v>30.408</v>
      </c>
      <c r="M151" s="1" t="n">
        <v>30.4269</v>
      </c>
      <c r="N151" s="33" t="n">
        <v>0.0024347</v>
      </c>
      <c r="O151" s="32" t="n">
        <v>0.0188656</v>
      </c>
    </row>
    <row r="152" customFormat="false" ht="15" hidden="false" customHeight="false" outlineLevel="0" collapsed="false">
      <c r="A152" s="31" t="s">
        <v>50</v>
      </c>
      <c r="B152" s="32" t="s">
        <v>51</v>
      </c>
      <c r="C152" s="32" t="n">
        <v>241</v>
      </c>
      <c r="D152" s="33" t="n">
        <v>10.365</v>
      </c>
      <c r="E152" s="1" t="n">
        <v>10.3648</v>
      </c>
      <c r="F152" s="33" t="n">
        <v>0.195682</v>
      </c>
      <c r="G152" s="32" t="n">
        <v>-0.000178337</v>
      </c>
      <c r="H152" s="33" t="n">
        <v>29.248</v>
      </c>
      <c r="I152" s="1" t="n">
        <v>29.3127</v>
      </c>
      <c r="J152" s="33" t="n">
        <v>0.0202409</v>
      </c>
      <c r="K152" s="32" t="n">
        <v>0.0647507</v>
      </c>
      <c r="L152" s="33" t="n">
        <v>29.248</v>
      </c>
      <c r="M152" s="1" t="n">
        <v>29.3191</v>
      </c>
      <c r="N152" s="33" t="n">
        <v>0.0185455</v>
      </c>
      <c r="O152" s="32" t="n">
        <v>0.0711269</v>
      </c>
    </row>
    <row r="153" customFormat="false" ht="15.75" hidden="false" customHeight="false" outlineLevel="0" collapsed="false">
      <c r="A153" s="23" t="s">
        <v>50</v>
      </c>
      <c r="B153" s="24" t="s">
        <v>51</v>
      </c>
      <c r="C153" s="24" t="n">
        <v>241</v>
      </c>
      <c r="D153" s="25" t="n">
        <v>5.552</v>
      </c>
      <c r="E153" s="26" t="n">
        <v>5.55212</v>
      </c>
      <c r="F153" s="25" t="n">
        <v>0.422239</v>
      </c>
      <c r="G153" s="24" t="n">
        <v>0.000116348</v>
      </c>
      <c r="H153" s="25" t="n">
        <v>27.99</v>
      </c>
      <c r="I153" s="26" t="n">
        <v>27.65</v>
      </c>
      <c r="J153" s="25" t="n">
        <v>0.221172</v>
      </c>
      <c r="K153" s="24" t="n">
        <v>-0.339996</v>
      </c>
      <c r="L153" s="25" t="n">
        <v>27.99</v>
      </c>
      <c r="M153" s="26" t="n">
        <v>27.5697</v>
      </c>
      <c r="N153" s="25" t="n">
        <v>0.0866378</v>
      </c>
      <c r="O153" s="24" t="n">
        <v>-0.420275</v>
      </c>
    </row>
    <row r="154" customFormat="false" ht="15.75" hidden="false" customHeight="false" outlineLevel="0" collapsed="false">
      <c r="A154" s="1" t="s">
        <v>15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5" hidden="false" customHeight="false" outlineLevel="0" collapsed="false">
      <c r="A155" s="19" t="s">
        <v>52</v>
      </c>
      <c r="B155" s="20" t="s">
        <v>53</v>
      </c>
      <c r="C155" s="20" t="n">
        <v>278</v>
      </c>
      <c r="D155" s="21" t="n">
        <v>202.572</v>
      </c>
      <c r="E155" s="22" t="n">
        <v>202.548</v>
      </c>
      <c r="F155" s="21" t="n">
        <v>0.247828</v>
      </c>
      <c r="G155" s="20" t="n">
        <v>-0.0244904</v>
      </c>
      <c r="H155" s="21" t="n">
        <v>33.396</v>
      </c>
      <c r="I155" s="22" t="n">
        <v>33.418</v>
      </c>
      <c r="J155" s="21" t="n">
        <v>0.00610694</v>
      </c>
      <c r="K155" s="20" t="n">
        <v>0.0220451</v>
      </c>
      <c r="L155" s="21" t="n">
        <v>33.396</v>
      </c>
      <c r="M155" s="22" t="n">
        <v>33.4164</v>
      </c>
      <c r="N155" s="21" t="n">
        <v>0.00643448</v>
      </c>
      <c r="O155" s="20" t="n">
        <v>0.0203514</v>
      </c>
    </row>
    <row r="156" customFormat="false" ht="15" hidden="false" customHeight="false" outlineLevel="0" collapsed="false">
      <c r="A156" s="31" t="s">
        <v>52</v>
      </c>
      <c r="B156" s="32" t="s">
        <v>53</v>
      </c>
      <c r="C156" s="32" t="n">
        <v>283</v>
      </c>
      <c r="D156" s="33" t="n">
        <v>46.017</v>
      </c>
      <c r="E156" s="1" t="n">
        <v>45.9403</v>
      </c>
      <c r="F156" s="33" t="n">
        <v>0.110553</v>
      </c>
      <c r="G156" s="32" t="n">
        <v>-0.076725</v>
      </c>
      <c r="H156" s="33" t="n">
        <v>31.315</v>
      </c>
      <c r="I156" s="1" t="n">
        <v>31.3336</v>
      </c>
      <c r="J156" s="33" t="n">
        <v>0.00589624</v>
      </c>
      <c r="K156" s="32" t="n">
        <v>0.0186005</v>
      </c>
      <c r="L156" s="33" t="n">
        <v>31.315</v>
      </c>
      <c r="M156" s="1" t="n">
        <v>31.3315</v>
      </c>
      <c r="N156" s="33" t="n">
        <v>0.00423034</v>
      </c>
      <c r="O156" s="32" t="n">
        <v>0.0165081</v>
      </c>
    </row>
    <row r="157" customFormat="false" ht="15.75" hidden="false" customHeight="false" outlineLevel="0" collapsed="false">
      <c r="A157" s="23" t="s">
        <v>52</v>
      </c>
      <c r="B157" s="24" t="s">
        <v>53</v>
      </c>
      <c r="C157" s="24" t="n">
        <v>241</v>
      </c>
      <c r="D157" s="25" t="n">
        <v>5.249</v>
      </c>
      <c r="E157" s="26" t="n">
        <v>5.24892</v>
      </c>
      <c r="F157" s="25" t="n">
        <v>0.307747</v>
      </c>
      <c r="G157" s="24" t="n">
        <v>-8.29697E-005</v>
      </c>
      <c r="H157" s="25" t="n">
        <v>28.359</v>
      </c>
      <c r="I157" s="26" t="n">
        <v>28.3527</v>
      </c>
      <c r="J157" s="25" t="n">
        <v>0.00125927</v>
      </c>
      <c r="K157" s="24" t="n">
        <v>-0.00627136</v>
      </c>
      <c r="L157" s="25" t="n">
        <v>28.359</v>
      </c>
      <c r="M157" s="26" t="n">
        <v>28.3496</v>
      </c>
      <c r="N157" s="25" t="n">
        <v>0.00107671</v>
      </c>
      <c r="O157" s="24" t="n">
        <v>-0.00936508</v>
      </c>
    </row>
    <row r="158" customFormat="false" ht="15.75" hidden="false" customHeight="false" outlineLevel="0" collapsed="false">
      <c r="A158" s="1" t="s">
        <v>15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5" hidden="false" customHeight="false" outlineLevel="0" collapsed="false">
      <c r="A159" s="19" t="s">
        <v>54</v>
      </c>
      <c r="B159" s="20" t="s">
        <v>55</v>
      </c>
      <c r="C159" s="20" t="n">
        <v>417</v>
      </c>
      <c r="D159" s="21" t="n">
        <v>115.006</v>
      </c>
      <c r="E159" s="22" t="n">
        <v>114.99</v>
      </c>
      <c r="F159" s="21" t="n">
        <v>0.255336</v>
      </c>
      <c r="G159" s="20" t="n">
        <v>-0.0158997</v>
      </c>
      <c r="H159" s="21" t="n">
        <v>32.348</v>
      </c>
      <c r="I159" s="22" t="n">
        <v>32.3452</v>
      </c>
      <c r="J159" s="21" t="n">
        <v>0.000616414</v>
      </c>
      <c r="K159" s="20" t="n">
        <v>-0.00277328</v>
      </c>
      <c r="L159" s="21" t="n">
        <v>32.348</v>
      </c>
      <c r="M159" s="22" t="n">
        <v>32.3455</v>
      </c>
      <c r="N159" s="21" t="n">
        <v>0.000593167</v>
      </c>
      <c r="O159" s="20" t="n">
        <v>-0.0025444</v>
      </c>
    </row>
    <row r="160" customFormat="false" ht="15" hidden="false" customHeight="false" outlineLevel="0" collapsed="false">
      <c r="A160" s="31" t="s">
        <v>54</v>
      </c>
      <c r="B160" s="32" t="s">
        <v>55</v>
      </c>
      <c r="C160" s="32" t="n">
        <v>241</v>
      </c>
      <c r="D160" s="33" t="n">
        <v>102.269</v>
      </c>
      <c r="E160" s="1" t="n">
        <v>102.269</v>
      </c>
      <c r="F160" s="33" t="n">
        <v>0.289869</v>
      </c>
      <c r="G160" s="32" t="n">
        <v>0.000495911</v>
      </c>
      <c r="H160" s="33" t="n">
        <v>32.198</v>
      </c>
      <c r="I160" s="1" t="n">
        <v>32.2124</v>
      </c>
      <c r="J160" s="33" t="n">
        <v>0.00745555</v>
      </c>
      <c r="K160" s="32" t="n">
        <v>0.014389</v>
      </c>
      <c r="L160" s="33" t="n">
        <v>32.198</v>
      </c>
      <c r="M160" s="1" t="n">
        <v>32.216</v>
      </c>
      <c r="N160" s="33" t="n">
        <v>0.00735005</v>
      </c>
      <c r="O160" s="32" t="n">
        <v>0.0179939</v>
      </c>
    </row>
    <row r="161" customFormat="false" ht="15" hidden="false" customHeight="false" outlineLevel="0" collapsed="false">
      <c r="A161" s="31" t="s">
        <v>54</v>
      </c>
      <c r="B161" s="32" t="s">
        <v>55</v>
      </c>
      <c r="C161" s="32" t="n">
        <v>241</v>
      </c>
      <c r="D161" s="33" t="n">
        <v>81.513</v>
      </c>
      <c r="E161" s="1" t="n">
        <v>81.5134</v>
      </c>
      <c r="F161" s="33" t="n">
        <v>0.182197</v>
      </c>
      <c r="G161" s="32" t="n">
        <v>0.000350952</v>
      </c>
      <c r="H161" s="33" t="n">
        <v>31.951</v>
      </c>
      <c r="I161" s="1" t="n">
        <v>31.9506</v>
      </c>
      <c r="J161" s="33" t="n">
        <v>0.00110498</v>
      </c>
      <c r="K161" s="32" t="n">
        <v>-0.000402451</v>
      </c>
      <c r="L161" s="33" t="n">
        <v>31.951</v>
      </c>
      <c r="M161" s="1" t="n">
        <v>31.9505</v>
      </c>
      <c r="N161" s="33" t="n">
        <v>0.00177266</v>
      </c>
      <c r="O161" s="32" t="n">
        <v>-0.000516891</v>
      </c>
    </row>
    <row r="162" customFormat="false" ht="15" hidden="false" customHeight="false" outlineLevel="0" collapsed="false">
      <c r="A162" s="31" t="s">
        <v>54</v>
      </c>
      <c r="B162" s="32" t="s">
        <v>55</v>
      </c>
      <c r="C162" s="32" t="n">
        <v>241</v>
      </c>
      <c r="D162" s="33" t="n">
        <v>61.862</v>
      </c>
      <c r="E162" s="1" t="n">
        <v>61.8619</v>
      </c>
      <c r="F162" s="33" t="n">
        <v>0.275391</v>
      </c>
      <c r="G162" s="32" t="n">
        <v>-0.000137329</v>
      </c>
      <c r="H162" s="33" t="n">
        <v>31.73</v>
      </c>
      <c r="I162" s="1" t="n">
        <v>31.7404</v>
      </c>
      <c r="J162" s="33" t="n">
        <v>0.00587096</v>
      </c>
      <c r="K162" s="32" t="n">
        <v>0.0103722</v>
      </c>
      <c r="L162" s="33" t="n">
        <v>31.73</v>
      </c>
      <c r="M162" s="1" t="n">
        <v>31.7393</v>
      </c>
      <c r="N162" s="33" t="n">
        <v>0.00544564</v>
      </c>
      <c r="O162" s="32" t="n">
        <v>0.0093174</v>
      </c>
    </row>
    <row r="163" customFormat="false" ht="15" hidden="false" customHeight="false" outlineLevel="0" collapsed="false">
      <c r="A163" s="31" t="s">
        <v>54</v>
      </c>
      <c r="B163" s="32" t="s">
        <v>55</v>
      </c>
      <c r="C163" s="32" t="n">
        <v>241</v>
      </c>
      <c r="D163" s="33" t="n">
        <v>51.511</v>
      </c>
      <c r="E163" s="1" t="n">
        <v>51.5105</v>
      </c>
      <c r="F163" s="33" t="n">
        <v>0.158542</v>
      </c>
      <c r="G163" s="32" t="n">
        <v>-0.000488281</v>
      </c>
      <c r="H163" s="33" t="n">
        <v>31.598</v>
      </c>
      <c r="I163" s="1" t="n">
        <v>31.6024</v>
      </c>
      <c r="J163" s="33" t="n">
        <v>0.00221436</v>
      </c>
      <c r="K163" s="32" t="n">
        <v>0.00436592</v>
      </c>
      <c r="L163" s="33" t="n">
        <v>31.598</v>
      </c>
      <c r="M163" s="1" t="n">
        <v>31.6015</v>
      </c>
      <c r="N163" s="33" t="n">
        <v>0.00119308</v>
      </c>
      <c r="O163" s="32" t="n">
        <v>0.0034771</v>
      </c>
    </row>
    <row r="164" customFormat="false" ht="15" hidden="false" customHeight="false" outlineLevel="0" collapsed="false">
      <c r="A164" s="31" t="s">
        <v>54</v>
      </c>
      <c r="B164" s="32" t="s">
        <v>55</v>
      </c>
      <c r="C164" s="32" t="n">
        <v>285</v>
      </c>
      <c r="D164" s="33" t="n">
        <v>47.182</v>
      </c>
      <c r="E164" s="1" t="n">
        <v>47.0915</v>
      </c>
      <c r="F164" s="33" t="n">
        <v>0.419425</v>
      </c>
      <c r="G164" s="32" t="n">
        <v>-0.0904655</v>
      </c>
      <c r="H164" s="33" t="n">
        <v>31.543</v>
      </c>
      <c r="I164" s="1" t="n">
        <v>31.5422</v>
      </c>
      <c r="J164" s="33" t="n">
        <v>0.00191577</v>
      </c>
      <c r="K164" s="32" t="n">
        <v>-0.000793457</v>
      </c>
      <c r="L164" s="33" t="n">
        <v>31.543</v>
      </c>
      <c r="M164" s="1" t="n">
        <v>31.5412</v>
      </c>
      <c r="N164" s="33" t="n">
        <v>0.00183238</v>
      </c>
      <c r="O164" s="32" t="n">
        <v>-0.00177574</v>
      </c>
    </row>
    <row r="165" customFormat="false" ht="15" hidden="false" customHeight="false" outlineLevel="0" collapsed="false">
      <c r="A165" s="31" t="s">
        <v>54</v>
      </c>
      <c r="B165" s="32" t="s">
        <v>55</v>
      </c>
      <c r="C165" s="32" t="n">
        <v>241</v>
      </c>
      <c r="D165" s="33" t="n">
        <v>40.512</v>
      </c>
      <c r="E165" s="1" t="n">
        <v>40.5124</v>
      </c>
      <c r="F165" s="33" t="n">
        <v>0.32193</v>
      </c>
      <c r="G165" s="32" t="n">
        <v>0.00043869</v>
      </c>
      <c r="H165" s="33" t="n">
        <v>31.449</v>
      </c>
      <c r="I165" s="1" t="n">
        <v>31.4549</v>
      </c>
      <c r="J165" s="33" t="n">
        <v>0.0031599</v>
      </c>
      <c r="K165" s="32" t="n">
        <v>0.00591469</v>
      </c>
      <c r="L165" s="33" t="n">
        <v>31.449</v>
      </c>
      <c r="M165" s="1" t="n">
        <v>31.4533</v>
      </c>
      <c r="N165" s="33" t="n">
        <v>0.00266438</v>
      </c>
      <c r="O165" s="32" t="n">
        <v>0.00429153</v>
      </c>
    </row>
    <row r="166" customFormat="false" ht="15" hidden="false" customHeight="false" outlineLevel="0" collapsed="false">
      <c r="A166" s="31" t="s">
        <v>54</v>
      </c>
      <c r="B166" s="32" t="s">
        <v>55</v>
      </c>
      <c r="C166" s="32" t="n">
        <v>241</v>
      </c>
      <c r="D166" s="33" t="n">
        <v>30.874</v>
      </c>
      <c r="E166" s="1" t="n">
        <v>30.8735</v>
      </c>
      <c r="F166" s="33" t="n">
        <v>0.214919</v>
      </c>
      <c r="G166" s="32" t="n">
        <v>-0.000497818</v>
      </c>
      <c r="H166" s="33" t="n">
        <v>31.136</v>
      </c>
      <c r="I166" s="1" t="n">
        <v>31.1523</v>
      </c>
      <c r="J166" s="33" t="n">
        <v>0.00545073</v>
      </c>
      <c r="K166" s="32" t="n">
        <v>0.0163383</v>
      </c>
      <c r="L166" s="33" t="n">
        <v>31.136</v>
      </c>
      <c r="M166" s="1" t="n">
        <v>31.1526</v>
      </c>
      <c r="N166" s="33" t="n">
        <v>0.00307749</v>
      </c>
      <c r="O166" s="32" t="n">
        <v>0.0166016</v>
      </c>
    </row>
    <row r="167" customFormat="false" ht="15" hidden="false" customHeight="false" outlineLevel="0" collapsed="false">
      <c r="A167" s="31" t="s">
        <v>54</v>
      </c>
      <c r="B167" s="32" t="s">
        <v>55</v>
      </c>
      <c r="C167" s="32" t="n">
        <v>241</v>
      </c>
      <c r="D167" s="33" t="n">
        <v>20.64</v>
      </c>
      <c r="E167" s="1" t="n">
        <v>20.6399</v>
      </c>
      <c r="F167" s="33" t="n">
        <v>0.287123</v>
      </c>
      <c r="G167" s="32" t="n">
        <v>-8.96454E-005</v>
      </c>
      <c r="H167" s="33" t="n">
        <v>30.705</v>
      </c>
      <c r="I167" s="1" t="n">
        <v>30.7368</v>
      </c>
      <c r="J167" s="33" t="n">
        <v>0.0157376</v>
      </c>
      <c r="K167" s="32" t="n">
        <v>0.031805</v>
      </c>
      <c r="L167" s="33" t="n">
        <v>30.705</v>
      </c>
      <c r="M167" s="1" t="n">
        <v>30.74</v>
      </c>
      <c r="N167" s="33" t="n">
        <v>0.0233951</v>
      </c>
      <c r="O167" s="32" t="n">
        <v>0.0350132</v>
      </c>
    </row>
    <row r="168" customFormat="false" ht="15" hidden="false" customHeight="false" outlineLevel="0" collapsed="false">
      <c r="A168" s="31" t="s">
        <v>54</v>
      </c>
      <c r="B168" s="32" t="s">
        <v>55</v>
      </c>
      <c r="C168" s="32" t="n">
        <v>241</v>
      </c>
      <c r="D168" s="33" t="n">
        <v>10.75</v>
      </c>
      <c r="E168" s="1" t="n">
        <v>10.7505</v>
      </c>
      <c r="F168" s="33" t="n">
        <v>0.265857</v>
      </c>
      <c r="G168" s="32" t="n">
        <v>0.000489235</v>
      </c>
      <c r="H168" s="33" t="n">
        <v>28.572</v>
      </c>
      <c r="I168" s="1" t="n">
        <v>28.5649</v>
      </c>
      <c r="J168" s="33" t="n">
        <v>0.000734958</v>
      </c>
      <c r="K168" s="32" t="n">
        <v>-0.00707436</v>
      </c>
      <c r="L168" s="33" t="n">
        <v>28.572</v>
      </c>
      <c r="M168" s="1" t="n">
        <v>28.562</v>
      </c>
      <c r="N168" s="33" t="n">
        <v>0.000654677</v>
      </c>
      <c r="O168" s="32" t="n">
        <v>-0.00995827</v>
      </c>
    </row>
    <row r="169" customFormat="false" ht="15.75" hidden="false" customHeight="false" outlineLevel="0" collapsed="false">
      <c r="A169" s="23" t="s">
        <v>54</v>
      </c>
      <c r="B169" s="24" t="s">
        <v>55</v>
      </c>
      <c r="C169" s="24" t="n">
        <v>241</v>
      </c>
      <c r="D169" s="25" t="n">
        <v>5.527</v>
      </c>
      <c r="E169" s="26" t="n">
        <v>5.52682</v>
      </c>
      <c r="F169" s="25" t="n">
        <v>0.345134</v>
      </c>
      <c r="G169" s="24" t="n">
        <v>-0.000182629</v>
      </c>
      <c r="H169" s="25" t="n">
        <v>28.572</v>
      </c>
      <c r="I169" s="26" t="n">
        <v>28.5662</v>
      </c>
      <c r="J169" s="25" t="n">
        <v>0.000485963</v>
      </c>
      <c r="K169" s="24" t="n">
        <v>-0.00584602</v>
      </c>
      <c r="L169" s="25" t="n">
        <v>28.572</v>
      </c>
      <c r="M169" s="26" t="n">
        <v>28.564</v>
      </c>
      <c r="N169" s="25" t="n">
        <v>0.000359557</v>
      </c>
      <c r="O169" s="24" t="n">
        <v>-0.0079937</v>
      </c>
    </row>
    <row r="170" customFormat="false" ht="15.75" hidden="false" customHeight="false" outlineLevel="0" collapsed="false">
      <c r="A170" s="1" t="s">
        <v>15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5" hidden="false" customHeight="false" outlineLevel="0" collapsed="false">
      <c r="A171" s="19" t="s">
        <v>56</v>
      </c>
      <c r="B171" s="20" t="s">
        <v>57</v>
      </c>
      <c r="C171" s="20" t="n">
        <v>396</v>
      </c>
      <c r="D171" s="21" t="n">
        <v>192.842</v>
      </c>
      <c r="E171" s="22" t="n">
        <v>192.816</v>
      </c>
      <c r="F171" s="21" t="n">
        <v>0.208457</v>
      </c>
      <c r="G171" s="20" t="n">
        <v>-0.0262451</v>
      </c>
      <c r="H171" s="21" t="n">
        <v>33.373</v>
      </c>
      <c r="I171" s="22" t="n">
        <v>33.3775</v>
      </c>
      <c r="J171" s="21" t="n">
        <v>0.00470017</v>
      </c>
      <c r="K171" s="20" t="n">
        <v>0.00454712</v>
      </c>
      <c r="L171" s="21" t="n">
        <v>33.373</v>
      </c>
      <c r="M171" s="22" t="n">
        <v>33.3774</v>
      </c>
      <c r="N171" s="21" t="n">
        <v>0.00450202</v>
      </c>
      <c r="O171" s="20" t="n">
        <v>0.00439072</v>
      </c>
    </row>
    <row r="172" customFormat="false" ht="15" hidden="false" customHeight="false" outlineLevel="0" collapsed="false">
      <c r="A172" s="31" t="s">
        <v>56</v>
      </c>
      <c r="B172" s="32" t="s">
        <v>57</v>
      </c>
      <c r="C172" s="32" t="n">
        <v>241</v>
      </c>
      <c r="D172" s="33" t="n">
        <v>146.516</v>
      </c>
      <c r="E172" s="1" t="n">
        <v>146.516</v>
      </c>
      <c r="F172" s="33" t="n">
        <v>0.328526</v>
      </c>
      <c r="G172" s="32" t="n">
        <v>-4.57764E-005</v>
      </c>
      <c r="H172" s="33" t="n">
        <v>33.093</v>
      </c>
      <c r="I172" s="1" t="n">
        <v>33.096</v>
      </c>
      <c r="J172" s="33" t="n">
        <v>0.00165726</v>
      </c>
      <c r="K172" s="32" t="n">
        <v>0.00300598</v>
      </c>
      <c r="L172" s="33" t="n">
        <v>33.093</v>
      </c>
      <c r="M172" s="1" t="n">
        <v>33.0948</v>
      </c>
      <c r="N172" s="33" t="n">
        <v>0.0017695</v>
      </c>
      <c r="O172" s="32" t="n">
        <v>0.00178909</v>
      </c>
    </row>
    <row r="173" customFormat="false" ht="15" hidden="false" customHeight="false" outlineLevel="0" collapsed="false">
      <c r="A173" s="31" t="s">
        <v>56</v>
      </c>
      <c r="B173" s="32" t="s">
        <v>57</v>
      </c>
      <c r="C173" s="32" t="n">
        <v>241</v>
      </c>
      <c r="D173" s="33" t="n">
        <v>127.877</v>
      </c>
      <c r="E173" s="1" t="n">
        <v>127.877</v>
      </c>
      <c r="F173" s="33" t="n">
        <v>0.219417</v>
      </c>
      <c r="G173" s="32" t="n">
        <v>0.00012207</v>
      </c>
      <c r="H173" s="33" t="n">
        <v>32.851</v>
      </c>
      <c r="I173" s="1" t="n">
        <v>32.8917</v>
      </c>
      <c r="J173" s="33" t="n">
        <v>0.0200056</v>
      </c>
      <c r="K173" s="32" t="n">
        <v>0.0406647</v>
      </c>
      <c r="L173" s="33" t="n">
        <v>32.851</v>
      </c>
      <c r="M173" s="1" t="n">
        <v>32.8937</v>
      </c>
      <c r="N173" s="33" t="n">
        <v>0.0219891</v>
      </c>
      <c r="O173" s="32" t="n">
        <v>0.0426941</v>
      </c>
    </row>
    <row r="174" customFormat="false" ht="15" hidden="false" customHeight="false" outlineLevel="0" collapsed="false">
      <c r="A174" s="31" t="s">
        <v>56</v>
      </c>
      <c r="B174" s="32" t="s">
        <v>57</v>
      </c>
      <c r="C174" s="32" t="n">
        <v>235</v>
      </c>
      <c r="D174" s="33" t="n">
        <v>102.868</v>
      </c>
      <c r="E174" s="1" t="n">
        <v>102.894</v>
      </c>
      <c r="F174" s="33" t="n">
        <v>0.491003</v>
      </c>
      <c r="G174" s="32" t="n">
        <v>0.0262299</v>
      </c>
      <c r="H174" s="33" t="n">
        <v>32.593</v>
      </c>
      <c r="I174" s="1" t="n">
        <v>32.6011</v>
      </c>
      <c r="J174" s="33" t="n">
        <v>0.00390917</v>
      </c>
      <c r="K174" s="32" t="n">
        <v>0.00810242</v>
      </c>
      <c r="L174" s="33" t="n">
        <v>32.593</v>
      </c>
      <c r="M174" s="1" t="n">
        <v>32.5999</v>
      </c>
      <c r="N174" s="33" t="n">
        <v>0.00406133</v>
      </c>
      <c r="O174" s="32" t="n">
        <v>0.00694275</v>
      </c>
    </row>
    <row r="175" customFormat="false" ht="15" hidden="false" customHeight="false" outlineLevel="0" collapsed="false">
      <c r="A175" s="31" t="s">
        <v>56</v>
      </c>
      <c r="B175" s="32" t="s">
        <v>57</v>
      </c>
      <c r="C175" s="32" t="n">
        <v>241</v>
      </c>
      <c r="D175" s="33" t="n">
        <v>81.376</v>
      </c>
      <c r="E175" s="1" t="n">
        <v>81.3762</v>
      </c>
      <c r="F175" s="33" t="n">
        <v>0.526199</v>
      </c>
      <c r="G175" s="32" t="n">
        <v>0.000236511</v>
      </c>
      <c r="H175" s="33" t="n">
        <v>32.405</v>
      </c>
      <c r="I175" s="1" t="n">
        <v>32.4169</v>
      </c>
      <c r="J175" s="33" t="n">
        <v>0.00590893</v>
      </c>
      <c r="K175" s="32" t="n">
        <v>0.011898</v>
      </c>
      <c r="L175" s="33" t="n">
        <v>32.405</v>
      </c>
      <c r="M175" s="1" t="n">
        <v>32.416</v>
      </c>
      <c r="N175" s="33" t="n">
        <v>0.0056685</v>
      </c>
      <c r="O175" s="32" t="n">
        <v>0.0110397</v>
      </c>
    </row>
    <row r="176" customFormat="false" ht="15" hidden="false" customHeight="false" outlineLevel="0" collapsed="false">
      <c r="A176" s="31" t="s">
        <v>56</v>
      </c>
      <c r="B176" s="32" t="s">
        <v>57</v>
      </c>
      <c r="C176" s="32" t="n">
        <v>241</v>
      </c>
      <c r="D176" s="33" t="n">
        <v>61.723</v>
      </c>
      <c r="E176" s="1" t="n">
        <v>61.7231</v>
      </c>
      <c r="F176" s="33" t="n">
        <v>0.385197</v>
      </c>
      <c r="G176" s="32" t="n">
        <v>0.000106812</v>
      </c>
      <c r="H176" s="33" t="n">
        <v>32.114</v>
      </c>
      <c r="I176" s="1" t="n">
        <v>32.1354</v>
      </c>
      <c r="J176" s="33" t="n">
        <v>0.00735265</v>
      </c>
      <c r="K176" s="32" t="n">
        <v>0.0213852</v>
      </c>
      <c r="L176" s="33" t="n">
        <v>32.114</v>
      </c>
      <c r="M176" s="1" t="n">
        <v>32.1315</v>
      </c>
      <c r="N176" s="33" t="n">
        <v>0.0106271</v>
      </c>
      <c r="O176" s="32" t="n">
        <v>0.0175476</v>
      </c>
    </row>
    <row r="177" customFormat="false" ht="15" hidden="false" customHeight="false" outlineLevel="0" collapsed="false">
      <c r="A177" s="31" t="s">
        <v>56</v>
      </c>
      <c r="B177" s="32" t="s">
        <v>57</v>
      </c>
      <c r="C177" s="32" t="n">
        <v>196</v>
      </c>
      <c r="D177" s="33" t="n">
        <v>51.197</v>
      </c>
      <c r="E177" s="1" t="n">
        <v>51.2905</v>
      </c>
      <c r="F177" s="33" t="n">
        <v>0.534067</v>
      </c>
      <c r="G177" s="32" t="n">
        <v>0.0934639</v>
      </c>
      <c r="H177" s="33" t="n">
        <v>31.913</v>
      </c>
      <c r="I177" s="1" t="n">
        <v>31.9285</v>
      </c>
      <c r="J177" s="33" t="n">
        <v>0.00672555</v>
      </c>
      <c r="K177" s="32" t="n">
        <v>0.0154552</v>
      </c>
      <c r="L177" s="33" t="n">
        <v>31.913</v>
      </c>
      <c r="M177" s="1" t="n">
        <v>31.9255</v>
      </c>
      <c r="N177" s="33" t="n">
        <v>0.00746642</v>
      </c>
      <c r="O177" s="32" t="n">
        <v>0.012455</v>
      </c>
    </row>
    <row r="178" customFormat="false" ht="15" hidden="false" customHeight="false" outlineLevel="0" collapsed="false">
      <c r="A178" s="31" t="s">
        <v>56</v>
      </c>
      <c r="B178" s="32" t="s">
        <v>57</v>
      </c>
      <c r="C178" s="32" t="n">
        <v>241</v>
      </c>
      <c r="D178" s="33" t="n">
        <v>40.761</v>
      </c>
      <c r="E178" s="1" t="n">
        <v>40.7608</v>
      </c>
      <c r="F178" s="33" t="n">
        <v>0.300604</v>
      </c>
      <c r="G178" s="32" t="n">
        <v>-0.000202179</v>
      </c>
      <c r="H178" s="33" t="n">
        <v>31.459</v>
      </c>
      <c r="I178" s="1" t="n">
        <v>31.4657</v>
      </c>
      <c r="J178" s="33" t="n">
        <v>0.00778055</v>
      </c>
      <c r="K178" s="32" t="n">
        <v>0.00667953</v>
      </c>
      <c r="L178" s="33" t="n">
        <v>31.459</v>
      </c>
      <c r="M178" s="1" t="n">
        <v>31.4673</v>
      </c>
      <c r="N178" s="33" t="n">
        <v>0.00888359</v>
      </c>
      <c r="O178" s="32" t="n">
        <v>0.00828171</v>
      </c>
    </row>
    <row r="179" customFormat="false" ht="15" hidden="false" customHeight="false" outlineLevel="0" collapsed="false">
      <c r="A179" s="31" t="s">
        <v>56</v>
      </c>
      <c r="B179" s="32" t="s">
        <v>57</v>
      </c>
      <c r="C179" s="32" t="n">
        <v>297</v>
      </c>
      <c r="D179" s="33" t="n">
        <v>37.02</v>
      </c>
      <c r="E179" s="1" t="n">
        <v>36.9358</v>
      </c>
      <c r="F179" s="33" t="n">
        <v>0.186415</v>
      </c>
      <c r="G179" s="32" t="n">
        <v>-0.0841942</v>
      </c>
      <c r="H179" s="33" t="n">
        <v>31.348</v>
      </c>
      <c r="I179" s="1" t="n">
        <v>31.3519</v>
      </c>
      <c r="J179" s="33" t="n">
        <v>0.0024161</v>
      </c>
      <c r="K179" s="32" t="n">
        <v>0.00394249</v>
      </c>
      <c r="L179" s="33" t="n">
        <v>31.348</v>
      </c>
      <c r="M179" s="1" t="n">
        <v>31.3519</v>
      </c>
      <c r="N179" s="33" t="n">
        <v>0.00274434</v>
      </c>
      <c r="O179" s="32" t="n">
        <v>0.00385284</v>
      </c>
    </row>
    <row r="180" customFormat="false" ht="15" hidden="false" customHeight="false" outlineLevel="0" collapsed="false">
      <c r="A180" s="31" t="s">
        <v>56</v>
      </c>
      <c r="B180" s="32" t="s">
        <v>57</v>
      </c>
      <c r="C180" s="32" t="n">
        <v>241</v>
      </c>
      <c r="D180" s="33" t="n">
        <v>30.241</v>
      </c>
      <c r="E180" s="1" t="n">
        <v>30.2405</v>
      </c>
      <c r="F180" s="33" t="n">
        <v>0.198554</v>
      </c>
      <c r="G180" s="32" t="n">
        <v>-0.000484467</v>
      </c>
      <c r="H180" s="33" t="n">
        <v>31.041</v>
      </c>
      <c r="I180" s="1" t="n">
        <v>31.0688</v>
      </c>
      <c r="J180" s="33" t="n">
        <v>0.00785269</v>
      </c>
      <c r="K180" s="32" t="n">
        <v>0.0277863</v>
      </c>
      <c r="L180" s="33" t="n">
        <v>31.041</v>
      </c>
      <c r="M180" s="1" t="n">
        <v>31.0691</v>
      </c>
      <c r="N180" s="33" t="n">
        <v>0.00904394</v>
      </c>
      <c r="O180" s="32" t="n">
        <v>0.0281219</v>
      </c>
    </row>
    <row r="181" customFormat="false" ht="15" hidden="false" customHeight="false" outlineLevel="0" collapsed="false">
      <c r="A181" s="31" t="s">
        <v>56</v>
      </c>
      <c r="B181" s="32" t="s">
        <v>57</v>
      </c>
      <c r="C181" s="32" t="n">
        <v>241</v>
      </c>
      <c r="D181" s="33" t="n">
        <v>20.102</v>
      </c>
      <c r="E181" s="1" t="n">
        <v>20.1025</v>
      </c>
      <c r="F181" s="33" t="n">
        <v>0.266505</v>
      </c>
      <c r="G181" s="32" t="n">
        <v>0.000490189</v>
      </c>
      <c r="H181" s="33" t="n">
        <v>30.533</v>
      </c>
      <c r="I181" s="1" t="n">
        <v>30.5619</v>
      </c>
      <c r="J181" s="33" t="n">
        <v>0.0161506</v>
      </c>
      <c r="K181" s="32" t="n">
        <v>0.0288868</v>
      </c>
      <c r="L181" s="33" t="n">
        <v>30.533</v>
      </c>
      <c r="M181" s="1" t="n">
        <v>30.5606</v>
      </c>
      <c r="N181" s="33" t="n">
        <v>0.0119896</v>
      </c>
      <c r="O181" s="32" t="n">
        <v>0.0275497</v>
      </c>
    </row>
    <row r="182" customFormat="false" ht="15" hidden="false" customHeight="false" outlineLevel="0" collapsed="false">
      <c r="A182" s="31" t="s">
        <v>56</v>
      </c>
      <c r="B182" s="32" t="s">
        <v>57</v>
      </c>
      <c r="C182" s="32" t="n">
        <v>241</v>
      </c>
      <c r="D182" s="33" t="n">
        <v>10.524</v>
      </c>
      <c r="E182" s="1" t="n">
        <v>10.5242</v>
      </c>
      <c r="F182" s="33" t="n">
        <v>0.261304</v>
      </c>
      <c r="G182" s="32" t="n">
        <v>0.000190735</v>
      </c>
      <c r="H182" s="33" t="n">
        <v>28.657</v>
      </c>
      <c r="I182" s="1" t="n">
        <v>28.6484</v>
      </c>
      <c r="J182" s="33" t="n">
        <v>0.00112946</v>
      </c>
      <c r="K182" s="32" t="n">
        <v>-0.00855446</v>
      </c>
      <c r="L182" s="33" t="n">
        <v>28.657</v>
      </c>
      <c r="M182" s="1" t="n">
        <v>28.6468</v>
      </c>
      <c r="N182" s="33" t="n">
        <v>0.00124102</v>
      </c>
      <c r="O182" s="32" t="n">
        <v>-0.0101757</v>
      </c>
    </row>
    <row r="183" customFormat="false" ht="15.75" hidden="false" customHeight="false" outlineLevel="0" collapsed="false">
      <c r="A183" s="23" t="s">
        <v>56</v>
      </c>
      <c r="B183" s="24" t="s">
        <v>57</v>
      </c>
      <c r="C183" s="24" t="n">
        <v>241</v>
      </c>
      <c r="D183" s="25" t="n">
        <v>5.701</v>
      </c>
      <c r="E183" s="26" t="n">
        <v>5.70144</v>
      </c>
      <c r="F183" s="25" t="n">
        <v>0.414851</v>
      </c>
      <c r="G183" s="24" t="n">
        <v>0.000443935</v>
      </c>
      <c r="H183" s="25" t="n">
        <v>28.653</v>
      </c>
      <c r="I183" s="26" t="n">
        <v>28.6562</v>
      </c>
      <c r="J183" s="25" t="n">
        <v>0.00403764</v>
      </c>
      <c r="K183" s="24" t="n">
        <v>0.00325012</v>
      </c>
      <c r="L183" s="25" t="n">
        <v>28.653</v>
      </c>
      <c r="M183" s="26" t="n">
        <v>28.6572</v>
      </c>
      <c r="N183" s="25" t="n">
        <v>0.00580655</v>
      </c>
      <c r="O183" s="24" t="n">
        <v>0.00415611</v>
      </c>
    </row>
    <row r="184" customFormat="false" ht="15.75" hidden="false" customHeight="false" outlineLevel="0" collapsed="false">
      <c r="A184" s="1" t="s">
        <v>15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5" hidden="false" customHeight="false" outlineLevel="0" collapsed="false">
      <c r="A185" s="19" t="s">
        <v>58</v>
      </c>
      <c r="B185" s="20" t="s">
        <v>59</v>
      </c>
      <c r="C185" s="20" t="n">
        <v>357</v>
      </c>
      <c r="D185" s="21" t="n">
        <v>36.991</v>
      </c>
      <c r="E185" s="22" t="n">
        <v>37.0707</v>
      </c>
      <c r="F185" s="21" t="n">
        <v>0.220353</v>
      </c>
      <c r="G185" s="20" t="n">
        <v>0.0797272</v>
      </c>
      <c r="H185" s="21" t="n">
        <v>31.062</v>
      </c>
      <c r="I185" s="22" t="n">
        <v>31.0642</v>
      </c>
      <c r="J185" s="21" t="n">
        <v>0.00369849</v>
      </c>
      <c r="K185" s="20" t="n">
        <v>0.00218964</v>
      </c>
      <c r="L185" s="21" t="n">
        <v>31.062</v>
      </c>
      <c r="M185" s="22" t="n">
        <v>31.0656</v>
      </c>
      <c r="N185" s="21" t="n">
        <v>0.00371095</v>
      </c>
      <c r="O185" s="20" t="n">
        <v>0.00362587</v>
      </c>
    </row>
    <row r="186" customFormat="false" ht="15" hidden="false" customHeight="false" outlineLevel="0" collapsed="false">
      <c r="A186" s="31" t="s">
        <v>58</v>
      </c>
      <c r="B186" s="32" t="s">
        <v>59</v>
      </c>
      <c r="C186" s="32" t="n">
        <v>357</v>
      </c>
      <c r="D186" s="33" t="n">
        <v>37.106</v>
      </c>
      <c r="E186" s="1" t="n">
        <v>37.0707</v>
      </c>
      <c r="F186" s="33" t="n">
        <v>0.220353</v>
      </c>
      <c r="G186" s="32" t="n">
        <v>-0.0352707</v>
      </c>
      <c r="H186" s="33" t="n">
        <v>31.061</v>
      </c>
      <c r="I186" s="1" t="n">
        <v>31.0642</v>
      </c>
      <c r="J186" s="33" t="n">
        <v>0.00369849</v>
      </c>
      <c r="K186" s="32" t="n">
        <v>0.00318909</v>
      </c>
      <c r="L186" s="33" t="n">
        <v>31.061</v>
      </c>
      <c r="M186" s="1" t="n">
        <v>31.0656</v>
      </c>
      <c r="N186" s="33" t="n">
        <v>0.00371095</v>
      </c>
      <c r="O186" s="32" t="n">
        <v>0.00462532</v>
      </c>
    </row>
    <row r="187" customFormat="false" ht="15" hidden="false" customHeight="false" outlineLevel="0" collapsed="false">
      <c r="A187" s="31" t="s">
        <v>58</v>
      </c>
      <c r="B187" s="32" t="s">
        <v>59</v>
      </c>
      <c r="C187" s="32" t="n">
        <v>241</v>
      </c>
      <c r="D187" s="33" t="n">
        <v>20.846</v>
      </c>
      <c r="E187" s="1" t="n">
        <v>20.8459</v>
      </c>
      <c r="F187" s="33" t="n">
        <v>0.112804</v>
      </c>
      <c r="G187" s="32" t="n">
        <v>-8.01086E-005</v>
      </c>
      <c r="H187" s="33" t="n">
        <v>30.115</v>
      </c>
      <c r="I187" s="1" t="n">
        <v>30.4419</v>
      </c>
      <c r="J187" s="33" t="n">
        <v>0.0249038</v>
      </c>
      <c r="K187" s="32" t="n">
        <v>0.326883</v>
      </c>
      <c r="L187" s="33" t="n">
        <v>30.115</v>
      </c>
      <c r="M187" s="1" t="n">
        <v>30.4345</v>
      </c>
      <c r="N187" s="33" t="n">
        <v>0.0228495</v>
      </c>
      <c r="O187" s="32" t="n">
        <v>0.319456</v>
      </c>
    </row>
    <row r="188" customFormat="false" ht="15" hidden="false" customHeight="false" outlineLevel="0" collapsed="false">
      <c r="A188" s="31" t="s">
        <v>58</v>
      </c>
      <c r="B188" s="32" t="s">
        <v>59</v>
      </c>
      <c r="C188" s="32" t="n">
        <v>241</v>
      </c>
      <c r="D188" s="33" t="n">
        <v>10.744</v>
      </c>
      <c r="E188" s="1" t="n">
        <v>10.7436</v>
      </c>
      <c r="F188" s="33" t="n">
        <v>0.10203</v>
      </c>
      <c r="G188" s="32" t="n">
        <v>-0.000352859</v>
      </c>
      <c r="H188" s="33" t="n">
        <v>28.588</v>
      </c>
      <c r="I188" s="1" t="n">
        <v>28.5925</v>
      </c>
      <c r="J188" s="33" t="n">
        <v>0.00525128</v>
      </c>
      <c r="K188" s="32" t="n">
        <v>0.0044651</v>
      </c>
      <c r="L188" s="33" t="n">
        <v>28.588</v>
      </c>
      <c r="M188" s="1" t="n">
        <v>28.5903</v>
      </c>
      <c r="N188" s="33" t="n">
        <v>0.00483949</v>
      </c>
      <c r="O188" s="32" t="n">
        <v>0.00228882</v>
      </c>
    </row>
    <row r="189" customFormat="false" ht="15.75" hidden="false" customHeight="false" outlineLevel="0" collapsed="false">
      <c r="A189" s="23" t="s">
        <v>58</v>
      </c>
      <c r="B189" s="24" t="s">
        <v>59</v>
      </c>
      <c r="C189" s="24" t="n">
        <v>241</v>
      </c>
      <c r="D189" s="25" t="n">
        <v>5.112</v>
      </c>
      <c r="E189" s="26" t="n">
        <v>5.11183</v>
      </c>
      <c r="F189" s="25" t="n">
        <v>0.142682</v>
      </c>
      <c r="G189" s="24" t="n">
        <v>-0.000170231</v>
      </c>
      <c r="H189" s="25" t="n">
        <v>28.436</v>
      </c>
      <c r="I189" s="26" t="n">
        <v>28.4315</v>
      </c>
      <c r="J189" s="25" t="n">
        <v>0.000377295</v>
      </c>
      <c r="K189" s="24" t="n">
        <v>-0.00447845</v>
      </c>
      <c r="L189" s="25" t="n">
        <v>28.436</v>
      </c>
      <c r="M189" s="26" t="n">
        <v>28.4306</v>
      </c>
      <c r="N189" s="25" t="n">
        <v>0.000287307</v>
      </c>
      <c r="O189" s="24" t="n">
        <v>-0.00536728</v>
      </c>
    </row>
    <row r="190" customFormat="false" ht="15.75" hidden="false" customHeight="false" outlineLevel="0" collapsed="false">
      <c r="A190" s="1" t="s">
        <v>15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5" hidden="false" customHeight="false" outlineLevel="0" collapsed="false">
      <c r="A191" s="19" t="s">
        <v>60</v>
      </c>
      <c r="B191" s="20" t="s">
        <v>61</v>
      </c>
      <c r="C191" s="20" t="n">
        <v>444</v>
      </c>
      <c r="D191" s="21" t="n">
        <v>62.687</v>
      </c>
      <c r="E191" s="22" t="n">
        <v>62.5755</v>
      </c>
      <c r="F191" s="21" t="n">
        <v>0.178561</v>
      </c>
      <c r="G191" s="20" t="n">
        <v>-0.111546</v>
      </c>
      <c r="H191" s="21" t="n">
        <v>31.969</v>
      </c>
      <c r="I191" s="22" t="n">
        <v>31.9779</v>
      </c>
      <c r="J191" s="21" t="n">
        <v>0.00271272</v>
      </c>
      <c r="K191" s="20" t="n">
        <v>0.00891876</v>
      </c>
      <c r="L191" s="21" t="n">
        <v>31.969</v>
      </c>
      <c r="M191" s="22" t="n">
        <v>31.9782</v>
      </c>
      <c r="N191" s="21" t="n">
        <v>0.00243698</v>
      </c>
      <c r="O191" s="20" t="n">
        <v>0.00915909</v>
      </c>
    </row>
    <row r="192" customFormat="false" ht="15" hidden="false" customHeight="false" outlineLevel="0" collapsed="false">
      <c r="A192" s="31" t="s">
        <v>60</v>
      </c>
      <c r="B192" s="32" t="s">
        <v>61</v>
      </c>
      <c r="C192" s="32" t="n">
        <v>241</v>
      </c>
      <c r="D192" s="33" t="n">
        <v>50.874</v>
      </c>
      <c r="E192" s="1" t="n">
        <v>50.8737</v>
      </c>
      <c r="F192" s="33" t="n">
        <v>0.225595</v>
      </c>
      <c r="G192" s="32" t="n">
        <v>-0.000278473</v>
      </c>
      <c r="H192" s="33" t="n">
        <v>31.675</v>
      </c>
      <c r="I192" s="1" t="n">
        <v>31.6775</v>
      </c>
      <c r="J192" s="33" t="n">
        <v>0.00111779</v>
      </c>
      <c r="K192" s="32" t="n">
        <v>0.00247574</v>
      </c>
      <c r="L192" s="33" t="n">
        <v>31.675</v>
      </c>
      <c r="M192" s="1" t="n">
        <v>31.6795</v>
      </c>
      <c r="N192" s="33" t="n">
        <v>0.00145593</v>
      </c>
      <c r="O192" s="32" t="n">
        <v>0.00445747</v>
      </c>
    </row>
    <row r="193" customFormat="false" ht="15" hidden="false" customHeight="false" outlineLevel="0" collapsed="false">
      <c r="A193" s="31" t="s">
        <v>60</v>
      </c>
      <c r="B193" s="32" t="s">
        <v>61</v>
      </c>
      <c r="C193" s="32" t="n">
        <v>438</v>
      </c>
      <c r="D193" s="33" t="n">
        <v>40.688</v>
      </c>
      <c r="E193" s="1" t="n">
        <v>40.7987</v>
      </c>
      <c r="F193" s="33" t="n">
        <v>0.210183</v>
      </c>
      <c r="G193" s="32" t="n">
        <v>0.110657</v>
      </c>
      <c r="H193" s="33" t="n">
        <v>31.298</v>
      </c>
      <c r="I193" s="1" t="n">
        <v>31.2922</v>
      </c>
      <c r="J193" s="33" t="n">
        <v>0.00134172</v>
      </c>
      <c r="K193" s="32" t="n">
        <v>-0.00581932</v>
      </c>
      <c r="L193" s="33" t="n">
        <v>31.298</v>
      </c>
      <c r="M193" s="1" t="n">
        <v>31.2936</v>
      </c>
      <c r="N193" s="33" t="n">
        <v>0.00195259</v>
      </c>
      <c r="O193" s="32" t="n">
        <v>-0.0044117</v>
      </c>
    </row>
    <row r="194" customFormat="false" ht="15" hidden="false" customHeight="false" outlineLevel="0" collapsed="false">
      <c r="A194" s="31" t="s">
        <v>60</v>
      </c>
      <c r="B194" s="32" t="s">
        <v>61</v>
      </c>
      <c r="C194" s="32" t="n">
        <v>241</v>
      </c>
      <c r="D194" s="33" t="n">
        <v>30.723</v>
      </c>
      <c r="E194" s="1" t="n">
        <v>30.7225</v>
      </c>
      <c r="F194" s="33" t="n">
        <v>0.155969</v>
      </c>
      <c r="G194" s="32" t="n">
        <v>-0.000490189</v>
      </c>
      <c r="H194" s="33" t="n">
        <v>31.126</v>
      </c>
      <c r="I194" s="1" t="n">
        <v>31.1276</v>
      </c>
      <c r="J194" s="33" t="n">
        <v>0.00185358</v>
      </c>
      <c r="K194" s="32" t="n">
        <v>0.00160408</v>
      </c>
      <c r="L194" s="33" t="n">
        <v>31.126</v>
      </c>
      <c r="M194" s="1" t="n">
        <v>31.1281</v>
      </c>
      <c r="N194" s="33" t="n">
        <v>0.00195921</v>
      </c>
      <c r="O194" s="32" t="n">
        <v>0.00210762</v>
      </c>
    </row>
    <row r="195" customFormat="false" ht="15" hidden="false" customHeight="false" outlineLevel="0" collapsed="false">
      <c r="A195" s="31" t="s">
        <v>60</v>
      </c>
      <c r="B195" s="32" t="s">
        <v>61</v>
      </c>
      <c r="C195" s="32" t="n">
        <v>241</v>
      </c>
      <c r="D195" s="33" t="n">
        <v>20.636</v>
      </c>
      <c r="E195" s="1" t="n">
        <v>20.6356</v>
      </c>
      <c r="F195" s="33" t="n">
        <v>0.0841808</v>
      </c>
      <c r="G195" s="32" t="n">
        <v>-0.000352859</v>
      </c>
      <c r="H195" s="33" t="n">
        <v>30.847</v>
      </c>
      <c r="I195" s="1" t="n">
        <v>30.8342</v>
      </c>
      <c r="J195" s="33" t="n">
        <v>0.00165552</v>
      </c>
      <c r="K195" s="32" t="n">
        <v>-0.0128193</v>
      </c>
      <c r="L195" s="33" t="n">
        <v>30.847</v>
      </c>
      <c r="M195" s="1" t="n">
        <v>30.8337</v>
      </c>
      <c r="N195" s="33" t="n">
        <v>0.000787626</v>
      </c>
      <c r="O195" s="32" t="n">
        <v>-0.0132866</v>
      </c>
    </row>
    <row r="196" customFormat="false" ht="15" hidden="false" customHeight="false" outlineLevel="0" collapsed="false">
      <c r="A196" s="31" t="s">
        <v>60</v>
      </c>
      <c r="B196" s="32" t="s">
        <v>61</v>
      </c>
      <c r="C196" s="32" t="n">
        <v>241</v>
      </c>
      <c r="D196" s="33" t="n">
        <v>9.976</v>
      </c>
      <c r="E196" s="1" t="n">
        <v>9.9761</v>
      </c>
      <c r="F196" s="33" t="n">
        <v>0.298177</v>
      </c>
      <c r="G196" s="32" t="n">
        <v>9.53674E-005</v>
      </c>
      <c r="H196" s="33" t="n">
        <v>28.856</v>
      </c>
      <c r="I196" s="1" t="n">
        <v>28.9374</v>
      </c>
      <c r="J196" s="33" t="n">
        <v>0.0874554</v>
      </c>
      <c r="K196" s="32" t="n">
        <v>0.0813847</v>
      </c>
      <c r="L196" s="33" t="n">
        <v>28.856</v>
      </c>
      <c r="M196" s="1" t="n">
        <v>28.9609</v>
      </c>
      <c r="N196" s="33" t="n">
        <v>0.0572648</v>
      </c>
      <c r="O196" s="32" t="n">
        <v>0.104935</v>
      </c>
    </row>
    <row r="197" customFormat="false" ht="15.75" hidden="false" customHeight="false" outlineLevel="0" collapsed="false">
      <c r="A197" s="23" t="s">
        <v>60</v>
      </c>
      <c r="B197" s="24" t="s">
        <v>61</v>
      </c>
      <c r="C197" s="24" t="n">
        <v>241</v>
      </c>
      <c r="D197" s="25" t="n">
        <v>5.494</v>
      </c>
      <c r="E197" s="26" t="n">
        <v>5.4938</v>
      </c>
      <c r="F197" s="25" t="n">
        <v>0.16249</v>
      </c>
      <c r="G197" s="24" t="n">
        <v>-0.000203133</v>
      </c>
      <c r="H197" s="25" t="n">
        <v>28.488</v>
      </c>
      <c r="I197" s="26" t="n">
        <v>28.4807</v>
      </c>
      <c r="J197" s="25" t="n">
        <v>0.00127703</v>
      </c>
      <c r="K197" s="24" t="n">
        <v>-0.00733948</v>
      </c>
      <c r="L197" s="25" t="n">
        <v>28.488</v>
      </c>
      <c r="M197" s="26" t="n">
        <v>28.4793</v>
      </c>
      <c r="N197" s="25" t="n">
        <v>0.000744128</v>
      </c>
      <c r="O197" s="24" t="n">
        <v>-0.00874901</v>
      </c>
    </row>
    <row r="198" customFormat="false" ht="15.75" hidden="false" customHeight="false" outlineLevel="0" collapsed="false">
      <c r="A198" s="1" t="s">
        <v>1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5" hidden="false" customHeight="false" outlineLevel="0" collapsed="false">
      <c r="A199" s="19" t="s">
        <v>62</v>
      </c>
      <c r="B199" s="20" t="s">
        <v>63</v>
      </c>
      <c r="C199" s="20" t="n">
        <v>241</v>
      </c>
      <c r="D199" s="21" t="n">
        <v>644.402</v>
      </c>
      <c r="E199" s="22" t="n">
        <v>644.402</v>
      </c>
      <c r="F199" s="21" t="n">
        <v>0.0719767</v>
      </c>
      <c r="G199" s="20" t="n">
        <v>-0.000305176</v>
      </c>
      <c r="H199" s="21" t="n">
        <v>34.755</v>
      </c>
      <c r="I199" s="22" t="n">
        <v>34.7556</v>
      </c>
      <c r="J199" s="21" t="n">
        <v>0.000239977</v>
      </c>
      <c r="K199" s="20" t="n">
        <v>0.000595093</v>
      </c>
      <c r="L199" s="21" t="n">
        <v>34.755</v>
      </c>
      <c r="M199" s="22" t="n">
        <v>34.7529</v>
      </c>
      <c r="N199" s="21" t="n">
        <v>0.000220465</v>
      </c>
      <c r="O199" s="20" t="n">
        <v>-0.00213242</v>
      </c>
    </row>
    <row r="200" customFormat="false" ht="15" hidden="false" customHeight="false" outlineLevel="0" collapsed="false">
      <c r="A200" s="31" t="s">
        <v>62</v>
      </c>
      <c r="B200" s="32" t="s">
        <v>63</v>
      </c>
      <c r="C200" s="32" t="n">
        <v>241</v>
      </c>
      <c r="D200" s="33" t="n">
        <v>303.601</v>
      </c>
      <c r="E200" s="1" t="n">
        <v>303.601</v>
      </c>
      <c r="F200" s="33" t="n">
        <v>0.0559743</v>
      </c>
      <c r="G200" s="32" t="n">
        <v>-0.000427246</v>
      </c>
      <c r="H200" s="33" t="n">
        <v>34.66</v>
      </c>
      <c r="I200" s="1" t="n">
        <v>34.6644</v>
      </c>
      <c r="J200" s="33" t="n">
        <v>0.000267439</v>
      </c>
      <c r="K200" s="32" t="n">
        <v>0.00435257</v>
      </c>
      <c r="L200" s="33" t="n">
        <v>34.66</v>
      </c>
      <c r="M200" s="1" t="n">
        <v>34.6617</v>
      </c>
      <c r="N200" s="33" t="n">
        <v>0.000223451</v>
      </c>
      <c r="O200" s="32" t="n">
        <v>0.00171661</v>
      </c>
    </row>
    <row r="201" customFormat="false" ht="15" hidden="false" customHeight="false" outlineLevel="0" collapsed="false">
      <c r="A201" s="31" t="s">
        <v>62</v>
      </c>
      <c r="B201" s="32" t="s">
        <v>63</v>
      </c>
      <c r="C201" s="32" t="n">
        <v>241</v>
      </c>
      <c r="D201" s="33" t="n">
        <v>202.891</v>
      </c>
      <c r="E201" s="1" t="n">
        <v>202.891</v>
      </c>
      <c r="F201" s="33" t="n">
        <v>0.0624675</v>
      </c>
      <c r="G201" s="32" t="n">
        <v>-0.000289917</v>
      </c>
      <c r="H201" s="33" t="n">
        <v>34.209</v>
      </c>
      <c r="I201" s="1" t="n">
        <v>34.2178</v>
      </c>
      <c r="J201" s="33" t="n">
        <v>0.000458839</v>
      </c>
      <c r="K201" s="32" t="n">
        <v>0.0088501</v>
      </c>
      <c r="L201" s="33" t="n">
        <v>34.209</v>
      </c>
      <c r="M201" s="1" t="n">
        <v>34.2158</v>
      </c>
      <c r="N201" s="33" t="n">
        <v>0.000540066</v>
      </c>
      <c r="O201" s="32" t="n">
        <v>0.00677872</v>
      </c>
    </row>
    <row r="202" customFormat="false" ht="15" hidden="false" customHeight="false" outlineLevel="0" collapsed="false">
      <c r="A202" s="31" t="s">
        <v>62</v>
      </c>
      <c r="B202" s="32" t="s">
        <v>63</v>
      </c>
      <c r="C202" s="32" t="n">
        <v>241</v>
      </c>
      <c r="D202" s="33" t="n">
        <v>135.693</v>
      </c>
      <c r="E202" s="1" t="n">
        <v>135.693</v>
      </c>
      <c r="F202" s="33" t="n">
        <v>0.0717049</v>
      </c>
      <c r="G202" s="32" t="n">
        <v>3.05176E-005</v>
      </c>
      <c r="H202" s="33" t="n">
        <v>33.116</v>
      </c>
      <c r="I202" s="1" t="n">
        <v>33.1202</v>
      </c>
      <c r="J202" s="33" t="n">
        <v>0.00178597</v>
      </c>
      <c r="K202" s="32" t="n">
        <v>0.00416946</v>
      </c>
      <c r="L202" s="33" t="n">
        <v>33.116</v>
      </c>
      <c r="M202" s="1" t="n">
        <v>33.1199</v>
      </c>
      <c r="N202" s="33" t="n">
        <v>0.00121924</v>
      </c>
      <c r="O202" s="32" t="n">
        <v>0.00387192</v>
      </c>
    </row>
    <row r="203" customFormat="false" ht="15" hidden="false" customHeight="false" outlineLevel="0" collapsed="false">
      <c r="A203" s="31" t="s">
        <v>62</v>
      </c>
      <c r="B203" s="32" t="s">
        <v>63</v>
      </c>
      <c r="C203" s="32" t="n">
        <v>241</v>
      </c>
      <c r="D203" s="33" t="n">
        <v>126.648</v>
      </c>
      <c r="E203" s="1" t="n">
        <v>126.648</v>
      </c>
      <c r="F203" s="33" t="n">
        <v>0.0555414</v>
      </c>
      <c r="G203" s="32" t="n">
        <v>5.34058E-005</v>
      </c>
      <c r="H203" s="33" t="n">
        <v>33</v>
      </c>
      <c r="I203" s="1" t="n">
        <v>32.9926</v>
      </c>
      <c r="J203" s="33" t="n">
        <v>0.000420728</v>
      </c>
      <c r="K203" s="32" t="n">
        <v>-0.0073967</v>
      </c>
      <c r="L203" s="33" t="n">
        <v>33</v>
      </c>
      <c r="M203" s="1" t="n">
        <v>32.991</v>
      </c>
      <c r="N203" s="33" t="n">
        <v>0.000471343</v>
      </c>
      <c r="O203" s="32" t="n">
        <v>-0.00903702</v>
      </c>
    </row>
    <row r="204" customFormat="false" ht="15" hidden="false" customHeight="false" outlineLevel="0" collapsed="false">
      <c r="A204" s="31" t="s">
        <v>62</v>
      </c>
      <c r="B204" s="32" t="s">
        <v>63</v>
      </c>
      <c r="C204" s="32" t="n">
        <v>241</v>
      </c>
      <c r="D204" s="33" t="n">
        <v>101.149</v>
      </c>
      <c r="E204" s="1" t="n">
        <v>101.149</v>
      </c>
      <c r="F204" s="33" t="n">
        <v>0.0401687</v>
      </c>
      <c r="G204" s="32" t="n">
        <v>-0.00012207</v>
      </c>
      <c r="H204" s="33" t="n">
        <v>32.784</v>
      </c>
      <c r="I204" s="1" t="n">
        <v>32.7819</v>
      </c>
      <c r="J204" s="33" t="n">
        <v>0.000337145</v>
      </c>
      <c r="K204" s="32" t="n">
        <v>-0.00211334</v>
      </c>
      <c r="L204" s="33" t="n">
        <v>32.784</v>
      </c>
      <c r="M204" s="1" t="n">
        <v>32.7809</v>
      </c>
      <c r="N204" s="33" t="n">
        <v>0.000333562</v>
      </c>
      <c r="O204" s="32" t="n">
        <v>-0.00310898</v>
      </c>
    </row>
    <row r="205" customFormat="false" ht="15" hidden="false" customHeight="false" outlineLevel="0" collapsed="false">
      <c r="A205" s="31" t="s">
        <v>62</v>
      </c>
      <c r="B205" s="32" t="s">
        <v>63</v>
      </c>
      <c r="C205" s="32" t="n">
        <v>241</v>
      </c>
      <c r="D205" s="33" t="n">
        <v>80.839</v>
      </c>
      <c r="E205" s="1" t="n">
        <v>80.8394</v>
      </c>
      <c r="F205" s="33" t="n">
        <v>0.0513446</v>
      </c>
      <c r="G205" s="32" t="n">
        <v>0.000404358</v>
      </c>
      <c r="H205" s="33" t="n">
        <v>32.611</v>
      </c>
      <c r="I205" s="1" t="n">
        <v>32.6005</v>
      </c>
      <c r="J205" s="33" t="n">
        <v>0.000939255</v>
      </c>
      <c r="K205" s="32" t="n">
        <v>-0.01054</v>
      </c>
      <c r="L205" s="33" t="n">
        <v>32.611</v>
      </c>
      <c r="M205" s="1" t="n">
        <v>32.5983</v>
      </c>
      <c r="N205" s="33" t="n">
        <v>0.0008401</v>
      </c>
      <c r="O205" s="32" t="n">
        <v>-0.0127029</v>
      </c>
    </row>
    <row r="206" customFormat="false" ht="15" hidden="false" customHeight="false" outlineLevel="0" collapsed="false">
      <c r="A206" s="31" t="s">
        <v>62</v>
      </c>
      <c r="B206" s="32" t="s">
        <v>63</v>
      </c>
      <c r="C206" s="32" t="n">
        <v>241</v>
      </c>
      <c r="D206" s="33" t="n">
        <v>60.612</v>
      </c>
      <c r="E206" s="1" t="n">
        <v>60.6115</v>
      </c>
      <c r="F206" s="33" t="n">
        <v>0.0494708</v>
      </c>
      <c r="G206" s="32" t="n">
        <v>-0.000492096</v>
      </c>
      <c r="H206" s="33" t="n">
        <v>32.354</v>
      </c>
      <c r="I206" s="1" t="n">
        <v>32.3542</v>
      </c>
      <c r="J206" s="33" t="n">
        <v>0.000981604</v>
      </c>
      <c r="K206" s="32" t="n">
        <v>0.000167847</v>
      </c>
      <c r="L206" s="33" t="n">
        <v>32.354</v>
      </c>
      <c r="M206" s="1" t="n">
        <v>32.3529</v>
      </c>
      <c r="N206" s="33" t="n">
        <v>0.00123942</v>
      </c>
      <c r="O206" s="32" t="n">
        <v>-0.00114441</v>
      </c>
    </row>
    <row r="207" customFormat="false" ht="15" hidden="false" customHeight="false" outlineLevel="0" collapsed="false">
      <c r="A207" s="31" t="s">
        <v>62</v>
      </c>
      <c r="B207" s="32" t="s">
        <v>63</v>
      </c>
      <c r="C207" s="32" t="n">
        <v>241</v>
      </c>
      <c r="D207" s="33" t="n">
        <v>50.712</v>
      </c>
      <c r="E207" s="1" t="n">
        <v>50.7116</v>
      </c>
      <c r="F207" s="33" t="n">
        <v>0.0366894</v>
      </c>
      <c r="G207" s="32" t="n">
        <v>-0.000358582</v>
      </c>
      <c r="H207" s="33" t="n">
        <v>32.168</v>
      </c>
      <c r="I207" s="1" t="n">
        <v>32.1396</v>
      </c>
      <c r="J207" s="33" t="n">
        <v>0.000474482</v>
      </c>
      <c r="K207" s="32" t="n">
        <v>-0.0284348</v>
      </c>
      <c r="L207" s="33" t="n">
        <v>32.168</v>
      </c>
      <c r="M207" s="1" t="n">
        <v>32.138</v>
      </c>
      <c r="N207" s="33" t="n">
        <v>0.000601136</v>
      </c>
      <c r="O207" s="32" t="n">
        <v>-0.030014</v>
      </c>
    </row>
    <row r="208" customFormat="false" ht="15" hidden="false" customHeight="false" outlineLevel="0" collapsed="false">
      <c r="A208" s="31" t="s">
        <v>62</v>
      </c>
      <c r="B208" s="32" t="s">
        <v>63</v>
      </c>
      <c r="C208" s="32" t="n">
        <v>489</v>
      </c>
      <c r="D208" s="33" t="n">
        <v>40.547</v>
      </c>
      <c r="E208" s="1" t="n">
        <v>40.5336</v>
      </c>
      <c r="F208" s="33" t="n">
        <v>0.0652123</v>
      </c>
      <c r="G208" s="32" t="n">
        <v>-0.0133743</v>
      </c>
      <c r="H208" s="33" t="n">
        <v>31.903</v>
      </c>
      <c r="I208" s="1" t="n">
        <v>31.8881</v>
      </c>
      <c r="J208" s="33" t="n">
        <v>0.00241337</v>
      </c>
      <c r="K208" s="32" t="n">
        <v>-0.014883</v>
      </c>
      <c r="L208" s="33" t="n">
        <v>31.903</v>
      </c>
      <c r="M208" s="1" t="n">
        <v>31.8869</v>
      </c>
      <c r="N208" s="33" t="n">
        <v>0.00161164</v>
      </c>
      <c r="O208" s="32" t="n">
        <v>-0.0160637</v>
      </c>
    </row>
    <row r="209" customFormat="false" ht="15" hidden="false" customHeight="false" outlineLevel="0" collapsed="false">
      <c r="A209" s="31" t="s">
        <v>62</v>
      </c>
      <c r="B209" s="32" t="s">
        <v>63</v>
      </c>
      <c r="C209" s="32" t="n">
        <v>241</v>
      </c>
      <c r="D209" s="33" t="n">
        <v>30.32</v>
      </c>
      <c r="E209" s="1" t="n">
        <v>30.3201</v>
      </c>
      <c r="F209" s="33" t="n">
        <v>0.0437975</v>
      </c>
      <c r="G209" s="32" t="n">
        <v>7.82013E-005</v>
      </c>
      <c r="H209" s="33" t="n">
        <v>31.477</v>
      </c>
      <c r="I209" s="1" t="n">
        <v>31.5031</v>
      </c>
      <c r="J209" s="33" t="n">
        <v>0.0121789</v>
      </c>
      <c r="K209" s="32" t="n">
        <v>0.026123</v>
      </c>
      <c r="L209" s="33" t="n">
        <v>31.477</v>
      </c>
      <c r="M209" s="1" t="n">
        <v>31.5023</v>
      </c>
      <c r="N209" s="33" t="n">
        <v>0.00640936</v>
      </c>
      <c r="O209" s="32" t="n">
        <v>0.0253143</v>
      </c>
    </row>
    <row r="210" customFormat="false" ht="15" hidden="false" customHeight="false" outlineLevel="0" collapsed="false">
      <c r="A210" s="31" t="s">
        <v>62</v>
      </c>
      <c r="B210" s="32" t="s">
        <v>63</v>
      </c>
      <c r="C210" s="32" t="n">
        <v>241</v>
      </c>
      <c r="D210" s="33" t="n">
        <v>20.292</v>
      </c>
      <c r="E210" s="1" t="n">
        <v>20.2919</v>
      </c>
      <c r="F210" s="33" t="n">
        <v>0.0466008</v>
      </c>
      <c r="G210" s="32" t="n">
        <v>-6.29425E-005</v>
      </c>
      <c r="H210" s="33" t="n">
        <v>30.912</v>
      </c>
      <c r="I210" s="1" t="n">
        <v>30.9063</v>
      </c>
      <c r="J210" s="33" t="n">
        <v>0.00126681</v>
      </c>
      <c r="K210" s="32" t="n">
        <v>-0.00571251</v>
      </c>
      <c r="L210" s="33" t="n">
        <v>30.912</v>
      </c>
      <c r="M210" s="1" t="n">
        <v>30.9043</v>
      </c>
      <c r="N210" s="33" t="n">
        <v>0.00131848</v>
      </c>
      <c r="O210" s="32" t="n">
        <v>-0.00766754</v>
      </c>
    </row>
    <row r="211" customFormat="false" ht="15" hidden="false" customHeight="false" outlineLevel="0" collapsed="false">
      <c r="A211" s="31" t="s">
        <v>62</v>
      </c>
      <c r="B211" s="32" t="s">
        <v>63</v>
      </c>
      <c r="C211" s="32" t="n">
        <v>241</v>
      </c>
      <c r="D211" s="33" t="n">
        <v>10.199</v>
      </c>
      <c r="E211" s="1" t="n">
        <v>10.1988</v>
      </c>
      <c r="F211" s="33" t="n">
        <v>0.0749888</v>
      </c>
      <c r="G211" s="32" t="n">
        <v>-0.000174522</v>
      </c>
      <c r="H211" s="33" t="n">
        <v>29.226</v>
      </c>
      <c r="I211" s="1" t="n">
        <v>28.7861</v>
      </c>
      <c r="J211" s="33" t="n">
        <v>0.0114057</v>
      </c>
      <c r="K211" s="32" t="n">
        <v>-0.439852</v>
      </c>
      <c r="L211" s="33" t="n">
        <v>29.226</v>
      </c>
      <c r="M211" s="1" t="n">
        <v>28.788</v>
      </c>
      <c r="N211" s="33" t="n">
        <v>0.0108148</v>
      </c>
      <c r="O211" s="32" t="n">
        <v>-0.438044</v>
      </c>
    </row>
    <row r="212" customFormat="false" ht="15.75" hidden="false" customHeight="false" outlineLevel="0" collapsed="false">
      <c r="A212" s="23" t="s">
        <v>62</v>
      </c>
      <c r="B212" s="24" t="s">
        <v>63</v>
      </c>
      <c r="C212" s="24" t="n">
        <v>241</v>
      </c>
      <c r="D212" s="25" t="n">
        <v>5.174</v>
      </c>
      <c r="E212" s="26" t="n">
        <v>5.17439</v>
      </c>
      <c r="F212" s="25" t="n">
        <v>0.115432</v>
      </c>
      <c r="G212" s="24" t="n">
        <v>0.000390053</v>
      </c>
      <c r="H212" s="25" t="n">
        <v>28.772</v>
      </c>
      <c r="I212" s="26" t="n">
        <v>28.7629</v>
      </c>
      <c r="J212" s="25" t="n">
        <v>0.00239137</v>
      </c>
      <c r="K212" s="24" t="n">
        <v>-0.00905228</v>
      </c>
      <c r="L212" s="25" t="n">
        <v>28.772</v>
      </c>
      <c r="M212" s="26" t="n">
        <v>28.7615</v>
      </c>
      <c r="N212" s="25" t="n">
        <v>0.00156091</v>
      </c>
      <c r="O212" s="24" t="n">
        <v>-0.0104523</v>
      </c>
    </row>
    <row r="213" customFormat="false" ht="15.75" hidden="false" customHeight="false" outlineLevel="0" collapsed="false">
      <c r="A213" s="1" t="s">
        <v>15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5" hidden="false" customHeight="false" outlineLevel="0" collapsed="false">
      <c r="A214" s="19" t="s">
        <v>64</v>
      </c>
      <c r="B214" s="20" t="s">
        <v>65</v>
      </c>
      <c r="C214" s="20" t="n">
        <v>396</v>
      </c>
      <c r="D214" s="21" t="n">
        <v>140.18</v>
      </c>
      <c r="E214" s="22" t="n">
        <v>140.177</v>
      </c>
      <c r="F214" s="21" t="n">
        <v>0.03767</v>
      </c>
      <c r="G214" s="20" t="n">
        <v>-0.00335693</v>
      </c>
      <c r="H214" s="21" t="n">
        <v>33.088</v>
      </c>
      <c r="I214" s="22" t="n">
        <v>33.1018</v>
      </c>
      <c r="J214" s="21" t="n">
        <v>0.000804074</v>
      </c>
      <c r="K214" s="20" t="n">
        <v>0.0138397</v>
      </c>
      <c r="L214" s="21" t="n">
        <v>33.088</v>
      </c>
      <c r="M214" s="22" t="n">
        <v>33.1004</v>
      </c>
      <c r="N214" s="21" t="n">
        <v>0.000797892</v>
      </c>
      <c r="O214" s="20" t="n">
        <v>0.0123978</v>
      </c>
    </row>
    <row r="215" customFormat="false" ht="15" hidden="false" customHeight="false" outlineLevel="0" collapsed="false">
      <c r="A215" s="31" t="s">
        <v>64</v>
      </c>
      <c r="B215" s="32" t="s">
        <v>65</v>
      </c>
      <c r="C215" s="32" t="n">
        <v>241</v>
      </c>
      <c r="D215" s="33" t="n">
        <v>101.51</v>
      </c>
      <c r="E215" s="1" t="n">
        <v>101.51</v>
      </c>
      <c r="F215" s="33" t="n">
        <v>0.0409723</v>
      </c>
      <c r="G215" s="32" t="n">
        <v>0.000465393</v>
      </c>
      <c r="H215" s="33" t="n">
        <v>32.742</v>
      </c>
      <c r="I215" s="1" t="n">
        <v>32.7291</v>
      </c>
      <c r="J215" s="33" t="n">
        <v>0.000565858</v>
      </c>
      <c r="K215" s="32" t="n">
        <v>-0.012867</v>
      </c>
      <c r="L215" s="33" t="n">
        <v>32.742</v>
      </c>
      <c r="M215" s="1" t="n">
        <v>32.7278</v>
      </c>
      <c r="N215" s="33" t="n">
        <v>0.000533281</v>
      </c>
      <c r="O215" s="32" t="n">
        <v>-0.0141907</v>
      </c>
    </row>
    <row r="216" customFormat="false" ht="15" hidden="false" customHeight="false" outlineLevel="0" collapsed="false">
      <c r="A216" s="31" t="s">
        <v>64</v>
      </c>
      <c r="B216" s="32" t="s">
        <v>65</v>
      </c>
      <c r="C216" s="32" t="n">
        <v>241</v>
      </c>
      <c r="D216" s="33" t="n">
        <v>80.723</v>
      </c>
      <c r="E216" s="1" t="n">
        <v>80.7225</v>
      </c>
      <c r="F216" s="33" t="n">
        <v>0.0286302</v>
      </c>
      <c r="G216" s="32" t="n">
        <v>-0.000465393</v>
      </c>
      <c r="H216" s="33" t="n">
        <v>32.511</v>
      </c>
      <c r="I216" s="1" t="n">
        <v>32.5006</v>
      </c>
      <c r="J216" s="33" t="n">
        <v>0.000626747</v>
      </c>
      <c r="K216" s="32" t="n">
        <v>-0.0104408</v>
      </c>
      <c r="L216" s="33" t="n">
        <v>32.511</v>
      </c>
      <c r="M216" s="1" t="n">
        <v>32.4986</v>
      </c>
      <c r="N216" s="33" t="n">
        <v>0.000968765</v>
      </c>
      <c r="O216" s="32" t="n">
        <v>-0.0123825</v>
      </c>
    </row>
    <row r="217" customFormat="false" ht="15" hidden="false" customHeight="false" outlineLevel="0" collapsed="false">
      <c r="A217" s="31" t="s">
        <v>64</v>
      </c>
      <c r="B217" s="32" t="s">
        <v>65</v>
      </c>
      <c r="C217" s="32" t="n">
        <v>241</v>
      </c>
      <c r="D217" s="33" t="n">
        <v>60.818</v>
      </c>
      <c r="E217" s="1" t="n">
        <v>60.8178</v>
      </c>
      <c r="F217" s="33" t="n">
        <v>0.0312091</v>
      </c>
      <c r="G217" s="32" t="n">
        <v>-0.000228882</v>
      </c>
      <c r="H217" s="33" t="n">
        <v>32.334</v>
      </c>
      <c r="I217" s="1" t="n">
        <v>32.2463</v>
      </c>
      <c r="J217" s="33" t="n">
        <v>0.000986986</v>
      </c>
      <c r="K217" s="32" t="n">
        <v>-0.0877151</v>
      </c>
      <c r="L217" s="33" t="n">
        <v>32.334</v>
      </c>
      <c r="M217" s="1" t="n">
        <v>32.2453</v>
      </c>
      <c r="N217" s="33" t="n">
        <v>0.00035038</v>
      </c>
      <c r="O217" s="32" t="n">
        <v>-0.0886536</v>
      </c>
    </row>
    <row r="218" customFormat="false" ht="15" hidden="false" customHeight="false" outlineLevel="0" collapsed="false">
      <c r="A218" s="31" t="s">
        <v>64</v>
      </c>
      <c r="B218" s="32" t="s">
        <v>65</v>
      </c>
      <c r="C218" s="32" t="n">
        <v>241</v>
      </c>
      <c r="D218" s="33" t="n">
        <v>50.358</v>
      </c>
      <c r="E218" s="1" t="n">
        <v>50.3584</v>
      </c>
      <c r="F218" s="33" t="n">
        <v>0.0326819</v>
      </c>
      <c r="G218" s="32" t="n">
        <v>0.000377655</v>
      </c>
      <c r="H218" s="33" t="n">
        <v>32.106</v>
      </c>
      <c r="I218" s="1" t="n">
        <v>32.0319</v>
      </c>
      <c r="J218" s="33" t="n">
        <v>0.00130679</v>
      </c>
      <c r="K218" s="32" t="n">
        <v>-0.074131</v>
      </c>
      <c r="L218" s="33" t="n">
        <v>32.106</v>
      </c>
      <c r="M218" s="1" t="n">
        <v>32.0284</v>
      </c>
      <c r="N218" s="33" t="n">
        <v>0.00235134</v>
      </c>
      <c r="O218" s="32" t="n">
        <v>-0.0776253</v>
      </c>
    </row>
    <row r="219" customFormat="false" ht="15" hidden="false" customHeight="false" outlineLevel="0" collapsed="false">
      <c r="A219" s="31" t="s">
        <v>64</v>
      </c>
      <c r="B219" s="32" t="s">
        <v>65</v>
      </c>
      <c r="C219" s="32" t="n">
        <v>575</v>
      </c>
      <c r="D219" s="33" t="n">
        <v>40.493</v>
      </c>
      <c r="E219" s="1" t="n">
        <v>40.4894</v>
      </c>
      <c r="F219" s="33" t="n">
        <v>0.0313816</v>
      </c>
      <c r="G219" s="32" t="n">
        <v>-0.00357056</v>
      </c>
      <c r="H219" s="33" t="n">
        <v>31.745</v>
      </c>
      <c r="I219" s="1" t="n">
        <v>31.6866</v>
      </c>
      <c r="J219" s="33" t="n">
        <v>0.00363359</v>
      </c>
      <c r="K219" s="32" t="n">
        <v>-0.0583687</v>
      </c>
      <c r="L219" s="33" t="n">
        <v>31.745</v>
      </c>
      <c r="M219" s="1" t="n">
        <v>31.6873</v>
      </c>
      <c r="N219" s="33" t="n">
        <v>0.00418179</v>
      </c>
      <c r="O219" s="32" t="n">
        <v>-0.0576611</v>
      </c>
    </row>
    <row r="220" customFormat="false" ht="15" hidden="false" customHeight="false" outlineLevel="0" collapsed="false">
      <c r="A220" s="31" t="s">
        <v>64</v>
      </c>
      <c r="B220" s="32" t="s">
        <v>65</v>
      </c>
      <c r="C220" s="32" t="n">
        <v>575</v>
      </c>
      <c r="D220" s="33" t="n">
        <v>40.486</v>
      </c>
      <c r="E220" s="1" t="n">
        <v>40.4894</v>
      </c>
      <c r="F220" s="33" t="n">
        <v>0.0313816</v>
      </c>
      <c r="G220" s="32" t="n">
        <v>0.00342941</v>
      </c>
      <c r="H220" s="33" t="n">
        <v>31.829</v>
      </c>
      <c r="I220" s="1" t="n">
        <v>31.6866</v>
      </c>
      <c r="J220" s="33" t="n">
        <v>0.00363359</v>
      </c>
      <c r="K220" s="32" t="n">
        <v>-0.142368</v>
      </c>
      <c r="L220" s="33" t="n">
        <v>31.829</v>
      </c>
      <c r="M220" s="1" t="n">
        <v>31.6873</v>
      </c>
      <c r="N220" s="33" t="n">
        <v>0.00418179</v>
      </c>
      <c r="O220" s="32" t="n">
        <v>-0.141661</v>
      </c>
    </row>
    <row r="221" customFormat="false" ht="15" hidden="false" customHeight="false" outlineLevel="0" collapsed="false">
      <c r="A221" s="31" t="s">
        <v>64</v>
      </c>
      <c r="B221" s="32" t="s">
        <v>65</v>
      </c>
      <c r="C221" s="32" t="n">
        <v>241</v>
      </c>
      <c r="D221" s="33" t="n">
        <v>30.653</v>
      </c>
      <c r="E221" s="1" t="n">
        <v>30.6529</v>
      </c>
      <c r="F221" s="33" t="n">
        <v>0.0323326</v>
      </c>
      <c r="G221" s="32" t="n">
        <v>-9.91821E-005</v>
      </c>
      <c r="H221" s="33" t="n">
        <v>31.262</v>
      </c>
      <c r="I221" s="1" t="n">
        <v>31.1308</v>
      </c>
      <c r="J221" s="33" t="n">
        <v>0.00218717</v>
      </c>
      <c r="K221" s="32" t="n">
        <v>-0.131218</v>
      </c>
      <c r="L221" s="33" t="n">
        <v>31.262</v>
      </c>
      <c r="M221" s="1" t="n">
        <v>31.1322</v>
      </c>
      <c r="N221" s="33" t="n">
        <v>0.00151205</v>
      </c>
      <c r="O221" s="32" t="n">
        <v>-0.129839</v>
      </c>
    </row>
    <row r="222" customFormat="false" ht="15" hidden="false" customHeight="false" outlineLevel="0" collapsed="false">
      <c r="A222" s="31" t="s">
        <v>64</v>
      </c>
      <c r="B222" s="32" t="s">
        <v>65</v>
      </c>
      <c r="C222" s="32" t="n">
        <v>241</v>
      </c>
      <c r="D222" s="33" t="n">
        <v>20.301</v>
      </c>
      <c r="E222" s="1" t="n">
        <v>20.3012</v>
      </c>
      <c r="F222" s="33" t="n">
        <v>0.0357655</v>
      </c>
      <c r="G222" s="32" t="n">
        <v>0.00022316</v>
      </c>
      <c r="H222" s="33" t="n">
        <v>30.932</v>
      </c>
      <c r="I222" s="1" t="n">
        <v>30.8834</v>
      </c>
      <c r="J222" s="33" t="n">
        <v>0.000821741</v>
      </c>
      <c r="K222" s="32" t="n">
        <v>-0.0486088</v>
      </c>
      <c r="L222" s="33" t="n">
        <v>30.932</v>
      </c>
      <c r="M222" s="1" t="n">
        <v>30.8825</v>
      </c>
      <c r="N222" s="33" t="n">
        <v>0.000858467</v>
      </c>
      <c r="O222" s="32" t="n">
        <v>-0.0494537</v>
      </c>
    </row>
    <row r="223" customFormat="false" ht="15" hidden="false" customHeight="false" outlineLevel="0" collapsed="false">
      <c r="A223" s="31" t="s">
        <v>64</v>
      </c>
      <c r="B223" s="32" t="s">
        <v>65</v>
      </c>
      <c r="C223" s="32" t="n">
        <v>241</v>
      </c>
      <c r="D223" s="33" t="n">
        <v>10.147</v>
      </c>
      <c r="E223" s="1" t="n">
        <v>10.1473</v>
      </c>
      <c r="F223" s="33" t="n">
        <v>0.0432714</v>
      </c>
      <c r="G223" s="32" t="n">
        <v>0.000294685</v>
      </c>
      <c r="H223" s="33" t="n">
        <v>30.819</v>
      </c>
      <c r="I223" s="1" t="n">
        <v>30.7734</v>
      </c>
      <c r="J223" s="33" t="n">
        <v>0.00077569</v>
      </c>
      <c r="K223" s="32" t="n">
        <v>-0.0455914</v>
      </c>
      <c r="L223" s="33" t="n">
        <v>30.819</v>
      </c>
      <c r="M223" s="1" t="n">
        <v>30.7717</v>
      </c>
      <c r="N223" s="33" t="n">
        <v>0.000617536</v>
      </c>
      <c r="O223" s="32" t="n">
        <v>-0.0473022</v>
      </c>
    </row>
    <row r="224" customFormat="false" ht="15.75" hidden="false" customHeight="false" outlineLevel="0" collapsed="false">
      <c r="A224" s="23" t="s">
        <v>64</v>
      </c>
      <c r="B224" s="24" t="s">
        <v>65</v>
      </c>
      <c r="C224" s="24" t="n">
        <v>241</v>
      </c>
      <c r="D224" s="25" t="n">
        <v>5.14</v>
      </c>
      <c r="E224" s="26" t="n">
        <v>5.14046</v>
      </c>
      <c r="F224" s="25" t="n">
        <v>0.0326137</v>
      </c>
      <c r="G224" s="24" t="n">
        <v>0.000460625</v>
      </c>
      <c r="H224" s="25" t="n">
        <v>30.707</v>
      </c>
      <c r="I224" s="26" t="n">
        <v>30.6712</v>
      </c>
      <c r="J224" s="25" t="n">
        <v>0.0006909</v>
      </c>
      <c r="K224" s="24" t="n">
        <v>-0.0357723</v>
      </c>
      <c r="L224" s="25" t="n">
        <v>30.707</v>
      </c>
      <c r="M224" s="26" t="n">
        <v>30.6694</v>
      </c>
      <c r="N224" s="25" t="n">
        <v>0.00126733</v>
      </c>
      <c r="O224" s="24" t="n">
        <v>-0.0375938</v>
      </c>
    </row>
    <row r="225" customFormat="false" ht="15.75" hidden="false" customHeight="false" outlineLevel="0" collapsed="false">
      <c r="A225" s="1" t="s">
        <v>1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5" hidden="false" customHeight="false" outlineLevel="0" collapsed="false">
      <c r="A226" s="19" t="s">
        <v>66</v>
      </c>
      <c r="B226" s="20" t="s">
        <v>67</v>
      </c>
      <c r="C226" s="20" t="n">
        <v>402</v>
      </c>
      <c r="D226" s="21" t="n">
        <v>101.265</v>
      </c>
      <c r="E226" s="22" t="n">
        <v>101.371</v>
      </c>
      <c r="F226" s="21" t="n">
        <v>0.0756182</v>
      </c>
      <c r="G226" s="20" t="n">
        <v>0.105606</v>
      </c>
      <c r="H226" s="21" t="n">
        <v>32.867</v>
      </c>
      <c r="I226" s="22" t="n">
        <v>32.8782</v>
      </c>
      <c r="J226" s="21" t="n">
        <v>0.00045728</v>
      </c>
      <c r="K226" s="20" t="n">
        <v>0.0111961</v>
      </c>
      <c r="L226" s="21" t="n">
        <v>32.867</v>
      </c>
      <c r="M226" s="22" t="n">
        <v>32.8774</v>
      </c>
      <c r="N226" s="21" t="n">
        <v>0.000455693</v>
      </c>
      <c r="O226" s="20" t="n">
        <v>0.0104218</v>
      </c>
    </row>
    <row r="227" customFormat="false" ht="15" hidden="false" customHeight="false" outlineLevel="0" collapsed="false">
      <c r="A227" s="31" t="s">
        <v>66</v>
      </c>
      <c r="B227" s="32" t="s">
        <v>67</v>
      </c>
      <c r="C227" s="32" t="n">
        <v>241</v>
      </c>
      <c r="D227" s="33" t="n">
        <v>81.765</v>
      </c>
      <c r="E227" s="1" t="n">
        <v>81.7647</v>
      </c>
      <c r="F227" s="33" t="n">
        <v>0.0646111</v>
      </c>
      <c r="G227" s="32" t="n">
        <v>-0.000282288</v>
      </c>
      <c r="H227" s="33" t="n">
        <v>32.494</v>
      </c>
      <c r="I227" s="1" t="n">
        <v>32.5066</v>
      </c>
      <c r="J227" s="33" t="n">
        <v>0.00100782</v>
      </c>
      <c r="K227" s="32" t="n">
        <v>0.0125809</v>
      </c>
      <c r="L227" s="33" t="n">
        <v>32.494</v>
      </c>
      <c r="M227" s="1" t="n">
        <v>32.507</v>
      </c>
      <c r="N227" s="33" t="n">
        <v>0.00120356</v>
      </c>
      <c r="O227" s="32" t="n">
        <v>0.0129662</v>
      </c>
    </row>
    <row r="228" customFormat="false" ht="15" hidden="false" customHeight="false" outlineLevel="0" collapsed="false">
      <c r="A228" s="31" t="s">
        <v>66</v>
      </c>
      <c r="B228" s="32" t="s">
        <v>67</v>
      </c>
      <c r="C228" s="32" t="n">
        <v>241</v>
      </c>
      <c r="D228" s="33" t="n">
        <v>62.198</v>
      </c>
      <c r="E228" s="1" t="n">
        <v>62.1982</v>
      </c>
      <c r="F228" s="33" t="n">
        <v>0.0589908</v>
      </c>
      <c r="G228" s="32" t="n">
        <v>0.000202179</v>
      </c>
      <c r="H228" s="33" t="n">
        <v>31.939</v>
      </c>
      <c r="I228" s="1" t="n">
        <v>31.9484</v>
      </c>
      <c r="J228" s="33" t="n">
        <v>0.000677749</v>
      </c>
      <c r="K228" s="32" t="n">
        <v>0.00938034</v>
      </c>
      <c r="L228" s="33" t="n">
        <v>31.939</v>
      </c>
      <c r="M228" s="1" t="n">
        <v>31.9481</v>
      </c>
      <c r="N228" s="33" t="n">
        <v>0.00091505</v>
      </c>
      <c r="O228" s="32" t="n">
        <v>0.00905609</v>
      </c>
    </row>
    <row r="229" customFormat="false" ht="15" hidden="false" customHeight="false" outlineLevel="0" collapsed="false">
      <c r="A229" s="31" t="s">
        <v>66</v>
      </c>
      <c r="B229" s="32" t="s">
        <v>67</v>
      </c>
      <c r="C229" s="32" t="n">
        <v>286</v>
      </c>
      <c r="D229" s="33" t="n">
        <v>56.028</v>
      </c>
      <c r="E229" s="1" t="n">
        <v>56.0709</v>
      </c>
      <c r="F229" s="33" t="n">
        <v>0.065494</v>
      </c>
      <c r="G229" s="32" t="n">
        <v>0.0429459</v>
      </c>
      <c r="H229" s="33" t="n">
        <v>31.731</v>
      </c>
      <c r="I229" s="1" t="n">
        <v>31.7648</v>
      </c>
      <c r="J229" s="33" t="n">
        <v>0.00111691</v>
      </c>
      <c r="K229" s="32" t="n">
        <v>0.0338459</v>
      </c>
      <c r="L229" s="33" t="n">
        <v>31.731</v>
      </c>
      <c r="M229" s="1" t="n">
        <v>31.7646</v>
      </c>
      <c r="N229" s="33" t="n">
        <v>0.00155225</v>
      </c>
      <c r="O229" s="32" t="n">
        <v>0.0336323</v>
      </c>
    </row>
    <row r="230" customFormat="false" ht="15" hidden="false" customHeight="false" outlineLevel="0" collapsed="false">
      <c r="A230" s="31" t="s">
        <v>66</v>
      </c>
      <c r="B230" s="32" t="s">
        <v>67</v>
      </c>
      <c r="C230" s="32" t="n">
        <v>241</v>
      </c>
      <c r="D230" s="33" t="n">
        <v>50.86</v>
      </c>
      <c r="E230" s="1" t="n">
        <v>50.8602</v>
      </c>
      <c r="F230" s="33" t="n">
        <v>0.0612851</v>
      </c>
      <c r="G230" s="32" t="n">
        <v>0.000183105</v>
      </c>
      <c r="H230" s="33" t="n">
        <v>31.553</v>
      </c>
      <c r="I230" s="1" t="n">
        <v>31.5448</v>
      </c>
      <c r="J230" s="33" t="n">
        <v>0.000562019</v>
      </c>
      <c r="K230" s="32" t="n">
        <v>-0.00823021</v>
      </c>
      <c r="L230" s="33" t="n">
        <v>31.553</v>
      </c>
      <c r="M230" s="1" t="n">
        <v>31.544</v>
      </c>
      <c r="N230" s="33" t="n">
        <v>0.000488329</v>
      </c>
      <c r="O230" s="32" t="n">
        <v>-0.0090065</v>
      </c>
    </row>
    <row r="231" customFormat="false" ht="15" hidden="false" customHeight="false" outlineLevel="0" collapsed="false">
      <c r="A231" s="31" t="s">
        <v>66</v>
      </c>
      <c r="B231" s="32" t="s">
        <v>67</v>
      </c>
      <c r="C231" s="32" t="n">
        <v>241</v>
      </c>
      <c r="D231" s="33" t="n">
        <v>40.783</v>
      </c>
      <c r="E231" s="1" t="n">
        <v>40.7833</v>
      </c>
      <c r="F231" s="33" t="n">
        <v>0.0676485</v>
      </c>
      <c r="G231" s="32" t="n">
        <v>0.000320435</v>
      </c>
      <c r="H231" s="33" t="n">
        <v>31.181</v>
      </c>
      <c r="I231" s="1" t="n">
        <v>31.1905</v>
      </c>
      <c r="J231" s="33" t="n">
        <v>0.000587878</v>
      </c>
      <c r="K231" s="32" t="n">
        <v>0.00949478</v>
      </c>
      <c r="L231" s="33" t="n">
        <v>31.181</v>
      </c>
      <c r="M231" s="1" t="n">
        <v>31.1899</v>
      </c>
      <c r="N231" s="33" t="n">
        <v>0.000936219</v>
      </c>
      <c r="O231" s="32" t="n">
        <v>0.00894165</v>
      </c>
    </row>
    <row r="232" customFormat="false" ht="15" hidden="false" customHeight="false" outlineLevel="0" collapsed="false">
      <c r="A232" s="31" t="s">
        <v>66</v>
      </c>
      <c r="B232" s="32" t="s">
        <v>67</v>
      </c>
      <c r="C232" s="32" t="n">
        <v>241</v>
      </c>
      <c r="D232" s="33" t="n">
        <v>30.842</v>
      </c>
      <c r="E232" s="1" t="n">
        <v>30.8419</v>
      </c>
      <c r="F232" s="33" t="n">
        <v>0.0588577</v>
      </c>
      <c r="G232" s="32" t="n">
        <v>-0.000148773</v>
      </c>
      <c r="H232" s="33" t="n">
        <v>30.973</v>
      </c>
      <c r="I232" s="1" t="n">
        <v>30.9808</v>
      </c>
      <c r="J232" s="33" t="n">
        <v>0.000872807</v>
      </c>
      <c r="K232" s="32" t="n">
        <v>0.00780487</v>
      </c>
      <c r="L232" s="33" t="n">
        <v>30.973</v>
      </c>
      <c r="M232" s="1" t="n">
        <v>30.9812</v>
      </c>
      <c r="N232" s="33" t="n">
        <v>0.00124673</v>
      </c>
      <c r="O232" s="32" t="n">
        <v>0.00819397</v>
      </c>
    </row>
    <row r="233" customFormat="false" ht="15" hidden="false" customHeight="false" outlineLevel="0" collapsed="false">
      <c r="A233" s="31" t="s">
        <v>66</v>
      </c>
      <c r="B233" s="32" t="s">
        <v>67</v>
      </c>
      <c r="C233" s="32" t="n">
        <v>241</v>
      </c>
      <c r="D233" s="33" t="n">
        <v>20.513</v>
      </c>
      <c r="E233" s="1" t="n">
        <v>20.5127</v>
      </c>
      <c r="F233" s="33" t="n">
        <v>0.0499521</v>
      </c>
      <c r="G233" s="32" t="n">
        <v>-0.000331879</v>
      </c>
      <c r="H233" s="33" t="n">
        <v>30.771</v>
      </c>
      <c r="I233" s="1" t="n">
        <v>30.7763</v>
      </c>
      <c r="J233" s="33" t="n">
        <v>0.00206671</v>
      </c>
      <c r="K233" s="32" t="n">
        <v>0.00525856</v>
      </c>
      <c r="L233" s="33" t="n">
        <v>30.771</v>
      </c>
      <c r="M233" s="1" t="n">
        <v>30.7769</v>
      </c>
      <c r="N233" s="33" t="n">
        <v>0.00196136</v>
      </c>
      <c r="O233" s="32" t="n">
        <v>0.00589561</v>
      </c>
    </row>
    <row r="234" customFormat="false" ht="15" hidden="false" customHeight="false" outlineLevel="0" collapsed="false">
      <c r="A234" s="31" t="s">
        <v>66</v>
      </c>
      <c r="B234" s="32" t="s">
        <v>67</v>
      </c>
      <c r="C234" s="32" t="n">
        <v>241</v>
      </c>
      <c r="D234" s="33" t="n">
        <v>10.351</v>
      </c>
      <c r="E234" s="1" t="n">
        <v>10.3508</v>
      </c>
      <c r="F234" s="33" t="n">
        <v>0.0997328</v>
      </c>
      <c r="G234" s="32" t="n">
        <v>-0.000162125</v>
      </c>
      <c r="H234" s="33" t="n">
        <v>26.791</v>
      </c>
      <c r="I234" s="1" t="n">
        <v>26.9521</v>
      </c>
      <c r="J234" s="33" t="n">
        <v>0.00909508</v>
      </c>
      <c r="K234" s="32" t="n">
        <v>0.161123</v>
      </c>
      <c r="L234" s="33" t="n">
        <v>26.791</v>
      </c>
      <c r="M234" s="1" t="n">
        <v>26.9537</v>
      </c>
      <c r="N234" s="33" t="n">
        <v>0.0149467</v>
      </c>
      <c r="O234" s="32" t="n">
        <v>0.162682</v>
      </c>
    </row>
    <row r="235" customFormat="false" ht="15.75" hidden="false" customHeight="false" outlineLevel="0" collapsed="false">
      <c r="A235" s="23" t="s">
        <v>66</v>
      </c>
      <c r="B235" s="24" t="s">
        <v>67</v>
      </c>
      <c r="C235" s="24" t="n">
        <v>241</v>
      </c>
      <c r="D235" s="25" t="n">
        <v>5.408</v>
      </c>
      <c r="E235" s="26" t="n">
        <v>5.40818</v>
      </c>
      <c r="F235" s="25" t="n">
        <v>0.162908</v>
      </c>
      <c r="G235" s="24" t="n">
        <v>0.000178337</v>
      </c>
      <c r="H235" s="25" t="n">
        <v>26.014</v>
      </c>
      <c r="I235" s="26" t="n">
        <v>26.017</v>
      </c>
      <c r="J235" s="25" t="n">
        <v>0.00610428</v>
      </c>
      <c r="K235" s="24" t="n">
        <v>0.00295258</v>
      </c>
      <c r="L235" s="25" t="n">
        <v>26.014</v>
      </c>
      <c r="M235" s="26" t="n">
        <v>26.0175</v>
      </c>
      <c r="N235" s="25" t="n">
        <v>0.0057865</v>
      </c>
      <c r="O235" s="24" t="n">
        <v>0.00350571</v>
      </c>
    </row>
    <row r="236" customFormat="false" ht="15.75" hidden="false" customHeight="false" outlineLevel="0" collapsed="false">
      <c r="A236" s="1" t="s">
        <v>15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5" hidden="false" customHeight="false" outlineLevel="0" collapsed="false">
      <c r="A237" s="19" t="s">
        <v>68</v>
      </c>
      <c r="B237" s="20" t="s">
        <v>69</v>
      </c>
      <c r="C237" s="20" t="n">
        <v>376</v>
      </c>
      <c r="D237" s="21" t="n">
        <v>98.581</v>
      </c>
      <c r="E237" s="22" t="n">
        <v>98.5957</v>
      </c>
      <c r="F237" s="21" t="n">
        <v>0.0415286</v>
      </c>
      <c r="G237" s="20" t="n">
        <v>0.01474</v>
      </c>
      <c r="H237" s="21" t="n">
        <v>32.798</v>
      </c>
      <c r="I237" s="22" t="n">
        <v>32.7958</v>
      </c>
      <c r="J237" s="21" t="n">
        <v>0.000263488</v>
      </c>
      <c r="K237" s="20" t="n">
        <v>-0.00222778</v>
      </c>
      <c r="L237" s="21" t="n">
        <v>32.798</v>
      </c>
      <c r="M237" s="22" t="n">
        <v>32.7949</v>
      </c>
      <c r="N237" s="21" t="n">
        <v>0.000259415</v>
      </c>
      <c r="O237" s="20" t="n">
        <v>-0.00314713</v>
      </c>
    </row>
    <row r="238" customFormat="false" ht="15" hidden="false" customHeight="false" outlineLevel="0" collapsed="false">
      <c r="A238" s="31" t="s">
        <v>68</v>
      </c>
      <c r="B238" s="32" t="s">
        <v>69</v>
      </c>
      <c r="C238" s="32" t="n">
        <v>241</v>
      </c>
      <c r="D238" s="33" t="n">
        <v>81.101</v>
      </c>
      <c r="E238" s="1" t="n">
        <v>81.1005</v>
      </c>
      <c r="F238" s="33" t="n">
        <v>0.0398143</v>
      </c>
      <c r="G238" s="32" t="n">
        <v>-0.000495911</v>
      </c>
      <c r="H238" s="33" t="n">
        <v>32.734</v>
      </c>
      <c r="I238" s="1" t="n">
        <v>32.7357</v>
      </c>
      <c r="J238" s="33" t="n">
        <v>0.00039371</v>
      </c>
      <c r="K238" s="32" t="n">
        <v>0.0016861</v>
      </c>
      <c r="L238" s="33" t="n">
        <v>32.734</v>
      </c>
      <c r="M238" s="1" t="n">
        <v>32.7344</v>
      </c>
      <c r="N238" s="33" t="n">
        <v>0.000283773</v>
      </c>
      <c r="O238" s="32" t="n">
        <v>0.000415802</v>
      </c>
    </row>
    <row r="239" customFormat="false" ht="15" hidden="false" customHeight="false" outlineLevel="0" collapsed="false">
      <c r="A239" s="31" t="s">
        <v>68</v>
      </c>
      <c r="B239" s="32" t="s">
        <v>69</v>
      </c>
      <c r="C239" s="32" t="n">
        <v>241</v>
      </c>
      <c r="D239" s="33" t="n">
        <v>61.158</v>
      </c>
      <c r="E239" s="1" t="n">
        <v>61.1582</v>
      </c>
      <c r="F239" s="33" t="n">
        <v>0.0490575</v>
      </c>
      <c r="G239" s="32" t="n">
        <v>0.000156403</v>
      </c>
      <c r="H239" s="33" t="n">
        <v>32.011</v>
      </c>
      <c r="I239" s="1" t="n">
        <v>31.917</v>
      </c>
      <c r="J239" s="33" t="n">
        <v>0.000522106</v>
      </c>
      <c r="K239" s="32" t="n">
        <v>-0.0940514</v>
      </c>
      <c r="L239" s="33" t="n">
        <v>32.011</v>
      </c>
      <c r="M239" s="1" t="n">
        <v>31.9162</v>
      </c>
      <c r="N239" s="33" t="n">
        <v>0.000583568</v>
      </c>
      <c r="O239" s="32" t="n">
        <v>-0.0948009</v>
      </c>
    </row>
    <row r="240" customFormat="false" ht="15" hidden="false" customHeight="false" outlineLevel="0" collapsed="false">
      <c r="A240" s="31" t="s">
        <v>68</v>
      </c>
      <c r="B240" s="32" t="s">
        <v>69</v>
      </c>
      <c r="C240" s="32" t="n">
        <v>432</v>
      </c>
      <c r="D240" s="33" t="n">
        <v>51.836</v>
      </c>
      <c r="E240" s="1" t="n">
        <v>51.8222</v>
      </c>
      <c r="F240" s="33" t="n">
        <v>0.0447037</v>
      </c>
      <c r="G240" s="32" t="n">
        <v>-0.0138168</v>
      </c>
      <c r="H240" s="33" t="n">
        <v>31.698</v>
      </c>
      <c r="I240" s="1" t="n">
        <v>31.6677</v>
      </c>
      <c r="J240" s="33" t="n">
        <v>0.00207992</v>
      </c>
      <c r="K240" s="32" t="n">
        <v>-0.0302563</v>
      </c>
      <c r="L240" s="33" t="n">
        <v>31.698</v>
      </c>
      <c r="M240" s="1" t="n">
        <v>31.6679</v>
      </c>
      <c r="N240" s="33" t="n">
        <v>0.00230841</v>
      </c>
      <c r="O240" s="32" t="n">
        <v>-0.0300655</v>
      </c>
    </row>
    <row r="241" customFormat="false" ht="15" hidden="false" customHeight="false" outlineLevel="0" collapsed="false">
      <c r="A241" s="31" t="s">
        <v>68</v>
      </c>
      <c r="B241" s="32" t="s">
        <v>69</v>
      </c>
      <c r="C241" s="32" t="n">
        <v>241</v>
      </c>
      <c r="D241" s="33" t="n">
        <v>40.714</v>
      </c>
      <c r="E241" s="1" t="n">
        <v>40.7145</v>
      </c>
      <c r="F241" s="33" t="n">
        <v>0.0675049</v>
      </c>
      <c r="G241" s="32" t="n">
        <v>0.000476837</v>
      </c>
      <c r="H241" s="33" t="n">
        <v>31.325</v>
      </c>
      <c r="I241" s="1" t="n">
        <v>31.2838</v>
      </c>
      <c r="J241" s="33" t="n">
        <v>0.00125659</v>
      </c>
      <c r="K241" s="32" t="n">
        <v>-0.0412407</v>
      </c>
      <c r="L241" s="33" t="n">
        <v>31.325</v>
      </c>
      <c r="M241" s="1" t="n">
        <v>31.284</v>
      </c>
      <c r="N241" s="33" t="n">
        <v>0.00141559</v>
      </c>
      <c r="O241" s="32" t="n">
        <v>-0.0409832</v>
      </c>
    </row>
    <row r="242" customFormat="false" ht="15" hidden="false" customHeight="false" outlineLevel="0" collapsed="false">
      <c r="A242" s="31" t="s">
        <v>68</v>
      </c>
      <c r="B242" s="32" t="s">
        <v>69</v>
      </c>
      <c r="C242" s="32" t="n">
        <v>241</v>
      </c>
      <c r="D242" s="33" t="n">
        <v>30.732</v>
      </c>
      <c r="E242" s="1" t="n">
        <v>30.7323</v>
      </c>
      <c r="F242" s="33" t="n">
        <v>0.049954</v>
      </c>
      <c r="G242" s="32" t="n">
        <v>0.000331879</v>
      </c>
      <c r="H242" s="33" t="n">
        <v>30.97</v>
      </c>
      <c r="I242" s="1" t="n">
        <v>30.9568</v>
      </c>
      <c r="J242" s="33" t="n">
        <v>0.0017437</v>
      </c>
      <c r="K242" s="32" t="n">
        <v>-0.0132008</v>
      </c>
      <c r="L242" s="33" t="n">
        <v>30.97</v>
      </c>
      <c r="M242" s="1" t="n">
        <v>30.9573</v>
      </c>
      <c r="N242" s="33" t="n">
        <v>0.00184421</v>
      </c>
      <c r="O242" s="32" t="n">
        <v>-0.0126705</v>
      </c>
    </row>
    <row r="243" customFormat="false" ht="15" hidden="false" customHeight="false" outlineLevel="0" collapsed="false">
      <c r="A243" s="31" t="s">
        <v>68</v>
      </c>
      <c r="B243" s="32" t="s">
        <v>69</v>
      </c>
      <c r="C243" s="32" t="n">
        <v>241</v>
      </c>
      <c r="D243" s="33" t="n">
        <v>20.253</v>
      </c>
      <c r="E243" s="1" t="n">
        <v>20.253</v>
      </c>
      <c r="F243" s="33" t="n">
        <v>0.0431215</v>
      </c>
      <c r="G243" s="32" t="n">
        <v>-9.53674E-006</v>
      </c>
      <c r="H243" s="33" t="n">
        <v>30.794</v>
      </c>
      <c r="I243" s="1" t="n">
        <v>30.7972</v>
      </c>
      <c r="J243" s="33" t="n">
        <v>0.00137171</v>
      </c>
      <c r="K243" s="32" t="n">
        <v>0.00322151</v>
      </c>
      <c r="L243" s="33" t="n">
        <v>30.794</v>
      </c>
      <c r="M243" s="1" t="n">
        <v>30.7967</v>
      </c>
      <c r="N243" s="33" t="n">
        <v>0.00126941</v>
      </c>
      <c r="O243" s="32" t="n">
        <v>0.00267792</v>
      </c>
    </row>
    <row r="244" customFormat="false" ht="15" hidden="false" customHeight="false" outlineLevel="0" collapsed="false">
      <c r="A244" s="31" t="s">
        <v>68</v>
      </c>
      <c r="B244" s="32" t="s">
        <v>69</v>
      </c>
      <c r="C244" s="32" t="n">
        <v>241</v>
      </c>
      <c r="D244" s="33" t="n">
        <v>10.474</v>
      </c>
      <c r="E244" s="1" t="n">
        <v>10.4737</v>
      </c>
      <c r="F244" s="33" t="n">
        <v>0.0381461</v>
      </c>
      <c r="G244" s="32" t="n">
        <v>-0.000328064</v>
      </c>
      <c r="H244" s="33" t="n">
        <v>29.663</v>
      </c>
      <c r="I244" s="1" t="n">
        <v>29.5774</v>
      </c>
      <c r="J244" s="33" t="n">
        <v>0.00405025</v>
      </c>
      <c r="K244" s="32" t="n">
        <v>-0.0856495</v>
      </c>
      <c r="L244" s="33" t="n">
        <v>29.663</v>
      </c>
      <c r="M244" s="1" t="n">
        <v>29.5763</v>
      </c>
      <c r="N244" s="33" t="n">
        <v>0.00422032</v>
      </c>
      <c r="O244" s="32" t="n">
        <v>-0.0867138</v>
      </c>
    </row>
    <row r="245" customFormat="false" ht="15.75" hidden="false" customHeight="false" outlineLevel="0" collapsed="false">
      <c r="A245" s="23" t="s">
        <v>68</v>
      </c>
      <c r="B245" s="24" t="s">
        <v>69</v>
      </c>
      <c r="C245" s="24" t="n">
        <v>241</v>
      </c>
      <c r="D245" s="25" t="n">
        <v>5.244</v>
      </c>
      <c r="E245" s="26" t="n">
        <v>5.24448</v>
      </c>
      <c r="F245" s="25" t="n">
        <v>0.0636693</v>
      </c>
      <c r="G245" s="24" t="n">
        <v>0.000477314</v>
      </c>
      <c r="H245" s="25" t="n">
        <v>29.094</v>
      </c>
      <c r="I245" s="26" t="n">
        <v>29.0226</v>
      </c>
      <c r="J245" s="25" t="n">
        <v>0.000940808</v>
      </c>
      <c r="K245" s="24" t="n">
        <v>-0.0714302</v>
      </c>
      <c r="L245" s="25" t="n">
        <v>29.094</v>
      </c>
      <c r="M245" s="26" t="n">
        <v>29.0255</v>
      </c>
      <c r="N245" s="25" t="n">
        <v>0.00429447</v>
      </c>
      <c r="O245" s="24" t="n">
        <v>-0.0685368</v>
      </c>
    </row>
    <row r="246" customFormat="false" ht="15.75" hidden="false" customHeight="false" outlineLevel="0" collapsed="false">
      <c r="A246" s="1" t="s">
        <v>15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5" hidden="false" customHeight="false" outlineLevel="0" collapsed="false">
      <c r="A247" s="19" t="s">
        <v>70</v>
      </c>
      <c r="B247" s="20" t="s">
        <v>71</v>
      </c>
      <c r="C247" s="20" t="n">
        <v>241</v>
      </c>
      <c r="D247" s="21" t="n">
        <v>147.053</v>
      </c>
      <c r="E247" s="22" t="n">
        <v>147.053</v>
      </c>
      <c r="F247" s="21" t="n">
        <v>0.0314714</v>
      </c>
      <c r="G247" s="20" t="n">
        <v>-0.000457764</v>
      </c>
      <c r="H247" s="21" t="n">
        <v>32.596</v>
      </c>
      <c r="I247" s="22" t="n">
        <v>32.5972</v>
      </c>
      <c r="J247" s="21" t="n">
        <v>0.00133775</v>
      </c>
      <c r="K247" s="20" t="n">
        <v>0.00119019</v>
      </c>
      <c r="L247" s="21" t="n">
        <v>32.596</v>
      </c>
      <c r="M247" s="22" t="n">
        <v>32.5964</v>
      </c>
      <c r="N247" s="21" t="n">
        <v>0.00179439</v>
      </c>
      <c r="O247" s="20" t="n">
        <v>0.000350952</v>
      </c>
    </row>
    <row r="248" customFormat="false" ht="15" hidden="false" customHeight="false" outlineLevel="0" collapsed="false">
      <c r="A248" s="31" t="s">
        <v>70</v>
      </c>
      <c r="B248" s="32" t="s">
        <v>71</v>
      </c>
      <c r="C248" s="32" t="n">
        <v>241</v>
      </c>
      <c r="D248" s="33" t="n">
        <v>126.523</v>
      </c>
      <c r="E248" s="1" t="n">
        <v>126.523</v>
      </c>
      <c r="F248" s="33" t="n">
        <v>0.0304283</v>
      </c>
      <c r="G248" s="32" t="n">
        <v>-0.000183105</v>
      </c>
      <c r="H248" s="33" t="n">
        <v>32.575</v>
      </c>
      <c r="I248" s="1" t="n">
        <v>32.5673</v>
      </c>
      <c r="J248" s="33" t="n">
        <v>0.000410961</v>
      </c>
      <c r="K248" s="32" t="n">
        <v>-0.00769424</v>
      </c>
      <c r="L248" s="33" t="n">
        <v>32.575</v>
      </c>
      <c r="M248" s="1" t="n">
        <v>32.566</v>
      </c>
      <c r="N248" s="33" t="n">
        <v>0.000417744</v>
      </c>
      <c r="O248" s="32" t="n">
        <v>-0.00902176</v>
      </c>
    </row>
    <row r="249" customFormat="false" ht="15" hidden="false" customHeight="false" outlineLevel="0" collapsed="false">
      <c r="A249" s="31" t="s">
        <v>70</v>
      </c>
      <c r="B249" s="32" t="s">
        <v>71</v>
      </c>
      <c r="C249" s="32" t="n">
        <v>241</v>
      </c>
      <c r="D249" s="33" t="n">
        <v>101.358</v>
      </c>
      <c r="E249" s="1" t="n">
        <v>101.358</v>
      </c>
      <c r="F249" s="33" t="n">
        <v>0.0274813</v>
      </c>
      <c r="G249" s="32" t="n">
        <v>-0.000244141</v>
      </c>
      <c r="H249" s="33" t="n">
        <v>32.558</v>
      </c>
      <c r="I249" s="1" t="n">
        <v>32.5542</v>
      </c>
      <c r="J249" s="33" t="n">
        <v>0.000289343</v>
      </c>
      <c r="K249" s="32" t="n">
        <v>-0.00383377</v>
      </c>
      <c r="L249" s="33" t="n">
        <v>32.558</v>
      </c>
      <c r="M249" s="1" t="n">
        <v>32.5527</v>
      </c>
      <c r="N249" s="33" t="n">
        <v>0.000246908</v>
      </c>
      <c r="O249" s="32" t="n">
        <v>-0.00534058</v>
      </c>
    </row>
    <row r="250" customFormat="false" ht="15" hidden="false" customHeight="false" outlineLevel="0" collapsed="false">
      <c r="A250" s="31" t="s">
        <v>70</v>
      </c>
      <c r="B250" s="32" t="s">
        <v>71</v>
      </c>
      <c r="C250" s="32" t="n">
        <v>241</v>
      </c>
      <c r="D250" s="33" t="n">
        <v>80.7</v>
      </c>
      <c r="E250" s="1" t="n">
        <v>80.7004</v>
      </c>
      <c r="F250" s="33" t="n">
        <v>0.0288164</v>
      </c>
      <c r="G250" s="32" t="n">
        <v>0.000419617</v>
      </c>
      <c r="H250" s="33" t="n">
        <v>32.438</v>
      </c>
      <c r="I250" s="1" t="n">
        <v>32.3885</v>
      </c>
      <c r="J250" s="33" t="n">
        <v>0.000695414</v>
      </c>
      <c r="K250" s="32" t="n">
        <v>-0.0495491</v>
      </c>
      <c r="L250" s="33" t="n">
        <v>32.438</v>
      </c>
      <c r="M250" s="1" t="n">
        <v>32.3872</v>
      </c>
      <c r="N250" s="33" t="n">
        <v>0.000737083</v>
      </c>
      <c r="O250" s="32" t="n">
        <v>-0.0508423</v>
      </c>
    </row>
    <row r="251" customFormat="false" ht="15" hidden="false" customHeight="false" outlineLevel="0" collapsed="false">
      <c r="A251" s="31" t="s">
        <v>70</v>
      </c>
      <c r="B251" s="32" t="s">
        <v>71</v>
      </c>
      <c r="C251" s="32" t="n">
        <v>241</v>
      </c>
      <c r="D251" s="33" t="n">
        <v>61.126</v>
      </c>
      <c r="E251" s="1" t="n">
        <v>61.1265</v>
      </c>
      <c r="F251" s="33" t="n">
        <v>0.0338813</v>
      </c>
      <c r="G251" s="32" t="n">
        <v>0.000499725</v>
      </c>
      <c r="H251" s="33" t="n">
        <v>31.978</v>
      </c>
      <c r="I251" s="1" t="n">
        <v>31.8641</v>
      </c>
      <c r="J251" s="33" t="n">
        <v>0.000729087</v>
      </c>
      <c r="K251" s="32" t="n">
        <v>-0.113914</v>
      </c>
      <c r="L251" s="33" t="n">
        <v>31.978</v>
      </c>
      <c r="M251" s="1" t="n">
        <v>31.8621</v>
      </c>
      <c r="N251" s="33" t="n">
        <v>0.000313862</v>
      </c>
      <c r="O251" s="32" t="n">
        <v>-0.115852</v>
      </c>
    </row>
    <row r="252" customFormat="false" ht="15" hidden="false" customHeight="false" outlineLevel="0" collapsed="false">
      <c r="A252" s="31" t="s">
        <v>70</v>
      </c>
      <c r="B252" s="32" t="s">
        <v>71</v>
      </c>
      <c r="C252" s="32" t="n">
        <v>241</v>
      </c>
      <c r="D252" s="33" t="n">
        <v>50.809</v>
      </c>
      <c r="E252" s="1" t="n">
        <v>50.8094</v>
      </c>
      <c r="F252" s="33" t="n">
        <v>0.0297792</v>
      </c>
      <c r="G252" s="32" t="n">
        <v>0.000434875</v>
      </c>
      <c r="H252" s="33" t="n">
        <v>31.769</v>
      </c>
      <c r="I252" s="1" t="n">
        <v>31.6849</v>
      </c>
      <c r="J252" s="33" t="n">
        <v>0.00525751</v>
      </c>
      <c r="K252" s="32" t="n">
        <v>-0.0840988</v>
      </c>
      <c r="L252" s="33" t="n">
        <v>31.769</v>
      </c>
      <c r="M252" s="1" t="n">
        <v>31.6839</v>
      </c>
      <c r="N252" s="33" t="n">
        <v>0.00535923</v>
      </c>
      <c r="O252" s="32" t="n">
        <v>-0.0850697</v>
      </c>
    </row>
    <row r="253" customFormat="false" ht="15" hidden="false" customHeight="false" outlineLevel="0" collapsed="false">
      <c r="A253" s="31" t="s">
        <v>70</v>
      </c>
      <c r="B253" s="32" t="s">
        <v>71</v>
      </c>
      <c r="C253" s="32" t="n">
        <v>241</v>
      </c>
      <c r="D253" s="33" t="n">
        <v>40.62</v>
      </c>
      <c r="E253" s="1" t="n">
        <v>40.6204</v>
      </c>
      <c r="F253" s="33" t="n">
        <v>0.0312459</v>
      </c>
      <c r="G253" s="32" t="n">
        <v>0.000400543</v>
      </c>
      <c r="H253" s="33" t="n">
        <v>31.381</v>
      </c>
      <c r="I253" s="1" t="n">
        <v>31.3456</v>
      </c>
      <c r="J253" s="33" t="n">
        <v>0.00174734</v>
      </c>
      <c r="K253" s="32" t="n">
        <v>-0.0354023</v>
      </c>
      <c r="L253" s="33" t="n">
        <v>31.381</v>
      </c>
      <c r="M253" s="1" t="n">
        <v>31.3443</v>
      </c>
      <c r="N253" s="33" t="n">
        <v>0.0019091</v>
      </c>
      <c r="O253" s="32" t="n">
        <v>-0.0367393</v>
      </c>
    </row>
    <row r="254" customFormat="false" ht="15" hidden="false" customHeight="false" outlineLevel="0" collapsed="false">
      <c r="A254" s="31" t="s">
        <v>70</v>
      </c>
      <c r="B254" s="32" t="s">
        <v>71</v>
      </c>
      <c r="C254" s="32" t="n">
        <v>465</v>
      </c>
      <c r="D254" s="33" t="n">
        <v>30.369</v>
      </c>
      <c r="E254" s="1" t="n">
        <v>30.3899</v>
      </c>
      <c r="F254" s="33" t="n">
        <v>0.0269824</v>
      </c>
      <c r="G254" s="32" t="n">
        <v>0.0208893</v>
      </c>
      <c r="H254" s="33" t="n">
        <v>31.089</v>
      </c>
      <c r="I254" s="1" t="n">
        <v>30.9959</v>
      </c>
      <c r="J254" s="33" t="n">
        <v>0.00186544</v>
      </c>
      <c r="K254" s="32" t="n">
        <v>-0.0931034</v>
      </c>
      <c r="L254" s="33" t="n">
        <v>31.089</v>
      </c>
      <c r="M254" s="1" t="n">
        <v>30.9933</v>
      </c>
      <c r="N254" s="33" t="n">
        <v>0.000787231</v>
      </c>
      <c r="O254" s="32" t="n">
        <v>-0.0957336</v>
      </c>
    </row>
    <row r="255" customFormat="false" ht="15" hidden="false" customHeight="false" outlineLevel="0" collapsed="false">
      <c r="A255" s="31" t="s">
        <v>70</v>
      </c>
      <c r="B255" s="32" t="s">
        <v>71</v>
      </c>
      <c r="C255" s="32" t="n">
        <v>241</v>
      </c>
      <c r="D255" s="33" t="n">
        <v>20.145</v>
      </c>
      <c r="E255" s="1" t="n">
        <v>20.1447</v>
      </c>
      <c r="F255" s="33" t="n">
        <v>0.0254822</v>
      </c>
      <c r="G255" s="32" t="n">
        <v>-0.000349045</v>
      </c>
      <c r="H255" s="33" t="n">
        <v>30.676</v>
      </c>
      <c r="I255" s="1" t="n">
        <v>30.3585</v>
      </c>
      <c r="J255" s="33" t="n">
        <v>0.00225825</v>
      </c>
      <c r="K255" s="32" t="n">
        <v>-0.317533</v>
      </c>
      <c r="L255" s="33" t="n">
        <v>30.676</v>
      </c>
      <c r="M255" s="1" t="n">
        <v>30.357</v>
      </c>
      <c r="N255" s="33" t="n">
        <v>0.00273195</v>
      </c>
      <c r="O255" s="32" t="n">
        <v>-0.318962</v>
      </c>
    </row>
    <row r="256" customFormat="false" ht="15" hidden="false" customHeight="false" outlineLevel="0" collapsed="false">
      <c r="A256" s="31" t="s">
        <v>70</v>
      </c>
      <c r="B256" s="32" t="s">
        <v>71</v>
      </c>
      <c r="C256" s="32" t="n">
        <v>241</v>
      </c>
      <c r="D256" s="33" t="n">
        <v>10.306</v>
      </c>
      <c r="E256" s="1" t="n">
        <v>10.3057</v>
      </c>
      <c r="F256" s="33" t="n">
        <v>0.0308388</v>
      </c>
      <c r="G256" s="32" t="n">
        <v>-0.000286102</v>
      </c>
      <c r="H256" s="33" t="n">
        <v>28.069</v>
      </c>
      <c r="I256" s="1" t="n">
        <v>27.2417</v>
      </c>
      <c r="J256" s="33" t="n">
        <v>0.0140005</v>
      </c>
      <c r="K256" s="32" t="n">
        <v>-0.827271</v>
      </c>
      <c r="L256" s="33" t="n">
        <v>28.069</v>
      </c>
      <c r="M256" s="1" t="n">
        <v>27.252</v>
      </c>
      <c r="N256" s="33" t="n">
        <v>0.0169401</v>
      </c>
      <c r="O256" s="32" t="n">
        <v>-0.816986</v>
      </c>
    </row>
    <row r="257" customFormat="false" ht="15.75" hidden="false" customHeight="false" outlineLevel="0" collapsed="false">
      <c r="A257" s="23" t="s">
        <v>70</v>
      </c>
      <c r="B257" s="24" t="s">
        <v>71</v>
      </c>
      <c r="C257" s="24" t="n">
        <v>241</v>
      </c>
      <c r="D257" s="25" t="n">
        <v>5.099</v>
      </c>
      <c r="E257" s="26" t="n">
        <v>5.09869</v>
      </c>
      <c r="F257" s="25" t="n">
        <v>0.0286987</v>
      </c>
      <c r="G257" s="24" t="n">
        <v>-0.000310898</v>
      </c>
      <c r="H257" s="25" t="n">
        <v>26.906</v>
      </c>
      <c r="I257" s="26" t="n">
        <v>26.7153</v>
      </c>
      <c r="J257" s="25" t="n">
        <v>0.00542906</v>
      </c>
      <c r="K257" s="24" t="n">
        <v>-0.190659</v>
      </c>
      <c r="L257" s="25" t="n">
        <v>26.906</v>
      </c>
      <c r="M257" s="26" t="n">
        <v>26.7016</v>
      </c>
      <c r="N257" s="25" t="n">
        <v>0.00302497</v>
      </c>
      <c r="O257" s="24" t="n">
        <v>-0.204363</v>
      </c>
    </row>
    <row r="258" customFormat="false" ht="15.75" hidden="false" customHeight="false" outlineLevel="0" collapsed="false">
      <c r="A258" s="1" t="s">
        <v>15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5" hidden="false" customHeight="false" outlineLevel="0" collapsed="false">
      <c r="A259" s="19" t="s">
        <v>72</v>
      </c>
      <c r="B259" s="20" t="s">
        <v>73</v>
      </c>
      <c r="C259" s="20" t="n">
        <v>241</v>
      </c>
      <c r="D259" s="21" t="n">
        <v>275.997</v>
      </c>
      <c r="E259" s="22" t="n">
        <v>275.997</v>
      </c>
      <c r="F259" s="21" t="n">
        <v>0.0349915</v>
      </c>
      <c r="G259" s="20" t="n">
        <v>-0.00012207</v>
      </c>
      <c r="H259" s="21" t="n">
        <v>34.423</v>
      </c>
      <c r="I259" s="22" t="n">
        <v>34.4279</v>
      </c>
      <c r="J259" s="21" t="n">
        <v>0.000323756</v>
      </c>
      <c r="K259" s="20" t="n">
        <v>0.00492859</v>
      </c>
      <c r="L259" s="21" t="n">
        <v>34.423</v>
      </c>
      <c r="M259" s="22" t="n">
        <v>34.4255</v>
      </c>
      <c r="N259" s="21" t="n">
        <v>0.000264288</v>
      </c>
      <c r="O259" s="20" t="n">
        <v>0.00250626</v>
      </c>
    </row>
    <row r="260" customFormat="false" ht="15" hidden="false" customHeight="false" outlineLevel="0" collapsed="false">
      <c r="A260" s="31" t="s">
        <v>72</v>
      </c>
      <c r="B260" s="32" t="s">
        <v>73</v>
      </c>
      <c r="C260" s="32" t="n">
        <v>241</v>
      </c>
      <c r="D260" s="33" t="n">
        <v>202.023</v>
      </c>
      <c r="E260" s="1" t="n">
        <v>202.023</v>
      </c>
      <c r="F260" s="33" t="n">
        <v>0.0305046</v>
      </c>
      <c r="G260" s="32" t="n">
        <v>-3.05176E-005</v>
      </c>
      <c r="H260" s="33" t="n">
        <v>34.299</v>
      </c>
      <c r="I260" s="1" t="n">
        <v>34.2892</v>
      </c>
      <c r="J260" s="33" t="n">
        <v>0.000238031</v>
      </c>
      <c r="K260" s="32" t="n">
        <v>-0.00977707</v>
      </c>
      <c r="L260" s="33" t="n">
        <v>34.299</v>
      </c>
      <c r="M260" s="1" t="n">
        <v>34.2869</v>
      </c>
      <c r="N260" s="33" t="n">
        <v>0.000249563</v>
      </c>
      <c r="O260" s="32" t="n">
        <v>-0.0121422</v>
      </c>
    </row>
    <row r="261" customFormat="false" ht="15" hidden="false" customHeight="false" outlineLevel="0" collapsed="false">
      <c r="A261" s="31" t="s">
        <v>72</v>
      </c>
      <c r="B261" s="32" t="s">
        <v>73</v>
      </c>
      <c r="C261" s="32" t="n">
        <v>241</v>
      </c>
      <c r="D261" s="33" t="n">
        <v>156.769</v>
      </c>
      <c r="E261" s="1" t="n">
        <v>156.769</v>
      </c>
      <c r="F261" s="33" t="n">
        <v>0.0275996</v>
      </c>
      <c r="G261" s="32" t="n">
        <v>-0.000427246</v>
      </c>
      <c r="H261" s="33" t="n">
        <v>33.169</v>
      </c>
      <c r="I261" s="1" t="n">
        <v>33.0996</v>
      </c>
      <c r="J261" s="33" t="n">
        <v>0.00121488</v>
      </c>
      <c r="K261" s="32" t="n">
        <v>-0.0693817</v>
      </c>
      <c r="L261" s="33" t="n">
        <v>33.169</v>
      </c>
      <c r="M261" s="1" t="n">
        <v>33.0988</v>
      </c>
      <c r="N261" s="33" t="n">
        <v>0.00102527</v>
      </c>
      <c r="O261" s="32" t="n">
        <v>-0.07024</v>
      </c>
    </row>
    <row r="262" customFormat="false" ht="15" hidden="false" customHeight="false" outlineLevel="0" collapsed="false">
      <c r="A262" s="31" t="s">
        <v>72</v>
      </c>
      <c r="B262" s="32" t="s">
        <v>73</v>
      </c>
      <c r="C262" s="32" t="n">
        <v>241</v>
      </c>
      <c r="D262" s="33" t="n">
        <v>126.317</v>
      </c>
      <c r="E262" s="1" t="n">
        <v>126.317</v>
      </c>
      <c r="F262" s="33" t="n">
        <v>0.0305111</v>
      </c>
      <c r="G262" s="32" t="n">
        <v>0.000137329</v>
      </c>
      <c r="H262" s="33" t="n">
        <v>32.783</v>
      </c>
      <c r="I262" s="1" t="n">
        <v>32.7551</v>
      </c>
      <c r="J262" s="33" t="n">
        <v>0.000252361</v>
      </c>
      <c r="K262" s="32" t="n">
        <v>-0.0278587</v>
      </c>
      <c r="L262" s="33" t="n">
        <v>32.783</v>
      </c>
      <c r="M262" s="1" t="n">
        <v>32.7537</v>
      </c>
      <c r="N262" s="33" t="n">
        <v>0.000251355</v>
      </c>
      <c r="O262" s="32" t="n">
        <v>-0.029335</v>
      </c>
    </row>
    <row r="263" customFormat="false" ht="15" hidden="false" customHeight="false" outlineLevel="0" collapsed="false">
      <c r="A263" s="31" t="s">
        <v>72</v>
      </c>
      <c r="B263" s="32" t="s">
        <v>73</v>
      </c>
      <c r="C263" s="32" t="n">
        <v>241</v>
      </c>
      <c r="D263" s="33" t="n">
        <v>101.165</v>
      </c>
      <c r="E263" s="1" t="n">
        <v>101.165</v>
      </c>
      <c r="F263" s="33" t="n">
        <v>0.032577</v>
      </c>
      <c r="G263" s="32" t="n">
        <v>0.000221252</v>
      </c>
      <c r="H263" s="33" t="n">
        <v>32.572</v>
      </c>
      <c r="I263" s="1" t="n">
        <v>32.5431</v>
      </c>
      <c r="J263" s="33" t="n">
        <v>0.00035464</v>
      </c>
      <c r="K263" s="32" t="n">
        <v>-0.0289154</v>
      </c>
      <c r="L263" s="33" t="n">
        <v>32.572</v>
      </c>
      <c r="M263" s="1" t="n">
        <v>32.5414</v>
      </c>
      <c r="N263" s="33" t="n">
        <v>0.00122617</v>
      </c>
      <c r="O263" s="32" t="n">
        <v>-0.030571</v>
      </c>
    </row>
    <row r="264" customFormat="false" ht="15" hidden="false" customHeight="false" outlineLevel="0" collapsed="false">
      <c r="A264" s="31" t="s">
        <v>72</v>
      </c>
      <c r="B264" s="32" t="s">
        <v>73</v>
      </c>
      <c r="C264" s="32" t="n">
        <v>241</v>
      </c>
      <c r="D264" s="33" t="n">
        <v>81.169</v>
      </c>
      <c r="E264" s="1" t="n">
        <v>81.1687</v>
      </c>
      <c r="F264" s="33" t="n">
        <v>0.0233338</v>
      </c>
      <c r="G264" s="32" t="n">
        <v>-0.000343323</v>
      </c>
      <c r="H264" s="33" t="n">
        <v>32.495</v>
      </c>
      <c r="I264" s="1" t="n">
        <v>32.4751</v>
      </c>
      <c r="J264" s="33" t="n">
        <v>0.00024553</v>
      </c>
      <c r="K264" s="32" t="n">
        <v>-0.0199356</v>
      </c>
      <c r="L264" s="33" t="n">
        <v>32.495</v>
      </c>
      <c r="M264" s="1" t="n">
        <v>32.4737</v>
      </c>
      <c r="N264" s="33" t="n">
        <v>0.000190901</v>
      </c>
      <c r="O264" s="32" t="n">
        <v>-0.0213089</v>
      </c>
    </row>
    <row r="265" customFormat="false" ht="15" hidden="false" customHeight="false" outlineLevel="0" collapsed="false">
      <c r="A265" s="31" t="s">
        <v>72</v>
      </c>
      <c r="B265" s="32" t="s">
        <v>73</v>
      </c>
      <c r="C265" s="32" t="n">
        <v>241</v>
      </c>
      <c r="D265" s="33" t="n">
        <v>60.668</v>
      </c>
      <c r="E265" s="1" t="n">
        <v>60.6681</v>
      </c>
      <c r="F265" s="33" t="n">
        <v>0.0393177</v>
      </c>
      <c r="G265" s="32" t="n">
        <v>0.000102997</v>
      </c>
      <c r="H265" s="33" t="n">
        <v>32.353</v>
      </c>
      <c r="I265" s="1" t="n">
        <v>32.3436</v>
      </c>
      <c r="J265" s="33" t="n">
        <v>0.000896631</v>
      </c>
      <c r="K265" s="32" t="n">
        <v>-0.00935745</v>
      </c>
      <c r="L265" s="33" t="n">
        <v>32.353</v>
      </c>
      <c r="M265" s="1" t="n">
        <v>32.3416</v>
      </c>
      <c r="N265" s="33" t="n">
        <v>0.00124293</v>
      </c>
      <c r="O265" s="32" t="n">
        <v>-0.0114059</v>
      </c>
    </row>
    <row r="266" customFormat="false" ht="15" hidden="false" customHeight="false" outlineLevel="0" collapsed="false">
      <c r="A266" s="31" t="s">
        <v>72</v>
      </c>
      <c r="B266" s="32" t="s">
        <v>73</v>
      </c>
      <c r="C266" s="32" t="n">
        <v>241</v>
      </c>
      <c r="D266" s="33" t="n">
        <v>50.735</v>
      </c>
      <c r="E266" s="1" t="n">
        <v>50.735</v>
      </c>
      <c r="F266" s="33" t="n">
        <v>0.0326869</v>
      </c>
      <c r="G266" s="32" t="n">
        <v>-1.14441E-005</v>
      </c>
      <c r="H266" s="33" t="n">
        <v>32.227</v>
      </c>
      <c r="I266" s="1" t="n">
        <v>32.191</v>
      </c>
      <c r="J266" s="33" t="n">
        <v>0.00054156</v>
      </c>
      <c r="K266" s="32" t="n">
        <v>-0.036026</v>
      </c>
      <c r="L266" s="33" t="n">
        <v>32.227</v>
      </c>
      <c r="M266" s="1" t="n">
        <v>32.1904</v>
      </c>
      <c r="N266" s="33" t="n">
        <v>0.000479628</v>
      </c>
      <c r="O266" s="32" t="n">
        <v>-0.0365677</v>
      </c>
    </row>
    <row r="267" customFormat="false" ht="15" hidden="false" customHeight="false" outlineLevel="0" collapsed="false">
      <c r="A267" s="31" t="s">
        <v>72</v>
      </c>
      <c r="B267" s="32" t="s">
        <v>73</v>
      </c>
      <c r="C267" s="32" t="n">
        <v>241</v>
      </c>
      <c r="D267" s="33" t="n">
        <v>40.372</v>
      </c>
      <c r="E267" s="1" t="n">
        <v>40.3719</v>
      </c>
      <c r="F267" s="33" t="n">
        <v>0.0275653</v>
      </c>
      <c r="G267" s="32" t="n">
        <v>-0.000102997</v>
      </c>
      <c r="H267" s="33" t="n">
        <v>32.072</v>
      </c>
      <c r="I267" s="1" t="n">
        <v>32.0327</v>
      </c>
      <c r="J267" s="33" t="n">
        <v>0.00269985</v>
      </c>
      <c r="K267" s="32" t="n">
        <v>-0.0393105</v>
      </c>
      <c r="L267" s="33" t="n">
        <v>32.072</v>
      </c>
      <c r="M267" s="1" t="n">
        <v>32.0363</v>
      </c>
      <c r="N267" s="33" t="n">
        <v>0.00539216</v>
      </c>
      <c r="O267" s="32" t="n">
        <v>-0.0356598</v>
      </c>
    </row>
    <row r="268" customFormat="false" ht="15" hidden="false" customHeight="false" outlineLevel="0" collapsed="false">
      <c r="A268" s="31" t="s">
        <v>72</v>
      </c>
      <c r="B268" s="32" t="s">
        <v>73</v>
      </c>
      <c r="C268" s="32" t="n">
        <v>241</v>
      </c>
      <c r="D268" s="33" t="n">
        <v>30.556</v>
      </c>
      <c r="E268" s="1" t="n">
        <v>30.5562</v>
      </c>
      <c r="F268" s="33" t="n">
        <v>0.034453</v>
      </c>
      <c r="G268" s="32" t="n">
        <v>0.00018692</v>
      </c>
      <c r="H268" s="33" t="n">
        <v>31.874</v>
      </c>
      <c r="I268" s="1" t="n">
        <v>31.7673</v>
      </c>
      <c r="J268" s="33" t="n">
        <v>0.0013363</v>
      </c>
      <c r="K268" s="32" t="n">
        <v>-0.10673</v>
      </c>
      <c r="L268" s="33" t="n">
        <v>31.874</v>
      </c>
      <c r="M268" s="1" t="n">
        <v>31.7653</v>
      </c>
      <c r="N268" s="33" t="n">
        <v>0.00189394</v>
      </c>
      <c r="O268" s="32" t="n">
        <v>-0.108658</v>
      </c>
    </row>
    <row r="269" customFormat="false" ht="15" hidden="false" customHeight="false" outlineLevel="0" collapsed="false">
      <c r="A269" s="31" t="s">
        <v>72</v>
      </c>
      <c r="B269" s="32" t="s">
        <v>73</v>
      </c>
      <c r="C269" s="32" t="n">
        <v>523</v>
      </c>
      <c r="D269" s="33" t="n">
        <v>22.417</v>
      </c>
      <c r="E269" s="1" t="n">
        <v>22.3847</v>
      </c>
      <c r="F269" s="33" t="n">
        <v>0.0340089</v>
      </c>
      <c r="G269" s="32" t="n">
        <v>-0.0322609</v>
      </c>
      <c r="H269" s="33" t="n">
        <v>31.624</v>
      </c>
      <c r="I269" s="1" t="n">
        <v>31.5653</v>
      </c>
      <c r="J269" s="33" t="n">
        <v>0.00375842</v>
      </c>
      <c r="K269" s="32" t="n">
        <v>-0.0587425</v>
      </c>
      <c r="L269" s="33" t="n">
        <v>31.624</v>
      </c>
      <c r="M269" s="1" t="n">
        <v>31.5669</v>
      </c>
      <c r="N269" s="33" t="n">
        <v>0.00610012</v>
      </c>
      <c r="O269" s="32" t="n">
        <v>-0.0571098</v>
      </c>
    </row>
    <row r="270" customFormat="false" ht="15" hidden="false" customHeight="false" outlineLevel="0" collapsed="false">
      <c r="A270" s="31" t="s">
        <v>72</v>
      </c>
      <c r="B270" s="32" t="s">
        <v>73</v>
      </c>
      <c r="C270" s="32" t="n">
        <v>241</v>
      </c>
      <c r="D270" s="33" t="n">
        <v>9.839</v>
      </c>
      <c r="E270" s="1" t="n">
        <v>9.83877</v>
      </c>
      <c r="F270" s="33" t="n">
        <v>0.0320957</v>
      </c>
      <c r="G270" s="32" t="n">
        <v>-0.000227928</v>
      </c>
      <c r="H270" s="33" t="n">
        <v>31.231</v>
      </c>
      <c r="I270" s="1" t="n">
        <v>31.0871</v>
      </c>
      <c r="J270" s="33" t="n">
        <v>0.0270371</v>
      </c>
      <c r="K270" s="32" t="n">
        <v>-0.143946</v>
      </c>
      <c r="L270" s="33" t="n">
        <v>31.231</v>
      </c>
      <c r="M270" s="1" t="n">
        <v>31.0153</v>
      </c>
      <c r="N270" s="33" t="n">
        <v>0.0146238</v>
      </c>
      <c r="O270" s="32" t="n">
        <v>-0.215742</v>
      </c>
    </row>
    <row r="271" customFormat="false" ht="15.75" hidden="false" customHeight="false" outlineLevel="0" collapsed="false">
      <c r="A271" s="23" t="s">
        <v>72</v>
      </c>
      <c r="B271" s="24" t="s">
        <v>73</v>
      </c>
      <c r="C271" s="24" t="n">
        <v>241</v>
      </c>
      <c r="D271" s="25" t="n">
        <v>5.122</v>
      </c>
      <c r="E271" s="26" t="n">
        <v>5.12151</v>
      </c>
      <c r="F271" s="25" t="n">
        <v>0.0310444</v>
      </c>
      <c r="G271" s="24" t="n">
        <v>-0.000489712</v>
      </c>
      <c r="H271" s="25" t="n">
        <v>29.065</v>
      </c>
      <c r="I271" s="26" t="n">
        <v>29.5388</v>
      </c>
      <c r="J271" s="25" t="n">
        <v>0.0835077</v>
      </c>
      <c r="K271" s="24" t="n">
        <v>0.47378</v>
      </c>
      <c r="L271" s="25" t="n">
        <v>29.065</v>
      </c>
      <c r="M271" s="26" t="n">
        <v>29.6343</v>
      </c>
      <c r="N271" s="25" t="n">
        <v>0.201409</v>
      </c>
      <c r="O271" s="24" t="n">
        <v>0.569258</v>
      </c>
    </row>
    <row r="272" customFormat="false" ht="15.75" hidden="false" customHeight="false" outlineLevel="0" collapsed="false">
      <c r="A272" s="1" t="s">
        <v>15</v>
      </c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5" hidden="false" customHeight="false" outlineLevel="0" collapsed="false">
      <c r="A273" s="19" t="s">
        <v>74</v>
      </c>
      <c r="B273" s="20" t="s">
        <v>75</v>
      </c>
      <c r="C273" s="20" t="n">
        <v>241</v>
      </c>
      <c r="D273" s="21" t="n">
        <v>180.708</v>
      </c>
      <c r="E273" s="22" t="n">
        <v>180.708</v>
      </c>
      <c r="F273" s="21" t="n">
        <v>0.0618719</v>
      </c>
      <c r="G273" s="20" t="n">
        <v>0.000198364</v>
      </c>
      <c r="H273" s="21" t="n">
        <v>33.335</v>
      </c>
      <c r="I273" s="22" t="n">
        <v>33.3358</v>
      </c>
      <c r="J273" s="21" t="n">
        <v>0.000365757</v>
      </c>
      <c r="K273" s="20" t="n">
        <v>0.000762939</v>
      </c>
      <c r="L273" s="21" t="n">
        <v>33.335</v>
      </c>
      <c r="M273" s="22" t="n">
        <v>33.3347</v>
      </c>
      <c r="N273" s="21" t="n">
        <v>0.000347672</v>
      </c>
      <c r="O273" s="20" t="n">
        <v>-0.000339508</v>
      </c>
    </row>
    <row r="274" customFormat="false" ht="15" hidden="false" customHeight="false" outlineLevel="0" collapsed="false">
      <c r="A274" s="31" t="s">
        <v>74</v>
      </c>
      <c r="B274" s="32" t="s">
        <v>75</v>
      </c>
      <c r="C274" s="32" t="n">
        <v>241</v>
      </c>
      <c r="D274" s="33" t="n">
        <v>156.14</v>
      </c>
      <c r="E274" s="1" t="n">
        <v>156.14</v>
      </c>
      <c r="F274" s="33" t="n">
        <v>0.0866586</v>
      </c>
      <c r="G274" s="32" t="n">
        <v>0.000213623</v>
      </c>
      <c r="H274" s="33" t="n">
        <v>33.102</v>
      </c>
      <c r="I274" s="1" t="n">
        <v>33.1123</v>
      </c>
      <c r="J274" s="33" t="n">
        <v>0.00265312</v>
      </c>
      <c r="K274" s="32" t="n">
        <v>0.0102959</v>
      </c>
      <c r="L274" s="33" t="n">
        <v>33.102</v>
      </c>
      <c r="M274" s="1" t="n">
        <v>33.1116</v>
      </c>
      <c r="N274" s="33" t="n">
        <v>0.00253667</v>
      </c>
      <c r="O274" s="32" t="n">
        <v>0.00956345</v>
      </c>
    </row>
    <row r="275" customFormat="false" ht="15" hidden="false" customHeight="false" outlineLevel="0" collapsed="false">
      <c r="A275" s="31" t="s">
        <v>74</v>
      </c>
      <c r="B275" s="32" t="s">
        <v>75</v>
      </c>
      <c r="C275" s="32" t="n">
        <v>241</v>
      </c>
      <c r="D275" s="33" t="n">
        <v>126.542</v>
      </c>
      <c r="E275" s="1" t="n">
        <v>126.542</v>
      </c>
      <c r="F275" s="33" t="n">
        <v>0.0891841</v>
      </c>
      <c r="G275" s="32" t="n">
        <v>-0.000488281</v>
      </c>
      <c r="H275" s="33" t="n">
        <v>32.66</v>
      </c>
      <c r="I275" s="1" t="n">
        <v>32.6657</v>
      </c>
      <c r="J275" s="33" t="n">
        <v>0.00167037</v>
      </c>
      <c r="K275" s="32" t="n">
        <v>0.00572586</v>
      </c>
      <c r="L275" s="33" t="n">
        <v>32.66</v>
      </c>
      <c r="M275" s="1" t="n">
        <v>32.665</v>
      </c>
      <c r="N275" s="33" t="n">
        <v>0.000697669</v>
      </c>
      <c r="O275" s="32" t="n">
        <v>0.00496292</v>
      </c>
    </row>
    <row r="276" customFormat="false" ht="15" hidden="false" customHeight="false" outlineLevel="0" collapsed="false">
      <c r="A276" s="31" t="s">
        <v>74</v>
      </c>
      <c r="B276" s="32" t="s">
        <v>75</v>
      </c>
      <c r="C276" s="32" t="n">
        <v>241</v>
      </c>
      <c r="D276" s="33" t="n">
        <v>101.54</v>
      </c>
      <c r="E276" s="1" t="n">
        <v>101.54</v>
      </c>
      <c r="F276" s="33" t="n">
        <v>0.0420702</v>
      </c>
      <c r="G276" s="32" t="n">
        <v>-0.000205994</v>
      </c>
      <c r="H276" s="33" t="n">
        <v>32.409</v>
      </c>
      <c r="I276" s="1" t="n">
        <v>32.4099</v>
      </c>
      <c r="J276" s="33" t="n">
        <v>0.000349595</v>
      </c>
      <c r="K276" s="32" t="n">
        <v>0.000904083</v>
      </c>
      <c r="L276" s="33" t="n">
        <v>32.409</v>
      </c>
      <c r="M276" s="1" t="n">
        <v>32.409</v>
      </c>
      <c r="N276" s="33" t="n">
        <v>0.000293792</v>
      </c>
      <c r="O276" s="32" t="n">
        <v>2.67029E-005</v>
      </c>
    </row>
    <row r="277" customFormat="false" ht="15" hidden="false" customHeight="false" outlineLevel="0" collapsed="false">
      <c r="A277" s="31" t="s">
        <v>74</v>
      </c>
      <c r="B277" s="32" t="s">
        <v>75</v>
      </c>
      <c r="C277" s="32" t="n">
        <v>241</v>
      </c>
      <c r="D277" s="33" t="n">
        <v>81.124</v>
      </c>
      <c r="E277" s="1" t="n">
        <v>81.1236</v>
      </c>
      <c r="F277" s="33" t="n">
        <v>0.0436536</v>
      </c>
      <c r="G277" s="32" t="n">
        <v>-0.000442505</v>
      </c>
      <c r="H277" s="33" t="n">
        <v>32.206</v>
      </c>
      <c r="I277" s="1" t="n">
        <v>32.176</v>
      </c>
      <c r="J277" s="33" t="n">
        <v>0.000316973</v>
      </c>
      <c r="K277" s="32" t="n">
        <v>-0.0300026</v>
      </c>
      <c r="L277" s="33" t="n">
        <v>32.206</v>
      </c>
      <c r="M277" s="1" t="n">
        <v>32.1749</v>
      </c>
      <c r="N277" s="33" t="n">
        <v>0.000306907</v>
      </c>
      <c r="O277" s="32" t="n">
        <v>-0.0311203</v>
      </c>
    </row>
    <row r="278" customFormat="false" ht="15" hidden="false" customHeight="false" outlineLevel="0" collapsed="false">
      <c r="A278" s="31" t="s">
        <v>74</v>
      </c>
      <c r="B278" s="32" t="s">
        <v>75</v>
      </c>
      <c r="C278" s="32" t="n">
        <v>241</v>
      </c>
      <c r="D278" s="33" t="n">
        <v>60.95</v>
      </c>
      <c r="E278" s="1" t="n">
        <v>60.9502</v>
      </c>
      <c r="F278" s="33" t="n">
        <v>0.0424013</v>
      </c>
      <c r="G278" s="32" t="n">
        <v>0.00019455</v>
      </c>
      <c r="H278" s="33" t="n">
        <v>31.767</v>
      </c>
      <c r="I278" s="1" t="n">
        <v>31.7615</v>
      </c>
      <c r="J278" s="33" t="n">
        <v>0.000506972</v>
      </c>
      <c r="K278" s="32" t="n">
        <v>-0.00550461</v>
      </c>
      <c r="L278" s="33" t="n">
        <v>31.767</v>
      </c>
      <c r="M278" s="1" t="n">
        <v>31.7611</v>
      </c>
      <c r="N278" s="33" t="n">
        <v>0.00117806</v>
      </c>
      <c r="O278" s="32" t="n">
        <v>-0.00592041</v>
      </c>
    </row>
    <row r="279" customFormat="false" ht="15" hidden="false" customHeight="false" outlineLevel="0" collapsed="false">
      <c r="A279" s="31" t="s">
        <v>74</v>
      </c>
      <c r="B279" s="32" t="s">
        <v>75</v>
      </c>
      <c r="C279" s="32" t="n">
        <v>241</v>
      </c>
      <c r="D279" s="33" t="n">
        <v>50.649</v>
      </c>
      <c r="E279" s="1" t="n">
        <v>50.6494</v>
      </c>
      <c r="F279" s="33" t="n">
        <v>0.0524855</v>
      </c>
      <c r="G279" s="32" t="n">
        <v>0.00043869</v>
      </c>
      <c r="H279" s="33" t="n">
        <v>31.633</v>
      </c>
      <c r="I279" s="1" t="n">
        <v>31.6309</v>
      </c>
      <c r="J279" s="33" t="n">
        <v>0.000674363</v>
      </c>
      <c r="K279" s="32" t="n">
        <v>-0.00211525</v>
      </c>
      <c r="L279" s="33" t="n">
        <v>31.633</v>
      </c>
      <c r="M279" s="1" t="n">
        <v>31.629</v>
      </c>
      <c r="N279" s="33" t="n">
        <v>0.00057442</v>
      </c>
      <c r="O279" s="32" t="n">
        <v>-0.00403404</v>
      </c>
    </row>
    <row r="280" customFormat="false" ht="15" hidden="false" customHeight="false" outlineLevel="0" collapsed="false">
      <c r="A280" s="31" t="s">
        <v>74</v>
      </c>
      <c r="B280" s="32" t="s">
        <v>75</v>
      </c>
      <c r="C280" s="32" t="n">
        <v>241</v>
      </c>
      <c r="D280" s="33" t="n">
        <v>40.551</v>
      </c>
      <c r="E280" s="1" t="n">
        <v>40.5511</v>
      </c>
      <c r="F280" s="33" t="n">
        <v>0.0517283</v>
      </c>
      <c r="G280" s="32" t="n">
        <v>7.62939E-005</v>
      </c>
      <c r="H280" s="33" t="n">
        <v>31.519</v>
      </c>
      <c r="I280" s="1" t="n">
        <v>31.5046</v>
      </c>
      <c r="J280" s="33" t="n">
        <v>0.000417282</v>
      </c>
      <c r="K280" s="32" t="n">
        <v>-0.0143852</v>
      </c>
      <c r="L280" s="33" t="n">
        <v>31.519</v>
      </c>
      <c r="M280" s="1" t="n">
        <v>31.5037</v>
      </c>
      <c r="N280" s="33" t="n">
        <v>0.000285326</v>
      </c>
      <c r="O280" s="32" t="n">
        <v>-0.015276</v>
      </c>
    </row>
    <row r="281" customFormat="false" ht="15" hidden="false" customHeight="false" outlineLevel="0" collapsed="false">
      <c r="A281" s="31" t="s">
        <v>74</v>
      </c>
      <c r="B281" s="32" t="s">
        <v>75</v>
      </c>
      <c r="C281" s="32" t="n">
        <v>241</v>
      </c>
      <c r="D281" s="33" t="n">
        <v>30.585</v>
      </c>
      <c r="E281" s="1" t="n">
        <v>30.5854</v>
      </c>
      <c r="F281" s="33" t="n">
        <v>0.0699329</v>
      </c>
      <c r="G281" s="32" t="n">
        <v>0.000383377</v>
      </c>
      <c r="H281" s="33" t="n">
        <v>31.252</v>
      </c>
      <c r="I281" s="1" t="n">
        <v>31.246</v>
      </c>
      <c r="J281" s="33" t="n">
        <v>0.00174447</v>
      </c>
      <c r="K281" s="32" t="n">
        <v>-0.00604057</v>
      </c>
      <c r="L281" s="33" t="n">
        <v>31.252</v>
      </c>
      <c r="M281" s="1" t="n">
        <v>31.2451</v>
      </c>
      <c r="N281" s="33" t="n">
        <v>0.00238904</v>
      </c>
      <c r="O281" s="32" t="n">
        <v>-0.00691986</v>
      </c>
    </row>
    <row r="282" customFormat="false" ht="15" hidden="false" customHeight="false" outlineLevel="0" collapsed="false">
      <c r="A282" s="31" t="s">
        <v>74</v>
      </c>
      <c r="B282" s="32" t="s">
        <v>75</v>
      </c>
      <c r="C282" s="32" t="n">
        <v>503</v>
      </c>
      <c r="D282" s="33" t="n">
        <v>20.327</v>
      </c>
      <c r="E282" s="1" t="n">
        <v>20.3047</v>
      </c>
      <c r="F282" s="33" t="n">
        <v>0.0410188</v>
      </c>
      <c r="G282" s="32" t="n">
        <v>-0.0223179</v>
      </c>
      <c r="H282" s="33" t="n">
        <v>30.701</v>
      </c>
      <c r="I282" s="1" t="n">
        <v>30.7108</v>
      </c>
      <c r="J282" s="33" t="n">
        <v>0.000936106</v>
      </c>
      <c r="K282" s="32" t="n">
        <v>0.00980949</v>
      </c>
      <c r="L282" s="33" t="n">
        <v>30.701</v>
      </c>
      <c r="M282" s="1" t="n">
        <v>30.7094</v>
      </c>
      <c r="N282" s="33" t="n">
        <v>0.00167665</v>
      </c>
      <c r="O282" s="32" t="n">
        <v>0.0083847</v>
      </c>
    </row>
    <row r="283" customFormat="false" ht="15" hidden="false" customHeight="false" outlineLevel="0" collapsed="false">
      <c r="A283" s="31" t="s">
        <v>74</v>
      </c>
      <c r="B283" s="32" t="s">
        <v>75</v>
      </c>
      <c r="C283" s="32" t="n">
        <v>241</v>
      </c>
      <c r="D283" s="33" t="n">
        <v>10.324</v>
      </c>
      <c r="E283" s="1" t="n">
        <v>10.324</v>
      </c>
      <c r="F283" s="33" t="n">
        <v>0.0562165</v>
      </c>
      <c r="G283" s="32" t="n">
        <v>3.24249E-005</v>
      </c>
      <c r="H283" s="33" t="n">
        <v>28.642</v>
      </c>
      <c r="I283" s="1" t="n">
        <v>28.5399</v>
      </c>
      <c r="J283" s="33" t="n">
        <v>0.0161917</v>
      </c>
      <c r="K283" s="32" t="n">
        <v>-0.102139</v>
      </c>
      <c r="L283" s="33" t="n">
        <v>28.642</v>
      </c>
      <c r="M283" s="1" t="n">
        <v>28.5194</v>
      </c>
      <c r="N283" s="33" t="n">
        <v>0.00828712</v>
      </c>
      <c r="O283" s="32" t="n">
        <v>-0.122587</v>
      </c>
    </row>
    <row r="284" customFormat="false" ht="15.75" hidden="false" customHeight="false" outlineLevel="0" collapsed="false">
      <c r="A284" s="23" t="s">
        <v>74</v>
      </c>
      <c r="B284" s="24" t="s">
        <v>75</v>
      </c>
      <c r="C284" s="24" t="n">
        <v>241</v>
      </c>
      <c r="D284" s="25" t="n">
        <v>5.134</v>
      </c>
      <c r="E284" s="26" t="n">
        <v>5.13444</v>
      </c>
      <c r="F284" s="25" t="n">
        <v>0.0872507</v>
      </c>
      <c r="G284" s="24" t="n">
        <v>0.000440121</v>
      </c>
      <c r="H284" s="25" t="n">
        <v>28.505</v>
      </c>
      <c r="I284" s="26" t="n">
        <v>28.5015</v>
      </c>
      <c r="J284" s="25" t="n">
        <v>0.00185268</v>
      </c>
      <c r="K284" s="24" t="n">
        <v>-0.00351143</v>
      </c>
      <c r="L284" s="25" t="n">
        <v>28.505</v>
      </c>
      <c r="M284" s="26" t="n">
        <v>28.4983</v>
      </c>
      <c r="N284" s="25" t="n">
        <v>0.000672721</v>
      </c>
      <c r="O284" s="24" t="n">
        <v>-0.0067215</v>
      </c>
    </row>
    <row r="285" customFormat="false" ht="15.75" hidden="false" customHeight="false" outlineLevel="0" collapsed="false">
      <c r="A285" s="1" t="s">
        <v>1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5" hidden="false" customHeight="false" outlineLevel="0" collapsed="false">
      <c r="A286" s="19" t="s">
        <v>76</v>
      </c>
      <c r="B286" s="20" t="s">
        <v>77</v>
      </c>
      <c r="C286" s="20" t="n">
        <v>241</v>
      </c>
      <c r="D286" s="21" t="n">
        <v>346.732</v>
      </c>
      <c r="E286" s="22" t="n">
        <v>346.732</v>
      </c>
      <c r="F286" s="21" t="n">
        <v>0.0858556</v>
      </c>
      <c r="G286" s="20" t="n">
        <v>-0.000244141</v>
      </c>
      <c r="H286" s="21" t="n">
        <v>34.734</v>
      </c>
      <c r="I286" s="22" t="n">
        <v>34.7355</v>
      </c>
      <c r="J286" s="21" t="n">
        <v>0.000279486</v>
      </c>
      <c r="K286" s="20" t="n">
        <v>0.00148392</v>
      </c>
      <c r="L286" s="21" t="n">
        <v>34.734</v>
      </c>
      <c r="M286" s="22" t="n">
        <v>34.7332</v>
      </c>
      <c r="N286" s="21" t="n">
        <v>0.000251818</v>
      </c>
      <c r="O286" s="20" t="n">
        <v>-0.000831604</v>
      </c>
    </row>
    <row r="287" customFormat="false" ht="15" hidden="false" customHeight="false" outlineLevel="0" collapsed="false">
      <c r="A287" s="31" t="s">
        <v>76</v>
      </c>
      <c r="B287" s="32" t="s">
        <v>77</v>
      </c>
      <c r="C287" s="32" t="n">
        <v>241</v>
      </c>
      <c r="D287" s="33" t="n">
        <v>303.722</v>
      </c>
      <c r="E287" s="1" t="n">
        <v>303.722</v>
      </c>
      <c r="F287" s="33" t="n">
        <v>0.0589468</v>
      </c>
      <c r="G287" s="32" t="n">
        <v>0.000152588</v>
      </c>
      <c r="H287" s="33" t="n">
        <v>34.702</v>
      </c>
      <c r="I287" s="1" t="n">
        <v>34.7016</v>
      </c>
      <c r="J287" s="33" t="n">
        <v>0.000313449</v>
      </c>
      <c r="K287" s="32" t="n">
        <v>-0.000442505</v>
      </c>
      <c r="L287" s="33" t="n">
        <v>34.702</v>
      </c>
      <c r="M287" s="1" t="n">
        <v>34.6991</v>
      </c>
      <c r="N287" s="33" t="n">
        <v>0.000324986</v>
      </c>
      <c r="O287" s="32" t="n">
        <v>-0.00292969</v>
      </c>
    </row>
    <row r="288" customFormat="false" ht="15" hidden="false" customHeight="false" outlineLevel="0" collapsed="false">
      <c r="A288" s="31" t="s">
        <v>76</v>
      </c>
      <c r="B288" s="32" t="s">
        <v>77</v>
      </c>
      <c r="C288" s="32" t="n">
        <v>241</v>
      </c>
      <c r="D288" s="33" t="n">
        <v>202.444</v>
      </c>
      <c r="E288" s="1" t="n">
        <v>202.444</v>
      </c>
      <c r="F288" s="33" t="n">
        <v>0.0594905</v>
      </c>
      <c r="G288" s="32" t="n">
        <v>-7.62939E-005</v>
      </c>
      <c r="H288" s="33" t="n">
        <v>34.334</v>
      </c>
      <c r="I288" s="1" t="n">
        <v>34.3202</v>
      </c>
      <c r="J288" s="33" t="n">
        <v>0.000283484</v>
      </c>
      <c r="K288" s="32" t="n">
        <v>-0.0138245</v>
      </c>
      <c r="L288" s="33" t="n">
        <v>34.334</v>
      </c>
      <c r="M288" s="1" t="n">
        <v>34.3179</v>
      </c>
      <c r="N288" s="33" t="n">
        <v>0.000259114</v>
      </c>
      <c r="O288" s="32" t="n">
        <v>-0.0161247</v>
      </c>
    </row>
    <row r="289" customFormat="false" ht="15" hidden="false" customHeight="false" outlineLevel="0" collapsed="false">
      <c r="A289" s="31" t="s">
        <v>76</v>
      </c>
      <c r="B289" s="32" t="s">
        <v>77</v>
      </c>
      <c r="C289" s="32" t="n">
        <v>241</v>
      </c>
      <c r="D289" s="33" t="n">
        <v>130.058</v>
      </c>
      <c r="E289" s="1" t="n">
        <v>130.058</v>
      </c>
      <c r="F289" s="33" t="n">
        <v>0.0942058</v>
      </c>
      <c r="G289" s="32" t="n">
        <v>-0.000335693</v>
      </c>
      <c r="H289" s="33" t="n">
        <v>33.227</v>
      </c>
      <c r="I289" s="1" t="n">
        <v>33.2339</v>
      </c>
      <c r="J289" s="33" t="n">
        <v>0.00123052</v>
      </c>
      <c r="K289" s="32" t="n">
        <v>0.00685883</v>
      </c>
      <c r="L289" s="33" t="n">
        <v>33.227</v>
      </c>
      <c r="M289" s="1" t="n">
        <v>33.2325</v>
      </c>
      <c r="N289" s="33" t="n">
        <v>0.000644907</v>
      </c>
      <c r="O289" s="32" t="n">
        <v>0.00550461</v>
      </c>
    </row>
    <row r="290" customFormat="false" ht="15" hidden="false" customHeight="false" outlineLevel="0" collapsed="false">
      <c r="A290" s="31" t="s">
        <v>76</v>
      </c>
      <c r="B290" s="32" t="s">
        <v>77</v>
      </c>
      <c r="C290" s="32" t="n">
        <v>241</v>
      </c>
      <c r="D290" s="33" t="n">
        <v>101.567</v>
      </c>
      <c r="E290" s="1" t="n">
        <v>101.567</v>
      </c>
      <c r="F290" s="33" t="n">
        <v>0.0474951</v>
      </c>
      <c r="G290" s="32" t="n">
        <v>0.000328064</v>
      </c>
      <c r="H290" s="33" t="n">
        <v>32.836</v>
      </c>
      <c r="I290" s="1" t="n">
        <v>32.8377</v>
      </c>
      <c r="J290" s="33" t="n">
        <v>0.0008699</v>
      </c>
      <c r="K290" s="32" t="n">
        <v>0.00171661</v>
      </c>
      <c r="L290" s="33" t="n">
        <v>32.836</v>
      </c>
      <c r="M290" s="1" t="n">
        <v>32.8363</v>
      </c>
      <c r="N290" s="33" t="n">
        <v>0.000647411</v>
      </c>
      <c r="O290" s="32" t="n">
        <v>0.000339508</v>
      </c>
    </row>
    <row r="291" customFormat="false" ht="15" hidden="false" customHeight="false" outlineLevel="0" collapsed="false">
      <c r="A291" s="31" t="s">
        <v>76</v>
      </c>
      <c r="B291" s="32" t="s">
        <v>77</v>
      </c>
      <c r="C291" s="32" t="n">
        <v>241</v>
      </c>
      <c r="D291" s="33" t="n">
        <v>80.876</v>
      </c>
      <c r="E291" s="1" t="n">
        <v>80.8758</v>
      </c>
      <c r="F291" s="33" t="n">
        <v>0.0632795</v>
      </c>
      <c r="G291" s="32" t="n">
        <v>-0.000228882</v>
      </c>
      <c r="H291" s="33" t="n">
        <v>32.557</v>
      </c>
      <c r="I291" s="1" t="n">
        <v>32.5585</v>
      </c>
      <c r="J291" s="33" t="n">
        <v>0.00093836</v>
      </c>
      <c r="K291" s="32" t="n">
        <v>0.00151062</v>
      </c>
      <c r="L291" s="33" t="n">
        <v>32.557</v>
      </c>
      <c r="M291" s="1" t="n">
        <v>32.5575</v>
      </c>
      <c r="N291" s="33" t="n">
        <v>0.00073097</v>
      </c>
      <c r="O291" s="32" t="n">
        <v>0.000518799</v>
      </c>
    </row>
    <row r="292" customFormat="false" ht="15" hidden="false" customHeight="false" outlineLevel="0" collapsed="false">
      <c r="A292" s="31" t="s">
        <v>76</v>
      </c>
      <c r="B292" s="32" t="s">
        <v>77</v>
      </c>
      <c r="C292" s="32" t="n">
        <v>241</v>
      </c>
      <c r="D292" s="33" t="n">
        <v>60.917</v>
      </c>
      <c r="E292" s="1" t="n">
        <v>60.917</v>
      </c>
      <c r="F292" s="33" t="n">
        <v>0.0826238</v>
      </c>
      <c r="G292" s="32" t="n">
        <v>-2.28882E-005</v>
      </c>
      <c r="H292" s="33" t="n">
        <v>32.254</v>
      </c>
      <c r="I292" s="1" t="n">
        <v>32.2587</v>
      </c>
      <c r="J292" s="33" t="n">
        <v>0.000830017</v>
      </c>
      <c r="K292" s="32" t="n">
        <v>0.00466156</v>
      </c>
      <c r="L292" s="33" t="n">
        <v>32.254</v>
      </c>
      <c r="M292" s="1" t="n">
        <v>32.2578</v>
      </c>
      <c r="N292" s="33" t="n">
        <v>0.000726045</v>
      </c>
      <c r="O292" s="32" t="n">
        <v>0.00374985</v>
      </c>
    </row>
    <row r="293" customFormat="false" ht="15" hidden="false" customHeight="false" outlineLevel="0" collapsed="false">
      <c r="A293" s="31" t="s">
        <v>76</v>
      </c>
      <c r="B293" s="32" t="s">
        <v>77</v>
      </c>
      <c r="C293" s="32" t="n">
        <v>241</v>
      </c>
      <c r="D293" s="33" t="n">
        <v>50.672</v>
      </c>
      <c r="E293" s="1" t="n">
        <v>50.6722</v>
      </c>
      <c r="F293" s="33" t="n">
        <v>0.0645583</v>
      </c>
      <c r="G293" s="32" t="n">
        <v>0.000179291</v>
      </c>
      <c r="H293" s="33" t="n">
        <v>32.04</v>
      </c>
      <c r="I293" s="1" t="n">
        <v>32.0472</v>
      </c>
      <c r="J293" s="33" t="n">
        <v>0.000693016</v>
      </c>
      <c r="K293" s="32" t="n">
        <v>0.0071907</v>
      </c>
      <c r="L293" s="33" t="n">
        <v>32.04</v>
      </c>
      <c r="M293" s="1" t="n">
        <v>32.0461</v>
      </c>
      <c r="N293" s="33" t="n">
        <v>0.000895437</v>
      </c>
      <c r="O293" s="32" t="n">
        <v>0.00605011</v>
      </c>
    </row>
    <row r="294" customFormat="false" ht="15" hidden="false" customHeight="false" outlineLevel="0" collapsed="false">
      <c r="A294" s="31" t="s">
        <v>76</v>
      </c>
      <c r="B294" s="32" t="s">
        <v>77</v>
      </c>
      <c r="C294" s="32" t="n">
        <v>241</v>
      </c>
      <c r="D294" s="33" t="n">
        <v>40.594</v>
      </c>
      <c r="E294" s="1" t="n">
        <v>40.594</v>
      </c>
      <c r="F294" s="33" t="n">
        <v>0.0710785</v>
      </c>
      <c r="G294" s="32" t="n">
        <v>-3.8147E-005</v>
      </c>
      <c r="H294" s="33" t="n">
        <v>31.853</v>
      </c>
      <c r="I294" s="1" t="n">
        <v>31.8694</v>
      </c>
      <c r="J294" s="33" t="n">
        <v>0.00263283</v>
      </c>
      <c r="K294" s="32" t="n">
        <v>0.0164185</v>
      </c>
      <c r="L294" s="33" t="n">
        <v>31.853</v>
      </c>
      <c r="M294" s="1" t="n">
        <v>31.8694</v>
      </c>
      <c r="N294" s="33" t="n">
        <v>0.00137031</v>
      </c>
      <c r="O294" s="32" t="n">
        <v>0.0164375</v>
      </c>
    </row>
    <row r="295" customFormat="false" ht="15" hidden="false" customHeight="false" outlineLevel="0" collapsed="false">
      <c r="A295" s="31" t="s">
        <v>76</v>
      </c>
      <c r="B295" s="32" t="s">
        <v>77</v>
      </c>
      <c r="C295" s="32" t="n">
        <v>513</v>
      </c>
      <c r="D295" s="33" t="n">
        <v>36.918</v>
      </c>
      <c r="E295" s="1" t="n">
        <v>36.902</v>
      </c>
      <c r="F295" s="33" t="n">
        <v>0.0631081</v>
      </c>
      <c r="G295" s="32" t="n">
        <v>-0.0160065</v>
      </c>
      <c r="H295" s="33" t="n">
        <v>31.785</v>
      </c>
      <c r="I295" s="1" t="n">
        <v>31.7807</v>
      </c>
      <c r="J295" s="33" t="n">
        <v>0.00154166</v>
      </c>
      <c r="K295" s="32" t="n">
        <v>-0.00427246</v>
      </c>
      <c r="L295" s="33" t="n">
        <v>31.785</v>
      </c>
      <c r="M295" s="1" t="n">
        <v>31.7792</v>
      </c>
      <c r="N295" s="33" t="n">
        <v>0.000661158</v>
      </c>
      <c r="O295" s="32" t="n">
        <v>-0.00578308</v>
      </c>
    </row>
    <row r="296" customFormat="false" ht="15" hidden="false" customHeight="false" outlineLevel="0" collapsed="false">
      <c r="A296" s="31" t="s">
        <v>76</v>
      </c>
      <c r="B296" s="32" t="s">
        <v>77</v>
      </c>
      <c r="C296" s="32" t="n">
        <v>241</v>
      </c>
      <c r="D296" s="33" t="n">
        <v>30.36</v>
      </c>
      <c r="E296" s="1" t="n">
        <v>30.36</v>
      </c>
      <c r="F296" s="33" t="n">
        <v>0.111995</v>
      </c>
      <c r="G296" s="32" t="n">
        <v>4.00543E-005</v>
      </c>
      <c r="H296" s="33" t="n">
        <v>31.63</v>
      </c>
      <c r="I296" s="1" t="n">
        <v>31.6389</v>
      </c>
      <c r="J296" s="33" t="n">
        <v>0.00230581</v>
      </c>
      <c r="K296" s="32" t="n">
        <v>0.00893974</v>
      </c>
      <c r="L296" s="33" t="n">
        <v>31.63</v>
      </c>
      <c r="M296" s="1" t="n">
        <v>31.6377</v>
      </c>
      <c r="N296" s="33" t="n">
        <v>0.00180233</v>
      </c>
      <c r="O296" s="32" t="n">
        <v>0.00771904</v>
      </c>
    </row>
    <row r="297" customFormat="false" ht="15" hidden="false" customHeight="false" outlineLevel="0" collapsed="false">
      <c r="A297" s="31" t="s">
        <v>76</v>
      </c>
      <c r="B297" s="32" t="s">
        <v>77</v>
      </c>
      <c r="C297" s="32" t="n">
        <v>241</v>
      </c>
      <c r="D297" s="33" t="n">
        <v>20.738</v>
      </c>
      <c r="E297" s="1" t="n">
        <v>20.7376</v>
      </c>
      <c r="F297" s="33" t="n">
        <v>0.056634</v>
      </c>
      <c r="G297" s="32" t="n">
        <v>-0.000387192</v>
      </c>
      <c r="H297" s="33" t="n">
        <v>31.256</v>
      </c>
      <c r="I297" s="1" t="n">
        <v>31.2242</v>
      </c>
      <c r="J297" s="33" t="n">
        <v>0.00372149</v>
      </c>
      <c r="K297" s="32" t="n">
        <v>-0.0318012</v>
      </c>
      <c r="L297" s="33" t="n">
        <v>31.256</v>
      </c>
      <c r="M297" s="1" t="n">
        <v>31.2259</v>
      </c>
      <c r="N297" s="33" t="n">
        <v>0.00295032</v>
      </c>
      <c r="O297" s="32" t="n">
        <v>-0.0301285</v>
      </c>
    </row>
    <row r="298" customFormat="false" ht="15" hidden="false" customHeight="false" outlineLevel="0" collapsed="false">
      <c r="A298" s="31" t="s">
        <v>76</v>
      </c>
      <c r="B298" s="32" t="s">
        <v>77</v>
      </c>
      <c r="C298" s="32" t="n">
        <v>241</v>
      </c>
      <c r="D298" s="33" t="n">
        <v>10.228</v>
      </c>
      <c r="E298" s="1" t="n">
        <v>10.2283</v>
      </c>
      <c r="F298" s="33" t="n">
        <v>0.0757405</v>
      </c>
      <c r="G298" s="32" t="n">
        <v>0.000319481</v>
      </c>
      <c r="H298" s="33" t="n">
        <v>28.151</v>
      </c>
      <c r="I298" s="1" t="n">
        <v>27.907</v>
      </c>
      <c r="J298" s="33" t="n">
        <v>0.00635209</v>
      </c>
      <c r="K298" s="32" t="n">
        <v>-0.243961</v>
      </c>
      <c r="L298" s="33" t="n">
        <v>28.151</v>
      </c>
      <c r="M298" s="1" t="n">
        <v>27.9023</v>
      </c>
      <c r="N298" s="33" t="n">
        <v>0.00403178</v>
      </c>
      <c r="O298" s="32" t="n">
        <v>-0.248718</v>
      </c>
    </row>
    <row r="299" customFormat="false" ht="15.75" hidden="false" customHeight="false" outlineLevel="0" collapsed="false">
      <c r="A299" s="23" t="s">
        <v>76</v>
      </c>
      <c r="B299" s="24" t="s">
        <v>77</v>
      </c>
      <c r="C299" s="24" t="n">
        <v>241</v>
      </c>
      <c r="D299" s="25" t="n">
        <v>5.064</v>
      </c>
      <c r="E299" s="26" t="n">
        <v>5.06354</v>
      </c>
      <c r="F299" s="25" t="n">
        <v>0.149245</v>
      </c>
      <c r="G299" s="24" t="n">
        <v>-0.000464916</v>
      </c>
      <c r="H299" s="25" t="n">
        <v>27.907</v>
      </c>
      <c r="I299" s="26" t="n">
        <v>27.9035</v>
      </c>
      <c r="J299" s="25" t="n">
        <v>0.000595287</v>
      </c>
      <c r="K299" s="24" t="n">
        <v>-0.00354004</v>
      </c>
      <c r="L299" s="25" t="n">
        <v>27.907</v>
      </c>
      <c r="M299" s="26" t="n">
        <v>27.9018</v>
      </c>
      <c r="N299" s="25" t="n">
        <v>0.000551963</v>
      </c>
      <c r="O299" s="24" t="n">
        <v>-0.00514984</v>
      </c>
    </row>
    <row r="300" customFormat="false" ht="15.75" hidden="false" customHeight="false" outlineLevel="0" collapsed="false">
      <c r="A300" s="1" t="s">
        <v>15</v>
      </c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5" hidden="false" customHeight="false" outlineLevel="0" collapsed="false">
      <c r="A301" s="19" t="s">
        <v>78</v>
      </c>
      <c r="B301" s="20" t="s">
        <v>79</v>
      </c>
      <c r="C301" s="20" t="n">
        <v>241</v>
      </c>
      <c r="D301" s="21" t="n">
        <v>493.055</v>
      </c>
      <c r="E301" s="22" t="n">
        <v>493.055</v>
      </c>
      <c r="F301" s="21" t="n">
        <v>0.397938</v>
      </c>
      <c r="G301" s="20" t="n">
        <v>-0.000244141</v>
      </c>
      <c r="H301" s="21" t="n">
        <v>34.738</v>
      </c>
      <c r="I301" s="22" t="n">
        <v>34.738</v>
      </c>
      <c r="J301" s="21" t="n">
        <v>0.000240577</v>
      </c>
      <c r="K301" s="20" t="n">
        <v>3.8147E-005</v>
      </c>
      <c r="L301" s="21" t="n">
        <v>34.738</v>
      </c>
      <c r="M301" s="22" t="n">
        <v>34.7353</v>
      </c>
      <c r="N301" s="21" t="n">
        <v>0.000233095</v>
      </c>
      <c r="O301" s="20" t="n">
        <v>-0.00269318</v>
      </c>
    </row>
    <row r="302" customFormat="false" ht="15" hidden="false" customHeight="false" outlineLevel="0" collapsed="false">
      <c r="A302" s="31" t="s">
        <v>78</v>
      </c>
      <c r="B302" s="32" t="s">
        <v>79</v>
      </c>
      <c r="C302" s="32" t="n">
        <v>241</v>
      </c>
      <c r="D302" s="33" t="n">
        <v>303.288</v>
      </c>
      <c r="E302" s="1" t="n">
        <v>303.288</v>
      </c>
      <c r="F302" s="33" t="n">
        <v>0.195899</v>
      </c>
      <c r="G302" s="32" t="n">
        <v>0.000152588</v>
      </c>
      <c r="H302" s="33" t="n">
        <v>34.668</v>
      </c>
      <c r="I302" s="1" t="n">
        <v>34.6689</v>
      </c>
      <c r="J302" s="33" t="n">
        <v>0.000284798</v>
      </c>
      <c r="K302" s="32" t="n">
        <v>0.00087738</v>
      </c>
      <c r="L302" s="33" t="n">
        <v>34.668</v>
      </c>
      <c r="M302" s="1" t="n">
        <v>34.6663</v>
      </c>
      <c r="N302" s="33" t="n">
        <v>0.000295554</v>
      </c>
      <c r="O302" s="32" t="n">
        <v>-0.00171661</v>
      </c>
    </row>
    <row r="303" customFormat="false" ht="15" hidden="false" customHeight="false" outlineLevel="0" collapsed="false">
      <c r="A303" s="31" t="s">
        <v>78</v>
      </c>
      <c r="B303" s="32" t="s">
        <v>79</v>
      </c>
      <c r="C303" s="32" t="n">
        <v>241</v>
      </c>
      <c r="D303" s="33" t="n">
        <v>205.066</v>
      </c>
      <c r="E303" s="1" t="n">
        <v>205.066</v>
      </c>
      <c r="F303" s="33" t="n">
        <v>0.369888</v>
      </c>
      <c r="G303" s="32" t="n">
        <v>9.15527E-005</v>
      </c>
      <c r="H303" s="33" t="n">
        <v>34.358</v>
      </c>
      <c r="I303" s="1" t="n">
        <v>34.3658</v>
      </c>
      <c r="J303" s="33" t="n">
        <v>0.00234372</v>
      </c>
      <c r="K303" s="32" t="n">
        <v>0.00780869</v>
      </c>
      <c r="L303" s="33" t="n">
        <v>34.358</v>
      </c>
      <c r="M303" s="1" t="n">
        <v>34.3638</v>
      </c>
      <c r="N303" s="33" t="n">
        <v>0.00234556</v>
      </c>
      <c r="O303" s="32" t="n">
        <v>0.00584412</v>
      </c>
    </row>
    <row r="304" customFormat="false" ht="15" hidden="false" customHeight="false" outlineLevel="0" collapsed="false">
      <c r="A304" s="31" t="s">
        <v>78</v>
      </c>
      <c r="B304" s="32" t="s">
        <v>79</v>
      </c>
      <c r="C304" s="32" t="n">
        <v>241</v>
      </c>
      <c r="D304" s="33" t="n">
        <v>128.478</v>
      </c>
      <c r="E304" s="1" t="n">
        <v>128.478</v>
      </c>
      <c r="F304" s="33" t="n">
        <v>0.309787</v>
      </c>
      <c r="G304" s="32" t="n">
        <v>-0.000198364</v>
      </c>
      <c r="H304" s="33" t="n">
        <v>33.511</v>
      </c>
      <c r="I304" s="1" t="n">
        <v>33.5478</v>
      </c>
      <c r="J304" s="33" t="n">
        <v>0.00732067</v>
      </c>
      <c r="K304" s="32" t="n">
        <v>0.0368309</v>
      </c>
      <c r="L304" s="33" t="n">
        <v>33.511</v>
      </c>
      <c r="M304" s="1" t="n">
        <v>33.5503</v>
      </c>
      <c r="N304" s="33" t="n">
        <v>0.00891693</v>
      </c>
      <c r="O304" s="32" t="n">
        <v>0.0393295</v>
      </c>
    </row>
    <row r="305" customFormat="false" ht="15" hidden="false" customHeight="false" outlineLevel="0" collapsed="false">
      <c r="A305" s="31" t="s">
        <v>78</v>
      </c>
      <c r="B305" s="32" t="s">
        <v>79</v>
      </c>
      <c r="C305" s="32" t="n">
        <v>356</v>
      </c>
      <c r="D305" s="33" t="n">
        <v>107.54</v>
      </c>
      <c r="E305" s="1" t="n">
        <v>107.644</v>
      </c>
      <c r="F305" s="33" t="n">
        <v>0.252505</v>
      </c>
      <c r="G305" s="32" t="n">
        <v>0.103668</v>
      </c>
      <c r="H305" s="33" t="n">
        <v>33.135</v>
      </c>
      <c r="I305" s="1" t="n">
        <v>33.1564</v>
      </c>
      <c r="J305" s="33" t="n">
        <v>0.00504222</v>
      </c>
      <c r="K305" s="32" t="n">
        <v>0.0214043</v>
      </c>
      <c r="L305" s="33" t="n">
        <v>33.135</v>
      </c>
      <c r="M305" s="1" t="n">
        <v>33.1552</v>
      </c>
      <c r="N305" s="33" t="n">
        <v>0.00566765</v>
      </c>
      <c r="O305" s="32" t="n">
        <v>0.0201759</v>
      </c>
    </row>
    <row r="306" customFormat="false" ht="15" hidden="false" customHeight="false" outlineLevel="0" collapsed="false">
      <c r="A306" s="31" t="s">
        <v>78</v>
      </c>
      <c r="B306" s="32" t="s">
        <v>79</v>
      </c>
      <c r="C306" s="32" t="n">
        <v>241</v>
      </c>
      <c r="D306" s="33" t="n">
        <v>82.378</v>
      </c>
      <c r="E306" s="1" t="n">
        <v>82.3784</v>
      </c>
      <c r="F306" s="33" t="n">
        <v>0.180423</v>
      </c>
      <c r="G306" s="32" t="n">
        <v>0.000366211</v>
      </c>
      <c r="H306" s="33" t="n">
        <v>32.732</v>
      </c>
      <c r="I306" s="1" t="n">
        <v>32.7357</v>
      </c>
      <c r="J306" s="33" t="n">
        <v>0.000850578</v>
      </c>
      <c r="K306" s="32" t="n">
        <v>0.00370407</v>
      </c>
      <c r="L306" s="33" t="n">
        <v>32.732</v>
      </c>
      <c r="M306" s="1" t="n">
        <v>32.7346</v>
      </c>
      <c r="N306" s="33" t="n">
        <v>0.0006992</v>
      </c>
      <c r="O306" s="32" t="n">
        <v>0.00263977</v>
      </c>
    </row>
    <row r="307" customFormat="false" ht="15" hidden="false" customHeight="false" outlineLevel="0" collapsed="false">
      <c r="A307" s="31" t="s">
        <v>78</v>
      </c>
      <c r="B307" s="32" t="s">
        <v>79</v>
      </c>
      <c r="C307" s="32" t="n">
        <v>241</v>
      </c>
      <c r="D307" s="33" t="n">
        <v>62.348</v>
      </c>
      <c r="E307" s="1" t="n">
        <v>62.3477</v>
      </c>
      <c r="F307" s="33" t="n">
        <v>0.191811</v>
      </c>
      <c r="G307" s="32" t="n">
        <v>-0.000301361</v>
      </c>
      <c r="H307" s="33" t="n">
        <v>32.369</v>
      </c>
      <c r="I307" s="1" t="n">
        <v>32.3859</v>
      </c>
      <c r="J307" s="33" t="n">
        <v>0.00217723</v>
      </c>
      <c r="K307" s="32" t="n">
        <v>0.0169334</v>
      </c>
      <c r="L307" s="33" t="n">
        <v>32.369</v>
      </c>
      <c r="M307" s="1" t="n">
        <v>32.3861</v>
      </c>
      <c r="N307" s="33" t="n">
        <v>0.00258834</v>
      </c>
      <c r="O307" s="32" t="n">
        <v>0.0170593</v>
      </c>
    </row>
    <row r="308" customFormat="false" ht="15" hidden="false" customHeight="false" outlineLevel="0" collapsed="false">
      <c r="A308" s="31" t="s">
        <v>78</v>
      </c>
      <c r="B308" s="32" t="s">
        <v>79</v>
      </c>
      <c r="C308" s="32" t="n">
        <v>241</v>
      </c>
      <c r="D308" s="33" t="n">
        <v>50.952</v>
      </c>
      <c r="E308" s="1" t="n">
        <v>50.9517</v>
      </c>
      <c r="F308" s="33" t="n">
        <v>0.282575</v>
      </c>
      <c r="G308" s="32" t="n">
        <v>-0.000255585</v>
      </c>
      <c r="H308" s="33" t="n">
        <v>32.037</v>
      </c>
      <c r="I308" s="1" t="n">
        <v>32.0542</v>
      </c>
      <c r="J308" s="33" t="n">
        <v>0.00584546</v>
      </c>
      <c r="K308" s="32" t="n">
        <v>0.017189</v>
      </c>
      <c r="L308" s="33" t="n">
        <v>32.037</v>
      </c>
      <c r="M308" s="1" t="n">
        <v>32.0565</v>
      </c>
      <c r="N308" s="33" t="n">
        <v>0.00819347</v>
      </c>
      <c r="O308" s="32" t="n">
        <v>0.019474</v>
      </c>
    </row>
    <row r="309" customFormat="false" ht="15" hidden="false" customHeight="false" outlineLevel="0" collapsed="false">
      <c r="A309" s="31" t="s">
        <v>78</v>
      </c>
      <c r="B309" s="32" t="s">
        <v>79</v>
      </c>
      <c r="C309" s="32" t="n">
        <v>475</v>
      </c>
      <c r="D309" s="33" t="n">
        <v>41.041</v>
      </c>
      <c r="E309" s="1" t="n">
        <v>41.1936</v>
      </c>
      <c r="F309" s="33" t="n">
        <v>0.217154</v>
      </c>
      <c r="G309" s="32" t="n">
        <v>0.152603</v>
      </c>
      <c r="H309" s="33" t="n">
        <v>31.839</v>
      </c>
      <c r="I309" s="1" t="n">
        <v>31.8369</v>
      </c>
      <c r="J309" s="33" t="n">
        <v>0.00343037</v>
      </c>
      <c r="K309" s="32" t="n">
        <v>-0.0020752</v>
      </c>
      <c r="L309" s="33" t="n">
        <v>31.839</v>
      </c>
      <c r="M309" s="1" t="n">
        <v>31.8368</v>
      </c>
      <c r="N309" s="33" t="n">
        <v>0.00435925</v>
      </c>
      <c r="O309" s="32" t="n">
        <v>-0.00222015</v>
      </c>
    </row>
    <row r="310" customFormat="false" ht="15" hidden="false" customHeight="false" outlineLevel="0" collapsed="false">
      <c r="A310" s="31" t="s">
        <v>78</v>
      </c>
      <c r="B310" s="32" t="s">
        <v>79</v>
      </c>
      <c r="C310" s="32" t="n">
        <v>475</v>
      </c>
      <c r="D310" s="33" t="n">
        <v>41.298</v>
      </c>
      <c r="E310" s="1" t="n">
        <v>41.1936</v>
      </c>
      <c r="F310" s="33" t="n">
        <v>0.217154</v>
      </c>
      <c r="G310" s="32" t="n">
        <v>-0.104397</v>
      </c>
      <c r="H310" s="33" t="n">
        <v>31.824</v>
      </c>
      <c r="I310" s="1" t="n">
        <v>31.8369</v>
      </c>
      <c r="J310" s="33" t="n">
        <v>0.00343037</v>
      </c>
      <c r="K310" s="32" t="n">
        <v>0.0129261</v>
      </c>
      <c r="L310" s="33" t="n">
        <v>31.824</v>
      </c>
      <c r="M310" s="1" t="n">
        <v>31.8368</v>
      </c>
      <c r="N310" s="33" t="n">
        <v>0.00435925</v>
      </c>
      <c r="O310" s="32" t="n">
        <v>0.0127811</v>
      </c>
    </row>
    <row r="311" customFormat="false" ht="15" hidden="false" customHeight="false" outlineLevel="0" collapsed="false">
      <c r="A311" s="31" t="s">
        <v>78</v>
      </c>
      <c r="B311" s="32" t="s">
        <v>79</v>
      </c>
      <c r="C311" s="32" t="n">
        <v>241</v>
      </c>
      <c r="D311" s="33" t="n">
        <v>30.799</v>
      </c>
      <c r="E311" s="1" t="n">
        <v>30.7991</v>
      </c>
      <c r="F311" s="33" t="n">
        <v>0.270179</v>
      </c>
      <c r="G311" s="32" t="n">
        <v>8.39233E-005</v>
      </c>
      <c r="H311" s="33" t="n">
        <v>31.558</v>
      </c>
      <c r="I311" s="1" t="n">
        <v>31.5878</v>
      </c>
      <c r="J311" s="33" t="n">
        <v>0.00805958</v>
      </c>
      <c r="K311" s="32" t="n">
        <v>0.0297928</v>
      </c>
      <c r="L311" s="33" t="n">
        <v>31.558</v>
      </c>
      <c r="M311" s="1" t="n">
        <v>31.5875</v>
      </c>
      <c r="N311" s="33" t="n">
        <v>0.00831938</v>
      </c>
      <c r="O311" s="32" t="n">
        <v>0.0294895</v>
      </c>
    </row>
    <row r="312" customFormat="false" ht="15" hidden="false" customHeight="false" outlineLevel="0" collapsed="false">
      <c r="A312" s="31" t="s">
        <v>78</v>
      </c>
      <c r="B312" s="32" t="s">
        <v>79</v>
      </c>
      <c r="C312" s="32" t="n">
        <v>241</v>
      </c>
      <c r="D312" s="33" t="n">
        <v>20.996</v>
      </c>
      <c r="E312" s="1" t="n">
        <v>20.9961</v>
      </c>
      <c r="F312" s="33" t="n">
        <v>0.303172</v>
      </c>
      <c r="G312" s="32" t="n">
        <v>0.000144958</v>
      </c>
      <c r="H312" s="33" t="n">
        <v>31.06</v>
      </c>
      <c r="I312" s="1" t="n">
        <v>31.0978</v>
      </c>
      <c r="J312" s="33" t="n">
        <v>0.0195798</v>
      </c>
      <c r="K312" s="32" t="n">
        <v>0.0377846</v>
      </c>
      <c r="L312" s="33" t="n">
        <v>31.06</v>
      </c>
      <c r="M312" s="1" t="n">
        <v>31.0975</v>
      </c>
      <c r="N312" s="33" t="n">
        <v>0.0191323</v>
      </c>
      <c r="O312" s="32" t="n">
        <v>0.0374985</v>
      </c>
    </row>
    <row r="313" customFormat="false" ht="15" hidden="false" customHeight="false" outlineLevel="0" collapsed="false">
      <c r="A313" s="31" t="s">
        <v>78</v>
      </c>
      <c r="B313" s="32" t="s">
        <v>79</v>
      </c>
      <c r="C313" s="32" t="n">
        <v>241</v>
      </c>
      <c r="D313" s="33" t="n">
        <v>10.308</v>
      </c>
      <c r="E313" s="1" t="n">
        <v>10.3076</v>
      </c>
      <c r="F313" s="33" t="n">
        <v>0.174989</v>
      </c>
      <c r="G313" s="32" t="n">
        <v>-0.000377655</v>
      </c>
      <c r="H313" s="33" t="n">
        <v>28.728</v>
      </c>
      <c r="I313" s="1" t="n">
        <v>28.6879</v>
      </c>
      <c r="J313" s="33" t="n">
        <v>0.00536984</v>
      </c>
      <c r="K313" s="32" t="n">
        <v>-0.0400677</v>
      </c>
      <c r="L313" s="33" t="n">
        <v>28.728</v>
      </c>
      <c r="M313" s="1" t="n">
        <v>28.691</v>
      </c>
      <c r="N313" s="33" t="n">
        <v>0.00707636</v>
      </c>
      <c r="O313" s="32" t="n">
        <v>-0.0369911</v>
      </c>
    </row>
    <row r="314" customFormat="false" ht="15.75" hidden="false" customHeight="false" outlineLevel="0" collapsed="false">
      <c r="A314" s="23" t="s">
        <v>78</v>
      </c>
      <c r="B314" s="24" t="s">
        <v>79</v>
      </c>
      <c r="C314" s="24" t="n">
        <v>240</v>
      </c>
      <c r="D314" s="25" t="n">
        <v>4.937</v>
      </c>
      <c r="E314" s="26" t="n">
        <v>4.94147</v>
      </c>
      <c r="F314" s="25" t="n">
        <v>0.48802</v>
      </c>
      <c r="G314" s="24" t="n">
        <v>0.00446701</v>
      </c>
      <c r="H314" s="25" t="n">
        <v>28.688</v>
      </c>
      <c r="I314" s="26" t="n">
        <v>28.6857</v>
      </c>
      <c r="J314" s="25" t="n">
        <v>0.000505261</v>
      </c>
      <c r="K314" s="24" t="n">
        <v>-0.00228119</v>
      </c>
      <c r="L314" s="25" t="n">
        <v>28.688</v>
      </c>
      <c r="M314" s="26" t="n">
        <v>28.6843</v>
      </c>
      <c r="N314" s="25" t="n">
        <v>0.000482066</v>
      </c>
      <c r="O314" s="24" t="n">
        <v>-0.0036869</v>
      </c>
    </row>
    <row r="315" customFormat="false" ht="15.75" hidden="false" customHeight="false" outlineLevel="0" collapsed="false">
      <c r="A315" s="1" t="s">
        <v>15</v>
      </c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5" hidden="false" customHeight="false" outlineLevel="0" collapsed="false">
      <c r="A316" s="19" t="s">
        <v>80</v>
      </c>
      <c r="B316" s="20" t="s">
        <v>81</v>
      </c>
      <c r="C316" s="20" t="n">
        <v>36</v>
      </c>
      <c r="D316" s="21" t="n">
        <v>174.836</v>
      </c>
      <c r="E316" s="22" t="n">
        <v>174.698</v>
      </c>
      <c r="F316" s="21" t="n">
        <v>0.583535</v>
      </c>
      <c r="G316" s="20" t="n">
        <v>-0.137665</v>
      </c>
      <c r="H316" s="21" t="n">
        <v>33.66</v>
      </c>
      <c r="I316" s="22" t="n">
        <v>33.6577</v>
      </c>
      <c r="J316" s="21" t="n">
        <v>0.00190491</v>
      </c>
      <c r="K316" s="20" t="n">
        <v>-0.00231171</v>
      </c>
      <c r="L316" s="21" t="n">
        <v>33.66</v>
      </c>
      <c r="M316" s="22" t="n">
        <v>33.6553</v>
      </c>
      <c r="N316" s="21" t="n">
        <v>0.00142802</v>
      </c>
      <c r="O316" s="20" t="n">
        <v>-0.00465393</v>
      </c>
    </row>
    <row r="317" customFormat="false" ht="15" hidden="false" customHeight="false" outlineLevel="0" collapsed="false">
      <c r="A317" s="31" t="s">
        <v>80</v>
      </c>
      <c r="B317" s="32" t="s">
        <v>81</v>
      </c>
      <c r="C317" s="32" t="n">
        <v>241</v>
      </c>
      <c r="D317" s="33" t="n">
        <v>134.797</v>
      </c>
      <c r="E317" s="1" t="n">
        <v>134.797</v>
      </c>
      <c r="F317" s="33" t="n">
        <v>0.275645</v>
      </c>
      <c r="G317" s="32" t="n">
        <v>-0.000305176</v>
      </c>
      <c r="H317" s="33" t="n">
        <v>33.087</v>
      </c>
      <c r="I317" s="1" t="n">
        <v>33.0869</v>
      </c>
      <c r="J317" s="33" t="n">
        <v>0.000457196</v>
      </c>
      <c r="K317" s="32" t="n">
        <v>-0.000133514</v>
      </c>
      <c r="L317" s="33" t="n">
        <v>33.087</v>
      </c>
      <c r="M317" s="1" t="n">
        <v>33.0856</v>
      </c>
      <c r="N317" s="33" t="n">
        <v>0.000493419</v>
      </c>
      <c r="O317" s="32" t="n">
        <v>-0.00143814</v>
      </c>
    </row>
    <row r="318" customFormat="false" ht="15" hidden="false" customHeight="false" outlineLevel="0" collapsed="false">
      <c r="A318" s="31" t="s">
        <v>80</v>
      </c>
      <c r="B318" s="32" t="s">
        <v>81</v>
      </c>
      <c r="C318" s="32" t="n">
        <v>241</v>
      </c>
      <c r="D318" s="33" t="n">
        <v>127.466</v>
      </c>
      <c r="E318" s="1" t="n">
        <v>127.466</v>
      </c>
      <c r="F318" s="33" t="n">
        <v>0.376671</v>
      </c>
      <c r="G318" s="32" t="n">
        <v>0.000198364</v>
      </c>
      <c r="H318" s="33" t="n">
        <v>32.988</v>
      </c>
      <c r="I318" s="1" t="n">
        <v>32.9923</v>
      </c>
      <c r="J318" s="33" t="n">
        <v>0.00320998</v>
      </c>
      <c r="K318" s="32" t="n">
        <v>0.00426483</v>
      </c>
      <c r="L318" s="33" t="n">
        <v>32.988</v>
      </c>
      <c r="M318" s="1" t="n">
        <v>32.991</v>
      </c>
      <c r="N318" s="33" t="n">
        <v>0.00292849</v>
      </c>
      <c r="O318" s="32" t="n">
        <v>0.00299835</v>
      </c>
    </row>
    <row r="319" customFormat="false" ht="15" hidden="false" customHeight="false" outlineLevel="0" collapsed="false">
      <c r="A319" s="31" t="s">
        <v>80</v>
      </c>
      <c r="B319" s="32" t="s">
        <v>81</v>
      </c>
      <c r="C319" s="32" t="n">
        <v>235</v>
      </c>
      <c r="D319" s="33" t="n">
        <v>101.702</v>
      </c>
      <c r="E319" s="1" t="n">
        <v>101.675</v>
      </c>
      <c r="F319" s="33" t="n">
        <v>0.538674</v>
      </c>
      <c r="G319" s="32" t="n">
        <v>-0.0268555</v>
      </c>
      <c r="H319" s="33" t="n">
        <v>32.736</v>
      </c>
      <c r="I319" s="1" t="n">
        <v>32.7366</v>
      </c>
      <c r="J319" s="33" t="n">
        <v>0.00266637</v>
      </c>
      <c r="K319" s="32" t="n">
        <v>0.000572205</v>
      </c>
      <c r="L319" s="33" t="n">
        <v>32.736</v>
      </c>
      <c r="M319" s="1" t="n">
        <v>32.7363</v>
      </c>
      <c r="N319" s="33" t="n">
        <v>0.00226896</v>
      </c>
      <c r="O319" s="32" t="n">
        <v>0.000324249</v>
      </c>
    </row>
    <row r="320" customFormat="false" ht="15" hidden="false" customHeight="false" outlineLevel="0" collapsed="false">
      <c r="A320" s="31" t="s">
        <v>80</v>
      </c>
      <c r="B320" s="32" t="s">
        <v>81</v>
      </c>
      <c r="C320" s="32" t="n">
        <v>241</v>
      </c>
      <c r="D320" s="33" t="n">
        <v>81.21</v>
      </c>
      <c r="E320" s="1" t="n">
        <v>81.2096</v>
      </c>
      <c r="F320" s="33" t="n">
        <v>0.350387</v>
      </c>
      <c r="G320" s="32" t="n">
        <v>-0.00038147</v>
      </c>
      <c r="H320" s="33" t="n">
        <v>32.518</v>
      </c>
      <c r="I320" s="1" t="n">
        <v>32.5192</v>
      </c>
      <c r="J320" s="33" t="n">
        <v>0.00187616</v>
      </c>
      <c r="K320" s="32" t="n">
        <v>0.00123215</v>
      </c>
      <c r="L320" s="33" t="n">
        <v>32.518</v>
      </c>
      <c r="M320" s="1" t="n">
        <v>32.5188</v>
      </c>
      <c r="N320" s="33" t="n">
        <v>0.00150286</v>
      </c>
      <c r="O320" s="32" t="n">
        <v>0.000846863</v>
      </c>
    </row>
    <row r="321" customFormat="false" ht="15" hidden="false" customHeight="false" outlineLevel="0" collapsed="false">
      <c r="A321" s="31" t="s">
        <v>80</v>
      </c>
      <c r="B321" s="32" t="s">
        <v>81</v>
      </c>
      <c r="C321" s="32" t="n">
        <v>306</v>
      </c>
      <c r="D321" s="33" t="n">
        <v>65.797</v>
      </c>
      <c r="E321" s="1" t="n">
        <v>65.8604</v>
      </c>
      <c r="F321" s="33" t="n">
        <v>0.372597</v>
      </c>
      <c r="G321" s="32" t="n">
        <v>0.063385</v>
      </c>
      <c r="H321" s="33" t="n">
        <v>32.285</v>
      </c>
      <c r="I321" s="1" t="n">
        <v>32.2932</v>
      </c>
      <c r="J321" s="33" t="n">
        <v>0.00594097</v>
      </c>
      <c r="K321" s="32" t="n">
        <v>0.0082016</v>
      </c>
      <c r="L321" s="33" t="n">
        <v>32.285</v>
      </c>
      <c r="M321" s="1" t="n">
        <v>32.2945</v>
      </c>
      <c r="N321" s="33" t="n">
        <v>0.00541296</v>
      </c>
      <c r="O321" s="32" t="n">
        <v>0.00951004</v>
      </c>
    </row>
    <row r="322" customFormat="false" ht="15" hidden="false" customHeight="false" outlineLevel="0" collapsed="false">
      <c r="A322" s="31" t="s">
        <v>80</v>
      </c>
      <c r="B322" s="32" t="s">
        <v>81</v>
      </c>
      <c r="C322" s="32" t="n">
        <v>223</v>
      </c>
      <c r="D322" s="33" t="n">
        <v>61.246</v>
      </c>
      <c r="E322" s="1" t="n">
        <v>61.1606</v>
      </c>
      <c r="F322" s="33" t="n">
        <v>0.510711</v>
      </c>
      <c r="G322" s="32" t="n">
        <v>-0.0854073</v>
      </c>
      <c r="H322" s="33" t="n">
        <v>32.224</v>
      </c>
      <c r="I322" s="1" t="n">
        <v>32.2251</v>
      </c>
      <c r="J322" s="33" t="n">
        <v>0.00279455</v>
      </c>
      <c r="K322" s="32" t="n">
        <v>0.00111389</v>
      </c>
      <c r="L322" s="33" t="n">
        <v>32.224</v>
      </c>
      <c r="M322" s="1" t="n">
        <v>32.2246</v>
      </c>
      <c r="N322" s="33" t="n">
        <v>0.00214716</v>
      </c>
      <c r="O322" s="32" t="n">
        <v>0.00056839</v>
      </c>
    </row>
    <row r="323" customFormat="false" ht="15" hidden="false" customHeight="false" outlineLevel="0" collapsed="false">
      <c r="A323" s="31" t="s">
        <v>80</v>
      </c>
      <c r="B323" s="32" t="s">
        <v>81</v>
      </c>
      <c r="C323" s="32" t="n">
        <v>241</v>
      </c>
      <c r="D323" s="33" t="n">
        <v>50.846</v>
      </c>
      <c r="E323" s="1" t="n">
        <v>50.8457</v>
      </c>
      <c r="F323" s="33" t="n">
        <v>0.281341</v>
      </c>
      <c r="G323" s="32" t="n">
        <v>-0.000331879</v>
      </c>
      <c r="H323" s="33" t="n">
        <v>31.909</v>
      </c>
      <c r="I323" s="1" t="n">
        <v>31.9101</v>
      </c>
      <c r="J323" s="33" t="n">
        <v>0.000759949</v>
      </c>
      <c r="K323" s="32" t="n">
        <v>0.00105095</v>
      </c>
      <c r="L323" s="33" t="n">
        <v>31.909</v>
      </c>
      <c r="M323" s="1" t="n">
        <v>31.9093</v>
      </c>
      <c r="N323" s="33" t="n">
        <v>0.00137258</v>
      </c>
      <c r="O323" s="32" t="n">
        <v>0.000320435</v>
      </c>
    </row>
    <row r="324" customFormat="false" ht="15" hidden="false" customHeight="false" outlineLevel="0" collapsed="false">
      <c r="A324" s="31" t="s">
        <v>80</v>
      </c>
      <c r="B324" s="32" t="s">
        <v>81</v>
      </c>
      <c r="C324" s="32" t="n">
        <v>241</v>
      </c>
      <c r="D324" s="33" t="n">
        <v>41.02</v>
      </c>
      <c r="E324" s="1" t="n">
        <v>41.0201</v>
      </c>
      <c r="F324" s="33" t="n">
        <v>0.274017</v>
      </c>
      <c r="G324" s="32" t="n">
        <v>0.000125885</v>
      </c>
      <c r="H324" s="33" t="n">
        <v>31.711</v>
      </c>
      <c r="I324" s="1" t="n">
        <v>31.7312</v>
      </c>
      <c r="J324" s="33" t="n">
        <v>0.00435413</v>
      </c>
      <c r="K324" s="32" t="n">
        <v>0.0201607</v>
      </c>
      <c r="L324" s="33" t="n">
        <v>31.711</v>
      </c>
      <c r="M324" s="1" t="n">
        <v>31.7304</v>
      </c>
      <c r="N324" s="33" t="n">
        <v>0.00423986</v>
      </c>
      <c r="O324" s="32" t="n">
        <v>0.0194321</v>
      </c>
    </row>
    <row r="325" customFormat="false" ht="15" hidden="false" customHeight="false" outlineLevel="0" collapsed="false">
      <c r="A325" s="31" t="s">
        <v>80</v>
      </c>
      <c r="B325" s="32" t="s">
        <v>81</v>
      </c>
      <c r="C325" s="32" t="n">
        <v>241</v>
      </c>
      <c r="D325" s="33" t="n">
        <v>31.505</v>
      </c>
      <c r="E325" s="1" t="n">
        <v>31.5054</v>
      </c>
      <c r="F325" s="33" t="n">
        <v>0.165449</v>
      </c>
      <c r="G325" s="32" t="n">
        <v>0.000448227</v>
      </c>
      <c r="H325" s="33" t="n">
        <v>31.472</v>
      </c>
      <c r="I325" s="1" t="n">
        <v>31.475</v>
      </c>
      <c r="J325" s="33" t="n">
        <v>0.00536624</v>
      </c>
      <c r="K325" s="32" t="n">
        <v>0.00302315</v>
      </c>
      <c r="L325" s="33" t="n">
        <v>31.472</v>
      </c>
      <c r="M325" s="1" t="n">
        <v>31.4744</v>
      </c>
      <c r="N325" s="33" t="n">
        <v>0.004823</v>
      </c>
      <c r="O325" s="32" t="n">
        <v>0.00244141</v>
      </c>
    </row>
    <row r="326" customFormat="false" ht="15" hidden="false" customHeight="false" outlineLevel="0" collapsed="false">
      <c r="A326" s="31" t="s">
        <v>80</v>
      </c>
      <c r="B326" s="32" t="s">
        <v>81</v>
      </c>
      <c r="C326" s="32" t="n">
        <v>241</v>
      </c>
      <c r="D326" s="33" t="n">
        <v>20.95</v>
      </c>
      <c r="E326" s="1" t="n">
        <v>20.9499</v>
      </c>
      <c r="F326" s="33" t="n">
        <v>0.470637</v>
      </c>
      <c r="G326" s="32" t="n">
        <v>-8.01086E-005</v>
      </c>
      <c r="H326" s="33" t="n">
        <v>31.002</v>
      </c>
      <c r="I326" s="1" t="n">
        <v>31.0367</v>
      </c>
      <c r="J326" s="33" t="n">
        <v>0.0154615</v>
      </c>
      <c r="K326" s="32" t="n">
        <v>0.0346737</v>
      </c>
      <c r="L326" s="33" t="n">
        <v>31.002</v>
      </c>
      <c r="M326" s="1" t="n">
        <v>31.0313</v>
      </c>
      <c r="N326" s="33" t="n">
        <v>0.017258</v>
      </c>
      <c r="O326" s="32" t="n">
        <v>0.0293331</v>
      </c>
    </row>
    <row r="327" customFormat="false" ht="15" hidden="false" customHeight="false" outlineLevel="0" collapsed="false">
      <c r="A327" s="31" t="s">
        <v>80</v>
      </c>
      <c r="B327" s="32" t="s">
        <v>81</v>
      </c>
      <c r="C327" s="32" t="n">
        <v>241</v>
      </c>
      <c r="D327" s="33" t="n">
        <v>10.779</v>
      </c>
      <c r="E327" s="1" t="n">
        <v>10.7787</v>
      </c>
      <c r="F327" s="33" t="n">
        <v>0.371468</v>
      </c>
      <c r="G327" s="32" t="n">
        <v>-0.000286102</v>
      </c>
      <c r="H327" s="33" t="n">
        <v>28.923</v>
      </c>
      <c r="I327" s="1" t="n">
        <v>28.9124</v>
      </c>
      <c r="J327" s="33" t="n">
        <v>0.000628602</v>
      </c>
      <c r="K327" s="32" t="n">
        <v>-0.010561</v>
      </c>
      <c r="L327" s="33" t="n">
        <v>28.923</v>
      </c>
      <c r="M327" s="1" t="n">
        <v>28.9098</v>
      </c>
      <c r="N327" s="33" t="n">
        <v>0.000689698</v>
      </c>
      <c r="O327" s="32" t="n">
        <v>-0.0131912</v>
      </c>
    </row>
    <row r="328" customFormat="false" ht="15.75" hidden="false" customHeight="false" outlineLevel="0" collapsed="false">
      <c r="A328" s="23" t="s">
        <v>80</v>
      </c>
      <c r="B328" s="24" t="s">
        <v>81</v>
      </c>
      <c r="C328" s="24" t="n">
        <v>237</v>
      </c>
      <c r="D328" s="25" t="n">
        <v>5.518</v>
      </c>
      <c r="E328" s="26" t="n">
        <v>5.53573</v>
      </c>
      <c r="F328" s="25" t="n">
        <v>0.455227</v>
      </c>
      <c r="G328" s="24" t="n">
        <v>0.0177341</v>
      </c>
      <c r="H328" s="25" t="n">
        <v>28.919</v>
      </c>
      <c r="I328" s="26" t="n">
        <v>28.9163</v>
      </c>
      <c r="J328" s="25" t="n">
        <v>0.000343635</v>
      </c>
      <c r="K328" s="24" t="n">
        <v>-0.00270653</v>
      </c>
      <c r="L328" s="25" t="n">
        <v>28.919</v>
      </c>
      <c r="M328" s="26" t="n">
        <v>28.9146</v>
      </c>
      <c r="N328" s="25" t="n">
        <v>0.000308701</v>
      </c>
      <c r="O328" s="24" t="n">
        <v>-0.00438499</v>
      </c>
    </row>
    <row r="329" customFormat="false" ht="15.75" hidden="false" customHeight="false" outlineLevel="0" collapsed="false">
      <c r="A329" s="1" t="s">
        <v>15</v>
      </c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5" hidden="false" customHeight="false" outlineLevel="0" collapsed="false">
      <c r="A330" s="19" t="s">
        <v>82</v>
      </c>
      <c r="B330" s="20" t="s">
        <v>83</v>
      </c>
      <c r="C330" s="20" t="n">
        <v>241</v>
      </c>
      <c r="D330" s="21" t="n">
        <v>92.511</v>
      </c>
      <c r="E330" s="22" t="n">
        <v>92.5112</v>
      </c>
      <c r="F330" s="21" t="n">
        <v>0.478409</v>
      </c>
      <c r="G330" s="20" t="n">
        <v>0.000221252</v>
      </c>
      <c r="H330" s="21" t="n">
        <v>32.3</v>
      </c>
      <c r="I330" s="22" t="n">
        <v>32.2992</v>
      </c>
      <c r="J330" s="21" t="n">
        <v>0.00125262</v>
      </c>
      <c r="K330" s="20" t="n">
        <v>-0.000812531</v>
      </c>
      <c r="L330" s="21" t="n">
        <v>32.3</v>
      </c>
      <c r="M330" s="22" t="n">
        <v>32.2989</v>
      </c>
      <c r="N330" s="21" t="n">
        <v>0.00123271</v>
      </c>
      <c r="O330" s="20" t="n">
        <v>-0.00105667</v>
      </c>
    </row>
    <row r="331" customFormat="false" ht="15" hidden="false" customHeight="false" outlineLevel="0" collapsed="false">
      <c r="A331" s="31" t="s">
        <v>82</v>
      </c>
      <c r="B331" s="32" t="s">
        <v>83</v>
      </c>
      <c r="C331" s="32" t="n">
        <v>225</v>
      </c>
      <c r="D331" s="33" t="n">
        <v>81.26</v>
      </c>
      <c r="E331" s="1" t="n">
        <v>81.1859</v>
      </c>
      <c r="F331" s="33" t="n">
        <v>0.508329</v>
      </c>
      <c r="G331" s="32" t="n">
        <v>-0.0741043</v>
      </c>
      <c r="H331" s="33" t="n">
        <v>32.288</v>
      </c>
      <c r="I331" s="1" t="n">
        <v>32.2863</v>
      </c>
      <c r="J331" s="33" t="n">
        <v>0.00072489</v>
      </c>
      <c r="K331" s="32" t="n">
        <v>-0.00166321</v>
      </c>
      <c r="L331" s="33" t="n">
        <v>32.288</v>
      </c>
      <c r="M331" s="1" t="n">
        <v>32.2856</v>
      </c>
      <c r="N331" s="33" t="n">
        <v>0.000645211</v>
      </c>
      <c r="O331" s="32" t="n">
        <v>-0.00239563</v>
      </c>
    </row>
    <row r="332" customFormat="false" ht="15" hidden="false" customHeight="false" outlineLevel="0" collapsed="false">
      <c r="A332" s="31" t="s">
        <v>82</v>
      </c>
      <c r="B332" s="32" t="s">
        <v>83</v>
      </c>
      <c r="C332" s="32" t="n">
        <v>241</v>
      </c>
      <c r="D332" s="33" t="n">
        <v>61.239</v>
      </c>
      <c r="E332" s="1" t="n">
        <v>61.2393</v>
      </c>
      <c r="F332" s="33" t="n">
        <v>0.282768</v>
      </c>
      <c r="G332" s="32" t="n">
        <v>0.000350952</v>
      </c>
      <c r="H332" s="33" t="n">
        <v>32.083</v>
      </c>
      <c r="I332" s="1" t="n">
        <v>32.0808</v>
      </c>
      <c r="J332" s="33" t="n">
        <v>0.00084788</v>
      </c>
      <c r="K332" s="32" t="n">
        <v>-0.0022049</v>
      </c>
      <c r="L332" s="33" t="n">
        <v>32.083</v>
      </c>
      <c r="M332" s="1" t="n">
        <v>32.0801</v>
      </c>
      <c r="N332" s="33" t="n">
        <v>0.000902677</v>
      </c>
      <c r="O332" s="32" t="n">
        <v>-0.0029335</v>
      </c>
    </row>
    <row r="333" customFormat="false" ht="15" hidden="false" customHeight="false" outlineLevel="0" collapsed="false">
      <c r="A333" s="31" t="s">
        <v>82</v>
      </c>
      <c r="B333" s="32" t="s">
        <v>83</v>
      </c>
      <c r="C333" s="32" t="n">
        <v>241</v>
      </c>
      <c r="D333" s="33" t="n">
        <v>51.444</v>
      </c>
      <c r="E333" s="1" t="n">
        <v>51.4436</v>
      </c>
      <c r="F333" s="33" t="n">
        <v>0.264742</v>
      </c>
      <c r="G333" s="32" t="n">
        <v>-0.00037384</v>
      </c>
      <c r="H333" s="33" t="n">
        <v>32</v>
      </c>
      <c r="I333" s="1" t="n">
        <v>31.9982</v>
      </c>
      <c r="J333" s="33" t="n">
        <v>0.000313591</v>
      </c>
      <c r="K333" s="32" t="n">
        <v>-0.00181007</v>
      </c>
      <c r="L333" s="33" t="n">
        <v>32</v>
      </c>
      <c r="M333" s="1" t="n">
        <v>31.9972</v>
      </c>
      <c r="N333" s="33" t="n">
        <v>0.000643137</v>
      </c>
      <c r="O333" s="32" t="n">
        <v>-0.0027504</v>
      </c>
    </row>
    <row r="334" customFormat="false" ht="15" hidden="false" customHeight="false" outlineLevel="0" collapsed="false">
      <c r="A334" s="31" t="s">
        <v>82</v>
      </c>
      <c r="B334" s="32" t="s">
        <v>83</v>
      </c>
      <c r="C334" s="32" t="n">
        <v>241</v>
      </c>
      <c r="D334" s="33" t="n">
        <v>41.416</v>
      </c>
      <c r="E334" s="1" t="n">
        <v>41.4165</v>
      </c>
      <c r="F334" s="33" t="n">
        <v>0.585033</v>
      </c>
      <c r="G334" s="32" t="n">
        <v>0.000465393</v>
      </c>
      <c r="H334" s="33" t="n">
        <v>31.548</v>
      </c>
      <c r="I334" s="1" t="n">
        <v>31.5802</v>
      </c>
      <c r="J334" s="33" t="n">
        <v>0.0160001</v>
      </c>
      <c r="K334" s="32" t="n">
        <v>0.0322247</v>
      </c>
      <c r="L334" s="33" t="n">
        <v>31.548</v>
      </c>
      <c r="M334" s="1" t="n">
        <v>31.5772</v>
      </c>
      <c r="N334" s="33" t="n">
        <v>0.0184103</v>
      </c>
      <c r="O334" s="32" t="n">
        <v>0.0292492</v>
      </c>
    </row>
    <row r="335" customFormat="false" ht="15" hidden="false" customHeight="false" outlineLevel="0" collapsed="false">
      <c r="A335" s="31" t="s">
        <v>82</v>
      </c>
      <c r="B335" s="32" t="s">
        <v>83</v>
      </c>
      <c r="C335" s="32" t="n">
        <v>279</v>
      </c>
      <c r="D335" s="33" t="n">
        <v>35.369</v>
      </c>
      <c r="E335" s="1" t="n">
        <v>35.0066</v>
      </c>
      <c r="F335" s="33" t="n">
        <v>0.266509</v>
      </c>
      <c r="G335" s="32" t="n">
        <v>-0.362404</v>
      </c>
      <c r="H335" s="33" t="n">
        <v>31.108</v>
      </c>
      <c r="I335" s="1" t="n">
        <v>31.1697</v>
      </c>
      <c r="J335" s="33" t="n">
        <v>0.0198066</v>
      </c>
      <c r="K335" s="32" t="n">
        <v>0.061697</v>
      </c>
      <c r="L335" s="33" t="n">
        <v>31.108</v>
      </c>
      <c r="M335" s="1" t="n">
        <v>31.1649</v>
      </c>
      <c r="N335" s="33" t="n">
        <v>0.0208483</v>
      </c>
      <c r="O335" s="32" t="n">
        <v>0.056921</v>
      </c>
    </row>
    <row r="336" customFormat="false" ht="15" hidden="false" customHeight="false" outlineLevel="0" collapsed="false">
      <c r="A336" s="31" t="s">
        <v>82</v>
      </c>
      <c r="B336" s="32" t="s">
        <v>83</v>
      </c>
      <c r="C336" s="32" t="n">
        <v>191</v>
      </c>
      <c r="D336" s="33" t="n">
        <v>30.247</v>
      </c>
      <c r="E336" s="1" t="n">
        <v>30.2995</v>
      </c>
      <c r="F336" s="33" t="n">
        <v>0.432017</v>
      </c>
      <c r="G336" s="32" t="n">
        <v>0.0525131</v>
      </c>
      <c r="H336" s="33" t="n">
        <v>30.915</v>
      </c>
      <c r="I336" s="1" t="n">
        <v>30.936</v>
      </c>
      <c r="J336" s="33" t="n">
        <v>0.00730693</v>
      </c>
      <c r="K336" s="32" t="n">
        <v>0.0210209</v>
      </c>
      <c r="L336" s="33" t="n">
        <v>30.915</v>
      </c>
      <c r="M336" s="1" t="n">
        <v>30.936</v>
      </c>
      <c r="N336" s="33" t="n">
        <v>0.00711734</v>
      </c>
      <c r="O336" s="32" t="n">
        <v>0.0210285</v>
      </c>
    </row>
    <row r="337" customFormat="false" ht="15" hidden="false" customHeight="false" outlineLevel="0" collapsed="false">
      <c r="A337" s="31" t="s">
        <v>82</v>
      </c>
      <c r="B337" s="32" t="s">
        <v>83</v>
      </c>
      <c r="C337" s="32" t="n">
        <v>227</v>
      </c>
      <c r="D337" s="33" t="n">
        <v>20.536</v>
      </c>
      <c r="E337" s="1" t="n">
        <v>20.6149</v>
      </c>
      <c r="F337" s="33" t="n">
        <v>0.229346</v>
      </c>
      <c r="G337" s="32" t="n">
        <v>0.0788994</v>
      </c>
      <c r="H337" s="33" t="n">
        <v>29.658</v>
      </c>
      <c r="I337" s="1" t="n">
        <v>29.7059</v>
      </c>
      <c r="J337" s="33" t="n">
        <v>0.0618214</v>
      </c>
      <c r="K337" s="32" t="n">
        <v>0.0479488</v>
      </c>
      <c r="L337" s="33" t="n">
        <v>29.658</v>
      </c>
      <c r="M337" s="1" t="n">
        <v>29.695</v>
      </c>
      <c r="N337" s="33" t="n">
        <v>0.0529048</v>
      </c>
      <c r="O337" s="32" t="n">
        <v>0.0370483</v>
      </c>
    </row>
    <row r="338" customFormat="false" ht="15" hidden="false" customHeight="false" outlineLevel="0" collapsed="false">
      <c r="A338" s="31" t="s">
        <v>82</v>
      </c>
      <c r="B338" s="32" t="s">
        <v>83</v>
      </c>
      <c r="C338" s="32" t="n">
        <v>211</v>
      </c>
      <c r="D338" s="33" t="n">
        <v>10.721</v>
      </c>
      <c r="E338" s="1" t="n">
        <v>10.5508</v>
      </c>
      <c r="F338" s="33" t="n">
        <v>0.466437</v>
      </c>
      <c r="G338" s="32" t="n">
        <v>-0.170171</v>
      </c>
      <c r="H338" s="33" t="n">
        <v>29.454</v>
      </c>
      <c r="I338" s="1" t="n">
        <v>29.4514</v>
      </c>
      <c r="J338" s="33" t="n">
        <v>0.00108961</v>
      </c>
      <c r="K338" s="32" t="n">
        <v>-0.00259209</v>
      </c>
      <c r="L338" s="33" t="n">
        <v>29.454</v>
      </c>
      <c r="M338" s="1" t="n">
        <v>29.45</v>
      </c>
      <c r="N338" s="33" t="n">
        <v>0.00120356</v>
      </c>
      <c r="O338" s="32" t="n">
        <v>-0.00403595</v>
      </c>
    </row>
    <row r="339" customFormat="false" ht="15.75" hidden="false" customHeight="false" outlineLevel="0" collapsed="false">
      <c r="A339" s="23" t="s">
        <v>82</v>
      </c>
      <c r="B339" s="24" t="s">
        <v>83</v>
      </c>
      <c r="C339" s="24" t="n">
        <v>146</v>
      </c>
      <c r="D339" s="25" t="n">
        <v>4.791</v>
      </c>
      <c r="E339" s="26" t="n">
        <v>5.0562</v>
      </c>
      <c r="F339" s="25" t="n">
        <v>0.455682</v>
      </c>
      <c r="G339" s="24" t="n">
        <v>0.265199</v>
      </c>
      <c r="H339" s="25" t="n">
        <v>29.449</v>
      </c>
      <c r="I339" s="26" t="n">
        <v>29.4459</v>
      </c>
      <c r="J339" s="25" t="n">
        <v>0.000415596</v>
      </c>
      <c r="K339" s="24" t="n">
        <v>-0.00311661</v>
      </c>
      <c r="L339" s="25" t="n">
        <v>29.449</v>
      </c>
      <c r="M339" s="26" t="n">
        <v>29.4441</v>
      </c>
      <c r="N339" s="25" t="n">
        <v>0.000474775</v>
      </c>
      <c r="O339" s="24" t="n">
        <v>-0.0048542</v>
      </c>
    </row>
    <row r="340" customFormat="false" ht="15" hidden="false" customHeight="false" outlineLevel="0" collapsed="false">
      <c r="A340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0960</xdr:rowOff>
                  </from>
                  <to>
                    <xdr:col>4</xdr:col>
                    <xdr:colOff>1080</xdr:colOff>
                    <xdr:row>1</xdr:row>
                    <xdr:rowOff>-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0" activePane="bottomLeft" state="frozen"/>
      <selection pane="topLeft" activeCell="A1" activeCellId="0" sqref="A1"/>
      <selection pane="bottom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58</v>
      </c>
    </row>
    <row r="7" s="36" customFormat="true" ht="15.75" hidden="false" customHeight="false" outlineLevel="0" collapsed="false">
      <c r="A7" s="39" t="s">
        <v>102</v>
      </c>
      <c r="B7" s="39"/>
      <c r="C7" s="39"/>
      <c r="E7" s="39" t="s">
        <v>103</v>
      </c>
      <c r="F7" s="39"/>
      <c r="G7" s="39"/>
      <c r="I7" s="39" t="s">
        <v>10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5</v>
      </c>
      <c r="E8" s="42" t="s">
        <v>106</v>
      </c>
      <c r="F8" s="42"/>
      <c r="G8" s="42" t="n">
        <f aca="false">INDEX(LINEST(known_ys,known_xs,TRUE(),TRUE()),3,1)</f>
        <v>0.0206182506578905</v>
      </c>
      <c r="I8" s="43" t="s">
        <v>107</v>
      </c>
      <c r="J8" s="43" t="s">
        <v>108</v>
      </c>
    </row>
    <row r="9" customFormat="false" ht="15" hidden="false" customHeight="false" outlineLevel="0" collapsed="false">
      <c r="A9" s="0" t="s">
        <v>109</v>
      </c>
      <c r="B9" s="0" t="n">
        <f aca="false">INDEX(LINEST(known_ys,known_xs,TRUE(),TRUE()),1,1)</f>
        <v>-7.96826441717791E-005</v>
      </c>
      <c r="C9" s="0" t="n">
        <f aca="false">INDEX(LINEST(known_ys,known_xs,TRUE(),TRUE()),2,1)</f>
        <v>0.000125990277514869</v>
      </c>
      <c r="E9" s="0" t="s">
        <v>110</v>
      </c>
      <c r="G9" s="0" t="n">
        <f aca="false">INDEX(LINEST(known_ys,known_xs,TRUE(),TRUE()),3,2)</f>
        <v>0.00508663803961774</v>
      </c>
      <c r="I9" s="0" t="n">
        <f aca="false">MIN(known_xs)</f>
        <v>4</v>
      </c>
      <c r="J9" s="0" t="n">
        <f aca="false">I9*$B$9+$B$10</f>
        <v>-0.00151754855565294</v>
      </c>
    </row>
    <row r="10" customFormat="false" ht="15.75" hidden="false" customHeight="false" outlineLevel="0" collapsed="false">
      <c r="A10" s="44" t="s">
        <v>111</v>
      </c>
      <c r="B10" s="44" t="n">
        <f aca="false">INDEX(LINEST(known_ys,known_xs,TRUE(),TRUE()),1,2)</f>
        <v>-0.00119881797896582</v>
      </c>
      <c r="C10" s="44" t="n">
        <f aca="false">INDEX(LINEST(known_ys,known_xs,TRUE(),TRUE()),2,2)</f>
        <v>0.00230124284741224</v>
      </c>
      <c r="E10" s="44" t="s">
        <v>112</v>
      </c>
      <c r="F10" s="44"/>
      <c r="G10" s="44" t="n">
        <f aca="false">INDEX(LINEST(known_ys,known_xs,TRUE(),TRUE()),5,2)</f>
        <v>0.000491603844375638</v>
      </c>
      <c r="I10" s="44" t="n">
        <f aca="false">MAX(known_xs)</f>
        <v>28</v>
      </c>
      <c r="J10" s="44" t="n">
        <f aca="false">I10*$B$9+$B$10</f>
        <v>-0.0034299320157756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3</v>
      </c>
      <c r="D12" s="0" t="n">
        <v>299</v>
      </c>
    </row>
    <row r="13" customFormat="false" ht="15" hidden="false" customHeight="false" outlineLevel="0" collapsed="false">
      <c r="A13" s="0" t="s">
        <v>114</v>
      </c>
      <c r="D13" s="0" t="n">
        <v>2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5</v>
      </c>
      <c r="B15" s="46" t="s">
        <v>116</v>
      </c>
      <c r="C15" s="47" t="s">
        <v>9</v>
      </c>
      <c r="D15" s="46" t="s">
        <v>14</v>
      </c>
      <c r="E15" s="46" t="s">
        <v>14</v>
      </c>
      <c r="F15" s="46" t="s">
        <v>149</v>
      </c>
      <c r="G15" s="46"/>
      <c r="H15" s="46"/>
      <c r="J15" s="49" t="s">
        <v>118</v>
      </c>
      <c r="K15" s="46" t="s">
        <v>98</v>
      </c>
    </row>
    <row r="16" s="48" customFormat="true" ht="15.75" hidden="false" customHeight="false" outlineLevel="0" collapsed="false">
      <c r="A16" s="50" t="s">
        <v>85</v>
      </c>
      <c r="B16" s="51" t="s">
        <v>122</v>
      </c>
      <c r="C16" s="52" t="s">
        <v>123</v>
      </c>
      <c r="D16" s="51" t="s">
        <v>123</v>
      </c>
      <c r="E16" s="51" t="s">
        <v>22</v>
      </c>
      <c r="F16" s="53" t="s">
        <v>124</v>
      </c>
      <c r="G16" s="53" t="s">
        <v>125</v>
      </c>
      <c r="H16" s="54" t="s">
        <v>126</v>
      </c>
      <c r="J16" s="55" t="s">
        <v>107</v>
      </c>
      <c r="K16" s="54" t="s">
        <v>127</v>
      </c>
    </row>
    <row r="17" customFormat="false" ht="15.75" hidden="false" customHeight="false" outlineLevel="0" collapsed="false">
      <c r="A17" s="58" t="n">
        <v>1</v>
      </c>
      <c r="B17" s="59" t="s">
        <v>130</v>
      </c>
      <c r="C17" s="60" t="n">
        <v>8.67266</v>
      </c>
      <c r="D17" s="59" t="n">
        <v>31.6288</v>
      </c>
      <c r="E17" s="59" t="n">
        <v>0.000650926</v>
      </c>
      <c r="F17" s="60" t="n">
        <v>0.0377579</v>
      </c>
      <c r="G17" s="60" t="n">
        <f aca="false">A17*$B$9+$B$10</f>
        <v>-0.0012785006231376</v>
      </c>
      <c r="H17" s="59" t="n">
        <f aca="false">G17-F17</f>
        <v>-0.0390364006231376</v>
      </c>
      <c r="J17" s="61" t="n">
        <v>4</v>
      </c>
      <c r="K17" s="59" t="n">
        <v>-0.00229263</v>
      </c>
    </row>
    <row r="18" customFormat="false" ht="15.75" hidden="false" customHeight="false" outlineLevel="0" collapsed="false">
      <c r="A18" s="58" t="n">
        <v>1</v>
      </c>
      <c r="B18" s="59" t="s">
        <v>130</v>
      </c>
      <c r="C18" s="60" t="n">
        <v>3.39495</v>
      </c>
      <c r="D18" s="59" t="n">
        <v>29.6243</v>
      </c>
      <c r="E18" s="59" t="n">
        <v>0.0283682</v>
      </c>
      <c r="F18" s="60" t="n">
        <v>0.133299</v>
      </c>
      <c r="G18" s="60" t="n">
        <f aca="false">A18*$B$9+$B$10</f>
        <v>-0.0012785006231376</v>
      </c>
      <c r="H18" s="59" t="n">
        <f aca="false">G18-F18</f>
        <v>-0.134577500623138</v>
      </c>
      <c r="J18" s="61" t="n">
        <v>4</v>
      </c>
      <c r="K18" s="59" t="n">
        <v>-0.000270844</v>
      </c>
    </row>
    <row r="19" customFormat="false" ht="16.5" hidden="false" customHeight="false" outlineLevel="0" collapsed="false">
      <c r="A19" s="66" t="n">
        <v>2</v>
      </c>
      <c r="B19" s="59" t="s">
        <v>130</v>
      </c>
      <c r="C19" s="67" t="n">
        <v>3.76214</v>
      </c>
      <c r="D19" s="68" t="n">
        <v>30.2231</v>
      </c>
      <c r="E19" s="68" t="n">
        <v>0.0214416</v>
      </c>
      <c r="F19" s="67" t="n">
        <v>1.15413</v>
      </c>
      <c r="G19" s="67" t="n">
        <f aca="false">A19*$B$9+$B$10</f>
        <v>-0.00135818326730938</v>
      </c>
      <c r="H19" s="68" t="n">
        <f aca="false">G19-F19</f>
        <v>-1.15548818326731</v>
      </c>
      <c r="J19" s="61" t="n">
        <v>7</v>
      </c>
      <c r="K19" s="59" t="n">
        <v>-0.00168991</v>
      </c>
    </row>
    <row r="20" customFormat="false" ht="15.75" hidden="false" customHeight="false" outlineLevel="0" collapsed="false">
      <c r="A20" s="66" t="n">
        <v>3</v>
      </c>
      <c r="B20" s="59" t="s">
        <v>130</v>
      </c>
      <c r="C20" s="67" t="n">
        <v>18.6804</v>
      </c>
      <c r="D20" s="68" t="n">
        <v>31.6801</v>
      </c>
      <c r="E20" s="68" t="n">
        <v>0.00105713</v>
      </c>
      <c r="F20" s="67" t="n">
        <v>0.00814629</v>
      </c>
      <c r="G20" s="67" t="n">
        <f aca="false">A20*$B$9+$B$10</f>
        <v>-0.00143786591148116</v>
      </c>
      <c r="H20" s="68" t="n">
        <f aca="false">G20-F20</f>
        <v>-0.00958415591148116</v>
      </c>
      <c r="J20" s="61" t="n">
        <v>7</v>
      </c>
      <c r="K20" s="59" t="n">
        <v>-0.00630569</v>
      </c>
    </row>
    <row r="21" customFormat="false" ht="15" hidden="false" customHeight="false" outlineLevel="0" collapsed="false">
      <c r="A21" s="58" t="n">
        <v>3</v>
      </c>
      <c r="B21" s="59" t="s">
        <v>130</v>
      </c>
      <c r="C21" s="60" t="n">
        <v>10.337</v>
      </c>
      <c r="D21" s="59" t="n">
        <v>30.8889</v>
      </c>
      <c r="E21" s="59" t="n">
        <v>0.0433072</v>
      </c>
      <c r="F21" s="60" t="n">
        <v>-0.120062</v>
      </c>
      <c r="G21" s="60" t="n">
        <f aca="false">A21*$B$9+$B$10</f>
        <v>-0.00143786591148116</v>
      </c>
      <c r="H21" s="59" t="n">
        <f aca="false">G21-F21</f>
        <v>0.118624134088519</v>
      </c>
      <c r="J21" s="61" t="n">
        <v>7</v>
      </c>
      <c r="K21" s="59" t="n">
        <v>-0.0091095</v>
      </c>
    </row>
    <row r="22" customFormat="false" ht="15.75" hidden="false" customHeight="false" outlineLevel="0" collapsed="false">
      <c r="A22" s="58" t="n">
        <v>3</v>
      </c>
      <c r="B22" s="59" t="s">
        <v>130</v>
      </c>
      <c r="C22" s="60" t="n">
        <v>5.1075</v>
      </c>
      <c r="D22" s="59" t="n">
        <v>29.5981</v>
      </c>
      <c r="E22" s="59" t="n">
        <v>0.0863286</v>
      </c>
      <c r="F22" s="60" t="n">
        <v>0.0660648</v>
      </c>
      <c r="G22" s="60" t="n">
        <f aca="false">A22*$B$9+$B$10</f>
        <v>-0.00143786591148116</v>
      </c>
      <c r="H22" s="59" t="n">
        <f aca="false">G22-F22</f>
        <v>-0.0675026659114812</v>
      </c>
      <c r="J22" s="61" t="n">
        <v>8</v>
      </c>
      <c r="K22" s="59" t="n">
        <v>0.00163269</v>
      </c>
    </row>
    <row r="23" customFormat="false" ht="15.75" hidden="false" customHeight="false" outlineLevel="0" collapsed="false">
      <c r="A23" s="66" t="n">
        <v>4</v>
      </c>
      <c r="B23" s="59" t="s">
        <v>141</v>
      </c>
      <c r="C23" s="67" t="n">
        <v>507.141</v>
      </c>
      <c r="D23" s="68" t="n">
        <v>34.8397</v>
      </c>
      <c r="E23" s="68" t="n">
        <v>0.000273055</v>
      </c>
      <c r="F23" s="67" t="n">
        <v>-0.00229263</v>
      </c>
      <c r="G23" s="67" t="n">
        <f aca="false">A23*$B$9+$B$10</f>
        <v>-0.00151754855565294</v>
      </c>
      <c r="H23" s="68" t="n">
        <f aca="false">G23-F23</f>
        <v>0.000775081444347064</v>
      </c>
      <c r="J23" s="61" t="n">
        <v>9</v>
      </c>
      <c r="K23" s="59" t="n">
        <v>-0.000404358</v>
      </c>
    </row>
    <row r="24" customFormat="false" ht="15" hidden="false" customHeight="false" outlineLevel="0" collapsed="false">
      <c r="A24" s="58" t="n">
        <v>4</v>
      </c>
      <c r="B24" s="59" t="s">
        <v>141</v>
      </c>
      <c r="C24" s="60" t="n">
        <v>305.077</v>
      </c>
      <c r="D24" s="59" t="n">
        <v>34.6757</v>
      </c>
      <c r="E24" s="59" t="n">
        <v>0.00039783</v>
      </c>
      <c r="F24" s="60" t="n">
        <v>-0.000270844</v>
      </c>
      <c r="G24" s="60" t="n">
        <f aca="false">A24*$B$9+$B$10</f>
        <v>-0.00151754855565294</v>
      </c>
      <c r="H24" s="59" t="n">
        <f aca="false">G24-F24</f>
        <v>-0.00124670455565294</v>
      </c>
      <c r="J24" s="61" t="n">
        <v>9</v>
      </c>
      <c r="K24" s="59" t="n">
        <v>-0.00113297</v>
      </c>
    </row>
    <row r="25" customFormat="false" ht="15" hidden="false" customHeight="false" outlineLevel="0" collapsed="false">
      <c r="A25" s="58" t="n">
        <v>4</v>
      </c>
      <c r="B25" s="59" t="s">
        <v>130</v>
      </c>
      <c r="C25" s="60" t="n">
        <v>203.435</v>
      </c>
      <c r="D25" s="59" t="n">
        <v>33.6806</v>
      </c>
      <c r="E25" s="59" t="n">
        <v>0.00133501</v>
      </c>
      <c r="F25" s="60" t="n">
        <v>0.0115967</v>
      </c>
      <c r="G25" s="60" t="n">
        <f aca="false">A25*$B$9+$B$10</f>
        <v>-0.00151754855565294</v>
      </c>
      <c r="H25" s="59" t="n">
        <f aca="false">G25-F25</f>
        <v>-0.0131142485556529</v>
      </c>
      <c r="J25" s="61" t="n">
        <v>10</v>
      </c>
      <c r="K25" s="59" t="n">
        <v>-0.00200272</v>
      </c>
    </row>
    <row r="26" customFormat="false" ht="15" hidden="false" customHeight="false" outlineLevel="0" collapsed="false">
      <c r="A26" s="58" t="n">
        <v>4</v>
      </c>
      <c r="B26" s="59" t="s">
        <v>130</v>
      </c>
      <c r="C26" s="60" t="n">
        <v>167.46</v>
      </c>
      <c r="D26" s="59" t="n">
        <v>33.1326</v>
      </c>
      <c r="E26" s="59" t="n">
        <v>0.000717401</v>
      </c>
      <c r="F26" s="60" t="n">
        <v>0.00564194</v>
      </c>
      <c r="G26" s="60" t="n">
        <f aca="false">A26*$B$9+$B$10</f>
        <v>-0.00151754855565294</v>
      </c>
      <c r="H26" s="59" t="n">
        <f aca="false">G26-F26</f>
        <v>-0.00715948855565294</v>
      </c>
      <c r="J26" s="61" t="n">
        <v>10</v>
      </c>
      <c r="K26" s="59" t="n">
        <v>-0.00075531</v>
      </c>
    </row>
    <row r="27" customFormat="false" ht="15" hidden="false" customHeight="false" outlineLevel="0" collapsed="false">
      <c r="A27" s="58" t="n">
        <v>4</v>
      </c>
      <c r="B27" s="59" t="s">
        <v>130</v>
      </c>
      <c r="C27" s="60" t="n">
        <v>126.823</v>
      </c>
      <c r="D27" s="59" t="n">
        <v>32.741</v>
      </c>
      <c r="E27" s="59" t="n">
        <v>0.000389619</v>
      </c>
      <c r="F27" s="60" t="n">
        <v>2.67029E-005</v>
      </c>
      <c r="G27" s="60" t="n">
        <f aca="false">A27*$B$9+$B$10</f>
        <v>-0.00151754855565294</v>
      </c>
      <c r="H27" s="59" t="n">
        <f aca="false">G27-F27</f>
        <v>-0.00154425145565294</v>
      </c>
      <c r="J27" s="61" t="n">
        <v>14</v>
      </c>
      <c r="K27" s="59" t="n">
        <v>-0.00204849</v>
      </c>
    </row>
    <row r="28" customFormat="false" ht="15" hidden="false" customHeight="false" outlineLevel="0" collapsed="false">
      <c r="A28" s="58" t="n">
        <v>4</v>
      </c>
      <c r="B28" s="59" t="s">
        <v>130</v>
      </c>
      <c r="C28" s="60" t="n">
        <v>126.823</v>
      </c>
      <c r="D28" s="59" t="n">
        <v>32.741</v>
      </c>
      <c r="E28" s="59" t="n">
        <v>0.000389619</v>
      </c>
      <c r="F28" s="60" t="n">
        <v>2.67029E-005</v>
      </c>
      <c r="G28" s="60" t="n">
        <f aca="false">A28*$B$9+$B$10</f>
        <v>-0.00151754855565294</v>
      </c>
      <c r="H28" s="59" t="n">
        <f aca="false">G28-F28</f>
        <v>-0.00154425145565294</v>
      </c>
      <c r="J28" s="61" t="n">
        <v>20</v>
      </c>
      <c r="K28" s="59" t="n">
        <v>-0.00213242</v>
      </c>
    </row>
    <row r="29" customFormat="false" ht="15" hidden="false" customHeight="false" outlineLevel="0" collapsed="false">
      <c r="A29" s="58" t="n">
        <v>4</v>
      </c>
      <c r="B29" s="59" t="s">
        <v>130</v>
      </c>
      <c r="C29" s="60" t="n">
        <v>81.609</v>
      </c>
      <c r="D29" s="59" t="n">
        <v>32.3052</v>
      </c>
      <c r="E29" s="59" t="n">
        <v>0.00125735</v>
      </c>
      <c r="F29" s="60" t="n">
        <v>0.0271759</v>
      </c>
      <c r="G29" s="60" t="n">
        <f aca="false">A29*$B$9+$B$10</f>
        <v>-0.00151754855565294</v>
      </c>
      <c r="H29" s="59" t="n">
        <f aca="false">G29-F29</f>
        <v>-0.0286934485556529</v>
      </c>
      <c r="J29" s="61" t="n">
        <v>20</v>
      </c>
      <c r="K29" s="59" t="n">
        <v>0.00171661</v>
      </c>
    </row>
    <row r="30" customFormat="false" ht="15" hidden="false" customHeight="false" outlineLevel="0" collapsed="false">
      <c r="A30" s="58" t="n">
        <v>4</v>
      </c>
      <c r="B30" s="59" t="s">
        <v>130</v>
      </c>
      <c r="C30" s="60" t="n">
        <v>61.3434</v>
      </c>
      <c r="D30" s="59" t="n">
        <v>31.7674</v>
      </c>
      <c r="E30" s="59" t="n">
        <v>0.00106089</v>
      </c>
      <c r="F30" s="60" t="n">
        <v>0.00839424</v>
      </c>
      <c r="G30" s="60" t="n">
        <f aca="false">A30*$B$9+$B$10</f>
        <v>-0.00151754855565294</v>
      </c>
      <c r="H30" s="59" t="n">
        <f aca="false">G30-F30</f>
        <v>-0.00991178855565294</v>
      </c>
      <c r="J30" s="61" t="n">
        <v>20</v>
      </c>
      <c r="K30" s="59" t="n">
        <v>0.00677872</v>
      </c>
    </row>
    <row r="31" customFormat="false" ht="15" hidden="false" customHeight="false" outlineLevel="0" collapsed="false">
      <c r="A31" s="58" t="n">
        <v>4</v>
      </c>
      <c r="B31" s="59" t="s">
        <v>130</v>
      </c>
      <c r="C31" s="60" t="n">
        <v>51.0063</v>
      </c>
      <c r="D31" s="59" t="n">
        <v>31.4594</v>
      </c>
      <c r="E31" s="59" t="n">
        <v>0.00198097</v>
      </c>
      <c r="F31" s="60" t="n">
        <v>0.0104179</v>
      </c>
      <c r="G31" s="60" t="n">
        <f aca="false">A31*$B$9+$B$10</f>
        <v>-0.00151754855565294</v>
      </c>
      <c r="H31" s="59" t="n">
        <f aca="false">G31-F31</f>
        <v>-0.0119354485556529</v>
      </c>
      <c r="J31" s="61" t="n">
        <v>25</v>
      </c>
      <c r="K31" s="59" t="n">
        <v>0.00250626</v>
      </c>
    </row>
    <row r="32" customFormat="false" ht="15" hidden="false" customHeight="false" outlineLevel="0" collapsed="false">
      <c r="A32" s="58" t="n">
        <v>4</v>
      </c>
      <c r="B32" s="59" t="s">
        <v>130</v>
      </c>
      <c r="C32" s="60" t="n">
        <v>40.8278</v>
      </c>
      <c r="D32" s="59" t="n">
        <v>30.9921</v>
      </c>
      <c r="E32" s="59" t="n">
        <v>0.004751</v>
      </c>
      <c r="F32" s="60" t="n">
        <v>0.0201225</v>
      </c>
      <c r="G32" s="60" t="n">
        <f aca="false">A32*$B$9+$B$10</f>
        <v>-0.00151754855565294</v>
      </c>
      <c r="H32" s="59" t="n">
        <f aca="false">G32-F32</f>
        <v>-0.0216400485556529</v>
      </c>
      <c r="J32" s="61" t="n">
        <v>25</v>
      </c>
      <c r="K32" s="59" t="n">
        <v>-0.0121422</v>
      </c>
    </row>
    <row r="33" customFormat="false" ht="15" hidden="false" customHeight="false" outlineLevel="0" collapsed="false">
      <c r="A33" s="58" t="n">
        <v>4</v>
      </c>
      <c r="B33" s="59" t="s">
        <v>130</v>
      </c>
      <c r="C33" s="60" t="n">
        <v>30.8037</v>
      </c>
      <c r="D33" s="59" t="n">
        <v>30.5914</v>
      </c>
      <c r="E33" s="59" t="n">
        <v>0.00170252</v>
      </c>
      <c r="F33" s="60" t="n">
        <v>0.00342751</v>
      </c>
      <c r="G33" s="60" t="n">
        <f aca="false">A33*$B$9+$B$10</f>
        <v>-0.00151754855565294</v>
      </c>
      <c r="H33" s="59" t="n">
        <f aca="false">G33-F33</f>
        <v>-0.00494505855565294</v>
      </c>
      <c r="J33" s="61" t="n">
        <v>27</v>
      </c>
      <c r="K33" s="59" t="n">
        <v>-0.000831604</v>
      </c>
    </row>
    <row r="34" customFormat="false" ht="15" hidden="false" customHeight="false" outlineLevel="0" collapsed="false">
      <c r="A34" s="58" t="n">
        <v>4</v>
      </c>
      <c r="B34" s="59" t="s">
        <v>130</v>
      </c>
      <c r="C34" s="60" t="n">
        <v>30.8037</v>
      </c>
      <c r="D34" s="59" t="n">
        <v>30.5914</v>
      </c>
      <c r="E34" s="59" t="n">
        <v>0.00170252</v>
      </c>
      <c r="F34" s="60" t="n">
        <v>-0.0105724</v>
      </c>
      <c r="G34" s="60" t="n">
        <f aca="false">A34*$B$9+$B$10</f>
        <v>-0.00151754855565294</v>
      </c>
      <c r="H34" s="59" t="n">
        <f aca="false">G34-F34</f>
        <v>0.00905485144434706</v>
      </c>
      <c r="J34" s="61" t="n">
        <v>27</v>
      </c>
      <c r="K34" s="59" t="n">
        <v>-0.00292969</v>
      </c>
    </row>
    <row r="35" customFormat="false" ht="15" hidden="false" customHeight="false" outlineLevel="0" collapsed="false">
      <c r="A35" s="58" t="n">
        <v>4</v>
      </c>
      <c r="B35" s="59" t="s">
        <v>130</v>
      </c>
      <c r="C35" s="60" t="n">
        <v>20.7798</v>
      </c>
      <c r="D35" s="59" t="n">
        <v>30.2685</v>
      </c>
      <c r="E35" s="59" t="n">
        <v>0.00300129</v>
      </c>
      <c r="F35" s="60" t="n">
        <v>-0.00349998</v>
      </c>
      <c r="G35" s="60" t="n">
        <f aca="false">A35*$B$9+$B$10</f>
        <v>-0.00151754855565294</v>
      </c>
      <c r="H35" s="59" t="n">
        <f aca="false">G35-F35</f>
        <v>0.00198243144434706</v>
      </c>
      <c r="J35" s="61" t="n">
        <v>27</v>
      </c>
      <c r="K35" s="59" t="n">
        <v>-0.0161247</v>
      </c>
    </row>
    <row r="36" customFormat="false" ht="15" hidden="false" customHeight="false" outlineLevel="0" collapsed="false">
      <c r="A36" s="58" t="n">
        <v>4</v>
      </c>
      <c r="B36" s="59" t="s">
        <v>130</v>
      </c>
      <c r="C36" s="60" t="n">
        <v>10.1174</v>
      </c>
      <c r="D36" s="59" t="n">
        <v>28.7863</v>
      </c>
      <c r="E36" s="59" t="n">
        <v>0.0274815</v>
      </c>
      <c r="F36" s="60" t="n">
        <v>-0.0666771</v>
      </c>
      <c r="G36" s="60" t="n">
        <f aca="false">A36*$B$9+$B$10</f>
        <v>-0.00151754855565294</v>
      </c>
      <c r="H36" s="59" t="n">
        <f aca="false">G36-F36</f>
        <v>0.0651595514443471</v>
      </c>
      <c r="J36" s="61" t="n">
        <v>28</v>
      </c>
      <c r="K36" s="59" t="n">
        <v>-0.00269318</v>
      </c>
    </row>
    <row r="37" customFormat="false" ht="15.75" hidden="false" customHeight="false" outlineLevel="0" collapsed="false">
      <c r="A37" s="58" t="n">
        <v>4</v>
      </c>
      <c r="B37" s="59" t="s">
        <v>130</v>
      </c>
      <c r="C37" s="60" t="n">
        <v>5.06809</v>
      </c>
      <c r="D37" s="59" t="n">
        <v>25.7253</v>
      </c>
      <c r="E37" s="59" t="n">
        <v>0.170116</v>
      </c>
      <c r="F37" s="60" t="n">
        <v>4.41826</v>
      </c>
      <c r="G37" s="60" t="n">
        <f aca="false">A37*$B$9+$B$10</f>
        <v>-0.00151754855565294</v>
      </c>
      <c r="H37" s="59" t="n">
        <f aca="false">G37-F37</f>
        <v>-4.41977754855565</v>
      </c>
      <c r="J37" s="61" t="n">
        <v>28</v>
      </c>
      <c r="K37" s="59" t="n">
        <v>-0.00171661</v>
      </c>
      <c r="L37" s="0" t="n">
        <f aca="false">AVERAGE(K17:K37)</f>
        <v>-0.00247374028571429</v>
      </c>
    </row>
    <row r="38" customFormat="false" ht="15.75" hidden="false" customHeight="false" outlineLevel="0" collapsed="false">
      <c r="A38" s="66" t="n">
        <v>5</v>
      </c>
      <c r="B38" s="59" t="s">
        <v>130</v>
      </c>
      <c r="C38" s="67" t="n">
        <v>70.4155</v>
      </c>
      <c r="D38" s="68" t="n">
        <v>32.3211</v>
      </c>
      <c r="E38" s="68" t="n">
        <v>0.000984287</v>
      </c>
      <c r="F38" s="67" t="n">
        <v>0.00609589</v>
      </c>
      <c r="G38" s="67" t="n">
        <f aca="false">A38*$B$9+$B$10</f>
        <v>-0.00159723119982471</v>
      </c>
      <c r="H38" s="68" t="n">
        <f aca="false">G38-F38</f>
        <v>-0.00769312119982472</v>
      </c>
      <c r="J38" s="61"/>
      <c r="K38" s="59"/>
    </row>
    <row r="39" customFormat="false" ht="15" hidden="false" customHeight="false" outlineLevel="0" collapsed="false">
      <c r="A39" s="58" t="n">
        <v>5</v>
      </c>
      <c r="B39" s="59" t="s">
        <v>130</v>
      </c>
      <c r="C39" s="60" t="n">
        <v>60.789</v>
      </c>
      <c r="D39" s="59" t="n">
        <v>32.103</v>
      </c>
      <c r="E39" s="59" t="n">
        <v>0.00310059</v>
      </c>
      <c r="F39" s="60" t="n">
        <v>0.0199814</v>
      </c>
      <c r="G39" s="60" t="n">
        <f aca="false">A39*$B$9+$B$10</f>
        <v>-0.00159723119982471</v>
      </c>
      <c r="H39" s="59" t="n">
        <f aca="false">G39-F39</f>
        <v>-0.0215786311998247</v>
      </c>
      <c r="J39" s="61"/>
      <c r="K39" s="59"/>
    </row>
    <row r="40" customFormat="false" ht="15" hidden="false" customHeight="false" outlineLevel="0" collapsed="false">
      <c r="A40" s="58" t="n">
        <v>5</v>
      </c>
      <c r="B40" s="59" t="s">
        <v>130</v>
      </c>
      <c r="C40" s="60" t="n">
        <v>50.8336</v>
      </c>
      <c r="D40" s="59" t="n">
        <v>31.8131</v>
      </c>
      <c r="E40" s="59" t="n">
        <v>0.00167991</v>
      </c>
      <c r="F40" s="60" t="n">
        <v>0.00606728</v>
      </c>
      <c r="G40" s="60" t="n">
        <f aca="false">A40*$B$9+$B$10</f>
        <v>-0.00159723119982471</v>
      </c>
      <c r="H40" s="59" t="n">
        <f aca="false">G40-F40</f>
        <v>-0.00766451119982472</v>
      </c>
      <c r="J40" s="61"/>
      <c r="K40" s="59"/>
    </row>
    <row r="41" customFormat="false" ht="15" hidden="false" customHeight="false" outlineLevel="0" collapsed="false">
      <c r="A41" s="58" t="n">
        <v>5</v>
      </c>
      <c r="B41" s="59" t="s">
        <v>130</v>
      </c>
      <c r="C41" s="60" t="n">
        <v>40.8209</v>
      </c>
      <c r="D41" s="59" t="n">
        <v>31.4246</v>
      </c>
      <c r="E41" s="59" t="n">
        <v>0.0014449</v>
      </c>
      <c r="F41" s="60" t="n">
        <v>0.0126362</v>
      </c>
      <c r="G41" s="60" t="n">
        <f aca="false">A41*$B$9+$B$10</f>
        <v>-0.00159723119982471</v>
      </c>
      <c r="H41" s="59" t="n">
        <f aca="false">G41-F41</f>
        <v>-0.0142334311998247</v>
      </c>
      <c r="J41" s="61"/>
      <c r="K41" s="59"/>
    </row>
    <row r="42" customFormat="false" ht="15" hidden="false" customHeight="false" outlineLevel="0" collapsed="false">
      <c r="A42" s="58" t="n">
        <v>5</v>
      </c>
      <c r="B42" s="59" t="s">
        <v>130</v>
      </c>
      <c r="C42" s="60" t="n">
        <v>30.5482</v>
      </c>
      <c r="D42" s="59" t="n">
        <v>30.9574</v>
      </c>
      <c r="E42" s="59" t="n">
        <v>0.00334689</v>
      </c>
      <c r="F42" s="60" t="n">
        <v>-0.111584</v>
      </c>
      <c r="G42" s="60" t="n">
        <f aca="false">A42*$B$9+$B$10</f>
        <v>-0.00159723119982471</v>
      </c>
      <c r="H42" s="59" t="n">
        <f aca="false">G42-F42</f>
        <v>0.109986768800175</v>
      </c>
      <c r="J42" s="61"/>
      <c r="K42" s="59"/>
    </row>
    <row r="43" customFormat="false" ht="15" hidden="false" customHeight="false" outlineLevel="0" collapsed="false">
      <c r="A43" s="58" t="n">
        <v>5</v>
      </c>
      <c r="B43" s="59" t="s">
        <v>130</v>
      </c>
      <c r="C43" s="60" t="n">
        <v>20.4463</v>
      </c>
      <c r="D43" s="59" t="n">
        <v>30.4154</v>
      </c>
      <c r="E43" s="59" t="n">
        <v>0.00735694</v>
      </c>
      <c r="F43" s="60" t="n">
        <v>-0.052639</v>
      </c>
      <c r="G43" s="60" t="n">
        <f aca="false">A43*$B$9+$B$10</f>
        <v>-0.00159723119982471</v>
      </c>
      <c r="H43" s="59" t="n">
        <f aca="false">G43-F43</f>
        <v>0.0510417688001753</v>
      </c>
      <c r="J43" s="61"/>
      <c r="K43" s="59"/>
    </row>
    <row r="44" customFormat="false" ht="15" hidden="false" customHeight="false" outlineLevel="0" collapsed="false">
      <c r="A44" s="58" t="n">
        <v>5</v>
      </c>
      <c r="B44" s="59" t="s">
        <v>130</v>
      </c>
      <c r="C44" s="60" t="n">
        <v>10.3737</v>
      </c>
      <c r="D44" s="59" t="n">
        <v>29.1272</v>
      </c>
      <c r="E44" s="59" t="n">
        <v>0.00789233</v>
      </c>
      <c r="F44" s="60" t="n">
        <v>-0.0637608</v>
      </c>
      <c r="G44" s="60" t="n">
        <f aca="false">A44*$B$9+$B$10</f>
        <v>-0.00159723119982471</v>
      </c>
      <c r="H44" s="59" t="n">
        <f aca="false">G44-F44</f>
        <v>0.0621635688001753</v>
      </c>
      <c r="J44" s="61"/>
      <c r="K44" s="59"/>
    </row>
    <row r="45" customFormat="false" ht="15.75" hidden="false" customHeight="false" outlineLevel="0" collapsed="false">
      <c r="A45" s="58" t="n">
        <v>5</v>
      </c>
      <c r="B45" s="59" t="s">
        <v>130</v>
      </c>
      <c r="C45" s="60" t="n">
        <v>5.28362</v>
      </c>
      <c r="D45" s="59" t="n">
        <v>28.0673</v>
      </c>
      <c r="E45" s="59" t="n">
        <v>0.102253</v>
      </c>
      <c r="F45" s="60" t="n">
        <v>-0.168667</v>
      </c>
      <c r="G45" s="60" t="n">
        <f aca="false">A45*$B$9+$B$10</f>
        <v>-0.00159723119982471</v>
      </c>
      <c r="H45" s="59" t="n">
        <f aca="false">G45-F45</f>
        <v>0.167069768800175</v>
      </c>
      <c r="J45" s="61"/>
      <c r="K45" s="59"/>
    </row>
    <row r="46" customFormat="false" ht="15.75" hidden="false" customHeight="false" outlineLevel="0" collapsed="false">
      <c r="A46" s="66" t="n">
        <v>6</v>
      </c>
      <c r="B46" s="59" t="s">
        <v>130</v>
      </c>
      <c r="C46" s="67" t="n">
        <v>197.593</v>
      </c>
      <c r="D46" s="68" t="n">
        <v>32.9885</v>
      </c>
      <c r="E46" s="68" t="n">
        <v>0.00189605</v>
      </c>
      <c r="F46" s="67" t="n">
        <v>0.00650024</v>
      </c>
      <c r="G46" s="67" t="n">
        <f aca="false">A46*$B$9+$B$10</f>
        <v>-0.00167691384399649</v>
      </c>
      <c r="H46" s="68" t="n">
        <f aca="false">G46-F46</f>
        <v>-0.00817715384399649</v>
      </c>
      <c r="J46" s="61"/>
      <c r="K46" s="59"/>
    </row>
    <row r="47" customFormat="false" ht="15" hidden="false" customHeight="false" outlineLevel="0" collapsed="false">
      <c r="A47" s="58" t="n">
        <v>6</v>
      </c>
      <c r="B47" s="59" t="s">
        <v>130</v>
      </c>
      <c r="C47" s="60" t="n">
        <v>163.187</v>
      </c>
      <c r="D47" s="59" t="n">
        <v>32.8049</v>
      </c>
      <c r="E47" s="59" t="n">
        <v>0.000264437</v>
      </c>
      <c r="F47" s="60" t="n">
        <v>-0.00405502</v>
      </c>
      <c r="G47" s="60" t="n">
        <f aca="false">A47*$B$9+$B$10</f>
        <v>-0.00167691384399649</v>
      </c>
      <c r="H47" s="59" t="n">
        <f aca="false">G47-F47</f>
        <v>0.00237810615600351</v>
      </c>
      <c r="J47" s="61"/>
      <c r="K47" s="59"/>
    </row>
    <row r="48" customFormat="false" ht="15" hidden="false" customHeight="false" outlineLevel="0" collapsed="false">
      <c r="A48" s="58" t="n">
        <v>6</v>
      </c>
      <c r="B48" s="59" t="s">
        <v>130</v>
      </c>
      <c r="C48" s="60" t="n">
        <v>127.674</v>
      </c>
      <c r="D48" s="59" t="n">
        <v>32.6754</v>
      </c>
      <c r="E48" s="59" t="n">
        <v>0.000499165</v>
      </c>
      <c r="F48" s="60" t="n">
        <v>-0.00164032</v>
      </c>
      <c r="G48" s="60" t="n">
        <f aca="false">A48*$B$9+$B$10</f>
        <v>-0.00167691384399649</v>
      </c>
      <c r="H48" s="59" t="n">
        <f aca="false">G48-F48</f>
        <v>-3.65938439964941E-005</v>
      </c>
      <c r="J48" s="61"/>
      <c r="K48" s="59"/>
    </row>
    <row r="49" customFormat="false" ht="15" hidden="false" customHeight="false" outlineLevel="0" collapsed="false">
      <c r="A49" s="58" t="n">
        <v>6</v>
      </c>
      <c r="B49" s="59" t="s">
        <v>130</v>
      </c>
      <c r="C49" s="60" t="n">
        <v>102.066</v>
      </c>
      <c r="D49" s="59" t="n">
        <v>32.469</v>
      </c>
      <c r="E49" s="59" t="n">
        <v>0.000327062</v>
      </c>
      <c r="F49" s="60" t="n">
        <v>-0.00696945</v>
      </c>
      <c r="G49" s="60" t="n">
        <f aca="false">A49*$B$9+$B$10</f>
        <v>-0.00167691384399649</v>
      </c>
      <c r="H49" s="59" t="n">
        <f aca="false">G49-F49</f>
        <v>0.00529253615600351</v>
      </c>
      <c r="J49" s="61"/>
      <c r="K49" s="59"/>
    </row>
    <row r="50" customFormat="false" ht="15" hidden="false" customHeight="false" outlineLevel="0" collapsed="false">
      <c r="A50" s="58" t="n">
        <v>6</v>
      </c>
      <c r="B50" s="59" t="s">
        <v>130</v>
      </c>
      <c r="C50" s="60" t="n">
        <v>82.0828</v>
      </c>
      <c r="D50" s="59" t="n">
        <v>32.444</v>
      </c>
      <c r="E50" s="59" t="n">
        <v>0.000390712</v>
      </c>
      <c r="F50" s="60" t="n">
        <v>0.00301361</v>
      </c>
      <c r="G50" s="60" t="n">
        <f aca="false">A50*$B$9+$B$10</f>
        <v>-0.00167691384399649</v>
      </c>
      <c r="H50" s="59" t="n">
        <f aca="false">G50-F50</f>
        <v>-0.00469052384399649</v>
      </c>
      <c r="J50" s="61"/>
      <c r="K50" s="59"/>
    </row>
    <row r="51" customFormat="false" ht="15" hidden="false" customHeight="false" outlineLevel="0" collapsed="false">
      <c r="A51" s="58" t="n">
        <v>6</v>
      </c>
      <c r="B51" s="59" t="s">
        <v>130</v>
      </c>
      <c r="C51" s="60" t="n">
        <v>61.7536</v>
      </c>
      <c r="D51" s="59" t="n">
        <v>32.0967</v>
      </c>
      <c r="E51" s="59" t="n">
        <v>0.000852803</v>
      </c>
      <c r="F51" s="60" t="n">
        <v>0.0286827</v>
      </c>
      <c r="G51" s="60" t="n">
        <f aca="false">A51*$B$9+$B$10</f>
        <v>-0.00167691384399649</v>
      </c>
      <c r="H51" s="59" t="n">
        <f aca="false">G51-F51</f>
        <v>-0.0303596138439965</v>
      </c>
      <c r="J51" s="61"/>
      <c r="K51" s="59"/>
    </row>
    <row r="52" customFormat="false" ht="15" hidden="false" customHeight="false" outlineLevel="0" collapsed="false">
      <c r="A52" s="58" t="n">
        <v>6</v>
      </c>
      <c r="B52" s="59" t="s">
        <v>130</v>
      </c>
      <c r="C52" s="60" t="n">
        <v>51.1944</v>
      </c>
      <c r="D52" s="59" t="n">
        <v>31.6977</v>
      </c>
      <c r="E52" s="59" t="n">
        <v>0.00270785</v>
      </c>
      <c r="F52" s="60" t="n">
        <v>-0.00127983</v>
      </c>
      <c r="G52" s="60" t="n">
        <f aca="false">A52*$B$9+$B$10</f>
        <v>-0.00167691384399649</v>
      </c>
      <c r="H52" s="59" t="n">
        <f aca="false">G52-F52</f>
        <v>-0.000397083843996494</v>
      </c>
      <c r="J52" s="61"/>
      <c r="K52" s="59"/>
    </row>
    <row r="53" customFormat="false" ht="15" hidden="false" customHeight="false" outlineLevel="0" collapsed="false">
      <c r="A53" s="58" t="n">
        <v>6</v>
      </c>
      <c r="B53" s="59" t="s">
        <v>130</v>
      </c>
      <c r="C53" s="60" t="n">
        <v>40.975</v>
      </c>
      <c r="D53" s="59" t="n">
        <v>31.3496</v>
      </c>
      <c r="E53" s="59" t="n">
        <v>0.00914657</v>
      </c>
      <c r="F53" s="60" t="n">
        <v>0.0636444</v>
      </c>
      <c r="G53" s="60" t="n">
        <f aca="false">A53*$B$9+$B$10</f>
        <v>-0.00167691384399649</v>
      </c>
      <c r="H53" s="59" t="n">
        <f aca="false">G53-F53</f>
        <v>-0.0653213138439965</v>
      </c>
      <c r="J53" s="61"/>
      <c r="K53" s="59"/>
    </row>
    <row r="54" customFormat="false" ht="15" hidden="false" customHeight="false" outlineLevel="0" collapsed="false">
      <c r="A54" s="58" t="n">
        <v>6</v>
      </c>
      <c r="B54" s="59" t="s">
        <v>130</v>
      </c>
      <c r="C54" s="60" t="n">
        <v>30.9162</v>
      </c>
      <c r="D54" s="59" t="n">
        <v>30.9454</v>
      </c>
      <c r="E54" s="59" t="n">
        <v>0.00245011</v>
      </c>
      <c r="F54" s="60" t="n">
        <v>-0.0355949</v>
      </c>
      <c r="G54" s="60" t="n">
        <f aca="false">A54*$B$9+$B$10</f>
        <v>-0.00167691384399649</v>
      </c>
      <c r="H54" s="59" t="n">
        <f aca="false">G54-F54</f>
        <v>0.0339179861560035</v>
      </c>
      <c r="J54" s="61"/>
      <c r="K54" s="59"/>
    </row>
    <row r="55" customFormat="false" ht="15" hidden="false" customHeight="false" outlineLevel="0" collapsed="false">
      <c r="A55" s="58" t="n">
        <v>6</v>
      </c>
      <c r="B55" s="59" t="s">
        <v>130</v>
      </c>
      <c r="C55" s="60" t="n">
        <v>20.6735</v>
      </c>
      <c r="D55" s="59" t="n">
        <v>30.4866</v>
      </c>
      <c r="E55" s="59" t="n">
        <v>0.00249904</v>
      </c>
      <c r="F55" s="60" t="n">
        <v>-0.00740623</v>
      </c>
      <c r="G55" s="60" t="n">
        <f aca="false">A55*$B$9+$B$10</f>
        <v>-0.00167691384399649</v>
      </c>
      <c r="H55" s="59" t="n">
        <f aca="false">G55-F55</f>
        <v>0.00572931615600351</v>
      </c>
      <c r="J55" s="61"/>
      <c r="K55" s="59"/>
    </row>
    <row r="56" customFormat="false" ht="15" hidden="false" customHeight="false" outlineLevel="0" collapsed="false">
      <c r="A56" s="58" t="n">
        <v>6</v>
      </c>
      <c r="B56" s="59" t="s">
        <v>130</v>
      </c>
      <c r="C56" s="60" t="n">
        <v>10.5738</v>
      </c>
      <c r="D56" s="59" t="n">
        <v>29.6878</v>
      </c>
      <c r="E56" s="59" t="n">
        <v>0.00847145</v>
      </c>
      <c r="F56" s="60" t="n">
        <v>-0.0801716</v>
      </c>
      <c r="G56" s="60" t="n">
        <f aca="false">A56*$B$9+$B$10</f>
        <v>-0.00167691384399649</v>
      </c>
      <c r="H56" s="59" t="n">
        <f aca="false">G56-F56</f>
        <v>0.0784946861560035</v>
      </c>
      <c r="J56" s="61"/>
      <c r="K56" s="59"/>
    </row>
    <row r="57" customFormat="false" ht="15.75" hidden="false" customHeight="false" outlineLevel="0" collapsed="false">
      <c r="A57" s="58" t="n">
        <v>6</v>
      </c>
      <c r="B57" s="59" t="s">
        <v>130</v>
      </c>
      <c r="C57" s="60" t="n">
        <v>5.20872</v>
      </c>
      <c r="D57" s="59" t="n">
        <v>27.2591</v>
      </c>
      <c r="E57" s="59" t="n">
        <v>0.194992</v>
      </c>
      <c r="F57" s="60" t="n">
        <v>0.0791054</v>
      </c>
      <c r="G57" s="60" t="n">
        <f aca="false">A57*$B$9+$B$10</f>
        <v>-0.00167691384399649</v>
      </c>
      <c r="H57" s="59" t="n">
        <f aca="false">G57-F57</f>
        <v>-0.0807823138439965</v>
      </c>
      <c r="J57" s="61"/>
      <c r="K57" s="59"/>
    </row>
    <row r="58" customFormat="false" ht="15.75" hidden="false" customHeight="false" outlineLevel="0" collapsed="false">
      <c r="A58" s="66" t="n">
        <v>7</v>
      </c>
      <c r="B58" s="59" t="s">
        <v>141</v>
      </c>
      <c r="C58" s="67" t="n">
        <v>316.268</v>
      </c>
      <c r="D58" s="68" t="n">
        <v>34.7093</v>
      </c>
      <c r="E58" s="68" t="n">
        <v>0.000283364</v>
      </c>
      <c r="F58" s="67" t="n">
        <v>-0.00168991</v>
      </c>
      <c r="G58" s="67" t="n">
        <f aca="false">A58*$B$9+$B$10</f>
        <v>-0.00175659648816827</v>
      </c>
      <c r="H58" s="68" t="n">
        <f aca="false">G58-F58</f>
        <v>-6.66864881682732E-005</v>
      </c>
      <c r="J58" s="61"/>
      <c r="K58" s="59"/>
    </row>
    <row r="59" customFormat="false" ht="15" hidden="false" customHeight="false" outlineLevel="0" collapsed="false">
      <c r="A59" s="58" t="n">
        <v>7</v>
      </c>
      <c r="B59" s="59" t="s">
        <v>141</v>
      </c>
      <c r="C59" s="60" t="n">
        <v>303.754</v>
      </c>
      <c r="D59" s="59" t="n">
        <v>34.6487</v>
      </c>
      <c r="E59" s="59" t="n">
        <v>0.000227868</v>
      </c>
      <c r="F59" s="60" t="n">
        <v>-0.00630569</v>
      </c>
      <c r="G59" s="60" t="n">
        <f aca="false">A59*$B$9+$B$10</f>
        <v>-0.00175659648816827</v>
      </c>
      <c r="H59" s="59" t="n">
        <f aca="false">G59-F59</f>
        <v>0.00454909351183173</v>
      </c>
      <c r="J59" s="61"/>
      <c r="K59" s="59"/>
    </row>
    <row r="60" customFormat="false" ht="15" hidden="false" customHeight="false" outlineLevel="0" collapsed="false">
      <c r="A60" s="58" t="n">
        <v>7</v>
      </c>
      <c r="B60" s="59" t="s">
        <v>141</v>
      </c>
      <c r="C60" s="60" t="n">
        <v>203.115</v>
      </c>
      <c r="D60" s="59" t="n">
        <v>33.4319</v>
      </c>
      <c r="E60" s="59" t="n">
        <v>0.000486533</v>
      </c>
      <c r="F60" s="60" t="n">
        <v>-0.0091095</v>
      </c>
      <c r="G60" s="60" t="n">
        <f aca="false">A60*$B$9+$B$10</f>
        <v>-0.00175659648816827</v>
      </c>
      <c r="H60" s="59" t="n">
        <f aca="false">G60-F60</f>
        <v>0.00735290351183173</v>
      </c>
      <c r="J60" s="61"/>
      <c r="K60" s="59"/>
    </row>
    <row r="61" customFormat="false" ht="15" hidden="false" customHeight="false" outlineLevel="0" collapsed="false">
      <c r="A61" s="58" t="n">
        <v>7</v>
      </c>
      <c r="B61" s="59" t="s">
        <v>130</v>
      </c>
      <c r="C61" s="60" t="n">
        <v>177.518</v>
      </c>
      <c r="D61" s="59" t="n">
        <v>33.1146</v>
      </c>
      <c r="E61" s="59" t="n">
        <v>0.000358798</v>
      </c>
      <c r="F61" s="60" t="n">
        <v>-0.00836945</v>
      </c>
      <c r="G61" s="60" t="n">
        <f aca="false">A61*$B$9+$B$10</f>
        <v>-0.00175659648816827</v>
      </c>
      <c r="H61" s="59" t="n">
        <f aca="false">G61-F61</f>
        <v>0.00661285351183173</v>
      </c>
      <c r="J61" s="61"/>
      <c r="K61" s="59"/>
    </row>
    <row r="62" customFormat="false" ht="15" hidden="false" customHeight="false" outlineLevel="0" collapsed="false">
      <c r="A62" s="58" t="n">
        <v>7</v>
      </c>
      <c r="B62" s="59" t="s">
        <v>130</v>
      </c>
      <c r="C62" s="60" t="n">
        <v>127.134</v>
      </c>
      <c r="D62" s="59" t="n">
        <v>32.6896</v>
      </c>
      <c r="E62" s="59" t="n">
        <v>0.00079589</v>
      </c>
      <c r="F62" s="60" t="n">
        <v>-0.019371</v>
      </c>
      <c r="G62" s="60" t="n">
        <f aca="false">A62*$B$9+$B$10</f>
        <v>-0.00175659648816827</v>
      </c>
      <c r="H62" s="59" t="n">
        <f aca="false">G62-F62</f>
        <v>0.0176144035118317</v>
      </c>
      <c r="J62" s="61"/>
      <c r="K62" s="59"/>
    </row>
    <row r="63" customFormat="false" ht="15" hidden="false" customHeight="false" outlineLevel="0" collapsed="false">
      <c r="A63" s="58" t="n">
        <v>7</v>
      </c>
      <c r="B63" s="59" t="s">
        <v>130</v>
      </c>
      <c r="C63" s="60" t="n">
        <v>101.943</v>
      </c>
      <c r="D63" s="59" t="n">
        <v>32.4821</v>
      </c>
      <c r="E63" s="59" t="n">
        <v>0.00104145</v>
      </c>
      <c r="F63" s="60" t="n">
        <v>0.00612259</v>
      </c>
      <c r="G63" s="60" t="n">
        <f aca="false">A63*$B$9+$B$10</f>
        <v>-0.00175659648816827</v>
      </c>
      <c r="H63" s="59" t="n">
        <f aca="false">G63-F63</f>
        <v>-0.00787918648816827</v>
      </c>
      <c r="J63" s="61"/>
      <c r="K63" s="59"/>
    </row>
    <row r="64" customFormat="false" ht="15" hidden="false" customHeight="false" outlineLevel="0" collapsed="false">
      <c r="A64" s="58" t="n">
        <v>7</v>
      </c>
      <c r="B64" s="59" t="s">
        <v>130</v>
      </c>
      <c r="C64" s="60" t="n">
        <v>81.8856</v>
      </c>
      <c r="D64" s="59" t="n">
        <v>32.2803</v>
      </c>
      <c r="E64" s="59" t="n">
        <v>0.000728952</v>
      </c>
      <c r="F64" s="60" t="n">
        <v>0.00632858</v>
      </c>
      <c r="G64" s="60" t="n">
        <f aca="false">A64*$B$9+$B$10</f>
        <v>-0.00175659648816827</v>
      </c>
      <c r="H64" s="59" t="n">
        <f aca="false">G64-F64</f>
        <v>-0.00808517648816827</v>
      </c>
      <c r="J64" s="61"/>
      <c r="K64" s="59"/>
    </row>
    <row r="65" customFormat="false" ht="15" hidden="false" customHeight="false" outlineLevel="0" collapsed="false">
      <c r="A65" s="58" t="n">
        <v>7</v>
      </c>
      <c r="B65" s="59" t="s">
        <v>130</v>
      </c>
      <c r="C65" s="60" t="n">
        <v>61.1724</v>
      </c>
      <c r="D65" s="59" t="n">
        <v>31.7522</v>
      </c>
      <c r="E65" s="59" t="n">
        <v>0.00316078</v>
      </c>
      <c r="F65" s="60" t="n">
        <v>0.0122395</v>
      </c>
      <c r="G65" s="60" t="n">
        <f aca="false">A65*$B$9+$B$10</f>
        <v>-0.00175659648816827</v>
      </c>
      <c r="H65" s="59" t="n">
        <f aca="false">G65-F65</f>
        <v>-0.0139960964881683</v>
      </c>
      <c r="J65" s="61"/>
      <c r="K65" s="59"/>
    </row>
    <row r="66" customFormat="false" ht="15" hidden="false" customHeight="false" outlineLevel="0" collapsed="false">
      <c r="A66" s="58" t="n">
        <v>7</v>
      </c>
      <c r="B66" s="59" t="s">
        <v>130</v>
      </c>
      <c r="C66" s="60" t="n">
        <v>51.3195</v>
      </c>
      <c r="D66" s="59" t="n">
        <v>31.4196</v>
      </c>
      <c r="E66" s="59" t="n">
        <v>0.00268782</v>
      </c>
      <c r="F66" s="60" t="n">
        <v>0.00962448</v>
      </c>
      <c r="G66" s="60" t="n">
        <f aca="false">A66*$B$9+$B$10</f>
        <v>-0.00175659648816827</v>
      </c>
      <c r="H66" s="59" t="n">
        <f aca="false">G66-F66</f>
        <v>-0.0113810764881683</v>
      </c>
      <c r="J66" s="61"/>
      <c r="K66" s="59"/>
    </row>
    <row r="67" customFormat="false" ht="15" hidden="false" customHeight="false" outlineLevel="0" collapsed="false">
      <c r="A67" s="58" t="n">
        <v>7</v>
      </c>
      <c r="B67" s="59" t="s">
        <v>130</v>
      </c>
      <c r="C67" s="60" t="n">
        <v>41.2259</v>
      </c>
      <c r="D67" s="59" t="n">
        <v>31.0745</v>
      </c>
      <c r="E67" s="59" t="n">
        <v>0.00525704</v>
      </c>
      <c r="F67" s="60" t="n">
        <v>0.0144634</v>
      </c>
      <c r="G67" s="60" t="n">
        <f aca="false">A67*$B$9+$B$10</f>
        <v>-0.00175659648816827</v>
      </c>
      <c r="H67" s="59" t="n">
        <f aca="false">G67-F67</f>
        <v>-0.0162199964881683</v>
      </c>
      <c r="J67" s="61"/>
      <c r="K67" s="59"/>
    </row>
    <row r="68" customFormat="false" ht="15" hidden="false" customHeight="false" outlineLevel="0" collapsed="false">
      <c r="A68" s="58" t="n">
        <v>7</v>
      </c>
      <c r="B68" s="59" t="s">
        <v>130</v>
      </c>
      <c r="C68" s="60" t="n">
        <v>41.2259</v>
      </c>
      <c r="D68" s="59" t="n">
        <v>31.0745</v>
      </c>
      <c r="E68" s="59" t="n">
        <v>0.00525704</v>
      </c>
      <c r="F68" s="60" t="n">
        <v>-0.00153732</v>
      </c>
      <c r="G68" s="60" t="n">
        <f aca="false">A68*$B$9+$B$10</f>
        <v>-0.00175659648816827</v>
      </c>
      <c r="H68" s="59" t="n">
        <f aca="false">G68-F68</f>
        <v>-0.000219276488168273</v>
      </c>
      <c r="J68" s="61"/>
      <c r="K68" s="59"/>
    </row>
    <row r="69" customFormat="false" ht="15" hidden="false" customHeight="false" outlineLevel="0" collapsed="false">
      <c r="A69" s="58" t="n">
        <v>7</v>
      </c>
      <c r="B69" s="59" t="s">
        <v>130</v>
      </c>
      <c r="C69" s="60" t="n">
        <v>30.6215</v>
      </c>
      <c r="D69" s="59" t="n">
        <v>30.6517</v>
      </c>
      <c r="E69" s="59" t="n">
        <v>0.00172069</v>
      </c>
      <c r="F69" s="60" t="n">
        <v>0.0326977</v>
      </c>
      <c r="G69" s="60" t="n">
        <f aca="false">A69*$B$9+$B$10</f>
        <v>-0.00175659648816827</v>
      </c>
      <c r="H69" s="59" t="n">
        <f aca="false">G69-F69</f>
        <v>-0.0344542964881683</v>
      </c>
      <c r="J69" s="61"/>
      <c r="K69" s="59"/>
    </row>
    <row r="70" customFormat="false" ht="15" hidden="false" customHeight="false" outlineLevel="0" collapsed="false">
      <c r="A70" s="58" t="n">
        <v>7</v>
      </c>
      <c r="B70" s="59" t="s">
        <v>130</v>
      </c>
      <c r="C70" s="60" t="n">
        <v>20.5707</v>
      </c>
      <c r="D70" s="59" t="n">
        <v>30.26</v>
      </c>
      <c r="E70" s="59" t="n">
        <v>0.00415513</v>
      </c>
      <c r="F70" s="60" t="n">
        <v>0.0280094</v>
      </c>
      <c r="G70" s="60" t="n">
        <f aca="false">A70*$B$9+$B$10</f>
        <v>-0.00175659648816827</v>
      </c>
      <c r="H70" s="59" t="n">
        <f aca="false">G70-F70</f>
        <v>-0.0297659964881683</v>
      </c>
      <c r="J70" s="61"/>
      <c r="K70" s="59"/>
    </row>
    <row r="71" customFormat="false" ht="15" hidden="false" customHeight="false" outlineLevel="0" collapsed="false">
      <c r="A71" s="58" t="n">
        <v>7</v>
      </c>
      <c r="B71" s="59" t="s">
        <v>130</v>
      </c>
      <c r="C71" s="60" t="n">
        <v>10.7764</v>
      </c>
      <c r="D71" s="59" t="n">
        <v>29.1069</v>
      </c>
      <c r="E71" s="59" t="n">
        <v>0.0251473</v>
      </c>
      <c r="F71" s="60" t="n">
        <v>0.0309105</v>
      </c>
      <c r="G71" s="60" t="n">
        <f aca="false">A71*$B$9+$B$10</f>
        <v>-0.00175659648816827</v>
      </c>
      <c r="H71" s="59" t="n">
        <f aca="false">G71-F71</f>
        <v>-0.0326670964881683</v>
      </c>
      <c r="J71" s="61"/>
      <c r="K71" s="59"/>
    </row>
    <row r="72" customFormat="false" ht="15.75" hidden="false" customHeight="false" outlineLevel="0" collapsed="false">
      <c r="A72" s="58" t="n">
        <v>7</v>
      </c>
      <c r="B72" s="59" t="s">
        <v>130</v>
      </c>
      <c r="C72" s="60" t="n">
        <v>5.42383</v>
      </c>
      <c r="D72" s="59" t="n">
        <v>26.4305</v>
      </c>
      <c r="E72" s="59" t="n">
        <v>0.339134</v>
      </c>
      <c r="F72" s="60" t="n">
        <v>0.653452</v>
      </c>
      <c r="G72" s="60" t="n">
        <f aca="false">A72*$B$9+$B$10</f>
        <v>-0.00175659648816827</v>
      </c>
      <c r="H72" s="59" t="n">
        <f aca="false">G72-F72</f>
        <v>-0.655208596488168</v>
      </c>
      <c r="J72" s="61"/>
      <c r="K72" s="59"/>
    </row>
    <row r="73" customFormat="false" ht="15.75" hidden="false" customHeight="false" outlineLevel="0" collapsed="false">
      <c r="A73" s="66" t="n">
        <v>8</v>
      </c>
      <c r="B73" s="59" t="s">
        <v>141</v>
      </c>
      <c r="C73" s="67" t="n">
        <v>293.721</v>
      </c>
      <c r="D73" s="68" t="n">
        <v>34.7366</v>
      </c>
      <c r="E73" s="68" t="n">
        <v>0.00038891</v>
      </c>
      <c r="F73" s="67" t="n">
        <v>0.00163269</v>
      </c>
      <c r="G73" s="67" t="n">
        <f aca="false">A73*$B$9+$B$10</f>
        <v>-0.00183627913234005</v>
      </c>
      <c r="H73" s="68" t="n">
        <f aca="false">G73-F73</f>
        <v>-0.00346896913234005</v>
      </c>
      <c r="J73" s="61"/>
      <c r="K73" s="59"/>
    </row>
    <row r="74" customFormat="false" ht="15" hidden="false" customHeight="false" outlineLevel="0" collapsed="false">
      <c r="A74" s="58" t="n">
        <v>8</v>
      </c>
      <c r="B74" s="59" t="s">
        <v>130</v>
      </c>
      <c r="C74" s="60" t="n">
        <v>203.217</v>
      </c>
      <c r="D74" s="59" t="n">
        <v>34.2315</v>
      </c>
      <c r="E74" s="59" t="n">
        <v>0.00116228</v>
      </c>
      <c r="F74" s="60" t="n">
        <v>0.00548935</v>
      </c>
      <c r="G74" s="60" t="n">
        <f aca="false">A74*$B$9+$B$10</f>
        <v>-0.00183627913234005</v>
      </c>
      <c r="H74" s="59" t="n">
        <f aca="false">G74-F74</f>
        <v>-0.00732562913234005</v>
      </c>
      <c r="J74" s="61"/>
      <c r="K74" s="59"/>
    </row>
    <row r="75" customFormat="false" ht="15" hidden="false" customHeight="false" outlineLevel="0" collapsed="false">
      <c r="A75" s="58" t="n">
        <v>8</v>
      </c>
      <c r="B75" s="59" t="s">
        <v>130</v>
      </c>
      <c r="C75" s="60" t="n">
        <v>127.556</v>
      </c>
      <c r="D75" s="59" t="n">
        <v>33.1302</v>
      </c>
      <c r="E75" s="59" t="n">
        <v>0.00578364</v>
      </c>
      <c r="F75" s="60" t="n">
        <v>0.0131798</v>
      </c>
      <c r="G75" s="60" t="n">
        <f aca="false">A75*$B$9+$B$10</f>
        <v>-0.00183627913234005</v>
      </c>
      <c r="H75" s="59" t="n">
        <f aca="false">G75-F75</f>
        <v>-0.0150160791323401</v>
      </c>
      <c r="J75" s="61"/>
      <c r="K75" s="59"/>
    </row>
    <row r="76" customFormat="false" ht="15" hidden="false" customHeight="false" outlineLevel="0" collapsed="false">
      <c r="A76" s="58" t="n">
        <v>8</v>
      </c>
      <c r="B76" s="59" t="s">
        <v>130</v>
      </c>
      <c r="C76" s="60" t="n">
        <v>101.373</v>
      </c>
      <c r="D76" s="59" t="n">
        <v>32.7347</v>
      </c>
      <c r="E76" s="59" t="n">
        <v>0.000608381</v>
      </c>
      <c r="F76" s="60" t="n">
        <v>0.00174332</v>
      </c>
      <c r="G76" s="60" t="n">
        <f aca="false">A76*$B$9+$B$10</f>
        <v>-0.00183627913234005</v>
      </c>
      <c r="H76" s="59" t="n">
        <f aca="false">G76-F76</f>
        <v>-0.00357959913234005</v>
      </c>
      <c r="J76" s="61"/>
      <c r="K76" s="59"/>
    </row>
    <row r="77" customFormat="false" ht="15" hidden="false" customHeight="false" outlineLevel="0" collapsed="false">
      <c r="A77" s="58" t="n">
        <v>8</v>
      </c>
      <c r="B77" s="59" t="s">
        <v>130</v>
      </c>
      <c r="C77" s="60" t="n">
        <v>81.354</v>
      </c>
      <c r="D77" s="59" t="n">
        <v>32.507</v>
      </c>
      <c r="E77" s="59" t="n">
        <v>0.00170529</v>
      </c>
      <c r="F77" s="60" t="n">
        <v>0.00301361</v>
      </c>
      <c r="G77" s="60" t="n">
        <f aca="false">A77*$B$9+$B$10</f>
        <v>-0.00183627913234005</v>
      </c>
      <c r="H77" s="59" t="n">
        <f aca="false">G77-F77</f>
        <v>-0.00484988913234005</v>
      </c>
      <c r="J77" s="61"/>
      <c r="K77" s="59"/>
    </row>
    <row r="78" customFormat="false" ht="15" hidden="false" customHeight="false" outlineLevel="0" collapsed="false">
      <c r="A78" s="58" t="n">
        <v>8</v>
      </c>
      <c r="B78" s="59" t="s">
        <v>130</v>
      </c>
      <c r="C78" s="60" t="n">
        <v>61.4042</v>
      </c>
      <c r="D78" s="59" t="n">
        <v>32.2203</v>
      </c>
      <c r="E78" s="59" t="n">
        <v>0.00120179</v>
      </c>
      <c r="F78" s="60" t="n">
        <v>0.00030899</v>
      </c>
      <c r="G78" s="60" t="n">
        <f aca="false">A78*$B$9+$B$10</f>
        <v>-0.00183627913234005</v>
      </c>
      <c r="H78" s="59" t="n">
        <f aca="false">G78-F78</f>
        <v>-0.00214526913234005</v>
      </c>
      <c r="J78" s="61"/>
      <c r="K78" s="59"/>
    </row>
    <row r="79" customFormat="false" ht="15" hidden="false" customHeight="false" outlineLevel="0" collapsed="false">
      <c r="A79" s="58" t="n">
        <v>8</v>
      </c>
      <c r="B79" s="59" t="s">
        <v>130</v>
      </c>
      <c r="C79" s="60" t="n">
        <v>50.9336</v>
      </c>
      <c r="D79" s="59" t="n">
        <v>32.0192</v>
      </c>
      <c r="E79" s="59" t="n">
        <v>0.00242735</v>
      </c>
      <c r="F79" s="60" t="n">
        <v>0.00617599</v>
      </c>
      <c r="G79" s="60" t="n">
        <f aca="false">A79*$B$9+$B$10</f>
        <v>-0.00183627913234005</v>
      </c>
      <c r="H79" s="59" t="n">
        <f aca="false">G79-F79</f>
        <v>-0.00801226913234005</v>
      </c>
      <c r="J79" s="61"/>
      <c r="K79" s="59"/>
    </row>
    <row r="80" customFormat="false" ht="15" hidden="false" customHeight="false" outlineLevel="0" collapsed="false">
      <c r="A80" s="58" t="n">
        <v>8</v>
      </c>
      <c r="B80" s="59" t="s">
        <v>130</v>
      </c>
      <c r="C80" s="60" t="n">
        <v>39.6802</v>
      </c>
      <c r="D80" s="59" t="n">
        <v>31.7171</v>
      </c>
      <c r="E80" s="59" t="n">
        <v>0.00938235</v>
      </c>
      <c r="F80" s="60" t="n">
        <v>0.0231285</v>
      </c>
      <c r="G80" s="60" t="n">
        <f aca="false">A80*$B$9+$B$10</f>
        <v>-0.00183627913234005</v>
      </c>
      <c r="H80" s="59" t="n">
        <f aca="false">G80-F80</f>
        <v>-0.0249647791323401</v>
      </c>
      <c r="J80" s="61"/>
      <c r="K80" s="59"/>
    </row>
    <row r="81" customFormat="false" ht="15" hidden="false" customHeight="false" outlineLevel="0" collapsed="false">
      <c r="A81" s="58" t="n">
        <v>8</v>
      </c>
      <c r="B81" s="59" t="s">
        <v>130</v>
      </c>
      <c r="C81" s="60" t="n">
        <v>30.7249</v>
      </c>
      <c r="D81" s="59" t="n">
        <v>31.496</v>
      </c>
      <c r="E81" s="59" t="n">
        <v>0.000492758</v>
      </c>
      <c r="F81" s="60" t="n">
        <v>-0.013979</v>
      </c>
      <c r="G81" s="60" t="n">
        <f aca="false">A81*$B$9+$B$10</f>
        <v>-0.00183627913234005</v>
      </c>
      <c r="H81" s="59" t="n">
        <f aca="false">G81-F81</f>
        <v>0.0121427208676599</v>
      </c>
      <c r="J81" s="61"/>
      <c r="K81" s="59"/>
    </row>
    <row r="82" customFormat="false" ht="15" hidden="false" customHeight="false" outlineLevel="0" collapsed="false">
      <c r="A82" s="58" t="n">
        <v>8</v>
      </c>
      <c r="B82" s="59" t="s">
        <v>130</v>
      </c>
      <c r="C82" s="60" t="n">
        <v>21.3044</v>
      </c>
      <c r="D82" s="59" t="n">
        <v>31.0436</v>
      </c>
      <c r="E82" s="59" t="n">
        <v>0.0103334</v>
      </c>
      <c r="F82" s="60" t="n">
        <v>-0.00938416</v>
      </c>
      <c r="G82" s="60" t="n">
        <f aca="false">A82*$B$9+$B$10</f>
        <v>-0.00183627913234005</v>
      </c>
      <c r="H82" s="59" t="n">
        <f aca="false">G82-F82</f>
        <v>0.00754788086765995</v>
      </c>
      <c r="J82" s="61"/>
      <c r="K82" s="59"/>
    </row>
    <row r="83" customFormat="false" ht="15.75" hidden="false" customHeight="false" outlineLevel="0" collapsed="false">
      <c r="A83" s="58" t="n">
        <v>8</v>
      </c>
      <c r="B83" s="59" t="s">
        <v>130</v>
      </c>
      <c r="C83" s="60" t="n">
        <v>10.5633</v>
      </c>
      <c r="D83" s="59" t="n">
        <v>28.605</v>
      </c>
      <c r="E83" s="59" t="n">
        <v>0.041511</v>
      </c>
      <c r="F83" s="60" t="n">
        <v>-0.103973</v>
      </c>
      <c r="G83" s="60" t="n">
        <f aca="false">A83*$B$9+$B$10</f>
        <v>-0.00183627913234005</v>
      </c>
      <c r="H83" s="59" t="n">
        <f aca="false">G83-F83</f>
        <v>0.10213672086766</v>
      </c>
      <c r="J83" s="61"/>
      <c r="K83" s="59"/>
    </row>
    <row r="84" customFormat="false" ht="15.75" hidden="false" customHeight="false" outlineLevel="0" collapsed="false">
      <c r="A84" s="66" t="n">
        <v>9</v>
      </c>
      <c r="B84" s="59" t="s">
        <v>141</v>
      </c>
      <c r="C84" s="67" t="n">
        <v>352.589</v>
      </c>
      <c r="D84" s="68" t="n">
        <v>34.8076</v>
      </c>
      <c r="E84" s="68" t="n">
        <v>0.000564999</v>
      </c>
      <c r="F84" s="67" t="n">
        <v>-0.000404358</v>
      </c>
      <c r="G84" s="67" t="n">
        <f aca="false">A84*$B$9+$B$10</f>
        <v>-0.00191596177651183</v>
      </c>
      <c r="H84" s="68" t="n">
        <f aca="false">G84-F84</f>
        <v>-0.00151160377651183</v>
      </c>
      <c r="J84" s="61"/>
      <c r="K84" s="59"/>
    </row>
    <row r="85" customFormat="false" ht="15" hidden="false" customHeight="false" outlineLevel="0" collapsed="false">
      <c r="A85" s="58" t="n">
        <v>9</v>
      </c>
      <c r="B85" s="59" t="s">
        <v>141</v>
      </c>
      <c r="C85" s="60" t="n">
        <v>304.209</v>
      </c>
      <c r="D85" s="59" t="n">
        <v>34.7339</v>
      </c>
      <c r="E85" s="59" t="n">
        <v>0.000459547</v>
      </c>
      <c r="F85" s="60" t="n">
        <v>-0.00113297</v>
      </c>
      <c r="G85" s="60" t="n">
        <f aca="false">A85*$B$9+$B$10</f>
        <v>-0.00191596177651183</v>
      </c>
      <c r="H85" s="59" t="n">
        <f aca="false">G85-F85</f>
        <v>-0.000782991776511831</v>
      </c>
      <c r="J85" s="61"/>
      <c r="K85" s="59"/>
    </row>
    <row r="86" customFormat="false" ht="15" hidden="false" customHeight="false" outlineLevel="0" collapsed="false">
      <c r="A86" s="58" t="n">
        <v>9</v>
      </c>
      <c r="B86" s="59" t="s">
        <v>130</v>
      </c>
      <c r="C86" s="60" t="n">
        <v>203.81</v>
      </c>
      <c r="D86" s="59" t="n">
        <v>34.2717</v>
      </c>
      <c r="E86" s="59" t="n">
        <v>0.00432062</v>
      </c>
      <c r="F86" s="60" t="n">
        <v>0.004673</v>
      </c>
      <c r="G86" s="60" t="n">
        <f aca="false">A86*$B$9+$B$10</f>
        <v>-0.00191596177651183</v>
      </c>
      <c r="H86" s="59" t="n">
        <f aca="false">G86-F86</f>
        <v>-0.00658896177651183</v>
      </c>
      <c r="J86" s="61"/>
      <c r="K86" s="59"/>
    </row>
    <row r="87" customFormat="false" ht="15" hidden="false" customHeight="false" outlineLevel="0" collapsed="false">
      <c r="A87" s="58" t="n">
        <v>9</v>
      </c>
      <c r="B87" s="59" t="s">
        <v>130</v>
      </c>
      <c r="C87" s="60" t="n">
        <v>125.735</v>
      </c>
      <c r="D87" s="59" t="n">
        <v>33.1465</v>
      </c>
      <c r="E87" s="59" t="n">
        <v>0.00468293</v>
      </c>
      <c r="F87" s="60" t="n">
        <v>0.0165215</v>
      </c>
      <c r="G87" s="60" t="n">
        <f aca="false">A87*$B$9+$B$10</f>
        <v>-0.00191596177651183</v>
      </c>
      <c r="H87" s="59" t="n">
        <f aca="false">G87-F87</f>
        <v>-0.0184374617765118</v>
      </c>
      <c r="J87" s="61"/>
      <c r="K87" s="59"/>
    </row>
    <row r="88" customFormat="false" ht="15" hidden="false" customHeight="false" outlineLevel="0" collapsed="false">
      <c r="A88" s="58" t="n">
        <v>9</v>
      </c>
      <c r="B88" s="59" t="s">
        <v>130</v>
      </c>
      <c r="C88" s="60" t="n">
        <v>101.583</v>
      </c>
      <c r="D88" s="59" t="n">
        <v>32.7584</v>
      </c>
      <c r="E88" s="59" t="n">
        <v>0.00295205</v>
      </c>
      <c r="F88" s="60" t="n">
        <v>-0.00664139</v>
      </c>
      <c r="G88" s="60" t="n">
        <f aca="false">A88*$B$9+$B$10</f>
        <v>-0.00191596177651183</v>
      </c>
      <c r="H88" s="59" t="n">
        <f aca="false">G88-F88</f>
        <v>0.00472542822348817</v>
      </c>
      <c r="J88" s="61"/>
      <c r="K88" s="59"/>
    </row>
    <row r="89" customFormat="false" ht="15" hidden="false" customHeight="false" outlineLevel="0" collapsed="false">
      <c r="A89" s="58" t="n">
        <v>9</v>
      </c>
      <c r="B89" s="59" t="s">
        <v>130</v>
      </c>
      <c r="C89" s="60" t="n">
        <v>61.2299</v>
      </c>
      <c r="D89" s="59" t="n">
        <v>32.0867</v>
      </c>
      <c r="E89" s="59" t="n">
        <v>0.00484091</v>
      </c>
      <c r="F89" s="60" t="n">
        <v>0.0136719</v>
      </c>
      <c r="G89" s="60" t="n">
        <f aca="false">A89*$B$9+$B$10</f>
        <v>-0.00191596177651183</v>
      </c>
      <c r="H89" s="59" t="n">
        <f aca="false">G89-F89</f>
        <v>-0.0155878617765118</v>
      </c>
      <c r="J89" s="61"/>
      <c r="K89" s="59"/>
    </row>
    <row r="90" customFormat="false" ht="15" hidden="false" customHeight="false" outlineLevel="0" collapsed="false">
      <c r="A90" s="58" t="n">
        <v>9</v>
      </c>
      <c r="B90" s="59" t="s">
        <v>130</v>
      </c>
      <c r="C90" s="60" t="n">
        <v>52.8124</v>
      </c>
      <c r="D90" s="59" t="n">
        <v>31.8109</v>
      </c>
      <c r="E90" s="59" t="n">
        <v>0.00429869</v>
      </c>
      <c r="F90" s="60" t="n">
        <v>0.00491142</v>
      </c>
      <c r="G90" s="60" t="n">
        <f aca="false">A90*$B$9+$B$10</f>
        <v>-0.00191596177651183</v>
      </c>
      <c r="H90" s="59" t="n">
        <f aca="false">G90-F90</f>
        <v>-0.00682738177651183</v>
      </c>
      <c r="J90" s="61"/>
      <c r="K90" s="59"/>
    </row>
    <row r="91" customFormat="false" ht="15" hidden="false" customHeight="false" outlineLevel="0" collapsed="false">
      <c r="A91" s="58" t="n">
        <v>9</v>
      </c>
      <c r="B91" s="59" t="s">
        <v>130</v>
      </c>
      <c r="C91" s="60" t="n">
        <v>41.2453</v>
      </c>
      <c r="D91" s="59" t="n">
        <v>31.4975</v>
      </c>
      <c r="E91" s="59" t="n">
        <v>0.00199397</v>
      </c>
      <c r="F91" s="60" t="n">
        <v>0.00345802</v>
      </c>
      <c r="G91" s="60" t="n">
        <f aca="false">A91*$B$9+$B$10</f>
        <v>-0.00191596177651183</v>
      </c>
      <c r="H91" s="59" t="n">
        <f aca="false">G91-F91</f>
        <v>-0.00537398177651183</v>
      </c>
      <c r="J91" s="61"/>
      <c r="K91" s="59"/>
    </row>
    <row r="92" customFormat="false" ht="15" hidden="false" customHeight="false" outlineLevel="0" collapsed="false">
      <c r="A92" s="58" t="n">
        <v>9</v>
      </c>
      <c r="B92" s="59" t="s">
        <v>130</v>
      </c>
      <c r="C92" s="60" t="n">
        <v>30.5992</v>
      </c>
      <c r="D92" s="59" t="n">
        <v>31.255</v>
      </c>
      <c r="E92" s="59" t="n">
        <v>0.00647767</v>
      </c>
      <c r="F92" s="60" t="n">
        <v>0.0159817</v>
      </c>
      <c r="G92" s="60" t="n">
        <f aca="false">A92*$B$9+$B$10</f>
        <v>-0.00191596177651183</v>
      </c>
      <c r="H92" s="59" t="n">
        <f aca="false">G92-F92</f>
        <v>-0.0178976617765118</v>
      </c>
      <c r="J92" s="61"/>
      <c r="K92" s="59"/>
    </row>
    <row r="93" customFormat="false" ht="15" hidden="false" customHeight="false" outlineLevel="0" collapsed="false">
      <c r="A93" s="58" t="n">
        <v>9</v>
      </c>
      <c r="B93" s="59" t="s">
        <v>130</v>
      </c>
      <c r="C93" s="60" t="n">
        <v>20.6775</v>
      </c>
      <c r="D93" s="59" t="n">
        <v>30.8255</v>
      </c>
      <c r="E93" s="59" t="n">
        <v>0.00378091</v>
      </c>
      <c r="F93" s="60" t="n">
        <v>0.0125256</v>
      </c>
      <c r="G93" s="60" t="n">
        <f aca="false">A93*$B$9+$B$10</f>
        <v>-0.00191596177651183</v>
      </c>
      <c r="H93" s="59" t="n">
        <f aca="false">G93-F93</f>
        <v>-0.0144415617765118</v>
      </c>
      <c r="J93" s="61"/>
      <c r="K93" s="59"/>
    </row>
    <row r="94" customFormat="false" ht="15.75" hidden="false" customHeight="false" outlineLevel="0" collapsed="false">
      <c r="A94" s="58" t="n">
        <v>9</v>
      </c>
      <c r="B94" s="59" t="s">
        <v>130</v>
      </c>
      <c r="C94" s="60" t="n">
        <v>10.9417</v>
      </c>
      <c r="D94" s="59" t="n">
        <v>28.8997</v>
      </c>
      <c r="E94" s="59" t="n">
        <v>0.0440702</v>
      </c>
      <c r="F94" s="60" t="n">
        <v>0.148703</v>
      </c>
      <c r="G94" s="60" t="n">
        <f aca="false">A94*$B$9+$B$10</f>
        <v>-0.00191596177651183</v>
      </c>
      <c r="H94" s="59" t="n">
        <f aca="false">G94-F94</f>
        <v>-0.150618961776512</v>
      </c>
      <c r="J94" s="61"/>
      <c r="K94" s="59"/>
    </row>
    <row r="95" customFormat="false" ht="15.75" hidden="false" customHeight="false" outlineLevel="0" collapsed="false">
      <c r="A95" s="66" t="n">
        <v>10</v>
      </c>
      <c r="B95" s="59" t="s">
        <v>141</v>
      </c>
      <c r="C95" s="67" t="n">
        <v>323.654</v>
      </c>
      <c r="D95" s="68" t="n">
        <v>34.675</v>
      </c>
      <c r="E95" s="68" t="n">
        <v>0.000225636</v>
      </c>
      <c r="F95" s="67" t="n">
        <v>-0.00200272</v>
      </c>
      <c r="G95" s="67" t="n">
        <f aca="false">A95*$B$9+$B$10</f>
        <v>-0.00199564442068361</v>
      </c>
      <c r="H95" s="68" t="n">
        <f aca="false">G95-F95</f>
        <v>7.07557931638918E-006</v>
      </c>
      <c r="J95" s="61"/>
      <c r="K95" s="59"/>
    </row>
    <row r="96" customFormat="false" ht="15" hidden="false" customHeight="false" outlineLevel="0" collapsed="false">
      <c r="A96" s="58" t="n">
        <v>10</v>
      </c>
      <c r="B96" s="59" t="s">
        <v>141</v>
      </c>
      <c r="C96" s="60" t="n">
        <v>304.131</v>
      </c>
      <c r="D96" s="59" t="n">
        <v>34.6612</v>
      </c>
      <c r="E96" s="59" t="n">
        <v>0.000271281</v>
      </c>
      <c r="F96" s="60" t="n">
        <v>-0.00075531</v>
      </c>
      <c r="G96" s="60" t="n">
        <f aca="false">A96*$B$9+$B$10</f>
        <v>-0.00199564442068361</v>
      </c>
      <c r="H96" s="59" t="n">
        <f aca="false">G96-F96</f>
        <v>-0.00124033442068361</v>
      </c>
      <c r="J96" s="61"/>
      <c r="K96" s="59"/>
    </row>
    <row r="97" customFormat="false" ht="15" hidden="false" customHeight="false" outlineLevel="0" collapsed="false">
      <c r="A97" s="58" t="n">
        <v>10</v>
      </c>
      <c r="B97" s="59" t="s">
        <v>130</v>
      </c>
      <c r="C97" s="60" t="n">
        <v>203.953</v>
      </c>
      <c r="D97" s="59" t="n">
        <v>34.1596</v>
      </c>
      <c r="E97" s="59" t="n">
        <v>0.00100815</v>
      </c>
      <c r="F97" s="60" t="n">
        <v>0.00860214</v>
      </c>
      <c r="G97" s="60" t="n">
        <f aca="false">A97*$B$9+$B$10</f>
        <v>-0.00199564442068361</v>
      </c>
      <c r="H97" s="59" t="n">
        <f aca="false">G97-F97</f>
        <v>-0.0105977844206836</v>
      </c>
      <c r="J97" s="61"/>
      <c r="K97" s="59"/>
    </row>
    <row r="98" customFormat="false" ht="15" hidden="false" customHeight="false" outlineLevel="0" collapsed="false">
      <c r="A98" s="58" t="n">
        <v>10</v>
      </c>
      <c r="B98" s="59" t="s">
        <v>130</v>
      </c>
      <c r="C98" s="60" t="n">
        <v>133.65</v>
      </c>
      <c r="D98" s="59" t="n">
        <v>33.12</v>
      </c>
      <c r="E98" s="59" t="n">
        <v>0.001734</v>
      </c>
      <c r="F98" s="60" t="n">
        <v>0.017971</v>
      </c>
      <c r="G98" s="60" t="n">
        <f aca="false">A98*$B$9+$B$10</f>
        <v>-0.00199564442068361</v>
      </c>
      <c r="H98" s="59" t="n">
        <f aca="false">G98-F98</f>
        <v>-0.0199666444206836</v>
      </c>
      <c r="J98" s="61"/>
      <c r="K98" s="59"/>
    </row>
    <row r="99" customFormat="false" ht="15" hidden="false" customHeight="false" outlineLevel="0" collapsed="false">
      <c r="A99" s="58" t="n">
        <v>10</v>
      </c>
      <c r="B99" s="59" t="s">
        <v>130</v>
      </c>
      <c r="C99" s="60" t="n">
        <v>102.031</v>
      </c>
      <c r="D99" s="59" t="n">
        <v>32.7632</v>
      </c>
      <c r="E99" s="59" t="n">
        <v>0.00217795</v>
      </c>
      <c r="F99" s="60" t="n">
        <v>0.00921631</v>
      </c>
      <c r="G99" s="60" t="n">
        <f aca="false">A99*$B$9+$B$10</f>
        <v>-0.00199564442068361</v>
      </c>
      <c r="H99" s="59" t="n">
        <f aca="false">G99-F99</f>
        <v>-0.0112119544206836</v>
      </c>
      <c r="J99" s="61"/>
      <c r="K99" s="59"/>
    </row>
    <row r="100" customFormat="false" ht="15" hidden="false" customHeight="false" outlineLevel="0" collapsed="false">
      <c r="A100" s="58" t="n">
        <v>10</v>
      </c>
      <c r="B100" s="59" t="s">
        <v>130</v>
      </c>
      <c r="C100" s="60" t="n">
        <v>81.7136</v>
      </c>
      <c r="D100" s="59" t="n">
        <v>32.4926</v>
      </c>
      <c r="E100" s="59" t="n">
        <v>0.000446178</v>
      </c>
      <c r="F100" s="60" t="n">
        <v>-0.000442505</v>
      </c>
      <c r="G100" s="60" t="n">
        <f aca="false">A100*$B$9+$B$10</f>
        <v>-0.00199564442068361</v>
      </c>
      <c r="H100" s="59" t="n">
        <f aca="false">G100-F100</f>
        <v>-0.00155313942068361</v>
      </c>
      <c r="J100" s="61"/>
      <c r="K100" s="59"/>
    </row>
    <row r="101" customFormat="false" ht="15" hidden="false" customHeight="false" outlineLevel="0" collapsed="false">
      <c r="A101" s="58" t="n">
        <v>10</v>
      </c>
      <c r="B101" s="59" t="s">
        <v>130</v>
      </c>
      <c r="C101" s="60" t="n">
        <v>61.5149</v>
      </c>
      <c r="D101" s="59" t="n">
        <v>32.1738</v>
      </c>
      <c r="E101" s="59" t="n">
        <v>0.0013667</v>
      </c>
      <c r="F101" s="60" t="n">
        <v>0.00675583</v>
      </c>
      <c r="G101" s="60" t="n">
        <f aca="false">A101*$B$9+$B$10</f>
        <v>-0.00199564442068361</v>
      </c>
      <c r="H101" s="59" t="n">
        <f aca="false">G101-F101</f>
        <v>-0.00875147442068361</v>
      </c>
      <c r="J101" s="61"/>
      <c r="K101" s="59"/>
    </row>
    <row r="102" customFormat="false" ht="15" hidden="false" customHeight="false" outlineLevel="0" collapsed="false">
      <c r="A102" s="58" t="n">
        <v>10</v>
      </c>
      <c r="B102" s="59" t="s">
        <v>130</v>
      </c>
      <c r="C102" s="60" t="n">
        <v>51.0618</v>
      </c>
      <c r="D102" s="59" t="n">
        <v>31.9631</v>
      </c>
      <c r="E102" s="59" t="n">
        <v>0.000983486</v>
      </c>
      <c r="F102" s="60" t="n">
        <v>0.00605774</v>
      </c>
      <c r="G102" s="60" t="n">
        <f aca="false">A102*$B$9+$B$10</f>
        <v>-0.00199564442068361</v>
      </c>
      <c r="H102" s="59" t="n">
        <f aca="false">G102-F102</f>
        <v>-0.00805338442068361</v>
      </c>
      <c r="J102" s="61"/>
      <c r="K102" s="59"/>
    </row>
    <row r="103" customFormat="false" ht="15" hidden="false" customHeight="false" outlineLevel="0" collapsed="false">
      <c r="A103" s="58" t="n">
        <v>10</v>
      </c>
      <c r="B103" s="59" t="s">
        <v>130</v>
      </c>
      <c r="C103" s="60" t="n">
        <v>41.0429</v>
      </c>
      <c r="D103" s="59" t="n">
        <v>31.6301</v>
      </c>
      <c r="E103" s="59" t="n">
        <v>0.00128094</v>
      </c>
      <c r="F103" s="60" t="n">
        <v>-0.010891</v>
      </c>
      <c r="G103" s="60" t="n">
        <f aca="false">A103*$B$9+$B$10</f>
        <v>-0.00199564442068361</v>
      </c>
      <c r="H103" s="59" t="n">
        <f aca="false">G103-F103</f>
        <v>0.00889535557931639</v>
      </c>
      <c r="J103" s="61"/>
      <c r="K103" s="59"/>
    </row>
    <row r="104" customFormat="false" ht="15" hidden="false" customHeight="false" outlineLevel="0" collapsed="false">
      <c r="A104" s="58" t="n">
        <v>10</v>
      </c>
      <c r="B104" s="59" t="s">
        <v>130</v>
      </c>
      <c r="C104" s="60" t="n">
        <v>30.9156</v>
      </c>
      <c r="D104" s="59" t="n">
        <v>31.338</v>
      </c>
      <c r="E104" s="59" t="n">
        <v>0.00186757</v>
      </c>
      <c r="F104" s="60" t="n">
        <v>0.00802422</v>
      </c>
      <c r="G104" s="60" t="n">
        <f aca="false">A104*$B$9+$B$10</f>
        <v>-0.00199564442068361</v>
      </c>
      <c r="H104" s="59" t="n">
        <f aca="false">G104-F104</f>
        <v>-0.0100198644206836</v>
      </c>
      <c r="J104" s="61"/>
      <c r="K104" s="59"/>
    </row>
    <row r="105" customFormat="false" ht="15" hidden="false" customHeight="false" outlineLevel="0" collapsed="false">
      <c r="A105" s="58" t="n">
        <v>10</v>
      </c>
      <c r="B105" s="59" t="s">
        <v>130</v>
      </c>
      <c r="C105" s="60" t="n">
        <v>20.3366</v>
      </c>
      <c r="D105" s="59" t="n">
        <v>30.7239</v>
      </c>
      <c r="E105" s="59" t="n">
        <v>0.00308247</v>
      </c>
      <c r="F105" s="60" t="n">
        <v>0.0359478</v>
      </c>
      <c r="G105" s="60" t="n">
        <f aca="false">A105*$B$9+$B$10</f>
        <v>-0.00199564442068361</v>
      </c>
      <c r="H105" s="59" t="n">
        <f aca="false">G105-F105</f>
        <v>-0.0379434444206836</v>
      </c>
      <c r="J105" s="61"/>
      <c r="K105" s="59"/>
    </row>
    <row r="106" customFormat="false" ht="15.75" hidden="false" customHeight="false" outlineLevel="0" collapsed="false">
      <c r="A106" s="58" t="n">
        <v>10</v>
      </c>
      <c r="B106" s="59" t="s">
        <v>130</v>
      </c>
      <c r="C106" s="60" t="n">
        <v>10.3582</v>
      </c>
      <c r="D106" s="59" t="n">
        <v>28.1085</v>
      </c>
      <c r="E106" s="59" t="n">
        <v>0.058041</v>
      </c>
      <c r="F106" s="60" t="n">
        <v>1.05449</v>
      </c>
      <c r="G106" s="60" t="n">
        <f aca="false">A106*$B$9+$B$10</f>
        <v>-0.00199564442068361</v>
      </c>
      <c r="H106" s="59" t="n">
        <f aca="false">G106-F106</f>
        <v>-1.05648564442068</v>
      </c>
      <c r="J106" s="61"/>
      <c r="K106" s="59"/>
    </row>
    <row r="107" customFormat="false" ht="15.75" hidden="false" customHeight="false" outlineLevel="0" collapsed="false">
      <c r="A107" s="66" t="n">
        <v>11</v>
      </c>
      <c r="B107" s="59" t="s">
        <v>130</v>
      </c>
      <c r="C107" s="67" t="n">
        <v>175.234</v>
      </c>
      <c r="D107" s="68" t="n">
        <v>33.4065</v>
      </c>
      <c r="E107" s="68" t="n">
        <v>0.00361538</v>
      </c>
      <c r="F107" s="67" t="n">
        <v>0.0095253</v>
      </c>
      <c r="G107" s="67" t="n">
        <f aca="false">A107*$B$9+$B$10</f>
        <v>-0.00207532706485539</v>
      </c>
      <c r="H107" s="68" t="n">
        <f aca="false">G107-F107</f>
        <v>-0.0116006270648554</v>
      </c>
      <c r="J107" s="61"/>
      <c r="K107" s="59"/>
    </row>
    <row r="108" customFormat="false" ht="15" hidden="false" customHeight="false" outlineLevel="0" collapsed="false">
      <c r="A108" s="58" t="n">
        <v>11</v>
      </c>
      <c r="B108" s="59" t="s">
        <v>130</v>
      </c>
      <c r="C108" s="60" t="n">
        <v>157.194</v>
      </c>
      <c r="D108" s="59" t="n">
        <v>33.1161</v>
      </c>
      <c r="E108" s="59" t="n">
        <v>0.00293217</v>
      </c>
      <c r="F108" s="60" t="n">
        <v>-0.00185394</v>
      </c>
      <c r="G108" s="60" t="n">
        <f aca="false">A108*$B$9+$B$10</f>
        <v>-0.00207532706485539</v>
      </c>
      <c r="H108" s="59" t="n">
        <f aca="false">G108-F108</f>
        <v>-0.00022138706485539</v>
      </c>
      <c r="J108" s="61"/>
      <c r="K108" s="59"/>
    </row>
    <row r="109" customFormat="false" ht="15" hidden="false" customHeight="false" outlineLevel="0" collapsed="false">
      <c r="A109" s="58" t="n">
        <v>11</v>
      </c>
      <c r="B109" s="59" t="s">
        <v>130</v>
      </c>
      <c r="C109" s="60" t="n">
        <v>127.727</v>
      </c>
      <c r="D109" s="59" t="n">
        <v>32.7996</v>
      </c>
      <c r="E109" s="59" t="n">
        <v>0.00122044</v>
      </c>
      <c r="F109" s="60" t="n">
        <v>-0.00643921</v>
      </c>
      <c r="G109" s="60" t="n">
        <f aca="false">A109*$B$9+$B$10</f>
        <v>-0.00207532706485539</v>
      </c>
      <c r="H109" s="59" t="n">
        <f aca="false">G109-F109</f>
        <v>0.00436388293514461</v>
      </c>
      <c r="J109" s="61"/>
      <c r="K109" s="59"/>
    </row>
    <row r="110" customFormat="false" ht="15" hidden="false" customHeight="false" outlineLevel="0" collapsed="false">
      <c r="A110" s="58" t="n">
        <v>11</v>
      </c>
      <c r="B110" s="59" t="s">
        <v>130</v>
      </c>
      <c r="C110" s="60" t="n">
        <v>102.271</v>
      </c>
      <c r="D110" s="59" t="n">
        <v>32.5322</v>
      </c>
      <c r="E110" s="59" t="n">
        <v>0.000318111</v>
      </c>
      <c r="F110" s="60" t="n">
        <v>-0.00684738</v>
      </c>
      <c r="G110" s="60" t="n">
        <f aca="false">A110*$B$9+$B$10</f>
        <v>-0.00207532706485539</v>
      </c>
      <c r="H110" s="59" t="n">
        <f aca="false">G110-F110</f>
        <v>0.00477205293514461</v>
      </c>
      <c r="J110" s="61"/>
      <c r="K110" s="59"/>
    </row>
    <row r="111" customFormat="false" ht="15" hidden="false" customHeight="false" outlineLevel="0" collapsed="false">
      <c r="A111" s="58" t="n">
        <v>11</v>
      </c>
      <c r="B111" s="59" t="s">
        <v>130</v>
      </c>
      <c r="C111" s="60" t="n">
        <v>81.9432</v>
      </c>
      <c r="D111" s="59" t="n">
        <v>32.2791</v>
      </c>
      <c r="E111" s="59" t="n">
        <v>0.00396545</v>
      </c>
      <c r="F111" s="60" t="n">
        <v>0.0130577</v>
      </c>
      <c r="G111" s="60" t="n">
        <f aca="false">A111*$B$9+$B$10</f>
        <v>-0.00207532706485539</v>
      </c>
      <c r="H111" s="59" t="n">
        <f aca="false">G111-F111</f>
        <v>-0.0151330270648554</v>
      </c>
      <c r="J111" s="61"/>
      <c r="K111" s="59"/>
    </row>
    <row r="112" customFormat="false" ht="15" hidden="false" customHeight="false" outlineLevel="0" collapsed="false">
      <c r="A112" s="58" t="n">
        <v>11</v>
      </c>
      <c r="B112" s="59" t="s">
        <v>130</v>
      </c>
      <c r="C112" s="60" t="n">
        <v>61.4199</v>
      </c>
      <c r="D112" s="59" t="n">
        <v>31.7847</v>
      </c>
      <c r="E112" s="59" t="n">
        <v>0.000597894</v>
      </c>
      <c r="F112" s="60" t="n">
        <v>0.0167084</v>
      </c>
      <c r="G112" s="60" t="n">
        <f aca="false">A112*$B$9+$B$10</f>
        <v>-0.00207532706485539</v>
      </c>
      <c r="H112" s="59" t="n">
        <f aca="false">G112-F112</f>
        <v>-0.0187837270648554</v>
      </c>
      <c r="J112" s="61"/>
      <c r="K112" s="59"/>
    </row>
    <row r="113" customFormat="false" ht="15" hidden="false" customHeight="false" outlineLevel="0" collapsed="false">
      <c r="A113" s="58" t="n">
        <v>11</v>
      </c>
      <c r="B113" s="59" t="s">
        <v>130</v>
      </c>
      <c r="C113" s="60" t="n">
        <v>50.9013</v>
      </c>
      <c r="D113" s="59" t="n">
        <v>31.5123</v>
      </c>
      <c r="E113" s="59" t="n">
        <v>0.00755767</v>
      </c>
      <c r="F113" s="60" t="n">
        <v>0.0292854</v>
      </c>
      <c r="G113" s="60" t="n">
        <f aca="false">A113*$B$9+$B$10</f>
        <v>-0.00207532706485539</v>
      </c>
      <c r="H113" s="59" t="n">
        <f aca="false">G113-F113</f>
        <v>-0.0313607270648554</v>
      </c>
      <c r="J113" s="61"/>
      <c r="K113" s="59"/>
    </row>
    <row r="114" customFormat="false" ht="15" hidden="false" customHeight="false" outlineLevel="0" collapsed="false">
      <c r="A114" s="58" t="n">
        <v>11</v>
      </c>
      <c r="B114" s="59" t="s">
        <v>130</v>
      </c>
      <c r="C114" s="60" t="n">
        <v>45.538</v>
      </c>
      <c r="D114" s="59" t="n">
        <v>31.2833</v>
      </c>
      <c r="E114" s="59" t="n">
        <v>0.00643243</v>
      </c>
      <c r="F114" s="60" t="n">
        <v>-0.00568008</v>
      </c>
      <c r="G114" s="60" t="n">
        <f aca="false">A114*$B$9+$B$10</f>
        <v>-0.00207532706485539</v>
      </c>
      <c r="H114" s="59" t="n">
        <f aca="false">G114-F114</f>
        <v>0.00360475293514461</v>
      </c>
      <c r="J114" s="61"/>
      <c r="K114" s="59"/>
    </row>
    <row r="115" customFormat="false" ht="15" hidden="false" customHeight="false" outlineLevel="0" collapsed="false">
      <c r="A115" s="58" t="n">
        <v>11</v>
      </c>
      <c r="B115" s="59" t="s">
        <v>130</v>
      </c>
      <c r="C115" s="60" t="n">
        <v>40.4361</v>
      </c>
      <c r="D115" s="59" t="n">
        <v>31.1373</v>
      </c>
      <c r="E115" s="59" t="n">
        <v>0.00139958</v>
      </c>
      <c r="F115" s="60" t="n">
        <v>0.00725555</v>
      </c>
      <c r="G115" s="60" t="n">
        <f aca="false">A115*$B$9+$B$10</f>
        <v>-0.00207532706485539</v>
      </c>
      <c r="H115" s="59" t="n">
        <f aca="false">G115-F115</f>
        <v>-0.00933087706485539</v>
      </c>
      <c r="J115" s="61"/>
      <c r="K115" s="59"/>
    </row>
    <row r="116" customFormat="false" ht="15" hidden="false" customHeight="false" outlineLevel="0" collapsed="false">
      <c r="A116" s="58" t="n">
        <v>11</v>
      </c>
      <c r="B116" s="59" t="s">
        <v>130</v>
      </c>
      <c r="C116" s="60" t="n">
        <v>31.0706</v>
      </c>
      <c r="D116" s="59" t="n">
        <v>30.984</v>
      </c>
      <c r="E116" s="59" t="n">
        <v>0.00113231</v>
      </c>
      <c r="F116" s="60" t="n">
        <v>0.00298691</v>
      </c>
      <c r="G116" s="60" t="n">
        <f aca="false">A116*$B$9+$B$10</f>
        <v>-0.00207532706485539</v>
      </c>
      <c r="H116" s="59" t="n">
        <f aca="false">G116-F116</f>
        <v>-0.00506223706485539</v>
      </c>
      <c r="J116" s="61"/>
      <c r="K116" s="59"/>
    </row>
    <row r="117" customFormat="false" ht="15" hidden="false" customHeight="false" outlineLevel="0" collapsed="false">
      <c r="A117" s="58" t="n">
        <v>11</v>
      </c>
      <c r="B117" s="59" t="s">
        <v>130</v>
      </c>
      <c r="C117" s="60" t="n">
        <v>20.7935</v>
      </c>
      <c r="D117" s="59" t="n">
        <v>30.7391</v>
      </c>
      <c r="E117" s="59" t="n">
        <v>0.0020433</v>
      </c>
      <c r="F117" s="60" t="n">
        <v>0.00012207</v>
      </c>
      <c r="G117" s="60" t="n">
        <f aca="false">A117*$B$9+$B$10</f>
        <v>-0.00207532706485539</v>
      </c>
      <c r="H117" s="59" t="n">
        <f aca="false">G117-F117</f>
        <v>-0.00219739706485539</v>
      </c>
      <c r="J117" s="61"/>
      <c r="K117" s="59"/>
    </row>
    <row r="118" customFormat="false" ht="15" hidden="false" customHeight="false" outlineLevel="0" collapsed="false">
      <c r="A118" s="58" t="n">
        <v>11</v>
      </c>
      <c r="B118" s="59" t="s">
        <v>130</v>
      </c>
      <c r="C118" s="60" t="n">
        <v>10.5513</v>
      </c>
      <c r="D118" s="59" t="n">
        <v>30.0673</v>
      </c>
      <c r="E118" s="59" t="n">
        <v>0.00784987</v>
      </c>
      <c r="F118" s="60" t="n">
        <v>0.0132751</v>
      </c>
      <c r="G118" s="60" t="n">
        <f aca="false">A118*$B$9+$B$10</f>
        <v>-0.00207532706485539</v>
      </c>
      <c r="H118" s="59" t="n">
        <f aca="false">G118-F118</f>
        <v>-0.0153504270648554</v>
      </c>
      <c r="J118" s="61"/>
      <c r="K118" s="59"/>
    </row>
    <row r="119" customFormat="false" ht="15.75" hidden="false" customHeight="false" outlineLevel="0" collapsed="false">
      <c r="A119" s="58" t="n">
        <v>11</v>
      </c>
      <c r="B119" s="59" t="s">
        <v>130</v>
      </c>
      <c r="C119" s="60" t="n">
        <v>5.36822</v>
      </c>
      <c r="D119" s="59" t="n">
        <v>25.0556</v>
      </c>
      <c r="E119" s="59" t="n">
        <v>0.293259</v>
      </c>
      <c r="F119" s="60" t="n">
        <v>-0.754402</v>
      </c>
      <c r="G119" s="60" t="n">
        <f aca="false">A119*$B$9+$B$10</f>
        <v>-0.00207532706485539</v>
      </c>
      <c r="H119" s="59" t="n">
        <f aca="false">G119-F119</f>
        <v>0.752326672935145</v>
      </c>
      <c r="J119" s="61"/>
      <c r="K119" s="59"/>
    </row>
    <row r="120" customFormat="false" ht="15.75" hidden="false" customHeight="false" outlineLevel="0" collapsed="false">
      <c r="A120" s="66" t="n">
        <v>12</v>
      </c>
      <c r="B120" s="59" t="s">
        <v>130</v>
      </c>
      <c r="C120" s="67" t="n">
        <v>15.8224</v>
      </c>
      <c r="D120" s="68" t="n">
        <v>31.1426</v>
      </c>
      <c r="E120" s="68" t="n">
        <v>0.0343273</v>
      </c>
      <c r="F120" s="67" t="n">
        <v>0.345568</v>
      </c>
      <c r="G120" s="67" t="n">
        <f aca="false">A120*$B$9+$B$10</f>
        <v>-0.00215500970902717</v>
      </c>
      <c r="H120" s="68" t="n">
        <f aca="false">G120-F120</f>
        <v>-0.347723009709027</v>
      </c>
      <c r="J120" s="61"/>
      <c r="K120" s="59"/>
    </row>
    <row r="121" customFormat="false" ht="15" hidden="false" customHeight="false" outlineLevel="0" collapsed="false">
      <c r="A121" s="58" t="n">
        <v>12</v>
      </c>
      <c r="B121" s="59" t="s">
        <v>130</v>
      </c>
      <c r="C121" s="60" t="n">
        <v>10.9154</v>
      </c>
      <c r="D121" s="59" t="n">
        <v>27.4892</v>
      </c>
      <c r="E121" s="59" t="n">
        <v>0.0298802</v>
      </c>
      <c r="F121" s="60" t="n">
        <v>0.00324059</v>
      </c>
      <c r="G121" s="60" t="n">
        <f aca="false">A121*$B$9+$B$10</f>
        <v>-0.00215500970902717</v>
      </c>
      <c r="H121" s="59" t="n">
        <f aca="false">G121-F121</f>
        <v>-0.00539559970902717</v>
      </c>
      <c r="J121" s="61"/>
      <c r="K121" s="59"/>
    </row>
    <row r="122" customFormat="false" ht="15.75" hidden="false" customHeight="false" outlineLevel="0" collapsed="false">
      <c r="A122" s="58" t="n">
        <v>12</v>
      </c>
      <c r="B122" s="59" t="s">
        <v>130</v>
      </c>
      <c r="C122" s="60" t="n">
        <v>5.40774</v>
      </c>
      <c r="D122" s="59" t="n">
        <v>27.377</v>
      </c>
      <c r="E122" s="59" t="n">
        <v>0.000635041</v>
      </c>
      <c r="F122" s="60" t="n">
        <v>-0.0220032</v>
      </c>
      <c r="G122" s="60" t="n">
        <f aca="false">A122*$B$9+$B$10</f>
        <v>-0.00215500970902717</v>
      </c>
      <c r="H122" s="59" t="n">
        <f aca="false">G122-F122</f>
        <v>0.0198481902909728</v>
      </c>
      <c r="J122" s="61"/>
      <c r="K122" s="59"/>
    </row>
    <row r="123" customFormat="false" ht="15.75" hidden="false" customHeight="false" outlineLevel="0" collapsed="false">
      <c r="A123" s="66" t="n">
        <v>13</v>
      </c>
      <c r="B123" s="59" t="s">
        <v>130</v>
      </c>
      <c r="C123" s="67" t="n">
        <v>110.772</v>
      </c>
      <c r="D123" s="68" t="n">
        <v>32.3308</v>
      </c>
      <c r="E123" s="68" t="n">
        <v>0.00102725</v>
      </c>
      <c r="F123" s="67" t="n">
        <v>0.00482941</v>
      </c>
      <c r="G123" s="67" t="n">
        <f aca="false">A123*$B$9+$B$10</f>
        <v>-0.00223469235319895</v>
      </c>
      <c r="H123" s="68" t="n">
        <f aca="false">G123-F123</f>
        <v>-0.00706410235319895</v>
      </c>
      <c r="J123" s="61"/>
      <c r="K123" s="59"/>
    </row>
    <row r="124" customFormat="false" ht="15" hidden="false" customHeight="false" outlineLevel="0" collapsed="false">
      <c r="A124" s="58" t="n">
        <v>13</v>
      </c>
      <c r="B124" s="59" t="s">
        <v>130</v>
      </c>
      <c r="C124" s="60" t="n">
        <v>101.538</v>
      </c>
      <c r="D124" s="59" t="n">
        <v>32.2497</v>
      </c>
      <c r="E124" s="59" t="n">
        <v>0.000654525</v>
      </c>
      <c r="F124" s="60" t="n">
        <v>-0.00433731</v>
      </c>
      <c r="G124" s="60" t="n">
        <f aca="false">A124*$B$9+$B$10</f>
        <v>-0.00223469235319895</v>
      </c>
      <c r="H124" s="59" t="n">
        <f aca="false">G124-F124</f>
        <v>0.00210261764680105</v>
      </c>
      <c r="J124" s="61"/>
      <c r="K124" s="59"/>
    </row>
    <row r="125" customFormat="false" ht="15" hidden="false" customHeight="false" outlineLevel="0" collapsed="false">
      <c r="A125" s="58" t="n">
        <v>13</v>
      </c>
      <c r="B125" s="59" t="s">
        <v>130</v>
      </c>
      <c r="C125" s="60" t="n">
        <v>81.6911</v>
      </c>
      <c r="D125" s="59" t="n">
        <v>32.1254</v>
      </c>
      <c r="E125" s="59" t="n">
        <v>0.00242281</v>
      </c>
      <c r="F125" s="60" t="n">
        <v>0.00336075</v>
      </c>
      <c r="G125" s="60" t="n">
        <f aca="false">A125*$B$9+$B$10</f>
        <v>-0.00223469235319895</v>
      </c>
      <c r="H125" s="59" t="n">
        <f aca="false">G125-F125</f>
        <v>-0.00559544235319895</v>
      </c>
      <c r="J125" s="61"/>
      <c r="K125" s="59"/>
    </row>
    <row r="126" customFormat="false" ht="15" hidden="false" customHeight="false" outlineLevel="0" collapsed="false">
      <c r="A126" s="58" t="n">
        <v>13</v>
      </c>
      <c r="B126" s="59" t="s">
        <v>130</v>
      </c>
      <c r="C126" s="60" t="n">
        <v>60.5497</v>
      </c>
      <c r="D126" s="59" t="n">
        <v>31.9527</v>
      </c>
      <c r="E126" s="59" t="n">
        <v>0.00083489</v>
      </c>
      <c r="F126" s="60" t="n">
        <v>-0.0032692</v>
      </c>
      <c r="G126" s="60" t="n">
        <f aca="false">A126*$B$9+$B$10</f>
        <v>-0.00223469235319895</v>
      </c>
      <c r="H126" s="59" t="n">
        <f aca="false">G126-F126</f>
        <v>0.00103450764680105</v>
      </c>
      <c r="J126" s="61"/>
      <c r="K126" s="59"/>
    </row>
    <row r="127" customFormat="false" ht="15" hidden="false" customHeight="false" outlineLevel="0" collapsed="false">
      <c r="A127" s="58" t="n">
        <v>13</v>
      </c>
      <c r="B127" s="59" t="s">
        <v>130</v>
      </c>
      <c r="C127" s="60" t="n">
        <v>51.2474</v>
      </c>
      <c r="D127" s="59" t="n">
        <v>31.8214</v>
      </c>
      <c r="E127" s="59" t="n">
        <v>0.00244951</v>
      </c>
      <c r="F127" s="60" t="n">
        <v>-0.000627518</v>
      </c>
      <c r="G127" s="60" t="n">
        <f aca="false">A127*$B$9+$B$10</f>
        <v>-0.00223469235319895</v>
      </c>
      <c r="H127" s="59" t="n">
        <f aca="false">G127-F127</f>
        <v>-0.00160717435319895</v>
      </c>
      <c r="J127" s="61"/>
      <c r="K127" s="59"/>
    </row>
    <row r="128" customFormat="false" ht="15" hidden="false" customHeight="false" outlineLevel="0" collapsed="false">
      <c r="A128" s="58" t="n">
        <v>13</v>
      </c>
      <c r="B128" s="59" t="s">
        <v>130</v>
      </c>
      <c r="C128" s="60" t="n">
        <v>40.6001</v>
      </c>
      <c r="D128" s="59" t="n">
        <v>31.5414</v>
      </c>
      <c r="E128" s="59" t="n">
        <v>0.000712794</v>
      </c>
      <c r="F128" s="60" t="n">
        <v>0.000448227</v>
      </c>
      <c r="G128" s="60" t="n">
        <f aca="false">A128*$B$9+$B$10</f>
        <v>-0.00223469235319895</v>
      </c>
      <c r="H128" s="59" t="n">
        <f aca="false">G128-F128</f>
        <v>-0.00268291935319895</v>
      </c>
      <c r="J128" s="61"/>
      <c r="K128" s="59"/>
    </row>
    <row r="129" customFormat="false" ht="15" hidden="false" customHeight="false" outlineLevel="0" collapsed="false">
      <c r="A129" s="58" t="n">
        <v>13</v>
      </c>
      <c r="B129" s="59" t="s">
        <v>130</v>
      </c>
      <c r="C129" s="60" t="n">
        <v>28.7367</v>
      </c>
      <c r="D129" s="59" t="n">
        <v>31.0868</v>
      </c>
      <c r="E129" s="59" t="n">
        <v>0.00455353</v>
      </c>
      <c r="F129" s="60" t="n">
        <v>-0.00822639</v>
      </c>
      <c r="G129" s="60" t="n">
        <f aca="false">A129*$B$9+$B$10</f>
        <v>-0.00223469235319895</v>
      </c>
      <c r="H129" s="59" t="n">
        <f aca="false">G129-F129</f>
        <v>0.00599169764680105</v>
      </c>
      <c r="J129" s="61"/>
      <c r="K129" s="59"/>
    </row>
    <row r="130" customFormat="false" ht="15" hidden="false" customHeight="false" outlineLevel="0" collapsed="false">
      <c r="A130" s="58" t="n">
        <v>13</v>
      </c>
      <c r="B130" s="59" t="s">
        <v>130</v>
      </c>
      <c r="C130" s="60" t="n">
        <v>20.5204</v>
      </c>
      <c r="D130" s="59" t="n">
        <v>30.6692</v>
      </c>
      <c r="E130" s="59" t="n">
        <v>0.00529057</v>
      </c>
      <c r="F130" s="60" t="n">
        <v>-0.00179291</v>
      </c>
      <c r="G130" s="60" t="n">
        <f aca="false">A130*$B$9+$B$10</f>
        <v>-0.00223469235319895</v>
      </c>
      <c r="H130" s="59" t="n">
        <f aca="false">G130-F130</f>
        <v>-0.000441782353198948</v>
      </c>
      <c r="J130" s="61"/>
      <c r="K130" s="59"/>
    </row>
    <row r="131" customFormat="false" ht="15" hidden="false" customHeight="false" outlineLevel="0" collapsed="false">
      <c r="A131" s="58" t="n">
        <v>13</v>
      </c>
      <c r="B131" s="59" t="s">
        <v>130</v>
      </c>
      <c r="C131" s="60" t="n">
        <v>10.3828</v>
      </c>
      <c r="D131" s="59" t="n">
        <v>29.5273</v>
      </c>
      <c r="E131" s="59" t="n">
        <v>0.0233832</v>
      </c>
      <c r="F131" s="60" t="n">
        <v>0.00527191</v>
      </c>
      <c r="G131" s="60" t="n">
        <f aca="false">A131*$B$9+$B$10</f>
        <v>-0.00223469235319895</v>
      </c>
      <c r="H131" s="59" t="n">
        <f aca="false">G131-F131</f>
        <v>-0.00750660235319895</v>
      </c>
      <c r="J131" s="61"/>
      <c r="K131" s="59"/>
    </row>
    <row r="132" customFormat="false" ht="15.75" hidden="false" customHeight="false" outlineLevel="0" collapsed="false">
      <c r="A132" s="58" t="n">
        <v>13</v>
      </c>
      <c r="B132" s="59" t="s">
        <v>130</v>
      </c>
      <c r="C132" s="60" t="n">
        <v>5.05429</v>
      </c>
      <c r="D132" s="59" t="n">
        <v>27.121</v>
      </c>
      <c r="E132" s="59" t="n">
        <v>0.00372052</v>
      </c>
      <c r="F132" s="60" t="n">
        <v>-0.0719643</v>
      </c>
      <c r="G132" s="60" t="n">
        <f aca="false">A132*$B$9+$B$10</f>
        <v>-0.00223469235319895</v>
      </c>
      <c r="H132" s="59" t="n">
        <f aca="false">G132-F132</f>
        <v>0.069729607646801</v>
      </c>
      <c r="J132" s="61"/>
      <c r="K132" s="59"/>
    </row>
    <row r="133" customFormat="false" ht="15.75" hidden="false" customHeight="false" outlineLevel="0" collapsed="false">
      <c r="A133" s="66" t="n">
        <v>14</v>
      </c>
      <c r="B133" s="59" t="s">
        <v>141</v>
      </c>
      <c r="C133" s="67" t="n">
        <v>226.972</v>
      </c>
      <c r="D133" s="68" t="n">
        <v>33.84</v>
      </c>
      <c r="E133" s="68" t="n">
        <v>0.000452605</v>
      </c>
      <c r="F133" s="67" t="n">
        <v>-0.00204849</v>
      </c>
      <c r="G133" s="67" t="n">
        <f aca="false">A133*$B$9+$B$10</f>
        <v>-0.00231437499737073</v>
      </c>
      <c r="H133" s="68" t="n">
        <f aca="false">G133-F133</f>
        <v>-0.000265884997370727</v>
      </c>
      <c r="J133" s="61"/>
      <c r="K133" s="59"/>
    </row>
    <row r="134" customFormat="false" ht="15" hidden="false" customHeight="false" outlineLevel="0" collapsed="false">
      <c r="A134" s="58" t="n">
        <v>14</v>
      </c>
      <c r="B134" s="59" t="s">
        <v>130</v>
      </c>
      <c r="C134" s="60" t="n">
        <v>201.678</v>
      </c>
      <c r="D134" s="59" t="n">
        <v>33.5152</v>
      </c>
      <c r="E134" s="59" t="n">
        <v>0.00613185</v>
      </c>
      <c r="F134" s="60" t="n">
        <v>0.00617218</v>
      </c>
      <c r="G134" s="60" t="n">
        <f aca="false">A134*$B$9+$B$10</f>
        <v>-0.00231437499737073</v>
      </c>
      <c r="H134" s="59" t="n">
        <f aca="false">G134-F134</f>
        <v>-0.00848655499737073</v>
      </c>
      <c r="J134" s="61"/>
      <c r="K134" s="59"/>
    </row>
    <row r="135" customFormat="false" ht="15" hidden="false" customHeight="false" outlineLevel="0" collapsed="false">
      <c r="A135" s="58" t="n">
        <v>14</v>
      </c>
      <c r="B135" s="59" t="s">
        <v>130</v>
      </c>
      <c r="C135" s="60" t="n">
        <v>180.008</v>
      </c>
      <c r="D135" s="59" t="n">
        <v>33.1334</v>
      </c>
      <c r="E135" s="59" t="n">
        <v>0.00153357</v>
      </c>
      <c r="F135" s="60" t="n">
        <v>0.0123596</v>
      </c>
      <c r="G135" s="60" t="n">
        <f aca="false">A135*$B$9+$B$10</f>
        <v>-0.00231437499737073</v>
      </c>
      <c r="H135" s="59" t="n">
        <f aca="false">G135-F135</f>
        <v>-0.0146739749973707</v>
      </c>
      <c r="J135" s="61"/>
      <c r="K135" s="59"/>
    </row>
    <row r="136" customFormat="false" ht="15" hidden="false" customHeight="false" outlineLevel="0" collapsed="false">
      <c r="A136" s="58" t="n">
        <v>14</v>
      </c>
      <c r="B136" s="59" t="s">
        <v>130</v>
      </c>
      <c r="C136" s="60" t="n">
        <v>128.462</v>
      </c>
      <c r="D136" s="59" t="n">
        <v>32.6739</v>
      </c>
      <c r="E136" s="59" t="n">
        <v>0.00106855</v>
      </c>
      <c r="F136" s="60" t="n">
        <v>0.000865936</v>
      </c>
      <c r="G136" s="60" t="n">
        <f aca="false">A136*$B$9+$B$10</f>
        <v>-0.00231437499737073</v>
      </c>
      <c r="H136" s="59" t="n">
        <f aca="false">G136-F136</f>
        <v>-0.00318031099737073</v>
      </c>
      <c r="J136" s="61"/>
      <c r="K136" s="59"/>
    </row>
    <row r="137" customFormat="false" ht="15" hidden="false" customHeight="false" outlineLevel="0" collapsed="false">
      <c r="A137" s="58" t="n">
        <v>14</v>
      </c>
      <c r="B137" s="59" t="s">
        <v>130</v>
      </c>
      <c r="C137" s="60" t="n">
        <v>102.798</v>
      </c>
      <c r="D137" s="59" t="n">
        <v>32.4317</v>
      </c>
      <c r="E137" s="59" t="n">
        <v>0.00619072</v>
      </c>
      <c r="F137" s="60" t="n">
        <v>0.00868988</v>
      </c>
      <c r="G137" s="60" t="n">
        <f aca="false">A137*$B$9+$B$10</f>
        <v>-0.00231437499737073</v>
      </c>
      <c r="H137" s="59" t="n">
        <f aca="false">G137-F137</f>
        <v>-0.0110042549973707</v>
      </c>
      <c r="J137" s="61"/>
      <c r="K137" s="59"/>
    </row>
    <row r="138" customFormat="false" ht="15" hidden="false" customHeight="false" outlineLevel="0" collapsed="false">
      <c r="A138" s="58" t="n">
        <v>14</v>
      </c>
      <c r="B138" s="59" t="s">
        <v>130</v>
      </c>
      <c r="C138" s="60" t="n">
        <v>82.3918</v>
      </c>
      <c r="D138" s="59" t="n">
        <v>32.152</v>
      </c>
      <c r="E138" s="59" t="n">
        <v>0.0036</v>
      </c>
      <c r="F138" s="60" t="n">
        <v>0.00998306</v>
      </c>
      <c r="G138" s="60" t="n">
        <f aca="false">A138*$B$9+$B$10</f>
        <v>-0.00231437499737073</v>
      </c>
      <c r="H138" s="59" t="n">
        <f aca="false">G138-F138</f>
        <v>-0.0122974349973707</v>
      </c>
      <c r="J138" s="61"/>
      <c r="K138" s="59"/>
    </row>
    <row r="139" customFormat="false" ht="15" hidden="false" customHeight="false" outlineLevel="0" collapsed="false">
      <c r="A139" s="58" t="n">
        <v>14</v>
      </c>
      <c r="B139" s="59" t="s">
        <v>130</v>
      </c>
      <c r="C139" s="60" t="n">
        <v>61.12</v>
      </c>
      <c r="D139" s="59" t="n">
        <v>31.8392</v>
      </c>
      <c r="E139" s="59" t="n">
        <v>0.00202366</v>
      </c>
      <c r="F139" s="60" t="n">
        <v>0.000169754</v>
      </c>
      <c r="G139" s="60" t="n">
        <f aca="false">A139*$B$9+$B$10</f>
        <v>-0.00231437499737073</v>
      </c>
      <c r="H139" s="59" t="n">
        <f aca="false">G139-F139</f>
        <v>-0.00248412899737073</v>
      </c>
      <c r="J139" s="61"/>
      <c r="K139" s="59"/>
    </row>
    <row r="140" customFormat="false" ht="15" hidden="false" customHeight="false" outlineLevel="0" collapsed="false">
      <c r="A140" s="58" t="n">
        <v>14</v>
      </c>
      <c r="B140" s="59" t="s">
        <v>130</v>
      </c>
      <c r="C140" s="60" t="n">
        <v>50.9058</v>
      </c>
      <c r="D140" s="59" t="n">
        <v>31.6123</v>
      </c>
      <c r="E140" s="59" t="n">
        <v>0.00574567</v>
      </c>
      <c r="F140" s="60" t="n">
        <v>0.0102863</v>
      </c>
      <c r="G140" s="60" t="n">
        <f aca="false">A140*$B$9+$B$10</f>
        <v>-0.00231437499737073</v>
      </c>
      <c r="H140" s="59" t="n">
        <f aca="false">G140-F140</f>
        <v>-0.0126006749973707</v>
      </c>
      <c r="J140" s="61"/>
      <c r="K140" s="59"/>
    </row>
    <row r="141" customFormat="false" ht="15" hidden="false" customHeight="false" outlineLevel="0" collapsed="false">
      <c r="A141" s="58" t="n">
        <v>14</v>
      </c>
      <c r="B141" s="59" t="s">
        <v>130</v>
      </c>
      <c r="C141" s="60" t="n">
        <v>40.5713</v>
      </c>
      <c r="D141" s="59" t="n">
        <v>31.261</v>
      </c>
      <c r="E141" s="59" t="n">
        <v>0.000917484</v>
      </c>
      <c r="F141" s="60" t="n">
        <v>0.00195694</v>
      </c>
      <c r="G141" s="60" t="n">
        <f aca="false">A141*$B$9+$B$10</f>
        <v>-0.00231437499737073</v>
      </c>
      <c r="H141" s="59" t="n">
        <f aca="false">G141-F141</f>
        <v>-0.00427131499737073</v>
      </c>
      <c r="J141" s="61"/>
      <c r="K141" s="59"/>
    </row>
    <row r="142" customFormat="false" ht="15" hidden="false" customHeight="false" outlineLevel="0" collapsed="false">
      <c r="A142" s="58" t="n">
        <v>14</v>
      </c>
      <c r="B142" s="59" t="s">
        <v>130</v>
      </c>
      <c r="C142" s="60" t="n">
        <v>30.4359</v>
      </c>
      <c r="D142" s="59" t="n">
        <v>30.8414</v>
      </c>
      <c r="E142" s="59" t="n">
        <v>0.00336402</v>
      </c>
      <c r="F142" s="60" t="n">
        <v>0.00643158</v>
      </c>
      <c r="G142" s="60" t="n">
        <f aca="false">A142*$B$9+$B$10</f>
        <v>-0.00231437499737073</v>
      </c>
      <c r="H142" s="59" t="n">
        <f aca="false">G142-F142</f>
        <v>-0.00874595499737073</v>
      </c>
      <c r="J142" s="61"/>
      <c r="K142" s="59"/>
    </row>
    <row r="143" customFormat="false" ht="15" hidden="false" customHeight="false" outlineLevel="0" collapsed="false">
      <c r="A143" s="58" t="n">
        <v>14</v>
      </c>
      <c r="B143" s="59" t="s">
        <v>130</v>
      </c>
      <c r="C143" s="60" t="n">
        <v>20.5051</v>
      </c>
      <c r="D143" s="59" t="n">
        <v>30.4269</v>
      </c>
      <c r="E143" s="59" t="n">
        <v>0.0024347</v>
      </c>
      <c r="F143" s="60" t="n">
        <v>0.0188656</v>
      </c>
      <c r="G143" s="60" t="n">
        <f aca="false">A143*$B$9+$B$10</f>
        <v>-0.00231437499737073</v>
      </c>
      <c r="H143" s="59" t="n">
        <f aca="false">G143-F143</f>
        <v>-0.0211799749973707</v>
      </c>
      <c r="J143" s="61"/>
      <c r="K143" s="59"/>
    </row>
    <row r="144" customFormat="false" ht="15" hidden="false" customHeight="false" outlineLevel="0" collapsed="false">
      <c r="A144" s="58" t="n">
        <v>14</v>
      </c>
      <c r="B144" s="59" t="s">
        <v>130</v>
      </c>
      <c r="C144" s="60" t="n">
        <v>10.3648</v>
      </c>
      <c r="D144" s="59" t="n">
        <v>29.3191</v>
      </c>
      <c r="E144" s="59" t="n">
        <v>0.0185455</v>
      </c>
      <c r="F144" s="60" t="n">
        <v>0.0711269</v>
      </c>
      <c r="G144" s="60" t="n">
        <f aca="false">A144*$B$9+$B$10</f>
        <v>-0.00231437499737073</v>
      </c>
      <c r="H144" s="59" t="n">
        <f aca="false">G144-F144</f>
        <v>-0.0734412749973707</v>
      </c>
      <c r="J144" s="61"/>
      <c r="K144" s="59"/>
    </row>
    <row r="145" customFormat="false" ht="15.75" hidden="false" customHeight="false" outlineLevel="0" collapsed="false">
      <c r="A145" s="58" t="n">
        <v>14</v>
      </c>
      <c r="B145" s="59" t="s">
        <v>130</v>
      </c>
      <c r="C145" s="60" t="n">
        <v>5.55212</v>
      </c>
      <c r="D145" s="59" t="n">
        <v>27.5697</v>
      </c>
      <c r="E145" s="59" t="n">
        <v>0.0866378</v>
      </c>
      <c r="F145" s="60" t="n">
        <v>-0.420275</v>
      </c>
      <c r="G145" s="60" t="n">
        <f aca="false">A145*$B$9+$B$10</f>
        <v>-0.00231437499737073</v>
      </c>
      <c r="H145" s="59" t="n">
        <f aca="false">G145-F145</f>
        <v>0.417960625002629</v>
      </c>
      <c r="J145" s="61"/>
      <c r="K145" s="59"/>
    </row>
    <row r="146" customFormat="false" ht="15.75" hidden="false" customHeight="false" outlineLevel="0" collapsed="false">
      <c r="A146" s="66" t="n">
        <v>15</v>
      </c>
      <c r="B146" s="59" t="s">
        <v>130</v>
      </c>
      <c r="C146" s="67" t="n">
        <v>202.548</v>
      </c>
      <c r="D146" s="68" t="n">
        <v>33.4164</v>
      </c>
      <c r="E146" s="68" t="n">
        <v>0.00643448</v>
      </c>
      <c r="F146" s="67" t="n">
        <v>0.0203514</v>
      </c>
      <c r="G146" s="67" t="n">
        <f aca="false">A146*$B$9+$B$10</f>
        <v>-0.00239405764154251</v>
      </c>
      <c r="H146" s="68" t="n">
        <f aca="false">G146-F146</f>
        <v>-0.0227454576415425</v>
      </c>
      <c r="J146" s="61"/>
      <c r="K146" s="59"/>
    </row>
    <row r="147" customFormat="false" ht="15" hidden="false" customHeight="false" outlineLevel="0" collapsed="false">
      <c r="A147" s="58" t="n">
        <v>15</v>
      </c>
      <c r="B147" s="59" t="s">
        <v>130</v>
      </c>
      <c r="C147" s="60" t="n">
        <v>45.9403</v>
      </c>
      <c r="D147" s="59" t="n">
        <v>31.3315</v>
      </c>
      <c r="E147" s="59" t="n">
        <v>0.00423034</v>
      </c>
      <c r="F147" s="60" t="n">
        <v>0.0165081</v>
      </c>
      <c r="G147" s="60" t="n">
        <f aca="false">A147*$B$9+$B$10</f>
        <v>-0.00239405764154251</v>
      </c>
      <c r="H147" s="59" t="n">
        <f aca="false">G147-F147</f>
        <v>-0.0189021576415425</v>
      </c>
      <c r="J147" s="61"/>
      <c r="K147" s="59"/>
    </row>
    <row r="148" customFormat="false" ht="15.75" hidden="false" customHeight="false" outlineLevel="0" collapsed="false">
      <c r="A148" s="58" t="n">
        <v>15</v>
      </c>
      <c r="B148" s="59" t="s">
        <v>130</v>
      </c>
      <c r="C148" s="60" t="n">
        <v>5.24892</v>
      </c>
      <c r="D148" s="59" t="n">
        <v>28.3496</v>
      </c>
      <c r="E148" s="59" t="n">
        <v>0.00107671</v>
      </c>
      <c r="F148" s="60" t="n">
        <v>-0.00936508</v>
      </c>
      <c r="G148" s="60" t="n">
        <f aca="false">A148*$B$9+$B$10</f>
        <v>-0.00239405764154251</v>
      </c>
      <c r="H148" s="59" t="n">
        <f aca="false">G148-F148</f>
        <v>0.00697102235845749</v>
      </c>
      <c r="J148" s="61"/>
      <c r="K148" s="59"/>
    </row>
    <row r="149" customFormat="false" ht="15.75" hidden="false" customHeight="false" outlineLevel="0" collapsed="false">
      <c r="A149" s="66" t="n">
        <v>16</v>
      </c>
      <c r="B149" s="59" t="s">
        <v>130</v>
      </c>
      <c r="C149" s="67" t="n">
        <v>114.99</v>
      </c>
      <c r="D149" s="68" t="n">
        <v>32.3455</v>
      </c>
      <c r="E149" s="68" t="n">
        <v>0.000593167</v>
      </c>
      <c r="F149" s="67" t="n">
        <v>-0.0025444</v>
      </c>
      <c r="G149" s="67" t="n">
        <f aca="false">A149*$B$9+$B$10</f>
        <v>-0.00247374028571429</v>
      </c>
      <c r="H149" s="68" t="n">
        <f aca="false">G149-F149</f>
        <v>7.06597142857146E-005</v>
      </c>
      <c r="J149" s="61"/>
      <c r="K149" s="59"/>
    </row>
    <row r="150" customFormat="false" ht="15" hidden="false" customHeight="false" outlineLevel="0" collapsed="false">
      <c r="A150" s="58" t="n">
        <v>16</v>
      </c>
      <c r="B150" s="59" t="s">
        <v>130</v>
      </c>
      <c r="C150" s="60" t="n">
        <v>102.269</v>
      </c>
      <c r="D150" s="59" t="n">
        <v>32.216</v>
      </c>
      <c r="E150" s="59" t="n">
        <v>0.00735005</v>
      </c>
      <c r="F150" s="60" t="n">
        <v>0.0179939</v>
      </c>
      <c r="G150" s="60" t="n">
        <f aca="false">A150*$B$9+$B$10</f>
        <v>-0.00247374028571429</v>
      </c>
      <c r="H150" s="59" t="n">
        <f aca="false">G150-F150</f>
        <v>-0.0204676402857143</v>
      </c>
      <c r="J150" s="61"/>
      <c r="K150" s="59"/>
    </row>
    <row r="151" customFormat="false" ht="15" hidden="false" customHeight="false" outlineLevel="0" collapsed="false">
      <c r="A151" s="58" t="n">
        <v>16</v>
      </c>
      <c r="B151" s="59" t="s">
        <v>130</v>
      </c>
      <c r="C151" s="60" t="n">
        <v>81.5134</v>
      </c>
      <c r="D151" s="59" t="n">
        <v>31.9505</v>
      </c>
      <c r="E151" s="59" t="n">
        <v>0.00177266</v>
      </c>
      <c r="F151" s="60" t="n">
        <v>-0.000516891</v>
      </c>
      <c r="G151" s="60" t="n">
        <f aca="false">A151*$B$9+$B$10</f>
        <v>-0.00247374028571429</v>
      </c>
      <c r="H151" s="59" t="n">
        <f aca="false">G151-F151</f>
        <v>-0.00195684928571429</v>
      </c>
      <c r="J151" s="61"/>
      <c r="K151" s="59"/>
    </row>
    <row r="152" customFormat="false" ht="15" hidden="false" customHeight="false" outlineLevel="0" collapsed="false">
      <c r="A152" s="58" t="n">
        <v>16</v>
      </c>
      <c r="B152" s="59" t="s">
        <v>130</v>
      </c>
      <c r="C152" s="60" t="n">
        <v>61.8619</v>
      </c>
      <c r="D152" s="59" t="n">
        <v>31.7393</v>
      </c>
      <c r="E152" s="59" t="n">
        <v>0.00544564</v>
      </c>
      <c r="F152" s="60" t="n">
        <v>0.0093174</v>
      </c>
      <c r="G152" s="60" t="n">
        <f aca="false">A152*$B$9+$B$10</f>
        <v>-0.00247374028571429</v>
      </c>
      <c r="H152" s="59" t="n">
        <f aca="false">G152-F152</f>
        <v>-0.0117911402857143</v>
      </c>
      <c r="J152" s="61"/>
      <c r="K152" s="59"/>
    </row>
    <row r="153" customFormat="false" ht="15" hidden="false" customHeight="false" outlineLevel="0" collapsed="false">
      <c r="A153" s="58" t="n">
        <v>16</v>
      </c>
      <c r="B153" s="59" t="s">
        <v>130</v>
      </c>
      <c r="C153" s="60" t="n">
        <v>51.5105</v>
      </c>
      <c r="D153" s="59" t="n">
        <v>31.6015</v>
      </c>
      <c r="E153" s="59" t="n">
        <v>0.00119308</v>
      </c>
      <c r="F153" s="60" t="n">
        <v>0.0034771</v>
      </c>
      <c r="G153" s="60" t="n">
        <f aca="false">A153*$B$9+$B$10</f>
        <v>-0.00247374028571429</v>
      </c>
      <c r="H153" s="59" t="n">
        <f aca="false">G153-F153</f>
        <v>-0.00595084028571429</v>
      </c>
      <c r="J153" s="61"/>
      <c r="K153" s="59"/>
    </row>
    <row r="154" customFormat="false" ht="15" hidden="false" customHeight="false" outlineLevel="0" collapsed="false">
      <c r="A154" s="58" t="n">
        <v>16</v>
      </c>
      <c r="B154" s="59" t="s">
        <v>130</v>
      </c>
      <c r="C154" s="60" t="n">
        <v>47.0915</v>
      </c>
      <c r="D154" s="59" t="n">
        <v>31.5412</v>
      </c>
      <c r="E154" s="59" t="n">
        <v>0.00183238</v>
      </c>
      <c r="F154" s="60" t="n">
        <v>-0.00177574</v>
      </c>
      <c r="G154" s="60" t="n">
        <f aca="false">A154*$B$9+$B$10</f>
        <v>-0.00247374028571429</v>
      </c>
      <c r="H154" s="59" t="n">
        <f aca="false">G154-F154</f>
        <v>-0.000698000285714285</v>
      </c>
      <c r="J154" s="61"/>
      <c r="K154" s="59"/>
    </row>
    <row r="155" customFormat="false" ht="15" hidden="false" customHeight="false" outlineLevel="0" collapsed="false">
      <c r="A155" s="58" t="n">
        <v>16</v>
      </c>
      <c r="B155" s="59" t="s">
        <v>130</v>
      </c>
      <c r="C155" s="60" t="n">
        <v>40.5124</v>
      </c>
      <c r="D155" s="59" t="n">
        <v>31.4533</v>
      </c>
      <c r="E155" s="59" t="n">
        <v>0.00266438</v>
      </c>
      <c r="F155" s="60" t="n">
        <v>0.00429153</v>
      </c>
      <c r="G155" s="60" t="n">
        <f aca="false">A155*$B$9+$B$10</f>
        <v>-0.00247374028571429</v>
      </c>
      <c r="H155" s="59" t="n">
        <f aca="false">G155-F155</f>
        <v>-0.00676527028571429</v>
      </c>
      <c r="J155" s="61"/>
      <c r="K155" s="59"/>
    </row>
    <row r="156" customFormat="false" ht="15" hidden="false" customHeight="false" outlineLevel="0" collapsed="false">
      <c r="A156" s="58" t="n">
        <v>16</v>
      </c>
      <c r="B156" s="59" t="s">
        <v>130</v>
      </c>
      <c r="C156" s="60" t="n">
        <v>30.8735</v>
      </c>
      <c r="D156" s="59" t="n">
        <v>31.1526</v>
      </c>
      <c r="E156" s="59" t="n">
        <v>0.00307749</v>
      </c>
      <c r="F156" s="60" t="n">
        <v>0.0166016</v>
      </c>
      <c r="G156" s="60" t="n">
        <f aca="false">A156*$B$9+$B$10</f>
        <v>-0.00247374028571429</v>
      </c>
      <c r="H156" s="59" t="n">
        <f aca="false">G156-F156</f>
        <v>-0.0190753402857143</v>
      </c>
      <c r="J156" s="61"/>
      <c r="K156" s="59"/>
    </row>
    <row r="157" customFormat="false" ht="15" hidden="false" customHeight="false" outlineLevel="0" collapsed="false">
      <c r="A157" s="58" t="n">
        <v>16</v>
      </c>
      <c r="B157" s="59" t="s">
        <v>130</v>
      </c>
      <c r="C157" s="60" t="n">
        <v>20.6399</v>
      </c>
      <c r="D157" s="59" t="n">
        <v>30.74</v>
      </c>
      <c r="E157" s="59" t="n">
        <v>0.0233951</v>
      </c>
      <c r="F157" s="60" t="n">
        <v>0.0350132</v>
      </c>
      <c r="G157" s="60" t="n">
        <f aca="false">A157*$B$9+$B$10</f>
        <v>-0.00247374028571429</v>
      </c>
      <c r="H157" s="59" t="n">
        <f aca="false">G157-F157</f>
        <v>-0.0374869402857143</v>
      </c>
      <c r="J157" s="61"/>
      <c r="K157" s="59"/>
    </row>
    <row r="158" customFormat="false" ht="15" hidden="false" customHeight="false" outlineLevel="0" collapsed="false">
      <c r="A158" s="58" t="n">
        <v>16</v>
      </c>
      <c r="B158" s="59" t="s">
        <v>130</v>
      </c>
      <c r="C158" s="60" t="n">
        <v>10.7505</v>
      </c>
      <c r="D158" s="59" t="n">
        <v>28.562</v>
      </c>
      <c r="E158" s="59" t="n">
        <v>0.000654677</v>
      </c>
      <c r="F158" s="60" t="n">
        <v>-0.00995827</v>
      </c>
      <c r="G158" s="60" t="n">
        <f aca="false">A158*$B$9+$B$10</f>
        <v>-0.00247374028571429</v>
      </c>
      <c r="H158" s="59" t="n">
        <f aca="false">G158-F158</f>
        <v>0.00748452971428571</v>
      </c>
      <c r="J158" s="61"/>
      <c r="K158" s="59"/>
    </row>
    <row r="159" customFormat="false" ht="15.75" hidden="false" customHeight="false" outlineLevel="0" collapsed="false">
      <c r="A159" s="58" t="n">
        <v>16</v>
      </c>
      <c r="B159" s="59" t="s">
        <v>130</v>
      </c>
      <c r="C159" s="60" t="n">
        <v>5.52682</v>
      </c>
      <c r="D159" s="59" t="n">
        <v>28.564</v>
      </c>
      <c r="E159" s="59" t="n">
        <v>0.000359557</v>
      </c>
      <c r="F159" s="60" t="n">
        <v>-0.0079937</v>
      </c>
      <c r="G159" s="60" t="n">
        <f aca="false">A159*$B$9+$B$10</f>
        <v>-0.00247374028571429</v>
      </c>
      <c r="H159" s="59" t="n">
        <f aca="false">G159-F159</f>
        <v>0.00551995971428571</v>
      </c>
      <c r="J159" s="61"/>
      <c r="K159" s="59"/>
    </row>
    <row r="160" customFormat="false" ht="15.75" hidden="false" customHeight="false" outlineLevel="0" collapsed="false">
      <c r="A160" s="66" t="n">
        <v>17</v>
      </c>
      <c r="B160" s="59" t="s">
        <v>130</v>
      </c>
      <c r="C160" s="67" t="n">
        <v>192.816</v>
      </c>
      <c r="D160" s="68" t="n">
        <v>33.3774</v>
      </c>
      <c r="E160" s="68" t="n">
        <v>0.00450202</v>
      </c>
      <c r="F160" s="67" t="n">
        <v>0.00439072</v>
      </c>
      <c r="G160" s="67" t="n">
        <f aca="false">A160*$B$9+$B$10</f>
        <v>-0.00255342292988606</v>
      </c>
      <c r="H160" s="68" t="n">
        <f aca="false">G160-F160</f>
        <v>-0.00694414292988606</v>
      </c>
      <c r="J160" s="61"/>
      <c r="K160" s="59"/>
    </row>
    <row r="161" customFormat="false" ht="15" hidden="false" customHeight="false" outlineLevel="0" collapsed="false">
      <c r="A161" s="58" t="n">
        <v>17</v>
      </c>
      <c r="B161" s="59" t="s">
        <v>130</v>
      </c>
      <c r="C161" s="60" t="n">
        <v>146.516</v>
      </c>
      <c r="D161" s="59" t="n">
        <v>33.0948</v>
      </c>
      <c r="E161" s="59" t="n">
        <v>0.0017695</v>
      </c>
      <c r="F161" s="60" t="n">
        <v>0.00178909</v>
      </c>
      <c r="G161" s="60" t="n">
        <f aca="false">A161*$B$9+$B$10</f>
        <v>-0.00255342292988606</v>
      </c>
      <c r="H161" s="59" t="n">
        <f aca="false">G161-F161</f>
        <v>-0.00434251292988607</v>
      </c>
      <c r="J161" s="61"/>
      <c r="K161" s="59"/>
    </row>
    <row r="162" customFormat="false" ht="15" hidden="false" customHeight="false" outlineLevel="0" collapsed="false">
      <c r="A162" s="58" t="n">
        <v>17</v>
      </c>
      <c r="B162" s="59" t="s">
        <v>130</v>
      </c>
      <c r="C162" s="60" t="n">
        <v>127.877</v>
      </c>
      <c r="D162" s="59" t="n">
        <v>32.8937</v>
      </c>
      <c r="E162" s="59" t="n">
        <v>0.0219891</v>
      </c>
      <c r="F162" s="60" t="n">
        <v>0.0426941</v>
      </c>
      <c r="G162" s="60" t="n">
        <f aca="false">A162*$B$9+$B$10</f>
        <v>-0.00255342292988606</v>
      </c>
      <c r="H162" s="59" t="n">
        <f aca="false">G162-F162</f>
        <v>-0.0452475229298861</v>
      </c>
      <c r="J162" s="61"/>
      <c r="K162" s="59"/>
    </row>
    <row r="163" customFormat="false" ht="15" hidden="false" customHeight="false" outlineLevel="0" collapsed="false">
      <c r="A163" s="58" t="n">
        <v>17</v>
      </c>
      <c r="B163" s="59" t="s">
        <v>130</v>
      </c>
      <c r="C163" s="60" t="n">
        <v>102.894</v>
      </c>
      <c r="D163" s="59" t="n">
        <v>32.5999</v>
      </c>
      <c r="E163" s="59" t="n">
        <v>0.00406133</v>
      </c>
      <c r="F163" s="60" t="n">
        <v>0.00694275</v>
      </c>
      <c r="G163" s="60" t="n">
        <f aca="false">A163*$B$9+$B$10</f>
        <v>-0.00255342292988606</v>
      </c>
      <c r="H163" s="59" t="n">
        <f aca="false">G163-F163</f>
        <v>-0.00949617292988607</v>
      </c>
      <c r="J163" s="61"/>
      <c r="K163" s="59"/>
    </row>
    <row r="164" customFormat="false" ht="15" hidden="false" customHeight="false" outlineLevel="0" collapsed="false">
      <c r="A164" s="58" t="n">
        <v>17</v>
      </c>
      <c r="B164" s="59" t="s">
        <v>130</v>
      </c>
      <c r="C164" s="60" t="n">
        <v>81.3762</v>
      </c>
      <c r="D164" s="59" t="n">
        <v>32.416</v>
      </c>
      <c r="E164" s="59" t="n">
        <v>0.0056685</v>
      </c>
      <c r="F164" s="60" t="n">
        <v>0.0110397</v>
      </c>
      <c r="G164" s="60" t="n">
        <f aca="false">A164*$B$9+$B$10</f>
        <v>-0.00255342292988606</v>
      </c>
      <c r="H164" s="59" t="n">
        <f aca="false">G164-F164</f>
        <v>-0.0135931229298861</v>
      </c>
      <c r="J164" s="61"/>
      <c r="K164" s="59"/>
    </row>
    <row r="165" customFormat="false" ht="15" hidden="false" customHeight="false" outlineLevel="0" collapsed="false">
      <c r="A165" s="58" t="n">
        <v>17</v>
      </c>
      <c r="B165" s="59" t="s">
        <v>130</v>
      </c>
      <c r="C165" s="60" t="n">
        <v>61.7231</v>
      </c>
      <c r="D165" s="59" t="n">
        <v>32.1315</v>
      </c>
      <c r="E165" s="59" t="n">
        <v>0.0106271</v>
      </c>
      <c r="F165" s="60" t="n">
        <v>0.0175476</v>
      </c>
      <c r="G165" s="60" t="n">
        <f aca="false">A165*$B$9+$B$10</f>
        <v>-0.00255342292988606</v>
      </c>
      <c r="H165" s="59" t="n">
        <f aca="false">G165-F165</f>
        <v>-0.0201010229298861</v>
      </c>
      <c r="J165" s="61"/>
      <c r="K165" s="59"/>
    </row>
    <row r="166" customFormat="false" ht="15" hidden="false" customHeight="false" outlineLevel="0" collapsed="false">
      <c r="A166" s="58" t="n">
        <v>17</v>
      </c>
      <c r="B166" s="59" t="s">
        <v>130</v>
      </c>
      <c r="C166" s="60" t="n">
        <v>51.2905</v>
      </c>
      <c r="D166" s="59" t="n">
        <v>31.9255</v>
      </c>
      <c r="E166" s="59" t="n">
        <v>0.00746642</v>
      </c>
      <c r="F166" s="60" t="n">
        <v>0.012455</v>
      </c>
      <c r="G166" s="60" t="n">
        <f aca="false">A166*$B$9+$B$10</f>
        <v>-0.00255342292988606</v>
      </c>
      <c r="H166" s="59" t="n">
        <f aca="false">G166-F166</f>
        <v>-0.0150084229298861</v>
      </c>
      <c r="J166" s="61"/>
      <c r="K166" s="59"/>
    </row>
    <row r="167" customFormat="false" ht="15" hidden="false" customHeight="false" outlineLevel="0" collapsed="false">
      <c r="A167" s="58" t="n">
        <v>17</v>
      </c>
      <c r="B167" s="59" t="s">
        <v>130</v>
      </c>
      <c r="C167" s="60" t="n">
        <v>40.7608</v>
      </c>
      <c r="D167" s="59" t="n">
        <v>31.4673</v>
      </c>
      <c r="E167" s="59" t="n">
        <v>0.00888359</v>
      </c>
      <c r="F167" s="60" t="n">
        <v>0.00828171</v>
      </c>
      <c r="G167" s="60" t="n">
        <f aca="false">A167*$B$9+$B$10</f>
        <v>-0.00255342292988606</v>
      </c>
      <c r="H167" s="59" t="n">
        <f aca="false">G167-F167</f>
        <v>-0.0108351329298861</v>
      </c>
      <c r="J167" s="61"/>
      <c r="K167" s="59"/>
    </row>
    <row r="168" customFormat="false" ht="15" hidden="false" customHeight="false" outlineLevel="0" collapsed="false">
      <c r="A168" s="58" t="n">
        <v>17</v>
      </c>
      <c r="B168" s="59" t="s">
        <v>130</v>
      </c>
      <c r="C168" s="60" t="n">
        <v>36.9358</v>
      </c>
      <c r="D168" s="59" t="n">
        <v>31.3519</v>
      </c>
      <c r="E168" s="59" t="n">
        <v>0.00274434</v>
      </c>
      <c r="F168" s="60" t="n">
        <v>0.00385284</v>
      </c>
      <c r="G168" s="60" t="n">
        <f aca="false">A168*$B$9+$B$10</f>
        <v>-0.00255342292988606</v>
      </c>
      <c r="H168" s="59" t="n">
        <f aca="false">G168-F168</f>
        <v>-0.00640626292988607</v>
      </c>
      <c r="J168" s="61"/>
      <c r="K168" s="59"/>
    </row>
    <row r="169" customFormat="false" ht="15" hidden="false" customHeight="false" outlineLevel="0" collapsed="false">
      <c r="A169" s="58" t="n">
        <v>17</v>
      </c>
      <c r="B169" s="59" t="s">
        <v>130</v>
      </c>
      <c r="C169" s="60" t="n">
        <v>30.2405</v>
      </c>
      <c r="D169" s="59" t="n">
        <v>31.0691</v>
      </c>
      <c r="E169" s="59" t="n">
        <v>0.00904394</v>
      </c>
      <c r="F169" s="60" t="n">
        <v>0.0281219</v>
      </c>
      <c r="G169" s="60" t="n">
        <f aca="false">A169*$B$9+$B$10</f>
        <v>-0.00255342292988606</v>
      </c>
      <c r="H169" s="59" t="n">
        <f aca="false">G169-F169</f>
        <v>-0.0306753229298861</v>
      </c>
      <c r="J169" s="61"/>
      <c r="K169" s="59"/>
    </row>
    <row r="170" customFormat="false" ht="15" hidden="false" customHeight="false" outlineLevel="0" collapsed="false">
      <c r="A170" s="58" t="n">
        <v>17</v>
      </c>
      <c r="B170" s="59" t="s">
        <v>130</v>
      </c>
      <c r="C170" s="60" t="n">
        <v>20.1025</v>
      </c>
      <c r="D170" s="59" t="n">
        <v>30.5606</v>
      </c>
      <c r="E170" s="59" t="n">
        <v>0.0119896</v>
      </c>
      <c r="F170" s="60" t="n">
        <v>0.0275497</v>
      </c>
      <c r="G170" s="60" t="n">
        <f aca="false">A170*$B$9+$B$10</f>
        <v>-0.00255342292988606</v>
      </c>
      <c r="H170" s="59" t="n">
        <f aca="false">G170-F170</f>
        <v>-0.0301031229298861</v>
      </c>
      <c r="J170" s="61"/>
      <c r="K170" s="59"/>
    </row>
    <row r="171" customFormat="false" ht="15" hidden="false" customHeight="false" outlineLevel="0" collapsed="false">
      <c r="A171" s="58" t="n">
        <v>17</v>
      </c>
      <c r="B171" s="59" t="s">
        <v>130</v>
      </c>
      <c r="C171" s="60" t="n">
        <v>10.5242</v>
      </c>
      <c r="D171" s="59" t="n">
        <v>28.6468</v>
      </c>
      <c r="E171" s="59" t="n">
        <v>0.00124102</v>
      </c>
      <c r="F171" s="60" t="n">
        <v>-0.0101757</v>
      </c>
      <c r="G171" s="60" t="n">
        <f aca="false">A171*$B$9+$B$10</f>
        <v>-0.00255342292988606</v>
      </c>
      <c r="H171" s="59" t="n">
        <f aca="false">G171-F171</f>
        <v>0.00762227707011394</v>
      </c>
      <c r="J171" s="61"/>
      <c r="K171" s="59"/>
    </row>
    <row r="172" customFormat="false" ht="15.75" hidden="false" customHeight="false" outlineLevel="0" collapsed="false">
      <c r="A172" s="58" t="n">
        <v>17</v>
      </c>
      <c r="B172" s="59" t="s">
        <v>130</v>
      </c>
      <c r="C172" s="60" t="n">
        <v>5.70144</v>
      </c>
      <c r="D172" s="59" t="n">
        <v>28.6572</v>
      </c>
      <c r="E172" s="59" t="n">
        <v>0.00580655</v>
      </c>
      <c r="F172" s="60" t="n">
        <v>0.00415611</v>
      </c>
      <c r="G172" s="60" t="n">
        <f aca="false">A172*$B$9+$B$10</f>
        <v>-0.00255342292988606</v>
      </c>
      <c r="H172" s="59" t="n">
        <f aca="false">G172-F172</f>
        <v>-0.00670953292988607</v>
      </c>
      <c r="J172" s="61"/>
      <c r="K172" s="59"/>
    </row>
    <row r="173" customFormat="false" ht="15.75" hidden="false" customHeight="false" outlineLevel="0" collapsed="false">
      <c r="A173" s="66" t="n">
        <v>18</v>
      </c>
      <c r="B173" s="59" t="s">
        <v>130</v>
      </c>
      <c r="C173" s="67" t="n">
        <v>37.0707</v>
      </c>
      <c r="D173" s="68" t="n">
        <v>31.0656</v>
      </c>
      <c r="E173" s="68" t="n">
        <v>0.00371095</v>
      </c>
      <c r="F173" s="67" t="n">
        <v>0.00362587</v>
      </c>
      <c r="G173" s="67" t="n">
        <f aca="false">A173*$B$9+$B$10</f>
        <v>-0.00263310557405784</v>
      </c>
      <c r="H173" s="68" t="n">
        <f aca="false">G173-F173</f>
        <v>-0.00625897557405784</v>
      </c>
      <c r="J173" s="61"/>
      <c r="K173" s="59"/>
    </row>
    <row r="174" customFormat="false" ht="15" hidden="false" customHeight="false" outlineLevel="0" collapsed="false">
      <c r="A174" s="58" t="n">
        <v>18</v>
      </c>
      <c r="B174" s="59" t="s">
        <v>130</v>
      </c>
      <c r="C174" s="60" t="n">
        <v>37.0707</v>
      </c>
      <c r="D174" s="59" t="n">
        <v>31.0656</v>
      </c>
      <c r="E174" s="59" t="n">
        <v>0.00371095</v>
      </c>
      <c r="F174" s="60" t="n">
        <v>0.00462532</v>
      </c>
      <c r="G174" s="60" t="n">
        <f aca="false">A174*$B$9+$B$10</f>
        <v>-0.00263310557405784</v>
      </c>
      <c r="H174" s="59" t="n">
        <f aca="false">G174-F174</f>
        <v>-0.00725842557405784</v>
      </c>
      <c r="J174" s="61"/>
      <c r="K174" s="59"/>
    </row>
    <row r="175" customFormat="false" ht="15" hidden="false" customHeight="false" outlineLevel="0" collapsed="false">
      <c r="A175" s="58" t="n">
        <v>18</v>
      </c>
      <c r="B175" s="59" t="s">
        <v>130</v>
      </c>
      <c r="C175" s="60" t="n">
        <v>20.8459</v>
      </c>
      <c r="D175" s="59" t="n">
        <v>30.4345</v>
      </c>
      <c r="E175" s="59" t="n">
        <v>0.0228495</v>
      </c>
      <c r="F175" s="60" t="n">
        <v>0.319456</v>
      </c>
      <c r="G175" s="60" t="n">
        <f aca="false">A175*$B$9+$B$10</f>
        <v>-0.00263310557405784</v>
      </c>
      <c r="H175" s="59" t="n">
        <f aca="false">G175-F175</f>
        <v>-0.322089105574058</v>
      </c>
      <c r="J175" s="61"/>
      <c r="K175" s="59"/>
    </row>
    <row r="176" customFormat="false" ht="15" hidden="false" customHeight="false" outlineLevel="0" collapsed="false">
      <c r="A176" s="58" t="n">
        <v>18</v>
      </c>
      <c r="B176" s="59" t="s">
        <v>130</v>
      </c>
      <c r="C176" s="60" t="n">
        <v>10.7436</v>
      </c>
      <c r="D176" s="59" t="n">
        <v>28.5903</v>
      </c>
      <c r="E176" s="59" t="n">
        <v>0.00483949</v>
      </c>
      <c r="F176" s="60" t="n">
        <v>0.00228882</v>
      </c>
      <c r="G176" s="60" t="n">
        <f aca="false">A176*$B$9+$B$10</f>
        <v>-0.00263310557405784</v>
      </c>
      <c r="H176" s="59" t="n">
        <f aca="false">G176-F176</f>
        <v>-0.00492192557405784</v>
      </c>
      <c r="J176" s="61"/>
      <c r="K176" s="59"/>
    </row>
    <row r="177" customFormat="false" ht="15.75" hidden="false" customHeight="false" outlineLevel="0" collapsed="false">
      <c r="A177" s="58" t="n">
        <v>18</v>
      </c>
      <c r="B177" s="59" t="s">
        <v>130</v>
      </c>
      <c r="C177" s="60" t="n">
        <v>5.11183</v>
      </c>
      <c r="D177" s="59" t="n">
        <v>28.4306</v>
      </c>
      <c r="E177" s="59" t="n">
        <v>0.000287307</v>
      </c>
      <c r="F177" s="60" t="n">
        <v>-0.00536728</v>
      </c>
      <c r="G177" s="60" t="n">
        <f aca="false">A177*$B$9+$B$10</f>
        <v>-0.00263310557405784</v>
      </c>
      <c r="H177" s="59" t="n">
        <f aca="false">G177-F177</f>
        <v>0.00273417442594216</v>
      </c>
      <c r="J177" s="61"/>
      <c r="K177" s="59"/>
    </row>
    <row r="178" customFormat="false" ht="15.75" hidden="false" customHeight="false" outlineLevel="0" collapsed="false">
      <c r="A178" s="66" t="n">
        <v>19</v>
      </c>
      <c r="B178" s="59" t="s">
        <v>130</v>
      </c>
      <c r="C178" s="67" t="n">
        <v>62.5755</v>
      </c>
      <c r="D178" s="68" t="n">
        <v>31.9782</v>
      </c>
      <c r="E178" s="68" t="n">
        <v>0.00243698</v>
      </c>
      <c r="F178" s="67" t="n">
        <v>0.00915909</v>
      </c>
      <c r="G178" s="67" t="n">
        <f aca="false">A178*$B$9+$B$10</f>
        <v>-0.00271278821822962</v>
      </c>
      <c r="H178" s="68" t="n">
        <f aca="false">G178-F178</f>
        <v>-0.0118718782182296</v>
      </c>
      <c r="J178" s="61"/>
      <c r="K178" s="59"/>
    </row>
    <row r="179" customFormat="false" ht="15" hidden="false" customHeight="false" outlineLevel="0" collapsed="false">
      <c r="A179" s="58" t="n">
        <v>19</v>
      </c>
      <c r="B179" s="59" t="s">
        <v>130</v>
      </c>
      <c r="C179" s="60" t="n">
        <v>50.8737</v>
      </c>
      <c r="D179" s="59" t="n">
        <v>31.6795</v>
      </c>
      <c r="E179" s="59" t="n">
        <v>0.00145593</v>
      </c>
      <c r="F179" s="60" t="n">
        <v>0.00445747</v>
      </c>
      <c r="G179" s="60" t="n">
        <f aca="false">A179*$B$9+$B$10</f>
        <v>-0.00271278821822962</v>
      </c>
      <c r="H179" s="59" t="n">
        <f aca="false">G179-F179</f>
        <v>-0.00717025821822962</v>
      </c>
      <c r="J179" s="61"/>
      <c r="K179" s="59"/>
    </row>
    <row r="180" customFormat="false" ht="15" hidden="false" customHeight="false" outlineLevel="0" collapsed="false">
      <c r="A180" s="58" t="n">
        <v>19</v>
      </c>
      <c r="B180" s="59" t="s">
        <v>130</v>
      </c>
      <c r="C180" s="60" t="n">
        <v>40.7987</v>
      </c>
      <c r="D180" s="59" t="n">
        <v>31.2936</v>
      </c>
      <c r="E180" s="59" t="n">
        <v>0.00195259</v>
      </c>
      <c r="F180" s="60" t="n">
        <v>-0.0044117</v>
      </c>
      <c r="G180" s="60" t="n">
        <f aca="false">A180*$B$9+$B$10</f>
        <v>-0.00271278821822962</v>
      </c>
      <c r="H180" s="59" t="n">
        <f aca="false">G180-F180</f>
        <v>0.00169891178177038</v>
      </c>
      <c r="J180" s="61"/>
      <c r="K180" s="59"/>
    </row>
    <row r="181" customFormat="false" ht="15" hidden="false" customHeight="false" outlineLevel="0" collapsed="false">
      <c r="A181" s="58" t="n">
        <v>19</v>
      </c>
      <c r="B181" s="59" t="s">
        <v>130</v>
      </c>
      <c r="C181" s="60" t="n">
        <v>30.7225</v>
      </c>
      <c r="D181" s="59" t="n">
        <v>31.1281</v>
      </c>
      <c r="E181" s="59" t="n">
        <v>0.00195921</v>
      </c>
      <c r="F181" s="60" t="n">
        <v>0.00210762</v>
      </c>
      <c r="G181" s="60" t="n">
        <f aca="false">A181*$B$9+$B$10</f>
        <v>-0.00271278821822962</v>
      </c>
      <c r="H181" s="59" t="n">
        <f aca="false">G181-F181</f>
        <v>-0.00482040821822962</v>
      </c>
      <c r="J181" s="61"/>
      <c r="K181" s="59"/>
    </row>
    <row r="182" customFormat="false" ht="15" hidden="false" customHeight="false" outlineLevel="0" collapsed="false">
      <c r="A182" s="58" t="n">
        <v>19</v>
      </c>
      <c r="B182" s="59" t="s">
        <v>130</v>
      </c>
      <c r="C182" s="60" t="n">
        <v>20.6356</v>
      </c>
      <c r="D182" s="59" t="n">
        <v>30.8337</v>
      </c>
      <c r="E182" s="59" t="n">
        <v>0.000787626</v>
      </c>
      <c r="F182" s="60" t="n">
        <v>-0.0132866</v>
      </c>
      <c r="G182" s="60" t="n">
        <f aca="false">A182*$B$9+$B$10</f>
        <v>-0.00271278821822962</v>
      </c>
      <c r="H182" s="59" t="n">
        <f aca="false">G182-F182</f>
        <v>0.0105738117817704</v>
      </c>
      <c r="J182" s="61"/>
      <c r="K182" s="59"/>
    </row>
    <row r="183" customFormat="false" ht="15" hidden="false" customHeight="false" outlineLevel="0" collapsed="false">
      <c r="A183" s="58" t="n">
        <v>19</v>
      </c>
      <c r="B183" s="59" t="s">
        <v>130</v>
      </c>
      <c r="C183" s="60" t="n">
        <v>9.9761</v>
      </c>
      <c r="D183" s="59" t="n">
        <v>28.9609</v>
      </c>
      <c r="E183" s="59" t="n">
        <v>0.0572648</v>
      </c>
      <c r="F183" s="60" t="n">
        <v>0.104935</v>
      </c>
      <c r="G183" s="60" t="n">
        <f aca="false">A183*$B$9+$B$10</f>
        <v>-0.00271278821822962</v>
      </c>
      <c r="H183" s="59" t="n">
        <f aca="false">G183-F183</f>
        <v>-0.10764778821823</v>
      </c>
      <c r="J183" s="61"/>
      <c r="K183" s="59"/>
    </row>
    <row r="184" customFormat="false" ht="15.75" hidden="false" customHeight="false" outlineLevel="0" collapsed="false">
      <c r="A184" s="58" t="n">
        <v>19</v>
      </c>
      <c r="B184" s="59" t="s">
        <v>130</v>
      </c>
      <c r="C184" s="60" t="n">
        <v>5.4938</v>
      </c>
      <c r="D184" s="59" t="n">
        <v>28.4793</v>
      </c>
      <c r="E184" s="59" t="n">
        <v>0.000744128</v>
      </c>
      <c r="F184" s="60" t="n">
        <v>-0.00874901</v>
      </c>
      <c r="G184" s="60" t="n">
        <f aca="false">A184*$B$9+$B$10</f>
        <v>-0.00271278821822962</v>
      </c>
      <c r="H184" s="59" t="n">
        <f aca="false">G184-F184</f>
        <v>0.00603622178177038</v>
      </c>
      <c r="J184" s="61"/>
      <c r="K184" s="59"/>
    </row>
    <row r="185" customFormat="false" ht="15.75" hidden="false" customHeight="false" outlineLevel="0" collapsed="false">
      <c r="A185" s="66" t="n">
        <v>20</v>
      </c>
      <c r="B185" s="59" t="s">
        <v>141</v>
      </c>
      <c r="C185" s="67" t="n">
        <v>644.402</v>
      </c>
      <c r="D185" s="68" t="n">
        <v>34.7529</v>
      </c>
      <c r="E185" s="68" t="n">
        <v>0.000220465</v>
      </c>
      <c r="F185" s="67" t="n">
        <v>-0.00213242</v>
      </c>
      <c r="G185" s="67" t="n">
        <f aca="false">A185*$B$9+$B$10</f>
        <v>-0.0027924708624014</v>
      </c>
      <c r="H185" s="68" t="n">
        <f aca="false">G185-F185</f>
        <v>-0.000660050862401402</v>
      </c>
      <c r="J185" s="61"/>
      <c r="K185" s="59"/>
    </row>
    <row r="186" customFormat="false" ht="15" hidden="false" customHeight="false" outlineLevel="0" collapsed="false">
      <c r="A186" s="58" t="n">
        <v>20</v>
      </c>
      <c r="B186" s="59" t="s">
        <v>141</v>
      </c>
      <c r="C186" s="60" t="n">
        <v>303.601</v>
      </c>
      <c r="D186" s="59" t="n">
        <v>34.6617</v>
      </c>
      <c r="E186" s="59" t="n">
        <v>0.000223451</v>
      </c>
      <c r="F186" s="60" t="n">
        <v>0.00171661</v>
      </c>
      <c r="G186" s="60" t="n">
        <f aca="false">A186*$B$9+$B$10</f>
        <v>-0.0027924708624014</v>
      </c>
      <c r="H186" s="59" t="n">
        <f aca="false">G186-F186</f>
        <v>-0.0045090808624014</v>
      </c>
      <c r="J186" s="61"/>
      <c r="K186" s="59"/>
    </row>
    <row r="187" customFormat="false" ht="15" hidden="false" customHeight="false" outlineLevel="0" collapsed="false">
      <c r="A187" s="58" t="n">
        <v>20</v>
      </c>
      <c r="B187" s="59" t="s">
        <v>141</v>
      </c>
      <c r="C187" s="60" t="n">
        <v>202.891</v>
      </c>
      <c r="D187" s="59" t="n">
        <v>34.2158</v>
      </c>
      <c r="E187" s="59" t="n">
        <v>0.000540066</v>
      </c>
      <c r="F187" s="60" t="n">
        <v>0.00677872</v>
      </c>
      <c r="G187" s="60" t="n">
        <f aca="false">A187*$B$9+$B$10</f>
        <v>-0.0027924708624014</v>
      </c>
      <c r="H187" s="59" t="n">
        <f aca="false">G187-F187</f>
        <v>-0.0095711908624014</v>
      </c>
      <c r="J187" s="61"/>
      <c r="K187" s="59"/>
    </row>
    <row r="188" customFormat="false" ht="15" hidden="false" customHeight="false" outlineLevel="0" collapsed="false">
      <c r="A188" s="58" t="n">
        <v>20</v>
      </c>
      <c r="B188" s="59" t="s">
        <v>130</v>
      </c>
      <c r="C188" s="60" t="n">
        <v>135.693</v>
      </c>
      <c r="D188" s="59" t="n">
        <v>33.1199</v>
      </c>
      <c r="E188" s="59" t="n">
        <v>0.00121924</v>
      </c>
      <c r="F188" s="60" t="n">
        <v>0.00387192</v>
      </c>
      <c r="G188" s="60" t="n">
        <f aca="false">A188*$B$9+$B$10</f>
        <v>-0.0027924708624014</v>
      </c>
      <c r="H188" s="59" t="n">
        <f aca="false">G188-F188</f>
        <v>-0.0066643908624014</v>
      </c>
      <c r="J188" s="61"/>
      <c r="K188" s="59"/>
    </row>
    <row r="189" customFormat="false" ht="15" hidden="false" customHeight="false" outlineLevel="0" collapsed="false">
      <c r="A189" s="58" t="n">
        <v>20</v>
      </c>
      <c r="B189" s="59" t="s">
        <v>130</v>
      </c>
      <c r="C189" s="60" t="n">
        <v>126.648</v>
      </c>
      <c r="D189" s="59" t="n">
        <v>32.991</v>
      </c>
      <c r="E189" s="59" t="n">
        <v>0.000471343</v>
      </c>
      <c r="F189" s="60" t="n">
        <v>-0.00903702</v>
      </c>
      <c r="G189" s="60" t="n">
        <f aca="false">A189*$B$9+$B$10</f>
        <v>-0.0027924708624014</v>
      </c>
      <c r="H189" s="59" t="n">
        <f aca="false">G189-F189</f>
        <v>0.0062445491375986</v>
      </c>
      <c r="J189" s="61"/>
      <c r="K189" s="59"/>
    </row>
    <row r="190" customFormat="false" ht="15" hidden="false" customHeight="false" outlineLevel="0" collapsed="false">
      <c r="A190" s="58" t="n">
        <v>20</v>
      </c>
      <c r="B190" s="59" t="s">
        <v>130</v>
      </c>
      <c r="C190" s="60" t="n">
        <v>101.149</v>
      </c>
      <c r="D190" s="59" t="n">
        <v>32.7809</v>
      </c>
      <c r="E190" s="59" t="n">
        <v>0.000333562</v>
      </c>
      <c r="F190" s="60" t="n">
        <v>-0.00310898</v>
      </c>
      <c r="G190" s="60" t="n">
        <f aca="false">A190*$B$9+$B$10</f>
        <v>-0.0027924708624014</v>
      </c>
      <c r="H190" s="59" t="n">
        <f aca="false">G190-F190</f>
        <v>0.000316509137598598</v>
      </c>
      <c r="J190" s="61"/>
      <c r="K190" s="59"/>
    </row>
    <row r="191" customFormat="false" ht="15" hidden="false" customHeight="false" outlineLevel="0" collapsed="false">
      <c r="A191" s="58" t="n">
        <v>20</v>
      </c>
      <c r="B191" s="59" t="s">
        <v>130</v>
      </c>
      <c r="C191" s="60" t="n">
        <v>80.8394</v>
      </c>
      <c r="D191" s="59" t="n">
        <v>32.5983</v>
      </c>
      <c r="E191" s="59" t="n">
        <v>0.0008401</v>
      </c>
      <c r="F191" s="60" t="n">
        <v>-0.0127029</v>
      </c>
      <c r="G191" s="60" t="n">
        <f aca="false">A191*$B$9+$B$10</f>
        <v>-0.0027924708624014</v>
      </c>
      <c r="H191" s="59" t="n">
        <f aca="false">G191-F191</f>
        <v>0.0099104291375986</v>
      </c>
      <c r="J191" s="61"/>
      <c r="K191" s="59"/>
    </row>
    <row r="192" customFormat="false" ht="15" hidden="false" customHeight="false" outlineLevel="0" collapsed="false">
      <c r="A192" s="58" t="n">
        <v>20</v>
      </c>
      <c r="B192" s="59" t="s">
        <v>130</v>
      </c>
      <c r="C192" s="60" t="n">
        <v>60.6115</v>
      </c>
      <c r="D192" s="59" t="n">
        <v>32.3529</v>
      </c>
      <c r="E192" s="59" t="n">
        <v>0.00123942</v>
      </c>
      <c r="F192" s="60" t="n">
        <v>-0.00114441</v>
      </c>
      <c r="G192" s="60" t="n">
        <f aca="false">A192*$B$9+$B$10</f>
        <v>-0.0027924708624014</v>
      </c>
      <c r="H192" s="59" t="n">
        <f aca="false">G192-F192</f>
        <v>-0.0016480608624014</v>
      </c>
      <c r="J192" s="61"/>
      <c r="K192" s="59"/>
    </row>
    <row r="193" customFormat="false" ht="15" hidden="false" customHeight="false" outlineLevel="0" collapsed="false">
      <c r="A193" s="58" t="n">
        <v>20</v>
      </c>
      <c r="B193" s="59" t="s">
        <v>130</v>
      </c>
      <c r="C193" s="60" t="n">
        <v>50.7116</v>
      </c>
      <c r="D193" s="59" t="n">
        <v>32.138</v>
      </c>
      <c r="E193" s="59" t="n">
        <v>0.000601136</v>
      </c>
      <c r="F193" s="60" t="n">
        <v>-0.030014</v>
      </c>
      <c r="G193" s="60" t="n">
        <f aca="false">A193*$B$9+$B$10</f>
        <v>-0.0027924708624014</v>
      </c>
      <c r="H193" s="59" t="n">
        <f aca="false">G193-F193</f>
        <v>0.0272215291375986</v>
      </c>
      <c r="J193" s="61"/>
      <c r="K193" s="59"/>
    </row>
    <row r="194" customFormat="false" ht="15" hidden="false" customHeight="false" outlineLevel="0" collapsed="false">
      <c r="A194" s="58" t="n">
        <v>20</v>
      </c>
      <c r="B194" s="59" t="s">
        <v>130</v>
      </c>
      <c r="C194" s="60" t="n">
        <v>40.5336</v>
      </c>
      <c r="D194" s="59" t="n">
        <v>31.8869</v>
      </c>
      <c r="E194" s="59" t="n">
        <v>0.00161164</v>
      </c>
      <c r="F194" s="60" t="n">
        <v>-0.0160637</v>
      </c>
      <c r="G194" s="60" t="n">
        <f aca="false">A194*$B$9+$B$10</f>
        <v>-0.0027924708624014</v>
      </c>
      <c r="H194" s="59" t="n">
        <f aca="false">G194-F194</f>
        <v>0.0132712291375986</v>
      </c>
      <c r="J194" s="61"/>
      <c r="K194" s="59"/>
    </row>
    <row r="195" customFormat="false" ht="15" hidden="false" customHeight="false" outlineLevel="0" collapsed="false">
      <c r="A195" s="58" t="n">
        <v>20</v>
      </c>
      <c r="B195" s="59" t="s">
        <v>130</v>
      </c>
      <c r="C195" s="60" t="n">
        <v>30.3201</v>
      </c>
      <c r="D195" s="59" t="n">
        <v>31.5023</v>
      </c>
      <c r="E195" s="59" t="n">
        <v>0.00640936</v>
      </c>
      <c r="F195" s="60" t="n">
        <v>0.0253143</v>
      </c>
      <c r="G195" s="60" t="n">
        <f aca="false">A195*$B$9+$B$10</f>
        <v>-0.0027924708624014</v>
      </c>
      <c r="H195" s="59" t="n">
        <f aca="false">G195-F195</f>
        <v>-0.0281067708624014</v>
      </c>
      <c r="J195" s="61"/>
      <c r="K195" s="59"/>
    </row>
    <row r="196" customFormat="false" ht="15" hidden="false" customHeight="false" outlineLevel="0" collapsed="false">
      <c r="A196" s="58" t="n">
        <v>20</v>
      </c>
      <c r="B196" s="59" t="s">
        <v>130</v>
      </c>
      <c r="C196" s="60" t="n">
        <v>20.2919</v>
      </c>
      <c r="D196" s="59" t="n">
        <v>30.9043</v>
      </c>
      <c r="E196" s="59" t="n">
        <v>0.00131848</v>
      </c>
      <c r="F196" s="60" t="n">
        <v>-0.00766754</v>
      </c>
      <c r="G196" s="60" t="n">
        <f aca="false">A196*$B$9+$B$10</f>
        <v>-0.0027924708624014</v>
      </c>
      <c r="H196" s="59" t="n">
        <f aca="false">G196-F196</f>
        <v>0.0048750691375986</v>
      </c>
      <c r="J196" s="61"/>
      <c r="K196" s="59"/>
    </row>
    <row r="197" customFormat="false" ht="15" hidden="false" customHeight="false" outlineLevel="0" collapsed="false">
      <c r="A197" s="58" t="n">
        <v>20</v>
      </c>
      <c r="B197" s="59" t="s">
        <v>130</v>
      </c>
      <c r="C197" s="60" t="n">
        <v>10.1988</v>
      </c>
      <c r="D197" s="59" t="n">
        <v>28.788</v>
      </c>
      <c r="E197" s="59" t="n">
        <v>0.0108148</v>
      </c>
      <c r="F197" s="60" t="n">
        <v>-0.438044</v>
      </c>
      <c r="G197" s="60" t="n">
        <f aca="false">A197*$B$9+$B$10</f>
        <v>-0.0027924708624014</v>
      </c>
      <c r="H197" s="59" t="n">
        <f aca="false">G197-F197</f>
        <v>0.435251529137599</v>
      </c>
      <c r="J197" s="61"/>
      <c r="K197" s="59"/>
    </row>
    <row r="198" customFormat="false" ht="15.75" hidden="false" customHeight="false" outlineLevel="0" collapsed="false">
      <c r="A198" s="58" t="n">
        <v>20</v>
      </c>
      <c r="B198" s="59" t="s">
        <v>130</v>
      </c>
      <c r="C198" s="60" t="n">
        <v>5.17439</v>
      </c>
      <c r="D198" s="59" t="n">
        <v>28.7615</v>
      </c>
      <c r="E198" s="59" t="n">
        <v>0.00156091</v>
      </c>
      <c r="F198" s="60" t="n">
        <v>-0.0104523</v>
      </c>
      <c r="G198" s="60" t="n">
        <f aca="false">A198*$B$9+$B$10</f>
        <v>-0.0027924708624014</v>
      </c>
      <c r="H198" s="59" t="n">
        <f aca="false">G198-F198</f>
        <v>0.0076598291375986</v>
      </c>
      <c r="J198" s="61"/>
      <c r="K198" s="59"/>
    </row>
    <row r="199" customFormat="false" ht="15.75" hidden="false" customHeight="false" outlineLevel="0" collapsed="false">
      <c r="A199" s="66" t="n">
        <v>21</v>
      </c>
      <c r="B199" s="59" t="s">
        <v>130</v>
      </c>
      <c r="C199" s="67" t="n">
        <v>140.177</v>
      </c>
      <c r="D199" s="68" t="n">
        <v>33.1004</v>
      </c>
      <c r="E199" s="68" t="n">
        <v>0.000797892</v>
      </c>
      <c r="F199" s="67" t="n">
        <v>0.0123978</v>
      </c>
      <c r="G199" s="67" t="n">
        <f aca="false">A199*$B$9+$B$10</f>
        <v>-0.00287215350657318</v>
      </c>
      <c r="H199" s="68" t="n">
        <f aca="false">G199-F199</f>
        <v>-0.0152699535065732</v>
      </c>
      <c r="J199" s="61"/>
      <c r="K199" s="59"/>
    </row>
    <row r="200" customFormat="false" ht="15" hidden="false" customHeight="false" outlineLevel="0" collapsed="false">
      <c r="A200" s="58" t="n">
        <v>21</v>
      </c>
      <c r="B200" s="59" t="s">
        <v>130</v>
      </c>
      <c r="C200" s="60" t="n">
        <v>101.51</v>
      </c>
      <c r="D200" s="59" t="n">
        <v>32.7278</v>
      </c>
      <c r="E200" s="59" t="n">
        <v>0.000533281</v>
      </c>
      <c r="F200" s="60" t="n">
        <v>-0.0141907</v>
      </c>
      <c r="G200" s="60" t="n">
        <f aca="false">A200*$B$9+$B$10</f>
        <v>-0.00287215350657318</v>
      </c>
      <c r="H200" s="59" t="n">
        <f aca="false">G200-F200</f>
        <v>0.0113185464934268</v>
      </c>
      <c r="J200" s="61"/>
      <c r="K200" s="59"/>
    </row>
    <row r="201" customFormat="false" ht="15" hidden="false" customHeight="false" outlineLevel="0" collapsed="false">
      <c r="A201" s="58" t="n">
        <v>21</v>
      </c>
      <c r="B201" s="59" t="s">
        <v>130</v>
      </c>
      <c r="C201" s="60" t="n">
        <v>80.7225</v>
      </c>
      <c r="D201" s="59" t="n">
        <v>32.4986</v>
      </c>
      <c r="E201" s="59" t="n">
        <v>0.000968765</v>
      </c>
      <c r="F201" s="60" t="n">
        <v>-0.0123825</v>
      </c>
      <c r="G201" s="60" t="n">
        <f aca="false">A201*$B$9+$B$10</f>
        <v>-0.00287215350657318</v>
      </c>
      <c r="H201" s="59" t="n">
        <f aca="false">G201-F201</f>
        <v>0.00951034649342682</v>
      </c>
      <c r="J201" s="61"/>
      <c r="K201" s="59"/>
    </row>
    <row r="202" customFormat="false" ht="15" hidden="false" customHeight="false" outlineLevel="0" collapsed="false">
      <c r="A202" s="58" t="n">
        <v>21</v>
      </c>
      <c r="B202" s="59" t="s">
        <v>130</v>
      </c>
      <c r="C202" s="60" t="n">
        <v>60.8178</v>
      </c>
      <c r="D202" s="59" t="n">
        <v>32.2453</v>
      </c>
      <c r="E202" s="59" t="n">
        <v>0.00035038</v>
      </c>
      <c r="F202" s="60" t="n">
        <v>-0.0886536</v>
      </c>
      <c r="G202" s="60" t="n">
        <f aca="false">A202*$B$9+$B$10</f>
        <v>-0.00287215350657318</v>
      </c>
      <c r="H202" s="59" t="n">
        <f aca="false">G202-F202</f>
        <v>0.0857814464934268</v>
      </c>
      <c r="J202" s="61"/>
      <c r="K202" s="59"/>
    </row>
    <row r="203" customFormat="false" ht="15" hidden="false" customHeight="false" outlineLevel="0" collapsed="false">
      <c r="A203" s="58" t="n">
        <v>21</v>
      </c>
      <c r="B203" s="59" t="s">
        <v>130</v>
      </c>
      <c r="C203" s="60" t="n">
        <v>50.3584</v>
      </c>
      <c r="D203" s="59" t="n">
        <v>32.0284</v>
      </c>
      <c r="E203" s="59" t="n">
        <v>0.00235134</v>
      </c>
      <c r="F203" s="60" t="n">
        <v>-0.0776253</v>
      </c>
      <c r="G203" s="60" t="n">
        <f aca="false">A203*$B$9+$B$10</f>
        <v>-0.00287215350657318</v>
      </c>
      <c r="H203" s="59" t="n">
        <f aca="false">G203-F203</f>
        <v>0.0747531464934268</v>
      </c>
      <c r="J203" s="61"/>
      <c r="K203" s="59"/>
    </row>
    <row r="204" customFormat="false" ht="15" hidden="false" customHeight="false" outlineLevel="0" collapsed="false">
      <c r="A204" s="58" t="n">
        <v>21</v>
      </c>
      <c r="B204" s="59" t="s">
        <v>130</v>
      </c>
      <c r="C204" s="60" t="n">
        <v>40.4894</v>
      </c>
      <c r="D204" s="59" t="n">
        <v>31.6873</v>
      </c>
      <c r="E204" s="59" t="n">
        <v>0.00418179</v>
      </c>
      <c r="F204" s="60" t="n">
        <v>-0.0576611</v>
      </c>
      <c r="G204" s="60" t="n">
        <f aca="false">A204*$B$9+$B$10</f>
        <v>-0.00287215350657318</v>
      </c>
      <c r="H204" s="59" t="n">
        <f aca="false">G204-F204</f>
        <v>0.0547889464934268</v>
      </c>
      <c r="J204" s="61"/>
      <c r="K204" s="59"/>
    </row>
    <row r="205" customFormat="false" ht="15" hidden="false" customHeight="false" outlineLevel="0" collapsed="false">
      <c r="A205" s="58" t="n">
        <v>21</v>
      </c>
      <c r="B205" s="59" t="s">
        <v>130</v>
      </c>
      <c r="C205" s="60" t="n">
        <v>40.4894</v>
      </c>
      <c r="D205" s="59" t="n">
        <v>31.6873</v>
      </c>
      <c r="E205" s="59" t="n">
        <v>0.00418179</v>
      </c>
      <c r="F205" s="60" t="n">
        <v>-0.141661</v>
      </c>
      <c r="G205" s="60" t="n">
        <f aca="false">A205*$B$9+$B$10</f>
        <v>-0.00287215350657318</v>
      </c>
      <c r="H205" s="59" t="n">
        <f aca="false">G205-F205</f>
        <v>0.138788846493427</v>
      </c>
      <c r="J205" s="61"/>
      <c r="K205" s="59"/>
    </row>
    <row r="206" customFormat="false" ht="15" hidden="false" customHeight="false" outlineLevel="0" collapsed="false">
      <c r="A206" s="58" t="n">
        <v>21</v>
      </c>
      <c r="B206" s="59" t="s">
        <v>130</v>
      </c>
      <c r="C206" s="60" t="n">
        <v>30.6529</v>
      </c>
      <c r="D206" s="59" t="n">
        <v>31.1322</v>
      </c>
      <c r="E206" s="59" t="n">
        <v>0.00151205</v>
      </c>
      <c r="F206" s="60" t="n">
        <v>-0.129839</v>
      </c>
      <c r="G206" s="60" t="n">
        <f aca="false">A206*$B$9+$B$10</f>
        <v>-0.00287215350657318</v>
      </c>
      <c r="H206" s="59" t="n">
        <f aca="false">G206-F206</f>
        <v>0.126966846493427</v>
      </c>
      <c r="J206" s="61"/>
      <c r="K206" s="59"/>
    </row>
    <row r="207" customFormat="false" ht="15" hidden="false" customHeight="false" outlineLevel="0" collapsed="false">
      <c r="A207" s="58" t="n">
        <v>21</v>
      </c>
      <c r="B207" s="59" t="s">
        <v>130</v>
      </c>
      <c r="C207" s="60" t="n">
        <v>20.3012</v>
      </c>
      <c r="D207" s="59" t="n">
        <v>30.8825</v>
      </c>
      <c r="E207" s="59" t="n">
        <v>0.000858467</v>
      </c>
      <c r="F207" s="60" t="n">
        <v>-0.0494537</v>
      </c>
      <c r="G207" s="60" t="n">
        <f aca="false">A207*$B$9+$B$10</f>
        <v>-0.00287215350657318</v>
      </c>
      <c r="H207" s="59" t="n">
        <f aca="false">G207-F207</f>
        <v>0.0465815464934268</v>
      </c>
      <c r="J207" s="61"/>
      <c r="K207" s="59"/>
    </row>
    <row r="208" customFormat="false" ht="15" hidden="false" customHeight="false" outlineLevel="0" collapsed="false">
      <c r="A208" s="58" t="n">
        <v>21</v>
      </c>
      <c r="B208" s="59" t="s">
        <v>130</v>
      </c>
      <c r="C208" s="60" t="n">
        <v>10.1473</v>
      </c>
      <c r="D208" s="59" t="n">
        <v>30.7717</v>
      </c>
      <c r="E208" s="59" t="n">
        <v>0.000617536</v>
      </c>
      <c r="F208" s="60" t="n">
        <v>-0.0473022</v>
      </c>
      <c r="G208" s="60" t="n">
        <f aca="false">A208*$B$9+$B$10</f>
        <v>-0.00287215350657318</v>
      </c>
      <c r="H208" s="59" t="n">
        <f aca="false">G208-F208</f>
        <v>0.0444300464934268</v>
      </c>
      <c r="J208" s="61"/>
      <c r="K208" s="59"/>
    </row>
    <row r="209" customFormat="false" ht="15.75" hidden="false" customHeight="false" outlineLevel="0" collapsed="false">
      <c r="A209" s="58" t="n">
        <v>21</v>
      </c>
      <c r="B209" s="59" t="s">
        <v>130</v>
      </c>
      <c r="C209" s="60" t="n">
        <v>5.14046</v>
      </c>
      <c r="D209" s="59" t="n">
        <v>30.6694</v>
      </c>
      <c r="E209" s="59" t="n">
        <v>0.00126733</v>
      </c>
      <c r="F209" s="60" t="n">
        <v>-0.0375938</v>
      </c>
      <c r="G209" s="60" t="n">
        <f aca="false">A209*$B$9+$B$10</f>
        <v>-0.00287215350657318</v>
      </c>
      <c r="H209" s="59" t="n">
        <f aca="false">G209-F209</f>
        <v>0.0347216464934268</v>
      </c>
      <c r="J209" s="61"/>
      <c r="K209" s="59"/>
    </row>
    <row r="210" customFormat="false" ht="15.75" hidden="false" customHeight="false" outlineLevel="0" collapsed="false">
      <c r="A210" s="66" t="n">
        <v>22</v>
      </c>
      <c r="B210" s="59" t="s">
        <v>130</v>
      </c>
      <c r="C210" s="67" t="n">
        <v>101.371</v>
      </c>
      <c r="D210" s="68" t="n">
        <v>32.8774</v>
      </c>
      <c r="E210" s="68" t="n">
        <v>0.000455693</v>
      </c>
      <c r="F210" s="67" t="n">
        <v>0.0104218</v>
      </c>
      <c r="G210" s="67" t="n">
        <f aca="false">A210*$B$9+$B$10</f>
        <v>-0.00295183615074496</v>
      </c>
      <c r="H210" s="68" t="n">
        <f aca="false">G210-F210</f>
        <v>-0.013373636150745</v>
      </c>
      <c r="J210" s="61"/>
      <c r="K210" s="59"/>
    </row>
    <row r="211" customFormat="false" ht="15" hidden="false" customHeight="false" outlineLevel="0" collapsed="false">
      <c r="A211" s="58" t="n">
        <v>22</v>
      </c>
      <c r="B211" s="59" t="s">
        <v>130</v>
      </c>
      <c r="C211" s="60" t="n">
        <v>81.7647</v>
      </c>
      <c r="D211" s="59" t="n">
        <v>32.507</v>
      </c>
      <c r="E211" s="59" t="n">
        <v>0.00120356</v>
      </c>
      <c r="F211" s="60" t="n">
        <v>0.0129662</v>
      </c>
      <c r="G211" s="60" t="n">
        <f aca="false">A211*$B$9+$B$10</f>
        <v>-0.00295183615074496</v>
      </c>
      <c r="H211" s="59" t="n">
        <f aca="false">G211-F211</f>
        <v>-0.015918036150745</v>
      </c>
      <c r="J211" s="61"/>
      <c r="K211" s="59"/>
    </row>
    <row r="212" customFormat="false" ht="15" hidden="false" customHeight="false" outlineLevel="0" collapsed="false">
      <c r="A212" s="58" t="n">
        <v>22</v>
      </c>
      <c r="B212" s="59" t="s">
        <v>130</v>
      </c>
      <c r="C212" s="60" t="n">
        <v>62.1982</v>
      </c>
      <c r="D212" s="59" t="n">
        <v>31.9481</v>
      </c>
      <c r="E212" s="59" t="n">
        <v>0.00091505</v>
      </c>
      <c r="F212" s="60" t="n">
        <v>0.00905609</v>
      </c>
      <c r="G212" s="60" t="n">
        <f aca="false">A212*$B$9+$B$10</f>
        <v>-0.00295183615074496</v>
      </c>
      <c r="H212" s="59" t="n">
        <f aca="false">G212-F212</f>
        <v>-0.012007926150745</v>
      </c>
      <c r="J212" s="61"/>
      <c r="K212" s="59"/>
    </row>
    <row r="213" customFormat="false" ht="15" hidden="false" customHeight="false" outlineLevel="0" collapsed="false">
      <c r="A213" s="58" t="n">
        <v>22</v>
      </c>
      <c r="B213" s="59" t="s">
        <v>130</v>
      </c>
      <c r="C213" s="60" t="n">
        <v>56.0709</v>
      </c>
      <c r="D213" s="59" t="n">
        <v>31.7646</v>
      </c>
      <c r="E213" s="59" t="n">
        <v>0.00155225</v>
      </c>
      <c r="F213" s="60" t="n">
        <v>0.0336323</v>
      </c>
      <c r="G213" s="60" t="n">
        <f aca="false">A213*$B$9+$B$10</f>
        <v>-0.00295183615074496</v>
      </c>
      <c r="H213" s="59" t="n">
        <f aca="false">G213-F213</f>
        <v>-0.036584136150745</v>
      </c>
      <c r="J213" s="61"/>
      <c r="K213" s="59"/>
    </row>
    <row r="214" customFormat="false" ht="15" hidden="false" customHeight="false" outlineLevel="0" collapsed="false">
      <c r="A214" s="58" t="n">
        <v>22</v>
      </c>
      <c r="B214" s="59" t="s">
        <v>130</v>
      </c>
      <c r="C214" s="60" t="n">
        <v>50.8602</v>
      </c>
      <c r="D214" s="59" t="n">
        <v>31.544</v>
      </c>
      <c r="E214" s="59" t="n">
        <v>0.000488329</v>
      </c>
      <c r="F214" s="60" t="n">
        <v>-0.0090065</v>
      </c>
      <c r="G214" s="60" t="n">
        <f aca="false">A214*$B$9+$B$10</f>
        <v>-0.00295183615074496</v>
      </c>
      <c r="H214" s="59" t="n">
        <f aca="false">G214-F214</f>
        <v>0.00605466384925504</v>
      </c>
      <c r="J214" s="61"/>
      <c r="K214" s="59"/>
    </row>
    <row r="215" customFormat="false" ht="15" hidden="false" customHeight="false" outlineLevel="0" collapsed="false">
      <c r="A215" s="58" t="n">
        <v>22</v>
      </c>
      <c r="B215" s="59" t="s">
        <v>130</v>
      </c>
      <c r="C215" s="60" t="n">
        <v>40.7833</v>
      </c>
      <c r="D215" s="59" t="n">
        <v>31.1899</v>
      </c>
      <c r="E215" s="59" t="n">
        <v>0.000936219</v>
      </c>
      <c r="F215" s="60" t="n">
        <v>0.00894165</v>
      </c>
      <c r="G215" s="60" t="n">
        <f aca="false">A215*$B$9+$B$10</f>
        <v>-0.00295183615074496</v>
      </c>
      <c r="H215" s="59" t="n">
        <f aca="false">G215-F215</f>
        <v>-0.011893486150745</v>
      </c>
      <c r="J215" s="61"/>
      <c r="K215" s="59"/>
    </row>
    <row r="216" customFormat="false" ht="15" hidden="false" customHeight="false" outlineLevel="0" collapsed="false">
      <c r="A216" s="58" t="n">
        <v>22</v>
      </c>
      <c r="B216" s="59" t="s">
        <v>130</v>
      </c>
      <c r="C216" s="60" t="n">
        <v>30.8419</v>
      </c>
      <c r="D216" s="59" t="n">
        <v>30.9812</v>
      </c>
      <c r="E216" s="59" t="n">
        <v>0.00124673</v>
      </c>
      <c r="F216" s="60" t="n">
        <v>0.00819397</v>
      </c>
      <c r="G216" s="60" t="n">
        <f aca="false">A216*$B$9+$B$10</f>
        <v>-0.00295183615074496</v>
      </c>
      <c r="H216" s="59" t="n">
        <f aca="false">G216-F216</f>
        <v>-0.011145806150745</v>
      </c>
      <c r="J216" s="61"/>
      <c r="K216" s="59"/>
    </row>
    <row r="217" customFormat="false" ht="15" hidden="false" customHeight="false" outlineLevel="0" collapsed="false">
      <c r="A217" s="58" t="n">
        <v>22</v>
      </c>
      <c r="B217" s="59" t="s">
        <v>130</v>
      </c>
      <c r="C217" s="60" t="n">
        <v>20.5127</v>
      </c>
      <c r="D217" s="59" t="n">
        <v>30.7769</v>
      </c>
      <c r="E217" s="59" t="n">
        <v>0.00196136</v>
      </c>
      <c r="F217" s="60" t="n">
        <v>0.00589561</v>
      </c>
      <c r="G217" s="60" t="n">
        <f aca="false">A217*$B$9+$B$10</f>
        <v>-0.00295183615074496</v>
      </c>
      <c r="H217" s="59" t="n">
        <f aca="false">G217-F217</f>
        <v>-0.00884744615074496</v>
      </c>
      <c r="J217" s="61"/>
      <c r="K217" s="59"/>
    </row>
    <row r="218" customFormat="false" ht="15" hidden="false" customHeight="false" outlineLevel="0" collapsed="false">
      <c r="A218" s="58" t="n">
        <v>22</v>
      </c>
      <c r="B218" s="59" t="s">
        <v>130</v>
      </c>
      <c r="C218" s="60" t="n">
        <v>10.3508</v>
      </c>
      <c r="D218" s="59" t="n">
        <v>26.9537</v>
      </c>
      <c r="E218" s="59" t="n">
        <v>0.0149467</v>
      </c>
      <c r="F218" s="60" t="n">
        <v>0.162682</v>
      </c>
      <c r="G218" s="60" t="n">
        <f aca="false">A218*$B$9+$B$10</f>
        <v>-0.00295183615074496</v>
      </c>
      <c r="H218" s="59" t="n">
        <f aca="false">G218-F218</f>
        <v>-0.165633836150745</v>
      </c>
      <c r="J218" s="61"/>
      <c r="K218" s="59"/>
    </row>
    <row r="219" customFormat="false" ht="15.75" hidden="false" customHeight="false" outlineLevel="0" collapsed="false">
      <c r="A219" s="58" t="n">
        <v>22</v>
      </c>
      <c r="B219" s="59" t="s">
        <v>130</v>
      </c>
      <c r="C219" s="60" t="n">
        <v>5.40818</v>
      </c>
      <c r="D219" s="59" t="n">
        <v>26.0175</v>
      </c>
      <c r="E219" s="59" t="n">
        <v>0.0057865</v>
      </c>
      <c r="F219" s="60" t="n">
        <v>0.00350571</v>
      </c>
      <c r="G219" s="60" t="n">
        <f aca="false">A219*$B$9+$B$10</f>
        <v>-0.00295183615074496</v>
      </c>
      <c r="H219" s="59" t="n">
        <f aca="false">G219-F219</f>
        <v>-0.00645754615074496</v>
      </c>
      <c r="J219" s="61"/>
      <c r="K219" s="59"/>
    </row>
    <row r="220" customFormat="false" ht="15.75" hidden="false" customHeight="false" outlineLevel="0" collapsed="false">
      <c r="A220" s="66" t="n">
        <v>23</v>
      </c>
      <c r="B220" s="59" t="s">
        <v>130</v>
      </c>
      <c r="C220" s="67" t="n">
        <v>98.5957</v>
      </c>
      <c r="D220" s="68" t="n">
        <v>32.7949</v>
      </c>
      <c r="E220" s="68" t="n">
        <v>0.000259415</v>
      </c>
      <c r="F220" s="67" t="n">
        <v>-0.00314713</v>
      </c>
      <c r="G220" s="67" t="n">
        <f aca="false">A220*$B$9+$B$10</f>
        <v>-0.00303151879491674</v>
      </c>
      <c r="H220" s="68" t="n">
        <f aca="false">G220-F220</f>
        <v>0.000115611205083261</v>
      </c>
      <c r="J220" s="61"/>
      <c r="K220" s="59"/>
    </row>
    <row r="221" customFormat="false" ht="15" hidden="false" customHeight="false" outlineLevel="0" collapsed="false">
      <c r="A221" s="58" t="n">
        <v>23</v>
      </c>
      <c r="B221" s="59" t="s">
        <v>130</v>
      </c>
      <c r="C221" s="60" t="n">
        <v>81.1005</v>
      </c>
      <c r="D221" s="59" t="n">
        <v>32.7344</v>
      </c>
      <c r="E221" s="59" t="n">
        <v>0.000283773</v>
      </c>
      <c r="F221" s="60" t="n">
        <v>0.000415802</v>
      </c>
      <c r="G221" s="60" t="n">
        <f aca="false">A221*$B$9+$B$10</f>
        <v>-0.00303151879491674</v>
      </c>
      <c r="H221" s="59" t="n">
        <f aca="false">G221-F221</f>
        <v>-0.00344732079491674</v>
      </c>
      <c r="J221" s="61"/>
      <c r="K221" s="59"/>
    </row>
    <row r="222" customFormat="false" ht="15" hidden="false" customHeight="false" outlineLevel="0" collapsed="false">
      <c r="A222" s="58" t="n">
        <v>23</v>
      </c>
      <c r="B222" s="59" t="s">
        <v>130</v>
      </c>
      <c r="C222" s="60" t="n">
        <v>61.1582</v>
      </c>
      <c r="D222" s="59" t="n">
        <v>31.9162</v>
      </c>
      <c r="E222" s="59" t="n">
        <v>0.000583568</v>
      </c>
      <c r="F222" s="60" t="n">
        <v>-0.0948009</v>
      </c>
      <c r="G222" s="60" t="n">
        <f aca="false">A222*$B$9+$B$10</f>
        <v>-0.00303151879491674</v>
      </c>
      <c r="H222" s="59" t="n">
        <f aca="false">G222-F222</f>
        <v>0.0917693812050833</v>
      </c>
      <c r="J222" s="61"/>
      <c r="K222" s="59"/>
    </row>
    <row r="223" customFormat="false" ht="15" hidden="false" customHeight="false" outlineLevel="0" collapsed="false">
      <c r="A223" s="58" t="n">
        <v>23</v>
      </c>
      <c r="B223" s="59" t="s">
        <v>130</v>
      </c>
      <c r="C223" s="60" t="n">
        <v>51.8222</v>
      </c>
      <c r="D223" s="59" t="n">
        <v>31.6679</v>
      </c>
      <c r="E223" s="59" t="n">
        <v>0.00230841</v>
      </c>
      <c r="F223" s="60" t="n">
        <v>-0.0300655</v>
      </c>
      <c r="G223" s="60" t="n">
        <f aca="false">A223*$B$9+$B$10</f>
        <v>-0.00303151879491674</v>
      </c>
      <c r="H223" s="59" t="n">
        <f aca="false">G223-F223</f>
        <v>0.0270339812050833</v>
      </c>
      <c r="J223" s="61"/>
      <c r="K223" s="59"/>
    </row>
    <row r="224" customFormat="false" ht="15" hidden="false" customHeight="false" outlineLevel="0" collapsed="false">
      <c r="A224" s="58" t="n">
        <v>23</v>
      </c>
      <c r="B224" s="59" t="s">
        <v>130</v>
      </c>
      <c r="C224" s="60" t="n">
        <v>40.7145</v>
      </c>
      <c r="D224" s="59" t="n">
        <v>31.284</v>
      </c>
      <c r="E224" s="59" t="n">
        <v>0.00141559</v>
      </c>
      <c r="F224" s="60" t="n">
        <v>-0.0409832</v>
      </c>
      <c r="G224" s="60" t="n">
        <f aca="false">A224*$B$9+$B$10</f>
        <v>-0.00303151879491674</v>
      </c>
      <c r="H224" s="59" t="n">
        <f aca="false">G224-F224</f>
        <v>0.0379516812050833</v>
      </c>
      <c r="J224" s="61"/>
      <c r="K224" s="59"/>
    </row>
    <row r="225" customFormat="false" ht="15" hidden="false" customHeight="false" outlineLevel="0" collapsed="false">
      <c r="A225" s="58" t="n">
        <v>23</v>
      </c>
      <c r="B225" s="59" t="s">
        <v>130</v>
      </c>
      <c r="C225" s="60" t="n">
        <v>30.7323</v>
      </c>
      <c r="D225" s="59" t="n">
        <v>30.9573</v>
      </c>
      <c r="E225" s="59" t="n">
        <v>0.00184421</v>
      </c>
      <c r="F225" s="60" t="n">
        <v>-0.0126705</v>
      </c>
      <c r="G225" s="60" t="n">
        <f aca="false">A225*$B$9+$B$10</f>
        <v>-0.00303151879491674</v>
      </c>
      <c r="H225" s="59" t="n">
        <f aca="false">G225-F225</f>
        <v>0.00963898120508326</v>
      </c>
      <c r="J225" s="61"/>
      <c r="K225" s="59"/>
    </row>
    <row r="226" customFormat="false" ht="15" hidden="false" customHeight="false" outlineLevel="0" collapsed="false">
      <c r="A226" s="58" t="n">
        <v>23</v>
      </c>
      <c r="B226" s="59" t="s">
        <v>130</v>
      </c>
      <c r="C226" s="60" t="n">
        <v>20.253</v>
      </c>
      <c r="D226" s="59" t="n">
        <v>30.7967</v>
      </c>
      <c r="E226" s="59" t="n">
        <v>0.00126941</v>
      </c>
      <c r="F226" s="60" t="n">
        <v>0.00267792</v>
      </c>
      <c r="G226" s="60" t="n">
        <f aca="false">A226*$B$9+$B$10</f>
        <v>-0.00303151879491674</v>
      </c>
      <c r="H226" s="59" t="n">
        <f aca="false">G226-F226</f>
        <v>-0.00570943879491674</v>
      </c>
      <c r="J226" s="61"/>
      <c r="K226" s="59"/>
    </row>
    <row r="227" customFormat="false" ht="15" hidden="false" customHeight="false" outlineLevel="0" collapsed="false">
      <c r="A227" s="58" t="n">
        <v>23</v>
      </c>
      <c r="B227" s="59" t="s">
        <v>130</v>
      </c>
      <c r="C227" s="60" t="n">
        <v>10.4737</v>
      </c>
      <c r="D227" s="59" t="n">
        <v>29.5763</v>
      </c>
      <c r="E227" s="59" t="n">
        <v>0.00422032</v>
      </c>
      <c r="F227" s="60" t="n">
        <v>-0.0867138</v>
      </c>
      <c r="G227" s="60" t="n">
        <f aca="false">A227*$B$9+$B$10</f>
        <v>-0.00303151879491674</v>
      </c>
      <c r="H227" s="59" t="n">
        <f aca="false">G227-F227</f>
        <v>0.0836822812050833</v>
      </c>
      <c r="J227" s="61"/>
      <c r="K227" s="59"/>
    </row>
    <row r="228" customFormat="false" ht="15.75" hidden="false" customHeight="false" outlineLevel="0" collapsed="false">
      <c r="A228" s="58" t="n">
        <v>23</v>
      </c>
      <c r="B228" s="59" t="s">
        <v>130</v>
      </c>
      <c r="C228" s="60" t="n">
        <v>5.24448</v>
      </c>
      <c r="D228" s="59" t="n">
        <v>29.0255</v>
      </c>
      <c r="E228" s="59" t="n">
        <v>0.00429447</v>
      </c>
      <c r="F228" s="60" t="n">
        <v>-0.0685368</v>
      </c>
      <c r="G228" s="60" t="n">
        <f aca="false">A228*$B$9+$B$10</f>
        <v>-0.00303151879491674</v>
      </c>
      <c r="H228" s="59" t="n">
        <f aca="false">G228-F228</f>
        <v>0.0655052812050833</v>
      </c>
      <c r="J228" s="61"/>
      <c r="K228" s="59"/>
    </row>
    <row r="229" customFormat="false" ht="15.75" hidden="false" customHeight="false" outlineLevel="0" collapsed="false">
      <c r="A229" s="66" t="n">
        <v>24</v>
      </c>
      <c r="B229" s="59" t="s">
        <v>130</v>
      </c>
      <c r="C229" s="67" t="n">
        <v>147.053</v>
      </c>
      <c r="D229" s="68" t="n">
        <v>32.5964</v>
      </c>
      <c r="E229" s="68" t="n">
        <v>0.00179439</v>
      </c>
      <c r="F229" s="67" t="n">
        <v>0.000350952</v>
      </c>
      <c r="G229" s="67" t="n">
        <f aca="false">A229*$B$9+$B$10</f>
        <v>-0.00311120143908852</v>
      </c>
      <c r="H229" s="68" t="n">
        <f aca="false">G229-F229</f>
        <v>-0.00346215343908852</v>
      </c>
      <c r="J229" s="61"/>
      <c r="K229" s="59"/>
    </row>
    <row r="230" customFormat="false" ht="15" hidden="false" customHeight="false" outlineLevel="0" collapsed="false">
      <c r="A230" s="58" t="n">
        <v>24</v>
      </c>
      <c r="B230" s="59" t="s">
        <v>130</v>
      </c>
      <c r="C230" s="60" t="n">
        <v>126.523</v>
      </c>
      <c r="D230" s="59" t="n">
        <v>32.566</v>
      </c>
      <c r="E230" s="59" t="n">
        <v>0.000417744</v>
      </c>
      <c r="F230" s="60" t="n">
        <v>-0.00902176</v>
      </c>
      <c r="G230" s="60" t="n">
        <f aca="false">A230*$B$9+$B$10</f>
        <v>-0.00311120143908852</v>
      </c>
      <c r="H230" s="59" t="n">
        <f aca="false">G230-F230</f>
        <v>0.00591055856091148</v>
      </c>
      <c r="J230" s="61"/>
      <c r="K230" s="59"/>
    </row>
    <row r="231" customFormat="false" ht="15" hidden="false" customHeight="false" outlineLevel="0" collapsed="false">
      <c r="A231" s="58" t="n">
        <v>24</v>
      </c>
      <c r="B231" s="59" t="s">
        <v>130</v>
      </c>
      <c r="C231" s="60" t="n">
        <v>101.358</v>
      </c>
      <c r="D231" s="59" t="n">
        <v>32.5527</v>
      </c>
      <c r="E231" s="59" t="n">
        <v>0.000246908</v>
      </c>
      <c r="F231" s="60" t="n">
        <v>-0.00534058</v>
      </c>
      <c r="G231" s="60" t="n">
        <f aca="false">A231*$B$9+$B$10</f>
        <v>-0.00311120143908852</v>
      </c>
      <c r="H231" s="59" t="n">
        <f aca="false">G231-F231</f>
        <v>0.00222937856091148</v>
      </c>
      <c r="J231" s="61"/>
      <c r="K231" s="59"/>
    </row>
    <row r="232" customFormat="false" ht="15" hidden="false" customHeight="false" outlineLevel="0" collapsed="false">
      <c r="A232" s="58" t="n">
        <v>24</v>
      </c>
      <c r="B232" s="59" t="s">
        <v>130</v>
      </c>
      <c r="C232" s="60" t="n">
        <v>80.7004</v>
      </c>
      <c r="D232" s="59" t="n">
        <v>32.3872</v>
      </c>
      <c r="E232" s="59" t="n">
        <v>0.000737083</v>
      </c>
      <c r="F232" s="60" t="n">
        <v>-0.0508423</v>
      </c>
      <c r="G232" s="60" t="n">
        <f aca="false">A232*$B$9+$B$10</f>
        <v>-0.00311120143908852</v>
      </c>
      <c r="H232" s="59" t="n">
        <f aca="false">G232-F232</f>
        <v>0.0477310985609115</v>
      </c>
      <c r="J232" s="61"/>
      <c r="K232" s="59"/>
    </row>
    <row r="233" customFormat="false" ht="15" hidden="false" customHeight="false" outlineLevel="0" collapsed="false">
      <c r="A233" s="58" t="n">
        <v>24</v>
      </c>
      <c r="B233" s="59" t="s">
        <v>130</v>
      </c>
      <c r="C233" s="60" t="n">
        <v>61.1265</v>
      </c>
      <c r="D233" s="59" t="n">
        <v>31.8621</v>
      </c>
      <c r="E233" s="59" t="n">
        <v>0.000313862</v>
      </c>
      <c r="F233" s="60" t="n">
        <v>-0.115852</v>
      </c>
      <c r="G233" s="60" t="n">
        <f aca="false">A233*$B$9+$B$10</f>
        <v>-0.00311120143908852</v>
      </c>
      <c r="H233" s="59" t="n">
        <f aca="false">G233-F233</f>
        <v>0.112740798560911</v>
      </c>
      <c r="J233" s="61"/>
      <c r="K233" s="59"/>
    </row>
    <row r="234" customFormat="false" ht="15" hidden="false" customHeight="false" outlineLevel="0" collapsed="false">
      <c r="A234" s="58" t="n">
        <v>24</v>
      </c>
      <c r="B234" s="59" t="s">
        <v>130</v>
      </c>
      <c r="C234" s="60" t="n">
        <v>50.8094</v>
      </c>
      <c r="D234" s="59" t="n">
        <v>31.6839</v>
      </c>
      <c r="E234" s="59" t="n">
        <v>0.00535923</v>
      </c>
      <c r="F234" s="60" t="n">
        <v>-0.0850697</v>
      </c>
      <c r="G234" s="60" t="n">
        <f aca="false">A234*$B$9+$B$10</f>
        <v>-0.00311120143908852</v>
      </c>
      <c r="H234" s="59" t="n">
        <f aca="false">G234-F234</f>
        <v>0.0819584985609115</v>
      </c>
      <c r="J234" s="61"/>
      <c r="K234" s="59"/>
    </row>
    <row r="235" customFormat="false" ht="15" hidden="false" customHeight="false" outlineLevel="0" collapsed="false">
      <c r="A235" s="58" t="n">
        <v>24</v>
      </c>
      <c r="B235" s="59" t="s">
        <v>130</v>
      </c>
      <c r="C235" s="60" t="n">
        <v>40.6204</v>
      </c>
      <c r="D235" s="59" t="n">
        <v>31.3443</v>
      </c>
      <c r="E235" s="59" t="n">
        <v>0.0019091</v>
      </c>
      <c r="F235" s="60" t="n">
        <v>-0.0367393</v>
      </c>
      <c r="G235" s="60" t="n">
        <f aca="false">A235*$B$9+$B$10</f>
        <v>-0.00311120143908852</v>
      </c>
      <c r="H235" s="59" t="n">
        <f aca="false">G235-F235</f>
        <v>0.0336280985609115</v>
      </c>
      <c r="J235" s="61"/>
      <c r="K235" s="59"/>
    </row>
    <row r="236" customFormat="false" ht="15" hidden="false" customHeight="false" outlineLevel="0" collapsed="false">
      <c r="A236" s="58" t="n">
        <v>24</v>
      </c>
      <c r="B236" s="59" t="s">
        <v>130</v>
      </c>
      <c r="C236" s="60" t="n">
        <v>30.3899</v>
      </c>
      <c r="D236" s="59" t="n">
        <v>30.9933</v>
      </c>
      <c r="E236" s="59" t="n">
        <v>0.000787231</v>
      </c>
      <c r="F236" s="60" t="n">
        <v>-0.0957336</v>
      </c>
      <c r="G236" s="60" t="n">
        <f aca="false">A236*$B$9+$B$10</f>
        <v>-0.00311120143908852</v>
      </c>
      <c r="H236" s="59" t="n">
        <f aca="false">G236-F236</f>
        <v>0.0926223985609115</v>
      </c>
      <c r="J236" s="61"/>
      <c r="K236" s="59"/>
    </row>
    <row r="237" customFormat="false" ht="15" hidden="false" customHeight="false" outlineLevel="0" collapsed="false">
      <c r="A237" s="58" t="n">
        <v>24</v>
      </c>
      <c r="B237" s="59" t="s">
        <v>130</v>
      </c>
      <c r="C237" s="60" t="n">
        <v>20.1447</v>
      </c>
      <c r="D237" s="59" t="n">
        <v>30.357</v>
      </c>
      <c r="E237" s="59" t="n">
        <v>0.00273195</v>
      </c>
      <c r="F237" s="60" t="n">
        <v>-0.318962</v>
      </c>
      <c r="G237" s="60" t="n">
        <f aca="false">A237*$B$9+$B$10</f>
        <v>-0.00311120143908852</v>
      </c>
      <c r="H237" s="59" t="n">
        <f aca="false">G237-F237</f>
        <v>0.315850798560912</v>
      </c>
      <c r="J237" s="61"/>
      <c r="K237" s="59"/>
    </row>
    <row r="238" customFormat="false" ht="15" hidden="false" customHeight="false" outlineLevel="0" collapsed="false">
      <c r="A238" s="58" t="n">
        <v>24</v>
      </c>
      <c r="B238" s="59" t="s">
        <v>130</v>
      </c>
      <c r="C238" s="60" t="n">
        <v>10.3057</v>
      </c>
      <c r="D238" s="59" t="n">
        <v>27.252</v>
      </c>
      <c r="E238" s="59" t="n">
        <v>0.0169401</v>
      </c>
      <c r="F238" s="60" t="n">
        <v>-0.816986</v>
      </c>
      <c r="G238" s="60" t="n">
        <f aca="false">A238*$B$9+$B$10</f>
        <v>-0.00311120143908852</v>
      </c>
      <c r="H238" s="59" t="n">
        <f aca="false">G238-F238</f>
        <v>0.813874798560912</v>
      </c>
      <c r="J238" s="61"/>
      <c r="K238" s="59"/>
    </row>
    <row r="239" customFormat="false" ht="15.75" hidden="false" customHeight="false" outlineLevel="0" collapsed="false">
      <c r="A239" s="58" t="n">
        <v>24</v>
      </c>
      <c r="B239" s="59" t="s">
        <v>130</v>
      </c>
      <c r="C239" s="60" t="n">
        <v>5.09869</v>
      </c>
      <c r="D239" s="59" t="n">
        <v>26.7016</v>
      </c>
      <c r="E239" s="59" t="n">
        <v>0.00302497</v>
      </c>
      <c r="F239" s="60" t="n">
        <v>-0.204363</v>
      </c>
      <c r="G239" s="60" t="n">
        <f aca="false">A239*$B$9+$B$10</f>
        <v>-0.00311120143908852</v>
      </c>
      <c r="H239" s="59" t="n">
        <f aca="false">G239-F239</f>
        <v>0.201251798560911</v>
      </c>
      <c r="J239" s="61"/>
      <c r="K239" s="59"/>
    </row>
    <row r="240" customFormat="false" ht="15.75" hidden="false" customHeight="false" outlineLevel="0" collapsed="false">
      <c r="A240" s="66" t="n">
        <v>25</v>
      </c>
      <c r="B240" s="59" t="s">
        <v>141</v>
      </c>
      <c r="C240" s="67" t="n">
        <v>275.997</v>
      </c>
      <c r="D240" s="68" t="n">
        <v>34.4255</v>
      </c>
      <c r="E240" s="68" t="n">
        <v>0.000264288</v>
      </c>
      <c r="F240" s="67" t="n">
        <v>0.00250626</v>
      </c>
      <c r="G240" s="67" t="n">
        <f aca="false">A240*$B$9+$B$10</f>
        <v>-0.0031908840832603</v>
      </c>
      <c r="H240" s="68" t="n">
        <f aca="false">G240-F240</f>
        <v>-0.0056971440832603</v>
      </c>
      <c r="J240" s="61"/>
      <c r="K240" s="59"/>
    </row>
    <row r="241" customFormat="false" ht="15" hidden="false" customHeight="false" outlineLevel="0" collapsed="false">
      <c r="A241" s="58" t="n">
        <v>25</v>
      </c>
      <c r="B241" s="59" t="s">
        <v>141</v>
      </c>
      <c r="C241" s="60" t="n">
        <v>202.023</v>
      </c>
      <c r="D241" s="59" t="n">
        <v>34.2869</v>
      </c>
      <c r="E241" s="59" t="n">
        <v>0.000249563</v>
      </c>
      <c r="F241" s="60" t="n">
        <v>-0.0121422</v>
      </c>
      <c r="G241" s="60" t="n">
        <f aca="false">A241*$B$9+$B$10</f>
        <v>-0.0031908840832603</v>
      </c>
      <c r="H241" s="59" t="n">
        <f aca="false">G241-F241</f>
        <v>0.0089513159167397</v>
      </c>
      <c r="J241" s="61"/>
      <c r="K241" s="59"/>
    </row>
    <row r="242" customFormat="false" ht="15" hidden="false" customHeight="false" outlineLevel="0" collapsed="false">
      <c r="A242" s="58" t="n">
        <v>25</v>
      </c>
      <c r="B242" s="59" t="s">
        <v>130</v>
      </c>
      <c r="C242" s="60" t="n">
        <v>156.769</v>
      </c>
      <c r="D242" s="59" t="n">
        <v>33.0988</v>
      </c>
      <c r="E242" s="59" t="n">
        <v>0.00102527</v>
      </c>
      <c r="F242" s="60" t="n">
        <v>-0.07024</v>
      </c>
      <c r="G242" s="60" t="n">
        <f aca="false">A242*$B$9+$B$10</f>
        <v>-0.0031908840832603</v>
      </c>
      <c r="H242" s="59" t="n">
        <f aca="false">G242-F242</f>
        <v>0.0670491159167397</v>
      </c>
      <c r="J242" s="61"/>
      <c r="K242" s="59"/>
    </row>
    <row r="243" customFormat="false" ht="15" hidden="false" customHeight="false" outlineLevel="0" collapsed="false">
      <c r="A243" s="58" t="n">
        <v>25</v>
      </c>
      <c r="B243" s="59" t="s">
        <v>130</v>
      </c>
      <c r="C243" s="60" t="n">
        <v>126.317</v>
      </c>
      <c r="D243" s="59" t="n">
        <v>32.7537</v>
      </c>
      <c r="E243" s="59" t="n">
        <v>0.000251355</v>
      </c>
      <c r="F243" s="60" t="n">
        <v>-0.029335</v>
      </c>
      <c r="G243" s="60" t="n">
        <f aca="false">A243*$B$9+$B$10</f>
        <v>-0.0031908840832603</v>
      </c>
      <c r="H243" s="59" t="n">
        <f aca="false">G243-F243</f>
        <v>0.0261441159167397</v>
      </c>
      <c r="J243" s="61"/>
      <c r="K243" s="59"/>
    </row>
    <row r="244" customFormat="false" ht="15" hidden="false" customHeight="false" outlineLevel="0" collapsed="false">
      <c r="A244" s="58" t="n">
        <v>25</v>
      </c>
      <c r="B244" s="59" t="s">
        <v>130</v>
      </c>
      <c r="C244" s="60" t="n">
        <v>101.165</v>
      </c>
      <c r="D244" s="59" t="n">
        <v>32.5414</v>
      </c>
      <c r="E244" s="59" t="n">
        <v>0.00122617</v>
      </c>
      <c r="F244" s="60" t="n">
        <v>-0.030571</v>
      </c>
      <c r="G244" s="60" t="n">
        <f aca="false">A244*$B$9+$B$10</f>
        <v>-0.0031908840832603</v>
      </c>
      <c r="H244" s="59" t="n">
        <f aca="false">G244-F244</f>
        <v>0.0273801159167397</v>
      </c>
      <c r="J244" s="61"/>
      <c r="K244" s="59"/>
    </row>
    <row r="245" customFormat="false" ht="15" hidden="false" customHeight="false" outlineLevel="0" collapsed="false">
      <c r="A245" s="58" t="n">
        <v>25</v>
      </c>
      <c r="B245" s="59" t="s">
        <v>130</v>
      </c>
      <c r="C245" s="60" t="n">
        <v>81.1687</v>
      </c>
      <c r="D245" s="59" t="n">
        <v>32.4737</v>
      </c>
      <c r="E245" s="59" t="n">
        <v>0.000190901</v>
      </c>
      <c r="F245" s="60" t="n">
        <v>-0.0213089</v>
      </c>
      <c r="G245" s="60" t="n">
        <f aca="false">A245*$B$9+$B$10</f>
        <v>-0.0031908840832603</v>
      </c>
      <c r="H245" s="59" t="n">
        <f aca="false">G245-F245</f>
        <v>0.0181180159167397</v>
      </c>
      <c r="J245" s="61"/>
      <c r="K245" s="59"/>
    </row>
    <row r="246" customFormat="false" ht="15" hidden="false" customHeight="false" outlineLevel="0" collapsed="false">
      <c r="A246" s="58" t="n">
        <v>25</v>
      </c>
      <c r="B246" s="59" t="s">
        <v>130</v>
      </c>
      <c r="C246" s="60" t="n">
        <v>60.6681</v>
      </c>
      <c r="D246" s="59" t="n">
        <v>32.3416</v>
      </c>
      <c r="E246" s="59" t="n">
        <v>0.00124293</v>
      </c>
      <c r="F246" s="60" t="n">
        <v>-0.0114059</v>
      </c>
      <c r="G246" s="60" t="n">
        <f aca="false">A246*$B$9+$B$10</f>
        <v>-0.0031908840832603</v>
      </c>
      <c r="H246" s="59" t="n">
        <f aca="false">G246-F246</f>
        <v>0.0082150159167397</v>
      </c>
      <c r="J246" s="61"/>
      <c r="K246" s="59"/>
    </row>
    <row r="247" customFormat="false" ht="15" hidden="false" customHeight="false" outlineLevel="0" collapsed="false">
      <c r="A247" s="58" t="n">
        <v>25</v>
      </c>
      <c r="B247" s="59" t="s">
        <v>130</v>
      </c>
      <c r="C247" s="60" t="n">
        <v>50.735</v>
      </c>
      <c r="D247" s="59" t="n">
        <v>32.1904</v>
      </c>
      <c r="E247" s="59" t="n">
        <v>0.000479628</v>
      </c>
      <c r="F247" s="60" t="n">
        <v>-0.0365677</v>
      </c>
      <c r="G247" s="60" t="n">
        <f aca="false">A247*$B$9+$B$10</f>
        <v>-0.0031908840832603</v>
      </c>
      <c r="H247" s="59" t="n">
        <f aca="false">G247-F247</f>
        <v>0.0333768159167397</v>
      </c>
      <c r="J247" s="61"/>
      <c r="K247" s="59"/>
    </row>
    <row r="248" customFormat="false" ht="15" hidden="false" customHeight="false" outlineLevel="0" collapsed="false">
      <c r="A248" s="58" t="n">
        <v>25</v>
      </c>
      <c r="B248" s="59" t="s">
        <v>130</v>
      </c>
      <c r="C248" s="60" t="n">
        <v>40.3719</v>
      </c>
      <c r="D248" s="59" t="n">
        <v>32.0363</v>
      </c>
      <c r="E248" s="59" t="n">
        <v>0.00539216</v>
      </c>
      <c r="F248" s="60" t="n">
        <v>-0.0356598</v>
      </c>
      <c r="G248" s="60" t="n">
        <f aca="false">A248*$B$9+$B$10</f>
        <v>-0.0031908840832603</v>
      </c>
      <c r="H248" s="59" t="n">
        <f aca="false">G248-F248</f>
        <v>0.0324689159167397</v>
      </c>
      <c r="J248" s="61"/>
      <c r="K248" s="59"/>
    </row>
    <row r="249" customFormat="false" ht="15" hidden="false" customHeight="false" outlineLevel="0" collapsed="false">
      <c r="A249" s="58" t="n">
        <v>25</v>
      </c>
      <c r="B249" s="59" t="s">
        <v>130</v>
      </c>
      <c r="C249" s="60" t="n">
        <v>30.5562</v>
      </c>
      <c r="D249" s="59" t="n">
        <v>31.7653</v>
      </c>
      <c r="E249" s="59" t="n">
        <v>0.00189394</v>
      </c>
      <c r="F249" s="60" t="n">
        <v>-0.108658</v>
      </c>
      <c r="G249" s="60" t="n">
        <f aca="false">A249*$B$9+$B$10</f>
        <v>-0.0031908840832603</v>
      </c>
      <c r="H249" s="59" t="n">
        <f aca="false">G249-F249</f>
        <v>0.10546711591674</v>
      </c>
      <c r="J249" s="61"/>
      <c r="K249" s="59"/>
    </row>
    <row r="250" customFormat="false" ht="15" hidden="false" customHeight="false" outlineLevel="0" collapsed="false">
      <c r="A250" s="58" t="n">
        <v>25</v>
      </c>
      <c r="B250" s="59" t="s">
        <v>130</v>
      </c>
      <c r="C250" s="60" t="n">
        <v>22.3847</v>
      </c>
      <c r="D250" s="59" t="n">
        <v>31.5669</v>
      </c>
      <c r="E250" s="59" t="n">
        <v>0.00610012</v>
      </c>
      <c r="F250" s="60" t="n">
        <v>-0.0571098</v>
      </c>
      <c r="G250" s="60" t="n">
        <f aca="false">A250*$B$9+$B$10</f>
        <v>-0.0031908840832603</v>
      </c>
      <c r="H250" s="59" t="n">
        <f aca="false">G250-F250</f>
        <v>0.0539189159167397</v>
      </c>
      <c r="J250" s="61"/>
      <c r="K250" s="59"/>
    </row>
    <row r="251" customFormat="false" ht="15" hidden="false" customHeight="false" outlineLevel="0" collapsed="false">
      <c r="A251" s="58" t="n">
        <v>25</v>
      </c>
      <c r="B251" s="59" t="s">
        <v>130</v>
      </c>
      <c r="C251" s="60" t="n">
        <v>9.83877</v>
      </c>
      <c r="D251" s="59" t="n">
        <v>31.0153</v>
      </c>
      <c r="E251" s="59" t="n">
        <v>0.0146238</v>
      </c>
      <c r="F251" s="60" t="n">
        <v>-0.215742</v>
      </c>
      <c r="G251" s="60" t="n">
        <f aca="false">A251*$B$9+$B$10</f>
        <v>-0.0031908840832603</v>
      </c>
      <c r="H251" s="59" t="n">
        <f aca="false">G251-F251</f>
        <v>0.21255111591674</v>
      </c>
      <c r="J251" s="61"/>
      <c r="K251" s="59"/>
    </row>
    <row r="252" customFormat="false" ht="15.75" hidden="false" customHeight="false" outlineLevel="0" collapsed="false">
      <c r="A252" s="58" t="n">
        <v>25</v>
      </c>
      <c r="B252" s="59" t="s">
        <v>130</v>
      </c>
      <c r="C252" s="60" t="n">
        <v>5.12151</v>
      </c>
      <c r="D252" s="59" t="n">
        <v>29.6343</v>
      </c>
      <c r="E252" s="59" t="n">
        <v>0.201409</v>
      </c>
      <c r="F252" s="60" t="n">
        <v>0.569258</v>
      </c>
      <c r="G252" s="60" t="n">
        <f aca="false">A252*$B$9+$B$10</f>
        <v>-0.0031908840832603</v>
      </c>
      <c r="H252" s="59" t="n">
        <f aca="false">G252-F252</f>
        <v>-0.57244888408326</v>
      </c>
      <c r="J252" s="61"/>
      <c r="K252" s="59"/>
    </row>
    <row r="253" customFormat="false" ht="15.75" hidden="false" customHeight="false" outlineLevel="0" collapsed="false">
      <c r="A253" s="66" t="n">
        <v>26</v>
      </c>
      <c r="B253" s="59" t="s">
        <v>130</v>
      </c>
      <c r="C253" s="67" t="n">
        <v>180.708</v>
      </c>
      <c r="D253" s="68" t="n">
        <v>33.3347</v>
      </c>
      <c r="E253" s="68" t="n">
        <v>0.000347672</v>
      </c>
      <c r="F253" s="67" t="n">
        <v>-0.000339508</v>
      </c>
      <c r="G253" s="67" t="n">
        <f aca="false">A253*$B$9+$B$10</f>
        <v>-0.00327056672743208</v>
      </c>
      <c r="H253" s="68" t="n">
        <f aca="false">G253-F253</f>
        <v>-0.00293105872743208</v>
      </c>
      <c r="J253" s="61"/>
      <c r="K253" s="59"/>
    </row>
    <row r="254" customFormat="false" ht="15" hidden="false" customHeight="false" outlineLevel="0" collapsed="false">
      <c r="A254" s="58" t="n">
        <v>26</v>
      </c>
      <c r="B254" s="59" t="s">
        <v>130</v>
      </c>
      <c r="C254" s="60" t="n">
        <v>156.14</v>
      </c>
      <c r="D254" s="59" t="n">
        <v>33.1116</v>
      </c>
      <c r="E254" s="59" t="n">
        <v>0.00253667</v>
      </c>
      <c r="F254" s="60" t="n">
        <v>0.00956345</v>
      </c>
      <c r="G254" s="60" t="n">
        <f aca="false">A254*$B$9+$B$10</f>
        <v>-0.00327056672743208</v>
      </c>
      <c r="H254" s="59" t="n">
        <f aca="false">G254-F254</f>
        <v>-0.0128340167274321</v>
      </c>
      <c r="J254" s="61"/>
      <c r="K254" s="59"/>
    </row>
    <row r="255" customFormat="false" ht="15" hidden="false" customHeight="false" outlineLevel="0" collapsed="false">
      <c r="A255" s="58" t="n">
        <v>26</v>
      </c>
      <c r="B255" s="59" t="s">
        <v>130</v>
      </c>
      <c r="C255" s="60" t="n">
        <v>126.542</v>
      </c>
      <c r="D255" s="59" t="n">
        <v>32.665</v>
      </c>
      <c r="E255" s="59" t="n">
        <v>0.000697669</v>
      </c>
      <c r="F255" s="60" t="n">
        <v>0.00496292</v>
      </c>
      <c r="G255" s="60" t="n">
        <f aca="false">A255*$B$9+$B$10</f>
        <v>-0.00327056672743208</v>
      </c>
      <c r="H255" s="59" t="n">
        <f aca="false">G255-F255</f>
        <v>-0.00823348672743208</v>
      </c>
      <c r="J255" s="61"/>
      <c r="K255" s="59"/>
    </row>
    <row r="256" customFormat="false" ht="15" hidden="false" customHeight="false" outlineLevel="0" collapsed="false">
      <c r="A256" s="58" t="n">
        <v>26</v>
      </c>
      <c r="B256" s="59" t="s">
        <v>130</v>
      </c>
      <c r="C256" s="60" t="n">
        <v>101.54</v>
      </c>
      <c r="D256" s="59" t="n">
        <v>32.409</v>
      </c>
      <c r="E256" s="59" t="n">
        <v>0.000293792</v>
      </c>
      <c r="F256" s="60" t="n">
        <v>2.67029E-005</v>
      </c>
      <c r="G256" s="60" t="n">
        <f aca="false">A256*$B$9+$B$10</f>
        <v>-0.00327056672743208</v>
      </c>
      <c r="H256" s="59" t="n">
        <f aca="false">G256-F256</f>
        <v>-0.00329726962743208</v>
      </c>
      <c r="J256" s="61"/>
      <c r="K256" s="59"/>
    </row>
    <row r="257" customFormat="false" ht="15" hidden="false" customHeight="false" outlineLevel="0" collapsed="false">
      <c r="A257" s="58" t="n">
        <v>26</v>
      </c>
      <c r="B257" s="59" t="s">
        <v>130</v>
      </c>
      <c r="C257" s="60" t="n">
        <v>81.1236</v>
      </c>
      <c r="D257" s="59" t="n">
        <v>32.1749</v>
      </c>
      <c r="E257" s="59" t="n">
        <v>0.000306907</v>
      </c>
      <c r="F257" s="60" t="n">
        <v>-0.0311203</v>
      </c>
      <c r="G257" s="60" t="n">
        <f aca="false">A257*$B$9+$B$10</f>
        <v>-0.00327056672743208</v>
      </c>
      <c r="H257" s="59" t="n">
        <f aca="false">G257-F257</f>
        <v>0.0278497332725679</v>
      </c>
      <c r="J257" s="61"/>
      <c r="K257" s="59"/>
    </row>
    <row r="258" customFormat="false" ht="15" hidden="false" customHeight="false" outlineLevel="0" collapsed="false">
      <c r="A258" s="58" t="n">
        <v>26</v>
      </c>
      <c r="B258" s="59" t="s">
        <v>130</v>
      </c>
      <c r="C258" s="60" t="n">
        <v>60.9502</v>
      </c>
      <c r="D258" s="59" t="n">
        <v>31.7611</v>
      </c>
      <c r="E258" s="59" t="n">
        <v>0.00117806</v>
      </c>
      <c r="F258" s="60" t="n">
        <v>-0.00592041</v>
      </c>
      <c r="G258" s="60" t="n">
        <f aca="false">A258*$B$9+$B$10</f>
        <v>-0.00327056672743208</v>
      </c>
      <c r="H258" s="59" t="n">
        <f aca="false">G258-F258</f>
        <v>0.00264984327256792</v>
      </c>
      <c r="J258" s="61"/>
      <c r="K258" s="59"/>
    </row>
    <row r="259" customFormat="false" ht="15" hidden="false" customHeight="false" outlineLevel="0" collapsed="false">
      <c r="A259" s="58" t="n">
        <v>26</v>
      </c>
      <c r="B259" s="59" t="s">
        <v>130</v>
      </c>
      <c r="C259" s="60" t="n">
        <v>50.6494</v>
      </c>
      <c r="D259" s="59" t="n">
        <v>31.629</v>
      </c>
      <c r="E259" s="59" t="n">
        <v>0.00057442</v>
      </c>
      <c r="F259" s="60" t="n">
        <v>-0.00403404</v>
      </c>
      <c r="G259" s="60" t="n">
        <f aca="false">A259*$B$9+$B$10</f>
        <v>-0.00327056672743208</v>
      </c>
      <c r="H259" s="59" t="n">
        <f aca="false">G259-F259</f>
        <v>0.000763473272567923</v>
      </c>
      <c r="J259" s="61"/>
      <c r="K259" s="59"/>
    </row>
    <row r="260" customFormat="false" ht="15" hidden="false" customHeight="false" outlineLevel="0" collapsed="false">
      <c r="A260" s="58" t="n">
        <v>26</v>
      </c>
      <c r="B260" s="59" t="s">
        <v>130</v>
      </c>
      <c r="C260" s="60" t="n">
        <v>40.5511</v>
      </c>
      <c r="D260" s="59" t="n">
        <v>31.5037</v>
      </c>
      <c r="E260" s="59" t="n">
        <v>0.000285326</v>
      </c>
      <c r="F260" s="60" t="n">
        <v>-0.015276</v>
      </c>
      <c r="G260" s="60" t="n">
        <f aca="false">A260*$B$9+$B$10</f>
        <v>-0.00327056672743208</v>
      </c>
      <c r="H260" s="59" t="n">
        <f aca="false">G260-F260</f>
        <v>0.0120054332725679</v>
      </c>
      <c r="J260" s="61"/>
      <c r="K260" s="59"/>
    </row>
    <row r="261" customFormat="false" ht="15" hidden="false" customHeight="false" outlineLevel="0" collapsed="false">
      <c r="A261" s="58" t="n">
        <v>26</v>
      </c>
      <c r="B261" s="59" t="s">
        <v>130</v>
      </c>
      <c r="C261" s="60" t="n">
        <v>30.5854</v>
      </c>
      <c r="D261" s="59" t="n">
        <v>31.2451</v>
      </c>
      <c r="E261" s="59" t="n">
        <v>0.00238904</v>
      </c>
      <c r="F261" s="60" t="n">
        <v>-0.00691986</v>
      </c>
      <c r="G261" s="60" t="n">
        <f aca="false">A261*$B$9+$B$10</f>
        <v>-0.00327056672743208</v>
      </c>
      <c r="H261" s="59" t="n">
        <f aca="false">G261-F261</f>
        <v>0.00364929327256792</v>
      </c>
      <c r="J261" s="61"/>
      <c r="K261" s="59"/>
    </row>
    <row r="262" customFormat="false" ht="15" hidden="false" customHeight="false" outlineLevel="0" collapsed="false">
      <c r="A262" s="58" t="n">
        <v>26</v>
      </c>
      <c r="B262" s="59" t="s">
        <v>130</v>
      </c>
      <c r="C262" s="60" t="n">
        <v>20.3047</v>
      </c>
      <c r="D262" s="59" t="n">
        <v>30.7094</v>
      </c>
      <c r="E262" s="59" t="n">
        <v>0.00167665</v>
      </c>
      <c r="F262" s="60" t="n">
        <v>0.0083847</v>
      </c>
      <c r="G262" s="60" t="n">
        <f aca="false">A262*$B$9+$B$10</f>
        <v>-0.00327056672743208</v>
      </c>
      <c r="H262" s="59" t="n">
        <f aca="false">G262-F262</f>
        <v>-0.0116552667274321</v>
      </c>
      <c r="J262" s="61"/>
      <c r="K262" s="59"/>
    </row>
    <row r="263" customFormat="false" ht="15" hidden="false" customHeight="false" outlineLevel="0" collapsed="false">
      <c r="A263" s="58" t="n">
        <v>26</v>
      </c>
      <c r="B263" s="59" t="s">
        <v>130</v>
      </c>
      <c r="C263" s="60" t="n">
        <v>10.324</v>
      </c>
      <c r="D263" s="59" t="n">
        <v>28.5194</v>
      </c>
      <c r="E263" s="59" t="n">
        <v>0.00828712</v>
      </c>
      <c r="F263" s="60" t="n">
        <v>-0.122587</v>
      </c>
      <c r="G263" s="60" t="n">
        <f aca="false">A263*$B$9+$B$10</f>
        <v>-0.00327056672743208</v>
      </c>
      <c r="H263" s="59" t="n">
        <f aca="false">G263-F263</f>
        <v>0.119316433272568</v>
      </c>
      <c r="J263" s="61"/>
      <c r="K263" s="59"/>
    </row>
    <row r="264" customFormat="false" ht="15.75" hidden="false" customHeight="false" outlineLevel="0" collapsed="false">
      <c r="A264" s="58" t="n">
        <v>26</v>
      </c>
      <c r="B264" s="59" t="s">
        <v>130</v>
      </c>
      <c r="C264" s="60" t="n">
        <v>5.13444</v>
      </c>
      <c r="D264" s="59" t="n">
        <v>28.4983</v>
      </c>
      <c r="E264" s="59" t="n">
        <v>0.000672721</v>
      </c>
      <c r="F264" s="60" t="n">
        <v>-0.0067215</v>
      </c>
      <c r="G264" s="60" t="n">
        <f aca="false">A264*$B$9+$B$10</f>
        <v>-0.00327056672743208</v>
      </c>
      <c r="H264" s="59" t="n">
        <f aca="false">G264-F264</f>
        <v>0.00345093327256792</v>
      </c>
      <c r="J264" s="61"/>
      <c r="K264" s="59"/>
    </row>
    <row r="265" customFormat="false" ht="15.75" hidden="false" customHeight="false" outlineLevel="0" collapsed="false">
      <c r="A265" s="66" t="n">
        <v>27</v>
      </c>
      <c r="B265" s="59" t="s">
        <v>141</v>
      </c>
      <c r="C265" s="67" t="n">
        <v>346.732</v>
      </c>
      <c r="D265" s="68" t="n">
        <v>34.7332</v>
      </c>
      <c r="E265" s="68" t="n">
        <v>0.000251818</v>
      </c>
      <c r="F265" s="67" t="n">
        <v>-0.000831604</v>
      </c>
      <c r="G265" s="67" t="n">
        <f aca="false">A265*$B$9+$B$10</f>
        <v>-0.00335024937160386</v>
      </c>
      <c r="H265" s="68" t="n">
        <f aca="false">G265-F265</f>
        <v>-0.00251864537160386</v>
      </c>
      <c r="J265" s="61"/>
      <c r="K265" s="59"/>
    </row>
    <row r="266" customFormat="false" ht="15" hidden="false" customHeight="false" outlineLevel="0" collapsed="false">
      <c r="A266" s="58" t="n">
        <v>27</v>
      </c>
      <c r="B266" s="59" t="s">
        <v>141</v>
      </c>
      <c r="C266" s="60" t="n">
        <v>303.722</v>
      </c>
      <c r="D266" s="59" t="n">
        <v>34.6991</v>
      </c>
      <c r="E266" s="59" t="n">
        <v>0.000324986</v>
      </c>
      <c r="F266" s="60" t="n">
        <v>-0.00292969</v>
      </c>
      <c r="G266" s="60" t="n">
        <f aca="false">A266*$B$9+$B$10</f>
        <v>-0.00335024937160386</v>
      </c>
      <c r="H266" s="59" t="n">
        <f aca="false">G266-F266</f>
        <v>-0.000420559371603856</v>
      </c>
      <c r="J266" s="61"/>
      <c r="K266" s="59"/>
    </row>
    <row r="267" customFormat="false" ht="15" hidden="false" customHeight="false" outlineLevel="0" collapsed="false">
      <c r="A267" s="58" t="n">
        <v>27</v>
      </c>
      <c r="B267" s="59" t="s">
        <v>141</v>
      </c>
      <c r="C267" s="60" t="n">
        <v>202.444</v>
      </c>
      <c r="D267" s="59" t="n">
        <v>34.3179</v>
      </c>
      <c r="E267" s="59" t="n">
        <v>0.000259114</v>
      </c>
      <c r="F267" s="60" t="n">
        <v>-0.0161247</v>
      </c>
      <c r="G267" s="60" t="n">
        <f aca="false">A267*$B$9+$B$10</f>
        <v>-0.00335024937160386</v>
      </c>
      <c r="H267" s="59" t="n">
        <f aca="false">G267-F267</f>
        <v>0.0127744506283961</v>
      </c>
      <c r="J267" s="61"/>
      <c r="K267" s="59"/>
    </row>
    <row r="268" customFormat="false" ht="15" hidden="false" customHeight="false" outlineLevel="0" collapsed="false">
      <c r="A268" s="58" t="n">
        <v>27</v>
      </c>
      <c r="B268" s="59" t="s">
        <v>130</v>
      </c>
      <c r="C268" s="60" t="n">
        <v>130.058</v>
      </c>
      <c r="D268" s="59" t="n">
        <v>33.2325</v>
      </c>
      <c r="E268" s="59" t="n">
        <v>0.000644907</v>
      </c>
      <c r="F268" s="60" t="n">
        <v>0.00550461</v>
      </c>
      <c r="G268" s="60" t="n">
        <f aca="false">A268*$B$9+$B$10</f>
        <v>-0.00335024937160386</v>
      </c>
      <c r="H268" s="59" t="n">
        <f aca="false">G268-F268</f>
        <v>-0.00885485937160386</v>
      </c>
      <c r="J268" s="61"/>
      <c r="K268" s="59"/>
    </row>
    <row r="269" customFormat="false" ht="15" hidden="false" customHeight="false" outlineLevel="0" collapsed="false">
      <c r="A269" s="58" t="n">
        <v>27</v>
      </c>
      <c r="B269" s="59" t="s">
        <v>130</v>
      </c>
      <c r="C269" s="60" t="n">
        <v>101.567</v>
      </c>
      <c r="D269" s="59" t="n">
        <v>32.8363</v>
      </c>
      <c r="E269" s="59" t="n">
        <v>0.000647411</v>
      </c>
      <c r="F269" s="60" t="n">
        <v>0.000339508</v>
      </c>
      <c r="G269" s="60" t="n">
        <f aca="false">A269*$B$9+$B$10</f>
        <v>-0.00335024937160386</v>
      </c>
      <c r="H269" s="59" t="n">
        <f aca="false">G269-F269</f>
        <v>-0.00368975737160386</v>
      </c>
      <c r="J269" s="61"/>
      <c r="K269" s="59"/>
    </row>
    <row r="270" customFormat="false" ht="15" hidden="false" customHeight="false" outlineLevel="0" collapsed="false">
      <c r="A270" s="58" t="n">
        <v>27</v>
      </c>
      <c r="B270" s="59" t="s">
        <v>130</v>
      </c>
      <c r="C270" s="60" t="n">
        <v>80.8758</v>
      </c>
      <c r="D270" s="59" t="n">
        <v>32.5575</v>
      </c>
      <c r="E270" s="59" t="n">
        <v>0.00073097</v>
      </c>
      <c r="F270" s="60" t="n">
        <v>0.000518799</v>
      </c>
      <c r="G270" s="60" t="n">
        <f aca="false">A270*$B$9+$B$10</f>
        <v>-0.00335024937160386</v>
      </c>
      <c r="H270" s="59" t="n">
        <f aca="false">G270-F270</f>
        <v>-0.00386904837160386</v>
      </c>
      <c r="J270" s="61"/>
      <c r="K270" s="59"/>
    </row>
    <row r="271" customFormat="false" ht="15" hidden="false" customHeight="false" outlineLevel="0" collapsed="false">
      <c r="A271" s="58" t="n">
        <v>27</v>
      </c>
      <c r="B271" s="59" t="s">
        <v>130</v>
      </c>
      <c r="C271" s="60" t="n">
        <v>60.917</v>
      </c>
      <c r="D271" s="59" t="n">
        <v>32.2578</v>
      </c>
      <c r="E271" s="59" t="n">
        <v>0.000726045</v>
      </c>
      <c r="F271" s="60" t="n">
        <v>0.00374985</v>
      </c>
      <c r="G271" s="60" t="n">
        <f aca="false">A271*$B$9+$B$10</f>
        <v>-0.00335024937160386</v>
      </c>
      <c r="H271" s="59" t="n">
        <f aca="false">G271-F271</f>
        <v>-0.00710009937160386</v>
      </c>
      <c r="J271" s="61"/>
      <c r="K271" s="59"/>
    </row>
    <row r="272" customFormat="false" ht="15" hidden="false" customHeight="false" outlineLevel="0" collapsed="false">
      <c r="A272" s="58" t="n">
        <v>27</v>
      </c>
      <c r="B272" s="59" t="s">
        <v>130</v>
      </c>
      <c r="C272" s="60" t="n">
        <v>50.6722</v>
      </c>
      <c r="D272" s="59" t="n">
        <v>32.0461</v>
      </c>
      <c r="E272" s="59" t="n">
        <v>0.000895437</v>
      </c>
      <c r="F272" s="60" t="n">
        <v>0.00605011</v>
      </c>
      <c r="G272" s="60" t="n">
        <f aca="false">A272*$B$9+$B$10</f>
        <v>-0.00335024937160386</v>
      </c>
      <c r="H272" s="59" t="n">
        <f aca="false">G272-F272</f>
        <v>-0.00940035937160386</v>
      </c>
      <c r="J272" s="61"/>
      <c r="K272" s="59"/>
    </row>
    <row r="273" customFormat="false" ht="15" hidden="false" customHeight="false" outlineLevel="0" collapsed="false">
      <c r="A273" s="58" t="n">
        <v>27</v>
      </c>
      <c r="B273" s="59" t="s">
        <v>130</v>
      </c>
      <c r="C273" s="60" t="n">
        <v>40.594</v>
      </c>
      <c r="D273" s="59" t="n">
        <v>31.8694</v>
      </c>
      <c r="E273" s="59" t="n">
        <v>0.00137031</v>
      </c>
      <c r="F273" s="60" t="n">
        <v>0.0164375</v>
      </c>
      <c r="G273" s="60" t="n">
        <f aca="false">A273*$B$9+$B$10</f>
        <v>-0.00335024937160386</v>
      </c>
      <c r="H273" s="59" t="n">
        <f aca="false">G273-F273</f>
        <v>-0.0197877493716039</v>
      </c>
      <c r="J273" s="61"/>
      <c r="K273" s="59"/>
    </row>
    <row r="274" customFormat="false" ht="15" hidden="false" customHeight="false" outlineLevel="0" collapsed="false">
      <c r="A274" s="58" t="n">
        <v>27</v>
      </c>
      <c r="B274" s="59" t="s">
        <v>130</v>
      </c>
      <c r="C274" s="60" t="n">
        <v>36.902</v>
      </c>
      <c r="D274" s="59" t="n">
        <v>31.7792</v>
      </c>
      <c r="E274" s="59" t="n">
        <v>0.000661158</v>
      </c>
      <c r="F274" s="60" t="n">
        <v>-0.00578308</v>
      </c>
      <c r="G274" s="60" t="n">
        <f aca="false">A274*$B$9+$B$10</f>
        <v>-0.00335024937160386</v>
      </c>
      <c r="H274" s="59" t="n">
        <f aca="false">G274-F274</f>
        <v>0.00243283062839614</v>
      </c>
      <c r="J274" s="61"/>
      <c r="K274" s="59"/>
    </row>
    <row r="275" customFormat="false" ht="15" hidden="false" customHeight="false" outlineLevel="0" collapsed="false">
      <c r="A275" s="58" t="n">
        <v>27</v>
      </c>
      <c r="B275" s="59" t="s">
        <v>130</v>
      </c>
      <c r="C275" s="60" t="n">
        <v>30.36</v>
      </c>
      <c r="D275" s="59" t="n">
        <v>31.6377</v>
      </c>
      <c r="E275" s="59" t="n">
        <v>0.00180233</v>
      </c>
      <c r="F275" s="60" t="n">
        <v>0.00771904</v>
      </c>
      <c r="G275" s="60" t="n">
        <f aca="false">A275*$B$9+$B$10</f>
        <v>-0.00335024937160386</v>
      </c>
      <c r="H275" s="59" t="n">
        <f aca="false">G275-F275</f>
        <v>-0.0110692893716039</v>
      </c>
      <c r="J275" s="61"/>
      <c r="K275" s="59"/>
    </row>
    <row r="276" customFormat="false" ht="15" hidden="false" customHeight="false" outlineLevel="0" collapsed="false">
      <c r="A276" s="58" t="n">
        <v>27</v>
      </c>
      <c r="B276" s="59" t="s">
        <v>130</v>
      </c>
      <c r="C276" s="60" t="n">
        <v>20.7376</v>
      </c>
      <c r="D276" s="59" t="n">
        <v>31.2259</v>
      </c>
      <c r="E276" s="59" t="n">
        <v>0.00295032</v>
      </c>
      <c r="F276" s="60" t="n">
        <v>-0.0301285</v>
      </c>
      <c r="G276" s="60" t="n">
        <f aca="false">A276*$B$9+$B$10</f>
        <v>-0.00335024937160386</v>
      </c>
      <c r="H276" s="59" t="n">
        <f aca="false">G276-F276</f>
        <v>0.0267782506283961</v>
      </c>
      <c r="J276" s="61"/>
      <c r="K276" s="59"/>
    </row>
    <row r="277" customFormat="false" ht="15" hidden="false" customHeight="false" outlineLevel="0" collapsed="false">
      <c r="A277" s="58" t="n">
        <v>27</v>
      </c>
      <c r="B277" s="59" t="s">
        <v>130</v>
      </c>
      <c r="C277" s="60" t="n">
        <v>10.2283</v>
      </c>
      <c r="D277" s="59" t="n">
        <v>27.9023</v>
      </c>
      <c r="E277" s="59" t="n">
        <v>0.00403178</v>
      </c>
      <c r="F277" s="60" t="n">
        <v>-0.248718</v>
      </c>
      <c r="G277" s="60" t="n">
        <f aca="false">A277*$B$9+$B$10</f>
        <v>-0.00335024937160386</v>
      </c>
      <c r="H277" s="59" t="n">
        <f aca="false">G277-F277</f>
        <v>0.245367750628396</v>
      </c>
      <c r="J277" s="61"/>
      <c r="K277" s="59"/>
    </row>
    <row r="278" customFormat="false" ht="15.75" hidden="false" customHeight="false" outlineLevel="0" collapsed="false">
      <c r="A278" s="58" t="n">
        <v>27</v>
      </c>
      <c r="B278" s="59" t="s">
        <v>130</v>
      </c>
      <c r="C278" s="60" t="n">
        <v>5.06354</v>
      </c>
      <c r="D278" s="59" t="n">
        <v>27.9018</v>
      </c>
      <c r="E278" s="59" t="n">
        <v>0.000551963</v>
      </c>
      <c r="F278" s="60" t="n">
        <v>-0.00514984</v>
      </c>
      <c r="G278" s="60" t="n">
        <f aca="false">A278*$B$9+$B$10</f>
        <v>-0.00335024937160386</v>
      </c>
      <c r="H278" s="59" t="n">
        <f aca="false">G278-F278</f>
        <v>0.00179959062839614</v>
      </c>
      <c r="J278" s="61"/>
      <c r="K278" s="59"/>
    </row>
    <row r="279" customFormat="false" ht="15.75" hidden="false" customHeight="false" outlineLevel="0" collapsed="false">
      <c r="A279" s="66" t="n">
        <v>28</v>
      </c>
      <c r="B279" s="59" t="s">
        <v>141</v>
      </c>
      <c r="C279" s="67" t="n">
        <v>493.055</v>
      </c>
      <c r="D279" s="68" t="n">
        <v>34.7353</v>
      </c>
      <c r="E279" s="68" t="n">
        <v>0.000233095</v>
      </c>
      <c r="F279" s="67" t="n">
        <v>-0.00269318</v>
      </c>
      <c r="G279" s="67" t="n">
        <f aca="false">A279*$B$9+$B$10</f>
        <v>-0.00342993201577564</v>
      </c>
      <c r="H279" s="68" t="n">
        <f aca="false">G279-F279</f>
        <v>-0.000736752015775635</v>
      </c>
      <c r="J279" s="61"/>
      <c r="K279" s="59"/>
    </row>
    <row r="280" customFormat="false" ht="15" hidden="false" customHeight="false" outlineLevel="0" collapsed="false">
      <c r="A280" s="58" t="n">
        <v>28</v>
      </c>
      <c r="B280" s="59" t="s">
        <v>141</v>
      </c>
      <c r="C280" s="60" t="n">
        <v>303.288</v>
      </c>
      <c r="D280" s="59" t="n">
        <v>34.6663</v>
      </c>
      <c r="E280" s="59" t="n">
        <v>0.000295554</v>
      </c>
      <c r="F280" s="60" t="n">
        <v>-0.00171661</v>
      </c>
      <c r="G280" s="60" t="n">
        <f aca="false">A280*$B$9+$B$10</f>
        <v>-0.00342993201577564</v>
      </c>
      <c r="H280" s="59" t="n">
        <f aca="false">G280-F280</f>
        <v>-0.00171332201577564</v>
      </c>
      <c r="J280" s="61"/>
      <c r="K280" s="59"/>
    </row>
    <row r="281" customFormat="false" ht="15" hidden="false" customHeight="false" outlineLevel="0" collapsed="false">
      <c r="A281" s="58" t="n">
        <v>28</v>
      </c>
      <c r="B281" s="59" t="s">
        <v>130</v>
      </c>
      <c r="C281" s="60" t="n">
        <v>205.066</v>
      </c>
      <c r="D281" s="59" t="n">
        <v>34.3638</v>
      </c>
      <c r="E281" s="59" t="n">
        <v>0.00234556</v>
      </c>
      <c r="F281" s="60" t="n">
        <v>0.00584412</v>
      </c>
      <c r="G281" s="60" t="n">
        <f aca="false">A281*$B$9+$B$10</f>
        <v>-0.00342993201577564</v>
      </c>
      <c r="H281" s="59" t="n">
        <f aca="false">G281-F281</f>
        <v>-0.00927405201577564</v>
      </c>
      <c r="J281" s="61"/>
      <c r="K281" s="59"/>
    </row>
    <row r="282" customFormat="false" ht="15" hidden="false" customHeight="false" outlineLevel="0" collapsed="false">
      <c r="A282" s="58" t="n">
        <v>28</v>
      </c>
      <c r="B282" s="59" t="s">
        <v>130</v>
      </c>
      <c r="C282" s="60" t="n">
        <v>128.478</v>
      </c>
      <c r="D282" s="59" t="n">
        <v>33.5503</v>
      </c>
      <c r="E282" s="59" t="n">
        <v>0.00891693</v>
      </c>
      <c r="F282" s="60" t="n">
        <v>0.0393295</v>
      </c>
      <c r="G282" s="60" t="n">
        <f aca="false">A282*$B$9+$B$10</f>
        <v>-0.00342993201577564</v>
      </c>
      <c r="H282" s="59" t="n">
        <f aca="false">G282-F282</f>
        <v>-0.0427594320157756</v>
      </c>
      <c r="J282" s="61"/>
      <c r="K282" s="59"/>
    </row>
    <row r="283" customFormat="false" ht="15" hidden="false" customHeight="false" outlineLevel="0" collapsed="false">
      <c r="A283" s="58" t="n">
        <v>28</v>
      </c>
      <c r="B283" s="59" t="s">
        <v>130</v>
      </c>
      <c r="C283" s="60" t="n">
        <v>107.644</v>
      </c>
      <c r="D283" s="59" t="n">
        <v>33.1552</v>
      </c>
      <c r="E283" s="59" t="n">
        <v>0.00566765</v>
      </c>
      <c r="F283" s="60" t="n">
        <v>0.0201759</v>
      </c>
      <c r="G283" s="60" t="n">
        <f aca="false">A283*$B$9+$B$10</f>
        <v>-0.00342993201577564</v>
      </c>
      <c r="H283" s="59" t="n">
        <f aca="false">G283-F283</f>
        <v>-0.0236058320157756</v>
      </c>
      <c r="J283" s="61"/>
      <c r="K283" s="59"/>
    </row>
    <row r="284" customFormat="false" ht="15" hidden="false" customHeight="false" outlineLevel="0" collapsed="false">
      <c r="A284" s="58" t="n">
        <v>28</v>
      </c>
      <c r="B284" s="59" t="s">
        <v>130</v>
      </c>
      <c r="C284" s="60" t="n">
        <v>82.3784</v>
      </c>
      <c r="D284" s="59" t="n">
        <v>32.7346</v>
      </c>
      <c r="E284" s="59" t="n">
        <v>0.0006992</v>
      </c>
      <c r="F284" s="60" t="n">
        <v>0.00263977</v>
      </c>
      <c r="G284" s="60" t="n">
        <f aca="false">A284*$B$9+$B$10</f>
        <v>-0.00342993201577564</v>
      </c>
      <c r="H284" s="59" t="n">
        <f aca="false">G284-F284</f>
        <v>-0.00606970201577564</v>
      </c>
      <c r="J284" s="61"/>
      <c r="K284" s="59"/>
    </row>
    <row r="285" customFormat="false" ht="15" hidden="false" customHeight="false" outlineLevel="0" collapsed="false">
      <c r="A285" s="58" t="n">
        <v>28</v>
      </c>
      <c r="B285" s="59" t="s">
        <v>130</v>
      </c>
      <c r="C285" s="60" t="n">
        <v>62.3477</v>
      </c>
      <c r="D285" s="59" t="n">
        <v>32.3861</v>
      </c>
      <c r="E285" s="59" t="n">
        <v>0.00258834</v>
      </c>
      <c r="F285" s="60" t="n">
        <v>0.0170593</v>
      </c>
      <c r="G285" s="60" t="n">
        <f aca="false">A285*$B$9+$B$10</f>
        <v>-0.00342993201577564</v>
      </c>
      <c r="H285" s="59" t="n">
        <f aca="false">G285-F285</f>
        <v>-0.0204892320157756</v>
      </c>
      <c r="J285" s="61"/>
      <c r="K285" s="59"/>
    </row>
    <row r="286" customFormat="false" ht="15" hidden="false" customHeight="false" outlineLevel="0" collapsed="false">
      <c r="A286" s="58" t="n">
        <v>28</v>
      </c>
      <c r="B286" s="59" t="s">
        <v>130</v>
      </c>
      <c r="C286" s="60" t="n">
        <v>50.9517</v>
      </c>
      <c r="D286" s="59" t="n">
        <v>32.0565</v>
      </c>
      <c r="E286" s="59" t="n">
        <v>0.00819347</v>
      </c>
      <c r="F286" s="60" t="n">
        <v>0.019474</v>
      </c>
      <c r="G286" s="60" t="n">
        <f aca="false">A286*$B$9+$B$10</f>
        <v>-0.00342993201577564</v>
      </c>
      <c r="H286" s="59" t="n">
        <f aca="false">G286-F286</f>
        <v>-0.0229039320157756</v>
      </c>
      <c r="J286" s="61"/>
      <c r="K286" s="59"/>
    </row>
    <row r="287" customFormat="false" ht="15" hidden="false" customHeight="false" outlineLevel="0" collapsed="false">
      <c r="A287" s="58" t="n">
        <v>28</v>
      </c>
      <c r="B287" s="59" t="s">
        <v>130</v>
      </c>
      <c r="C287" s="60" t="n">
        <v>41.1936</v>
      </c>
      <c r="D287" s="59" t="n">
        <v>31.8368</v>
      </c>
      <c r="E287" s="59" t="n">
        <v>0.00435925</v>
      </c>
      <c r="F287" s="60" t="n">
        <v>-0.00222015</v>
      </c>
      <c r="G287" s="60" t="n">
        <f aca="false">A287*$B$9+$B$10</f>
        <v>-0.00342993201577564</v>
      </c>
      <c r="H287" s="59" t="n">
        <f aca="false">G287-F287</f>
        <v>-0.00120978201577564</v>
      </c>
      <c r="J287" s="61"/>
      <c r="K287" s="59"/>
    </row>
    <row r="288" customFormat="false" ht="15" hidden="false" customHeight="false" outlineLevel="0" collapsed="false">
      <c r="A288" s="58" t="n">
        <v>28</v>
      </c>
      <c r="B288" s="59" t="s">
        <v>130</v>
      </c>
      <c r="C288" s="60" t="n">
        <v>41.1936</v>
      </c>
      <c r="D288" s="59" t="n">
        <v>31.8368</v>
      </c>
      <c r="E288" s="59" t="n">
        <v>0.00435925</v>
      </c>
      <c r="F288" s="60" t="n">
        <v>0.0127811</v>
      </c>
      <c r="G288" s="60" t="n">
        <f aca="false">A288*$B$9+$B$10</f>
        <v>-0.00342993201577564</v>
      </c>
      <c r="H288" s="59" t="n">
        <f aca="false">G288-F288</f>
        <v>-0.0162110320157756</v>
      </c>
      <c r="J288" s="61"/>
      <c r="K288" s="59"/>
    </row>
    <row r="289" customFormat="false" ht="15" hidden="false" customHeight="false" outlineLevel="0" collapsed="false">
      <c r="A289" s="58" t="n">
        <v>28</v>
      </c>
      <c r="B289" s="59" t="s">
        <v>130</v>
      </c>
      <c r="C289" s="60" t="n">
        <v>30.7991</v>
      </c>
      <c r="D289" s="59" t="n">
        <v>31.5875</v>
      </c>
      <c r="E289" s="59" t="n">
        <v>0.00831938</v>
      </c>
      <c r="F289" s="60" t="n">
        <v>0.0294895</v>
      </c>
      <c r="G289" s="60" t="n">
        <f aca="false">A289*$B$9+$B$10</f>
        <v>-0.00342993201577564</v>
      </c>
      <c r="H289" s="59" t="n">
        <f aca="false">G289-F289</f>
        <v>-0.0329194320157756</v>
      </c>
      <c r="J289" s="61"/>
      <c r="K289" s="59"/>
    </row>
    <row r="290" customFormat="false" ht="15" hidden="false" customHeight="false" outlineLevel="0" collapsed="false">
      <c r="A290" s="58" t="n">
        <v>28</v>
      </c>
      <c r="B290" s="59" t="s">
        <v>130</v>
      </c>
      <c r="C290" s="60" t="n">
        <v>20.9961</v>
      </c>
      <c r="D290" s="59" t="n">
        <v>31.0975</v>
      </c>
      <c r="E290" s="59" t="n">
        <v>0.0191323</v>
      </c>
      <c r="F290" s="60" t="n">
        <v>0.0374985</v>
      </c>
      <c r="G290" s="60" t="n">
        <f aca="false">A290*$B$9+$B$10</f>
        <v>-0.00342993201577564</v>
      </c>
      <c r="H290" s="59" t="n">
        <f aca="false">G290-F290</f>
        <v>-0.0409284320157756</v>
      </c>
      <c r="J290" s="61"/>
      <c r="K290" s="59"/>
    </row>
    <row r="291" customFormat="false" ht="15" hidden="false" customHeight="false" outlineLevel="0" collapsed="false">
      <c r="A291" s="58" t="n">
        <v>28</v>
      </c>
      <c r="B291" s="59" t="s">
        <v>130</v>
      </c>
      <c r="C291" s="60" t="n">
        <v>10.3076</v>
      </c>
      <c r="D291" s="59" t="n">
        <v>28.691</v>
      </c>
      <c r="E291" s="59" t="n">
        <v>0.00707636</v>
      </c>
      <c r="F291" s="60" t="n">
        <v>-0.0369911</v>
      </c>
      <c r="G291" s="60" t="n">
        <f aca="false">A291*$B$9+$B$10</f>
        <v>-0.00342993201577564</v>
      </c>
      <c r="H291" s="59" t="n">
        <f aca="false">G291-F291</f>
        <v>0.0335611679842244</v>
      </c>
      <c r="J291" s="61"/>
      <c r="K291" s="59"/>
    </row>
    <row r="292" customFormat="false" ht="15.75" hidden="false" customHeight="false" outlineLevel="0" collapsed="false">
      <c r="A292" s="58" t="n">
        <v>28</v>
      </c>
      <c r="B292" s="59" t="s">
        <v>130</v>
      </c>
      <c r="C292" s="60" t="n">
        <v>4.94147</v>
      </c>
      <c r="D292" s="59" t="n">
        <v>28.6843</v>
      </c>
      <c r="E292" s="59" t="n">
        <v>0.000482066</v>
      </c>
      <c r="F292" s="60" t="n">
        <v>-0.0036869</v>
      </c>
      <c r="G292" s="60" t="n">
        <f aca="false">A292*$B$9+$B$10</f>
        <v>-0.00342993201577564</v>
      </c>
      <c r="H292" s="59" t="n">
        <f aca="false">G292-F292</f>
        <v>0.000256967984224365</v>
      </c>
      <c r="J292" s="61"/>
      <c r="K292" s="59"/>
    </row>
    <row r="293" customFormat="false" ht="15.75" hidden="false" customHeight="false" outlineLevel="0" collapsed="false">
      <c r="A293" s="66" t="n">
        <v>29</v>
      </c>
      <c r="B293" s="59" t="s">
        <v>130</v>
      </c>
      <c r="C293" s="67" t="n">
        <v>174.698</v>
      </c>
      <c r="D293" s="68" t="n">
        <v>33.6553</v>
      </c>
      <c r="E293" s="68" t="n">
        <v>0.00142802</v>
      </c>
      <c r="F293" s="67" t="n">
        <v>-0.00465393</v>
      </c>
      <c r="G293" s="67" t="n">
        <f aca="false">A293*$B$9+$B$10</f>
        <v>-0.00350961465994741</v>
      </c>
      <c r="H293" s="68" t="n">
        <f aca="false">G293-F293</f>
        <v>0.00114431534005259</v>
      </c>
      <c r="J293" s="61"/>
      <c r="K293" s="59"/>
    </row>
    <row r="294" customFormat="false" ht="15" hidden="false" customHeight="false" outlineLevel="0" collapsed="false">
      <c r="A294" s="58" t="n">
        <v>29</v>
      </c>
      <c r="B294" s="59" t="s">
        <v>130</v>
      </c>
      <c r="C294" s="60" t="n">
        <v>134.797</v>
      </c>
      <c r="D294" s="59" t="n">
        <v>33.0856</v>
      </c>
      <c r="E294" s="59" t="n">
        <v>0.000493419</v>
      </c>
      <c r="F294" s="60" t="n">
        <v>-0.00143814</v>
      </c>
      <c r="G294" s="60" t="n">
        <f aca="false">A294*$B$9+$B$10</f>
        <v>-0.00350961465994741</v>
      </c>
      <c r="H294" s="59" t="n">
        <f aca="false">G294-F294</f>
        <v>-0.00207147465994741</v>
      </c>
      <c r="J294" s="61"/>
      <c r="K294" s="59"/>
    </row>
    <row r="295" customFormat="false" ht="15" hidden="false" customHeight="false" outlineLevel="0" collapsed="false">
      <c r="A295" s="58" t="n">
        <v>29</v>
      </c>
      <c r="B295" s="59" t="s">
        <v>130</v>
      </c>
      <c r="C295" s="60" t="n">
        <v>127.466</v>
      </c>
      <c r="D295" s="59" t="n">
        <v>32.991</v>
      </c>
      <c r="E295" s="59" t="n">
        <v>0.00292849</v>
      </c>
      <c r="F295" s="60" t="n">
        <v>0.00299835</v>
      </c>
      <c r="G295" s="60" t="n">
        <f aca="false">A295*$B$9+$B$10</f>
        <v>-0.00350961465994741</v>
      </c>
      <c r="H295" s="59" t="n">
        <f aca="false">G295-F295</f>
        <v>-0.00650796465994741</v>
      </c>
      <c r="J295" s="61"/>
      <c r="K295" s="59"/>
    </row>
    <row r="296" customFormat="false" ht="15" hidden="false" customHeight="false" outlineLevel="0" collapsed="false">
      <c r="A296" s="58" t="n">
        <v>29</v>
      </c>
      <c r="B296" s="59" t="s">
        <v>130</v>
      </c>
      <c r="C296" s="60" t="n">
        <v>101.675</v>
      </c>
      <c r="D296" s="59" t="n">
        <v>32.7363</v>
      </c>
      <c r="E296" s="59" t="n">
        <v>0.00226896</v>
      </c>
      <c r="F296" s="60" t="n">
        <v>0.000324249</v>
      </c>
      <c r="G296" s="60" t="n">
        <f aca="false">A296*$B$9+$B$10</f>
        <v>-0.00350961465994741</v>
      </c>
      <c r="H296" s="59" t="n">
        <f aca="false">G296-F296</f>
        <v>-0.00383386365994741</v>
      </c>
      <c r="J296" s="61"/>
      <c r="K296" s="59"/>
    </row>
    <row r="297" customFormat="false" ht="15" hidden="false" customHeight="false" outlineLevel="0" collapsed="false">
      <c r="A297" s="58" t="n">
        <v>29</v>
      </c>
      <c r="B297" s="59" t="s">
        <v>130</v>
      </c>
      <c r="C297" s="60" t="n">
        <v>81.2096</v>
      </c>
      <c r="D297" s="59" t="n">
        <v>32.5188</v>
      </c>
      <c r="E297" s="59" t="n">
        <v>0.00150286</v>
      </c>
      <c r="F297" s="60" t="n">
        <v>0.000846863</v>
      </c>
      <c r="G297" s="60" t="n">
        <f aca="false">A297*$B$9+$B$10</f>
        <v>-0.00350961465994741</v>
      </c>
      <c r="H297" s="59" t="n">
        <f aca="false">G297-F297</f>
        <v>-0.00435647765994741</v>
      </c>
      <c r="J297" s="61"/>
      <c r="K297" s="59"/>
    </row>
    <row r="298" customFormat="false" ht="15" hidden="false" customHeight="false" outlineLevel="0" collapsed="false">
      <c r="A298" s="58" t="n">
        <v>29</v>
      </c>
      <c r="B298" s="59" t="s">
        <v>130</v>
      </c>
      <c r="C298" s="60" t="n">
        <v>65.8604</v>
      </c>
      <c r="D298" s="59" t="n">
        <v>32.2945</v>
      </c>
      <c r="E298" s="59" t="n">
        <v>0.00541296</v>
      </c>
      <c r="F298" s="60" t="n">
        <v>0.00951004</v>
      </c>
      <c r="G298" s="60" t="n">
        <f aca="false">A298*$B$9+$B$10</f>
        <v>-0.00350961465994741</v>
      </c>
      <c r="H298" s="59" t="n">
        <f aca="false">G298-F298</f>
        <v>-0.0130196546599474</v>
      </c>
      <c r="J298" s="61"/>
      <c r="K298" s="59"/>
    </row>
    <row r="299" customFormat="false" ht="15" hidden="false" customHeight="false" outlineLevel="0" collapsed="false">
      <c r="A299" s="58" t="n">
        <v>29</v>
      </c>
      <c r="B299" s="59" t="s">
        <v>130</v>
      </c>
      <c r="C299" s="60" t="n">
        <v>61.1606</v>
      </c>
      <c r="D299" s="59" t="n">
        <v>32.2246</v>
      </c>
      <c r="E299" s="59" t="n">
        <v>0.00214716</v>
      </c>
      <c r="F299" s="60" t="n">
        <v>0.00056839</v>
      </c>
      <c r="G299" s="60" t="n">
        <f aca="false">A299*$B$9+$B$10</f>
        <v>-0.00350961465994741</v>
      </c>
      <c r="H299" s="59" t="n">
        <f aca="false">G299-F299</f>
        <v>-0.00407800465994741</v>
      </c>
      <c r="J299" s="61"/>
      <c r="K299" s="59"/>
    </row>
    <row r="300" customFormat="false" ht="15" hidden="false" customHeight="false" outlineLevel="0" collapsed="false">
      <c r="A300" s="58" t="n">
        <v>29</v>
      </c>
      <c r="B300" s="59" t="s">
        <v>130</v>
      </c>
      <c r="C300" s="60" t="n">
        <v>50.8457</v>
      </c>
      <c r="D300" s="59" t="n">
        <v>31.9093</v>
      </c>
      <c r="E300" s="59" t="n">
        <v>0.00137258</v>
      </c>
      <c r="F300" s="60" t="n">
        <v>0.000320435</v>
      </c>
      <c r="G300" s="60" t="n">
        <f aca="false">A300*$B$9+$B$10</f>
        <v>-0.00350961465994741</v>
      </c>
      <c r="H300" s="59" t="n">
        <f aca="false">G300-F300</f>
        <v>-0.00383004965994741</v>
      </c>
      <c r="J300" s="61"/>
      <c r="K300" s="59"/>
    </row>
    <row r="301" customFormat="false" ht="15" hidden="false" customHeight="false" outlineLevel="0" collapsed="false">
      <c r="A301" s="58" t="n">
        <v>29</v>
      </c>
      <c r="B301" s="59" t="s">
        <v>130</v>
      </c>
      <c r="C301" s="60" t="n">
        <v>41.0201</v>
      </c>
      <c r="D301" s="59" t="n">
        <v>31.7304</v>
      </c>
      <c r="E301" s="59" t="n">
        <v>0.00423986</v>
      </c>
      <c r="F301" s="60" t="n">
        <v>0.0194321</v>
      </c>
      <c r="G301" s="60" t="n">
        <f aca="false">A301*$B$9+$B$10</f>
        <v>-0.00350961465994741</v>
      </c>
      <c r="H301" s="59" t="n">
        <f aca="false">G301-F301</f>
        <v>-0.0229417146599474</v>
      </c>
      <c r="J301" s="61"/>
      <c r="K301" s="59"/>
    </row>
    <row r="302" customFormat="false" ht="15" hidden="false" customHeight="false" outlineLevel="0" collapsed="false">
      <c r="A302" s="58" t="n">
        <v>29</v>
      </c>
      <c r="B302" s="59" t="s">
        <v>130</v>
      </c>
      <c r="C302" s="60" t="n">
        <v>31.5054</v>
      </c>
      <c r="D302" s="59" t="n">
        <v>31.4744</v>
      </c>
      <c r="E302" s="59" t="n">
        <v>0.004823</v>
      </c>
      <c r="F302" s="60" t="n">
        <v>0.00244141</v>
      </c>
      <c r="G302" s="60" t="n">
        <f aca="false">A302*$B$9+$B$10</f>
        <v>-0.00350961465994741</v>
      </c>
      <c r="H302" s="59" t="n">
        <f aca="false">G302-F302</f>
        <v>-0.00595102465994741</v>
      </c>
      <c r="J302" s="61"/>
      <c r="K302" s="59"/>
    </row>
    <row r="303" customFormat="false" ht="15" hidden="false" customHeight="false" outlineLevel="0" collapsed="false">
      <c r="A303" s="58" t="n">
        <v>29</v>
      </c>
      <c r="B303" s="59" t="s">
        <v>130</v>
      </c>
      <c r="C303" s="60" t="n">
        <v>20.9499</v>
      </c>
      <c r="D303" s="59" t="n">
        <v>31.0313</v>
      </c>
      <c r="E303" s="59" t="n">
        <v>0.017258</v>
      </c>
      <c r="F303" s="60" t="n">
        <v>0.0293331</v>
      </c>
      <c r="G303" s="60" t="n">
        <f aca="false">A303*$B$9+$B$10</f>
        <v>-0.00350961465994741</v>
      </c>
      <c r="H303" s="59" t="n">
        <f aca="false">G303-F303</f>
        <v>-0.0328427146599474</v>
      </c>
      <c r="J303" s="61"/>
      <c r="K303" s="59"/>
    </row>
    <row r="304" customFormat="false" ht="15" hidden="false" customHeight="false" outlineLevel="0" collapsed="false">
      <c r="A304" s="58" t="n">
        <v>29</v>
      </c>
      <c r="B304" s="59" t="s">
        <v>130</v>
      </c>
      <c r="C304" s="60" t="n">
        <v>10.7787</v>
      </c>
      <c r="D304" s="59" t="n">
        <v>28.9098</v>
      </c>
      <c r="E304" s="59" t="n">
        <v>0.000689698</v>
      </c>
      <c r="F304" s="60" t="n">
        <v>-0.0131912</v>
      </c>
      <c r="G304" s="60" t="n">
        <f aca="false">A304*$B$9+$B$10</f>
        <v>-0.00350961465994741</v>
      </c>
      <c r="H304" s="59" t="n">
        <f aca="false">G304-F304</f>
        <v>0.00968158534005259</v>
      </c>
      <c r="J304" s="61"/>
      <c r="K304" s="59"/>
    </row>
    <row r="305" customFormat="false" ht="15.75" hidden="false" customHeight="false" outlineLevel="0" collapsed="false">
      <c r="A305" s="58" t="n">
        <v>29</v>
      </c>
      <c r="B305" s="59" t="s">
        <v>130</v>
      </c>
      <c r="C305" s="60" t="n">
        <v>5.53573</v>
      </c>
      <c r="D305" s="59" t="n">
        <v>28.9146</v>
      </c>
      <c r="E305" s="59" t="n">
        <v>0.000308701</v>
      </c>
      <c r="F305" s="60" t="n">
        <v>-0.00438499</v>
      </c>
      <c r="G305" s="60" t="n">
        <f aca="false">A305*$B$9+$B$10</f>
        <v>-0.00350961465994741</v>
      </c>
      <c r="H305" s="59" t="n">
        <f aca="false">G305-F305</f>
        <v>0.000875375340052586</v>
      </c>
      <c r="J305" s="61"/>
      <c r="K305" s="59"/>
    </row>
    <row r="306" customFormat="false" ht="15.75" hidden="false" customHeight="false" outlineLevel="0" collapsed="false">
      <c r="A306" s="66" t="n">
        <v>30</v>
      </c>
      <c r="B306" s="59" t="s">
        <v>130</v>
      </c>
      <c r="C306" s="67" t="n">
        <v>92.5112</v>
      </c>
      <c r="D306" s="68" t="n">
        <v>32.2989</v>
      </c>
      <c r="E306" s="68" t="n">
        <v>0.00123271</v>
      </c>
      <c r="F306" s="67" t="n">
        <v>-0.00105667</v>
      </c>
      <c r="G306" s="67" t="n">
        <f aca="false">A306*$B$9+$B$10</f>
        <v>-0.00358929730411919</v>
      </c>
      <c r="H306" s="68" t="n">
        <f aca="false">G306-F306</f>
        <v>-0.00253262730411919</v>
      </c>
      <c r="J306" s="61"/>
      <c r="K306" s="59"/>
    </row>
    <row r="307" customFormat="false" ht="15" hidden="false" customHeight="false" outlineLevel="0" collapsed="false">
      <c r="A307" s="58" t="n">
        <v>30</v>
      </c>
      <c r="B307" s="59" t="s">
        <v>130</v>
      </c>
      <c r="C307" s="60" t="n">
        <v>81.1859</v>
      </c>
      <c r="D307" s="59" t="n">
        <v>32.2856</v>
      </c>
      <c r="E307" s="59" t="n">
        <v>0.000645211</v>
      </c>
      <c r="F307" s="60" t="n">
        <v>-0.00239563</v>
      </c>
      <c r="G307" s="60" t="n">
        <f aca="false">A307*$B$9+$B$10</f>
        <v>-0.00358929730411919</v>
      </c>
      <c r="H307" s="59" t="n">
        <f aca="false">G307-F307</f>
        <v>-0.00119366730411919</v>
      </c>
      <c r="J307" s="61"/>
      <c r="K307" s="59"/>
    </row>
    <row r="308" customFormat="false" ht="15" hidden="false" customHeight="false" outlineLevel="0" collapsed="false">
      <c r="A308" s="58" t="n">
        <v>30</v>
      </c>
      <c r="B308" s="59" t="s">
        <v>130</v>
      </c>
      <c r="C308" s="60" t="n">
        <v>61.2393</v>
      </c>
      <c r="D308" s="59" t="n">
        <v>32.0801</v>
      </c>
      <c r="E308" s="59" t="n">
        <v>0.000902677</v>
      </c>
      <c r="F308" s="60" t="n">
        <v>-0.0029335</v>
      </c>
      <c r="G308" s="60" t="n">
        <f aca="false">A308*$B$9+$B$10</f>
        <v>-0.00358929730411919</v>
      </c>
      <c r="H308" s="59" t="n">
        <f aca="false">G308-F308</f>
        <v>-0.000655797304119193</v>
      </c>
      <c r="J308" s="61"/>
      <c r="K308" s="59"/>
    </row>
    <row r="309" customFormat="false" ht="15" hidden="false" customHeight="false" outlineLevel="0" collapsed="false">
      <c r="A309" s="58" t="n">
        <v>30</v>
      </c>
      <c r="B309" s="59" t="s">
        <v>130</v>
      </c>
      <c r="C309" s="60" t="n">
        <v>51.4436</v>
      </c>
      <c r="D309" s="59" t="n">
        <v>31.9972</v>
      </c>
      <c r="E309" s="59" t="n">
        <v>0.000643137</v>
      </c>
      <c r="F309" s="60" t="n">
        <v>-0.0027504</v>
      </c>
      <c r="G309" s="60" t="n">
        <f aca="false">A309*$B$9+$B$10</f>
        <v>-0.00358929730411919</v>
      </c>
      <c r="H309" s="59" t="n">
        <f aca="false">G309-F309</f>
        <v>-0.000838897304119193</v>
      </c>
      <c r="J309" s="61"/>
      <c r="K309" s="59"/>
    </row>
    <row r="310" customFormat="false" ht="15" hidden="false" customHeight="false" outlineLevel="0" collapsed="false">
      <c r="A310" s="58" t="n">
        <v>30</v>
      </c>
      <c r="B310" s="59" t="s">
        <v>130</v>
      </c>
      <c r="C310" s="60" t="n">
        <v>41.4165</v>
      </c>
      <c r="D310" s="59" t="n">
        <v>31.5772</v>
      </c>
      <c r="E310" s="59" t="n">
        <v>0.0184103</v>
      </c>
      <c r="F310" s="60" t="n">
        <v>0.0292492</v>
      </c>
      <c r="G310" s="60" t="n">
        <f aca="false">A310*$B$9+$B$10</f>
        <v>-0.00358929730411919</v>
      </c>
      <c r="H310" s="59" t="n">
        <f aca="false">G310-F310</f>
        <v>-0.0328384973041192</v>
      </c>
      <c r="J310" s="61"/>
      <c r="K310" s="59"/>
    </row>
    <row r="311" customFormat="false" ht="15" hidden="false" customHeight="false" outlineLevel="0" collapsed="false">
      <c r="A311" s="58" t="n">
        <v>30</v>
      </c>
      <c r="B311" s="59" t="s">
        <v>130</v>
      </c>
      <c r="C311" s="60" t="n">
        <v>35.0066</v>
      </c>
      <c r="D311" s="59" t="n">
        <v>31.1649</v>
      </c>
      <c r="E311" s="59" t="n">
        <v>0.0208483</v>
      </c>
      <c r="F311" s="60" t="n">
        <v>0.056921</v>
      </c>
      <c r="G311" s="60" t="n">
        <f aca="false">A311*$B$9+$B$10</f>
        <v>-0.00358929730411919</v>
      </c>
      <c r="H311" s="59" t="n">
        <f aca="false">G311-F311</f>
        <v>-0.0605102973041192</v>
      </c>
      <c r="J311" s="61"/>
      <c r="K311" s="59"/>
    </row>
    <row r="312" customFormat="false" ht="15" hidden="false" customHeight="false" outlineLevel="0" collapsed="false">
      <c r="A312" s="58" t="n">
        <v>30</v>
      </c>
      <c r="B312" s="59" t="s">
        <v>130</v>
      </c>
      <c r="C312" s="60" t="n">
        <v>30.2995</v>
      </c>
      <c r="D312" s="59" t="n">
        <v>30.936</v>
      </c>
      <c r="E312" s="59" t="n">
        <v>0.00711734</v>
      </c>
      <c r="F312" s="60" t="n">
        <v>0.0210285</v>
      </c>
      <c r="G312" s="60" t="n">
        <f aca="false">A312*$B$9+$B$10</f>
        <v>-0.00358929730411919</v>
      </c>
      <c r="H312" s="59" t="n">
        <f aca="false">G312-F312</f>
        <v>-0.0246177973041192</v>
      </c>
      <c r="J312" s="61"/>
      <c r="K312" s="59"/>
    </row>
    <row r="313" customFormat="false" ht="15" hidden="false" customHeight="false" outlineLevel="0" collapsed="false">
      <c r="A313" s="58" t="n">
        <v>30</v>
      </c>
      <c r="B313" s="59" t="s">
        <v>130</v>
      </c>
      <c r="C313" s="60" t="n">
        <v>20.6149</v>
      </c>
      <c r="D313" s="59" t="n">
        <v>29.695</v>
      </c>
      <c r="E313" s="59" t="n">
        <v>0.0529048</v>
      </c>
      <c r="F313" s="60" t="n">
        <v>0.0370483</v>
      </c>
      <c r="G313" s="60" t="n">
        <f aca="false">A313*$B$9+$B$10</f>
        <v>-0.00358929730411919</v>
      </c>
      <c r="H313" s="59" t="n">
        <f aca="false">G313-F313</f>
        <v>-0.0406375973041192</v>
      </c>
      <c r="J313" s="61"/>
      <c r="K313" s="59"/>
    </row>
    <row r="314" customFormat="false" ht="15" hidden="false" customHeight="false" outlineLevel="0" collapsed="false">
      <c r="A314" s="58" t="n">
        <v>30</v>
      </c>
      <c r="B314" s="59" t="s">
        <v>130</v>
      </c>
      <c r="C314" s="60" t="n">
        <v>10.5508</v>
      </c>
      <c r="D314" s="59" t="n">
        <v>29.45</v>
      </c>
      <c r="E314" s="59" t="n">
        <v>0.00120356</v>
      </c>
      <c r="F314" s="60" t="n">
        <v>-0.00403595</v>
      </c>
      <c r="G314" s="60" t="n">
        <f aca="false">A314*$B$9+$B$10</f>
        <v>-0.00358929730411919</v>
      </c>
      <c r="H314" s="59" t="n">
        <f aca="false">G314-F314</f>
        <v>0.000446652695880807</v>
      </c>
      <c r="J314" s="61"/>
      <c r="K314" s="59"/>
    </row>
    <row r="315" customFormat="false" ht="15.75" hidden="false" customHeight="false" outlineLevel="0" collapsed="false">
      <c r="A315" s="58" t="n">
        <v>30</v>
      </c>
      <c r="B315" s="59" t="s">
        <v>130</v>
      </c>
      <c r="C315" s="60" t="n">
        <v>5.0562</v>
      </c>
      <c r="D315" s="59" t="n">
        <v>29.4441</v>
      </c>
      <c r="E315" s="59" t="n">
        <v>0.000474775</v>
      </c>
      <c r="F315" s="60" t="n">
        <v>-0.0048542</v>
      </c>
      <c r="G315" s="60" t="n">
        <f aca="false">A315*$B$9+$B$10</f>
        <v>-0.00358929730411919</v>
      </c>
      <c r="H315" s="59" t="n">
        <f aca="false">G315-F315</f>
        <v>0.00126490269588081</v>
      </c>
      <c r="J315" s="81"/>
      <c r="K315" s="82"/>
    </row>
    <row r="316" customFormat="false" ht="15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4</v>
      </c>
      <c r="C1" s="0" t="n">
        <v>30</v>
      </c>
    </row>
    <row r="3" customFormat="false" ht="15.75" hidden="false" customHeight="false" outlineLevel="0" collapsed="false">
      <c r="A3" s="34" t="s">
        <v>85</v>
      </c>
      <c r="B3" s="34" t="s">
        <v>86</v>
      </c>
      <c r="C3" s="34" t="s">
        <v>87</v>
      </c>
      <c r="D3" s="34" t="s">
        <v>88</v>
      </c>
      <c r="E3" s="34" t="s">
        <v>89</v>
      </c>
      <c r="F3" s="34" t="s">
        <v>90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3</v>
      </c>
      <c r="F4" s="0" t="str">
        <f aca="false">B4&amp;" &amp; "&amp;C4</f>
        <v> 2023-024-0001.mrg &amp; 2023-024-0001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5</v>
      </c>
      <c r="E5" s="35" t="n">
        <v>15</v>
      </c>
      <c r="F5" s="0" t="str">
        <f aca="false">B5&amp;" &amp; "&amp;C5</f>
        <v> 2023-024-0004.mrg &amp; 2023-024-0004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7</v>
      </c>
      <c r="E6" s="35" t="n">
        <v>19</v>
      </c>
      <c r="F6" s="0" t="str">
        <f aca="false">B6&amp;" &amp; "&amp;C6</f>
        <v> 2023-024-0008.mrg &amp; 2023-024-0008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1</v>
      </c>
      <c r="E7" s="35" t="n">
        <v>35</v>
      </c>
      <c r="F7" s="0" t="str">
        <f aca="false">B7&amp;" &amp; "&amp;C7</f>
        <v> 2023-024-0015.mrg &amp; 2023-024-0015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37</v>
      </c>
      <c r="E8" s="35" t="n">
        <v>44</v>
      </c>
      <c r="F8" s="0" t="str">
        <f aca="false">B8&amp;" &amp; "&amp;C8</f>
        <v> 2023-024-0025.mrg &amp; 2023-024-0025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46</v>
      </c>
      <c r="E9" s="35" t="n">
        <v>57</v>
      </c>
      <c r="F9" s="0" t="str">
        <f aca="false">B9&amp;" &amp; "&amp;C9</f>
        <v> 2023-024-0034.mrg &amp; 2023-024-0034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59</v>
      </c>
      <c r="E10" s="35" t="n">
        <v>73</v>
      </c>
      <c r="F10" s="0" t="str">
        <f aca="false">B10&amp;" &amp; "&amp;C10</f>
        <v> 2023-024-0044.mrg &amp; 2023-024-0044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75</v>
      </c>
      <c r="E11" s="35" t="n">
        <v>85</v>
      </c>
      <c r="F11" s="0" t="str">
        <f aca="false">B11&amp;" &amp; "&amp;C11</f>
        <v> 2023-024-0054.mrg &amp; 2023-024-0054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87</v>
      </c>
      <c r="E12" s="35" t="n">
        <v>97</v>
      </c>
      <c r="F12" s="0" t="str">
        <f aca="false">B12&amp;" &amp; "&amp;C12</f>
        <v> 2023-024-0063.mrg &amp; 2023-024-0063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99</v>
      </c>
      <c r="E13" s="35" t="n">
        <v>110</v>
      </c>
      <c r="F13" s="0" t="str">
        <f aca="false">B13&amp;" &amp; "&amp;C13</f>
        <v> 2023-024-0071.mrg &amp; 2023-024-0071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112</v>
      </c>
      <c r="E14" s="35" t="n">
        <v>124</v>
      </c>
      <c r="F14" s="0" t="str">
        <f aca="false">B14&amp;" &amp; "&amp;C14</f>
        <v> 2023-024-0081.mrg &amp; 2023-024-0081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126</v>
      </c>
      <c r="E15" s="35" t="n">
        <v>128</v>
      </c>
      <c r="F15" s="0" t="str">
        <f aca="false">B15&amp;" &amp; "&amp;C15</f>
        <v> 2023-024-0091.mrg &amp; 2023-024-0091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130</v>
      </c>
      <c r="E16" s="35" t="n">
        <v>139</v>
      </c>
      <c r="F16" s="0" t="str">
        <f aca="false">B16&amp;" &amp; "&amp;C16</f>
        <v> 2023-024-0098.mrg &amp; 2023-024-0098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141</v>
      </c>
      <c r="E17" s="35" t="n">
        <v>153</v>
      </c>
      <c r="F17" s="0" t="str">
        <f aca="false">B17&amp;" &amp; "&amp;C17</f>
        <v> 2023-024-0112.mrg &amp; 2023-024-0112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155</v>
      </c>
      <c r="E18" s="35" t="n">
        <v>157</v>
      </c>
      <c r="F18" s="0" t="str">
        <f aca="false">B18&amp;" &amp; "&amp;C18</f>
        <v> 2023-024-0119.mrg &amp; 2023-024-0119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159</v>
      </c>
      <c r="E19" s="35" t="n">
        <v>169</v>
      </c>
      <c r="F19" s="0" t="str">
        <f aca="false">B19&amp;" &amp; "&amp;C19</f>
        <v> 2023-024-0127.mrg &amp; 2023-024-0127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171</v>
      </c>
      <c r="E20" s="35" t="n">
        <v>183</v>
      </c>
      <c r="F20" s="0" t="str">
        <f aca="false">B20&amp;" &amp; "&amp;C20</f>
        <v> 2023-024-0132.mrg &amp; 2023-024-0132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85</v>
      </c>
      <c r="E21" s="35" t="n">
        <v>189</v>
      </c>
      <c r="F21" s="0" t="str">
        <f aca="false">B21&amp;" &amp; "&amp;C21</f>
        <v> 2023-024-0145.mrg &amp; 2023-024-0145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191</v>
      </c>
      <c r="E22" s="35" t="n">
        <v>197</v>
      </c>
      <c r="F22" s="0" t="str">
        <f aca="false">B22&amp;" &amp; "&amp;C22</f>
        <v> 2023-024-0148.mrg &amp; 2023-024-0148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199</v>
      </c>
      <c r="E23" s="35" t="n">
        <v>212</v>
      </c>
      <c r="F23" s="0" t="str">
        <f aca="false">B23&amp;" &amp; "&amp;C23</f>
        <v> 2023-024-0152.mrg &amp; 2023-024-0152.sam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214</v>
      </c>
      <c r="E24" s="35" t="n">
        <v>224</v>
      </c>
      <c r="F24" s="0" t="str">
        <f aca="false">B24&amp;" &amp; "&amp;C24</f>
        <v> 2023-024-0163.mrg &amp; 2023-024-0163.sam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226</v>
      </c>
      <c r="E25" s="35" t="n">
        <v>235</v>
      </c>
      <c r="F25" s="0" t="str">
        <f aca="false">B25&amp;" &amp; "&amp;C25</f>
        <v> 2023-024-0178.mrg &amp; 2023-024-0178.sam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237</v>
      </c>
      <c r="E26" s="35" t="n">
        <v>245</v>
      </c>
      <c r="F26" s="0" t="str">
        <f aca="false">B26&amp;" &amp; "&amp;C26</f>
        <v> 2023-024-0189.mrg &amp; 2023-024-0189.sam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247</v>
      </c>
      <c r="E27" s="35" t="n">
        <v>257</v>
      </c>
      <c r="F27" s="0" t="str">
        <f aca="false">B27&amp;" &amp; "&amp;C27</f>
        <v> 2023-024-0201.mrg &amp; 2023-024-0201.sam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259</v>
      </c>
      <c r="E28" s="35" t="n">
        <v>271</v>
      </c>
      <c r="F28" s="0" t="str">
        <f aca="false">B28&amp;" &amp; "&amp;C28</f>
        <v> 2023-024-0219.mrg &amp; 2023-024-0219.sam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273</v>
      </c>
      <c r="E29" s="35" t="n">
        <v>284</v>
      </c>
      <c r="F29" s="0" t="str">
        <f aca="false">B29&amp;" &amp; "&amp;C29</f>
        <v> 2023-024-0231.mrg &amp; 2023-024-0231.sam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286</v>
      </c>
      <c r="E30" s="35" t="n">
        <v>299</v>
      </c>
      <c r="F30" s="0" t="str">
        <f aca="false">B30&amp;" &amp; "&amp;C30</f>
        <v> 2023-024-0240.mrg &amp; 2023-024-0240.sam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301</v>
      </c>
      <c r="E31" s="35" t="n">
        <v>314</v>
      </c>
      <c r="F31" s="0" t="str">
        <f aca="false">B31&amp;" &amp; "&amp;C31</f>
        <v> 2023-024-0250.mrg &amp; 2023-024-0250.sam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316</v>
      </c>
      <c r="E32" s="35" t="n">
        <v>328</v>
      </c>
      <c r="F32" s="0" t="str">
        <f aca="false">B32&amp;" &amp; "&amp;C32</f>
        <v> 2023-024-0260.mrg &amp; 2023-024-0260.sam</v>
      </c>
    </row>
    <row r="33" customFormat="false" ht="1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330</v>
      </c>
      <c r="E33" s="35" t="n">
        <v>339</v>
      </c>
      <c r="F33" s="0" t="str">
        <f aca="false">B33&amp;" &amp; "&amp;C33</f>
        <v> 2023-024-0267.mrg &amp; 2023-024-026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91</v>
      </c>
      <c r="B1" s="36"/>
      <c r="C1" s="36"/>
    </row>
    <row r="2" customFormat="false" ht="15" hidden="false" customHeight="false" outlineLevel="0" collapsed="false">
      <c r="A2" s="36" t="s">
        <v>92</v>
      </c>
      <c r="B2" s="36" t="s">
        <v>93</v>
      </c>
      <c r="C2" s="36" t="s">
        <v>94</v>
      </c>
      <c r="D2" s="0" t="s">
        <v>95</v>
      </c>
    </row>
    <row r="3" customFormat="false" ht="15" hidden="false" customHeight="false" outlineLevel="0" collapsed="false">
      <c r="A3" s="0" t="n">
        <v>1</v>
      </c>
      <c r="B3" s="0" t="s">
        <v>96</v>
      </c>
      <c r="C3" s="0" t="s">
        <v>9</v>
      </c>
      <c r="D3" s="0" t="n">
        <v>30</v>
      </c>
    </row>
    <row r="4" customFormat="false" ht="15" hidden="false" customHeight="false" outlineLevel="0" collapsed="false">
      <c r="A4" s="0" t="n">
        <v>2</v>
      </c>
      <c r="B4" s="0" t="s">
        <v>97</v>
      </c>
      <c r="C4" s="0" t="s">
        <v>9</v>
      </c>
      <c r="D4" s="0" t="n">
        <v>30</v>
      </c>
    </row>
    <row r="5" customFormat="false" ht="15" hidden="false" customHeight="false" outlineLevel="0" collapsed="false">
      <c r="A5" s="0" t="n">
        <v>3</v>
      </c>
      <c r="B5" s="0" t="s">
        <v>96</v>
      </c>
      <c r="C5" s="0" t="s">
        <v>98</v>
      </c>
      <c r="D5" s="0" t="n">
        <v>30</v>
      </c>
    </row>
    <row r="6" customFormat="false" ht="15" hidden="false" customHeight="false" outlineLevel="0" collapsed="false">
      <c r="A6" s="0" t="n">
        <v>4</v>
      </c>
      <c r="B6" s="0" t="s">
        <v>97</v>
      </c>
      <c r="C6" s="0" t="s">
        <v>98</v>
      </c>
      <c r="D6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8" activeCellId="0" sqref="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5" min="15" style="0" width="25.28"/>
    <col collapsed="false" customWidth="true" hidden="false" outlineLevel="0" max="16" min="16" style="0" width="11.7"/>
  </cols>
  <sheetData>
    <row r="1" s="38" customFormat="true" ht="15.75" hidden="false" customHeight="fals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7" s="36" customFormat="true" ht="15.75" hidden="false" customHeight="false" outlineLevel="0" collapsed="false">
      <c r="A7" s="39" t="s">
        <v>102</v>
      </c>
      <c r="B7" s="39"/>
      <c r="C7" s="39"/>
      <c r="E7" s="39" t="s">
        <v>103</v>
      </c>
      <c r="F7" s="39"/>
      <c r="G7" s="39"/>
      <c r="I7" s="39" t="s">
        <v>10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5</v>
      </c>
      <c r="E8" s="42" t="s">
        <v>106</v>
      </c>
      <c r="F8" s="42"/>
      <c r="G8" s="42" t="n">
        <f aca="false">INDEX(LINEST(known_ys,known_xs,TRUE(),TRUE()),3,1)</f>
        <v>0.0238442369287125</v>
      </c>
      <c r="I8" s="43" t="s">
        <v>107</v>
      </c>
      <c r="J8" s="43" t="s">
        <v>108</v>
      </c>
    </row>
    <row r="9" customFormat="false" ht="15" hidden="false" customHeight="false" outlineLevel="0" collapsed="false">
      <c r="A9" s="0" t="s">
        <v>109</v>
      </c>
      <c r="B9" s="0" t="n">
        <f aca="false">INDEX(LINEST(known_ys,known_xs,TRUE(),TRUE()),1,1)</f>
        <v>0.000712303623067708</v>
      </c>
      <c r="C9" s="0" t="n">
        <f aca="false">INDEX(LINEST(known_ys,known_xs,TRUE(),TRUE()),2,1)</f>
        <v>0.00203820563629706</v>
      </c>
      <c r="E9" s="0" t="s">
        <v>110</v>
      </c>
      <c r="G9" s="0" t="n">
        <f aca="false">INDEX(LINEST(known_ys,known_xs,TRUE(),TRUE()),3,2)</f>
        <v>0.00289534758802471</v>
      </c>
      <c r="I9" s="0" t="n">
        <f aca="false">MIN(known_xs)</f>
        <v>303.288</v>
      </c>
      <c r="J9" s="0" t="n">
        <f aca="false">I9*$B$9+$B$10</f>
        <v>0.000256709418922724</v>
      </c>
    </row>
    <row r="10" customFormat="false" ht="15.75" hidden="false" customHeight="false" outlineLevel="0" collapsed="false">
      <c r="A10" s="44" t="s">
        <v>111</v>
      </c>
      <c r="B10" s="44" t="n">
        <f aca="false">INDEX(LINEST(known_ys,known_xs,TRUE(),TRUE()),1,2)</f>
        <v>-0.215776431814036</v>
      </c>
      <c r="C10" s="44" t="n">
        <f aca="false">INDEX(LINEST(known_ys,known_xs,TRUE(),TRUE()),2,2)</f>
        <v>0.619552004374208</v>
      </c>
      <c r="E10" s="44" t="s">
        <v>112</v>
      </c>
      <c r="F10" s="44"/>
      <c r="G10" s="44" t="n">
        <f aca="false">INDEX(LINEST(known_ys,known_xs,TRUE(),TRUE()),5,2)</f>
        <v>4.19151882774024E-005</v>
      </c>
      <c r="I10" s="44" t="n">
        <f aca="false">MAX(known_xs)</f>
        <v>305.077</v>
      </c>
      <c r="J10" s="44" t="n">
        <f aca="false">I10*$B$9+$B$10</f>
        <v>0.0015310206005908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3</v>
      </c>
      <c r="D12" s="0" t="n">
        <v>299</v>
      </c>
    </row>
    <row r="13" customFormat="false" ht="15" hidden="false" customHeight="false" outlineLevel="0" collapsed="false">
      <c r="A13" s="0" t="s">
        <v>114</v>
      </c>
      <c r="D13" s="0" t="n">
        <v>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5</v>
      </c>
      <c r="B15" s="46" t="s">
        <v>116</v>
      </c>
      <c r="C15" s="47" t="s">
        <v>9</v>
      </c>
      <c r="D15" s="46" t="s">
        <v>12</v>
      </c>
      <c r="E15" s="46" t="s">
        <v>12</v>
      </c>
      <c r="F15" s="46" t="s">
        <v>117</v>
      </c>
      <c r="G15" s="46"/>
      <c r="H15" s="46"/>
      <c r="J15" s="49" t="s">
        <v>118</v>
      </c>
      <c r="K15" s="46" t="s">
        <v>9</v>
      </c>
      <c r="L15" s="48" t="s">
        <v>119</v>
      </c>
      <c r="P15" s="48" t="s">
        <v>120</v>
      </c>
      <c r="Q15" s="48" t="s">
        <v>121</v>
      </c>
      <c r="S15" s="48" t="s">
        <v>5</v>
      </c>
      <c r="T15" s="48" t="s">
        <v>6</v>
      </c>
    </row>
    <row r="16" s="48" customFormat="true" ht="15.75" hidden="false" customHeight="false" outlineLevel="0" collapsed="false">
      <c r="A16" s="50" t="s">
        <v>85</v>
      </c>
      <c r="B16" s="51" t="s">
        <v>122</v>
      </c>
      <c r="C16" s="52" t="s">
        <v>123</v>
      </c>
      <c r="D16" s="51" t="s">
        <v>123</v>
      </c>
      <c r="E16" s="51" t="s">
        <v>22</v>
      </c>
      <c r="F16" s="53" t="s">
        <v>124</v>
      </c>
      <c r="G16" s="53" t="s">
        <v>125</v>
      </c>
      <c r="H16" s="54" t="s">
        <v>126</v>
      </c>
      <c r="J16" s="55" t="s">
        <v>107</v>
      </c>
      <c r="K16" s="54" t="s">
        <v>127</v>
      </c>
      <c r="M16" s="48" t="n">
        <f aca="false">AVERAGE(K17:K18,K20:K25,K27)</f>
        <v>0.000629425833333333</v>
      </c>
      <c r="N16" s="56" t="s">
        <v>128</v>
      </c>
      <c r="P16" s="48" t="s">
        <v>123</v>
      </c>
      <c r="Q16" s="48" t="s">
        <v>123</v>
      </c>
      <c r="R16" s="48" t="s">
        <v>19</v>
      </c>
      <c r="S16" s="36" t="s">
        <v>129</v>
      </c>
      <c r="T16" s="36" t="s">
        <v>129</v>
      </c>
      <c r="U16" s="36"/>
      <c r="V16" s="0"/>
      <c r="W16" s="57"/>
      <c r="X16" s="57"/>
    </row>
    <row r="17" customFormat="false" ht="15.75" hidden="false" customHeight="false" outlineLevel="0" collapsed="false">
      <c r="A17" s="58" t="n">
        <v>1</v>
      </c>
      <c r="B17" s="59" t="s">
        <v>130</v>
      </c>
      <c r="C17" s="60" t="n">
        <v>8.67266</v>
      </c>
      <c r="D17" s="59" t="n">
        <v>31.6271</v>
      </c>
      <c r="E17" s="59" t="n">
        <v>0.000486109</v>
      </c>
      <c r="F17" s="60" t="n">
        <v>0.0361347</v>
      </c>
      <c r="G17" s="60" t="n">
        <f aca="false">C17*$B$9+$B$10</f>
        <v>-0.209598864674402</v>
      </c>
      <c r="H17" s="59" t="n">
        <f aca="false">G17-F17</f>
        <v>-0.245733564674402</v>
      </c>
      <c r="J17" s="61" t="n">
        <v>305.077</v>
      </c>
      <c r="K17" s="59" t="n">
        <v>0.00179672</v>
      </c>
      <c r="M17" s="0" t="n">
        <f aca="false">COUNT(K17:K100)</f>
        <v>7</v>
      </c>
      <c r="N17" s="56" t="s">
        <v>131</v>
      </c>
      <c r="O17" s="48"/>
      <c r="P17" s="62" t="n">
        <v>0.0081</v>
      </c>
      <c r="Q17" s="63" t="n">
        <v>0.0076</v>
      </c>
      <c r="R17" s="64" t="s">
        <v>132</v>
      </c>
      <c r="S17" s="0" t="n">
        <v>0.0017</v>
      </c>
      <c r="T17" s="0" t="n">
        <v>0.0017</v>
      </c>
      <c r="U17" s="36"/>
      <c r="W17" s="57"/>
      <c r="X17" s="57"/>
    </row>
    <row r="18" customFormat="false" ht="15.75" hidden="false" customHeight="false" outlineLevel="0" collapsed="false">
      <c r="A18" s="58" t="n">
        <v>1</v>
      </c>
      <c r="B18" s="59" t="s">
        <v>130</v>
      </c>
      <c r="C18" s="60" t="n">
        <v>3.39495</v>
      </c>
      <c r="D18" s="59" t="n">
        <v>29.5676</v>
      </c>
      <c r="E18" s="59" t="n">
        <v>0.0481098</v>
      </c>
      <c r="F18" s="60" t="n">
        <v>0.0766258</v>
      </c>
      <c r="G18" s="60" t="n">
        <f aca="false">C18*$B$9+$B$10</f>
        <v>-0.213358196628902</v>
      </c>
      <c r="H18" s="59" t="n">
        <f aca="false">G18-F18</f>
        <v>-0.289983996628903</v>
      </c>
      <c r="J18" s="61" t="n">
        <v>303.754</v>
      </c>
      <c r="K18" s="59" t="n">
        <v>-0.00437927</v>
      </c>
      <c r="N18" s="36" t="s">
        <v>133</v>
      </c>
      <c r="P18" s="65" t="n">
        <v>0.0026</v>
      </c>
      <c r="Q18" s="63" t="n">
        <v>0.0004</v>
      </c>
      <c r="R18" s="64" t="n">
        <v>28</v>
      </c>
      <c r="U18" s="36"/>
      <c r="W18" s="57"/>
      <c r="X18" s="57"/>
    </row>
    <row r="19" customFormat="false" ht="16.5" hidden="false" customHeight="false" outlineLevel="0" collapsed="false">
      <c r="A19" s="66" t="n">
        <v>2</v>
      </c>
      <c r="B19" s="59" t="s">
        <v>130</v>
      </c>
      <c r="C19" s="67" t="n">
        <v>3.76214</v>
      </c>
      <c r="D19" s="68" t="n">
        <v>30.1937</v>
      </c>
      <c r="E19" s="68" t="n">
        <v>0.0233706</v>
      </c>
      <c r="F19" s="67" t="n">
        <v>1.12469</v>
      </c>
      <c r="G19" s="67" t="n">
        <f aca="false">C19*$B$9+$B$10</f>
        <v>-0.213096645861548</v>
      </c>
      <c r="H19" s="68" t="n">
        <f aca="false">G19-F19</f>
        <v>-1.33778664586155</v>
      </c>
      <c r="J19" s="61" t="n">
        <v>304.209</v>
      </c>
      <c r="K19" s="59" t="n">
        <v>0.00141525</v>
      </c>
      <c r="L19" s="69" t="s">
        <v>134</v>
      </c>
      <c r="N19" s="36" t="s">
        <v>135</v>
      </c>
      <c r="P19" s="65" t="n">
        <v>0.0021</v>
      </c>
      <c r="Q19" s="63" t="n">
        <v>0</v>
      </c>
      <c r="R19" s="64" t="n">
        <v>17</v>
      </c>
      <c r="U19" s="36"/>
      <c r="W19" s="57"/>
      <c r="X19" s="57"/>
    </row>
    <row r="20" customFormat="false" ht="15.75" hidden="false" customHeight="false" outlineLevel="0" collapsed="false">
      <c r="A20" s="66" t="n">
        <v>3</v>
      </c>
      <c r="B20" s="59" t="s">
        <v>130</v>
      </c>
      <c r="C20" s="67" t="n">
        <v>18.6804</v>
      </c>
      <c r="D20" s="68" t="n">
        <v>31.6784</v>
      </c>
      <c r="E20" s="68" t="n">
        <v>0.0010479</v>
      </c>
      <c r="F20" s="67" t="n">
        <v>0.00641251</v>
      </c>
      <c r="G20" s="67" t="n">
        <f aca="false">C20*$B$9+$B$10</f>
        <v>-0.202470315213682</v>
      </c>
      <c r="H20" s="68" t="n">
        <f aca="false">G20-F20</f>
        <v>-0.208882825213682</v>
      </c>
      <c r="J20" s="61" t="n">
        <v>304.131</v>
      </c>
      <c r="K20" s="59" t="n">
        <v>0.00157166</v>
      </c>
      <c r="N20" s="36" t="s">
        <v>136</v>
      </c>
      <c r="P20" s="65" t="n">
        <v>0.0033</v>
      </c>
      <c r="Q20" s="63" t="n">
        <v>0.0009</v>
      </c>
      <c r="R20" s="64" t="n">
        <v>11</v>
      </c>
      <c r="S20" s="64"/>
      <c r="U20" s="36"/>
      <c r="W20" s="57"/>
      <c r="X20" s="57"/>
    </row>
    <row r="21" customFormat="false" ht="15" hidden="false" customHeight="false" outlineLevel="0" collapsed="false">
      <c r="A21" s="58" t="n">
        <v>3</v>
      </c>
      <c r="B21" s="59" t="s">
        <v>130</v>
      </c>
      <c r="C21" s="60" t="n">
        <v>10.337</v>
      </c>
      <c r="D21" s="59" t="n">
        <v>30.9656</v>
      </c>
      <c r="E21" s="59" t="n">
        <v>0.0583556</v>
      </c>
      <c r="F21" s="60" t="n">
        <v>-0.0434475</v>
      </c>
      <c r="G21" s="60" t="n">
        <f aca="false">C21*$B$9+$B$10</f>
        <v>-0.208413349262385</v>
      </c>
      <c r="H21" s="59" t="n">
        <f aca="false">G21-F21</f>
        <v>-0.164965849262385</v>
      </c>
      <c r="J21" s="61" t="n">
        <v>303.601</v>
      </c>
      <c r="K21" s="59" t="n">
        <v>0.00435257</v>
      </c>
      <c r="N21" s="36" t="s">
        <v>137</v>
      </c>
      <c r="P21" s="65" t="n">
        <v>-0.0022</v>
      </c>
      <c r="Q21" s="63" t="n">
        <v>-0.0039</v>
      </c>
      <c r="R21" s="70" t="s">
        <v>138</v>
      </c>
      <c r="U21" s="36"/>
      <c r="W21" s="57"/>
      <c r="X21" s="57"/>
    </row>
    <row r="22" customFormat="false" ht="15.75" hidden="false" customHeight="false" outlineLevel="0" collapsed="false">
      <c r="A22" s="58" t="n">
        <v>3</v>
      </c>
      <c r="B22" s="59" t="s">
        <v>130</v>
      </c>
      <c r="C22" s="60" t="n">
        <v>5.1075</v>
      </c>
      <c r="D22" s="59" t="n">
        <v>29.4872</v>
      </c>
      <c r="E22" s="59" t="n">
        <v>0.108173</v>
      </c>
      <c r="F22" s="60" t="n">
        <v>-0.0448265</v>
      </c>
      <c r="G22" s="60" t="n">
        <f aca="false">C22*$B$9+$B$10</f>
        <v>-0.212138341059218</v>
      </c>
      <c r="H22" s="59" t="n">
        <f aca="false">G22-F22</f>
        <v>-0.167311841059218</v>
      </c>
      <c r="J22" s="61" t="n">
        <v>303.722</v>
      </c>
      <c r="K22" s="59" t="n">
        <v>-0.000442505</v>
      </c>
      <c r="N22" s="36" t="s">
        <v>139</v>
      </c>
      <c r="P22" s="65" t="n">
        <v>0.0141</v>
      </c>
      <c r="Q22" s="63" t="n">
        <v>0.0141</v>
      </c>
      <c r="R22" s="64" t="n">
        <v>299</v>
      </c>
      <c r="U22" s="36"/>
      <c r="W22" s="57"/>
      <c r="X22" s="57"/>
    </row>
    <row r="23" customFormat="false" ht="15.75" hidden="false" customHeight="false" outlineLevel="0" collapsed="false">
      <c r="A23" s="66" t="n">
        <v>4</v>
      </c>
      <c r="B23" s="59" t="s">
        <v>130</v>
      </c>
      <c r="C23" s="67" t="n">
        <v>507.141</v>
      </c>
      <c r="D23" s="68" t="n">
        <v>34.8421</v>
      </c>
      <c r="E23" s="68" t="n">
        <v>0.000263796</v>
      </c>
      <c r="F23" s="67" t="n">
        <v>6.48499E-005</v>
      </c>
      <c r="G23" s="67" t="n">
        <f aca="false">C23*$B$9+$B$10</f>
        <v>0.145461939892144</v>
      </c>
      <c r="H23" s="68" t="n">
        <f aca="false">G23-F23</f>
        <v>0.145397089992144</v>
      </c>
      <c r="J23" s="61" t="n">
        <v>303.288</v>
      </c>
      <c r="K23" s="59" t="n">
        <v>0.00087738</v>
      </c>
      <c r="N23" s="36" t="s">
        <v>140</v>
      </c>
      <c r="P23" s="65" t="n">
        <v>-0.0002</v>
      </c>
      <c r="Q23" s="63" t="n">
        <v>-0.0025</v>
      </c>
      <c r="R23" s="64" t="n">
        <v>21</v>
      </c>
      <c r="S23" s="65" t="n">
        <v>0.0051</v>
      </c>
      <c r="T23" s="63" t="n">
        <v>0.005</v>
      </c>
      <c r="U23" s="36"/>
      <c r="W23" s="57"/>
      <c r="X23" s="57"/>
    </row>
    <row r="24" customFormat="false" ht="15" hidden="false" customHeight="false" outlineLevel="0" collapsed="false">
      <c r="A24" s="58" t="n">
        <v>4</v>
      </c>
      <c r="B24" s="59" t="s">
        <v>141</v>
      </c>
      <c r="C24" s="60" t="n">
        <v>305.077</v>
      </c>
      <c r="D24" s="59" t="n">
        <v>34.6778</v>
      </c>
      <c r="E24" s="59" t="n">
        <v>0.000397561</v>
      </c>
      <c r="F24" s="60" t="n">
        <v>0.00179672</v>
      </c>
      <c r="G24" s="60" t="n">
        <f aca="false">C24*$B$9+$B$10</f>
        <v>0.00153102060059085</v>
      </c>
      <c r="H24" s="59" t="n">
        <f aca="false">G24-F24</f>
        <v>-0.000265699399409151</v>
      </c>
      <c r="J24" s="61"/>
      <c r="K24" s="59"/>
      <c r="N24" s="36" t="s">
        <v>142</v>
      </c>
      <c r="P24" s="65" t="n">
        <v>0.0014</v>
      </c>
      <c r="Q24" s="63" t="n">
        <v>-0.001</v>
      </c>
      <c r="R24" s="64" t="n">
        <v>10</v>
      </c>
      <c r="S24" s="65" t="n">
        <v>0.0017</v>
      </c>
      <c r="T24" s="63" t="n">
        <v>0.0018</v>
      </c>
      <c r="U24" s="36"/>
      <c r="W24" s="57"/>
      <c r="X24" s="57"/>
    </row>
    <row r="25" customFormat="false" ht="15" hidden="false" customHeight="false" outlineLevel="0" collapsed="false">
      <c r="A25" s="58" t="n">
        <v>4</v>
      </c>
      <c r="B25" s="59" t="s">
        <v>130</v>
      </c>
      <c r="C25" s="60" t="n">
        <v>203.435</v>
      </c>
      <c r="D25" s="59" t="n">
        <v>33.6815</v>
      </c>
      <c r="E25" s="59" t="n">
        <v>0.00196455</v>
      </c>
      <c r="F25" s="60" t="n">
        <v>0.012516</v>
      </c>
      <c r="G25" s="60" t="n">
        <f aca="false">C25*$B$9+$B$10</f>
        <v>-0.0708689442552571</v>
      </c>
      <c r="H25" s="59" t="n">
        <f aca="false">G25-F25</f>
        <v>-0.0833849442552571</v>
      </c>
      <c r="J25" s="61"/>
      <c r="K25" s="59"/>
      <c r="N25" s="36" t="s">
        <v>143</v>
      </c>
      <c r="P25" s="65" t="n">
        <v>-0.0016</v>
      </c>
      <c r="Q25" s="63" t="n">
        <v>-0.0038</v>
      </c>
      <c r="R25" s="64" t="n">
        <v>11</v>
      </c>
      <c r="S25" s="0" t="n">
        <v>0.0067</v>
      </c>
      <c r="T25" s="63" t="n">
        <v>0.0066</v>
      </c>
      <c r="U25" s="36"/>
      <c r="W25" s="57"/>
      <c r="X25" s="57"/>
    </row>
    <row r="26" customFormat="false" ht="15" hidden="false" customHeight="false" outlineLevel="0" collapsed="false">
      <c r="A26" s="58" t="n">
        <v>4</v>
      </c>
      <c r="B26" s="59" t="s">
        <v>130</v>
      </c>
      <c r="C26" s="60" t="n">
        <v>167.46</v>
      </c>
      <c r="D26" s="59" t="n">
        <v>33.1337</v>
      </c>
      <c r="E26" s="59" t="n">
        <v>0.000729848</v>
      </c>
      <c r="F26" s="60" t="n">
        <v>0.00667191</v>
      </c>
      <c r="G26" s="60" t="n">
        <f aca="false">C26*$B$9+$B$10</f>
        <v>-0.0964940670951179</v>
      </c>
      <c r="H26" s="59" t="n">
        <f aca="false">G26-F26</f>
        <v>-0.103165977095118</v>
      </c>
      <c r="J26" s="61"/>
      <c r="K26" s="59"/>
      <c r="L26" s="69" t="s">
        <v>134</v>
      </c>
      <c r="N26" s="71" t="s">
        <v>144</v>
      </c>
      <c r="O26" s="71"/>
      <c r="P26" s="72" t="n">
        <v>0.0005</v>
      </c>
      <c r="Q26" s="73" t="n">
        <v>-0.0019</v>
      </c>
      <c r="R26" s="74" t="n">
        <v>9</v>
      </c>
      <c r="S26" s="75" t="n">
        <f aca="false">STDEV(K17:K18,K20:K25,K27)</f>
        <v>0.00291237821421672</v>
      </c>
      <c r="T26" s="75" t="n">
        <v>0.00522430030731518</v>
      </c>
      <c r="U26" s="36"/>
      <c r="W26" s="57"/>
      <c r="X26" s="57"/>
    </row>
    <row r="27" customFormat="false" ht="15" hidden="false" customHeight="false" outlineLevel="0" collapsed="false">
      <c r="A27" s="58" t="n">
        <v>4</v>
      </c>
      <c r="B27" s="59" t="s">
        <v>130</v>
      </c>
      <c r="C27" s="60" t="n">
        <v>126.823</v>
      </c>
      <c r="D27" s="59" t="n">
        <v>32.7421</v>
      </c>
      <c r="E27" s="59" t="n">
        <v>0.0003764</v>
      </c>
      <c r="F27" s="60" t="n">
        <v>0.00111771</v>
      </c>
      <c r="G27" s="60" t="n">
        <f aca="false">C27*$B$9+$B$10</f>
        <v>-0.12543994942572</v>
      </c>
      <c r="H27" s="59" t="n">
        <f aca="false">G27-F27</f>
        <v>-0.12655765942572</v>
      </c>
      <c r="J27" s="61"/>
      <c r="K27" s="59"/>
      <c r="N27" s="76" t="s">
        <v>145</v>
      </c>
      <c r="P27" s="72" t="n">
        <v>0.0006</v>
      </c>
      <c r="Q27" s="77" t="n">
        <v>-0.0016</v>
      </c>
      <c r="R27" s="74" t="n">
        <v>7</v>
      </c>
      <c r="S27" s="0" t="n">
        <v>0.0027</v>
      </c>
      <c r="T27" s="63" t="n">
        <v>0.0025</v>
      </c>
      <c r="U27" s="36"/>
      <c r="W27" s="57"/>
      <c r="X27" s="57"/>
    </row>
    <row r="28" customFormat="false" ht="15" hidden="false" customHeight="false" outlineLevel="0" collapsed="false">
      <c r="A28" s="58" t="n">
        <v>4</v>
      </c>
      <c r="B28" s="59" t="s">
        <v>130</v>
      </c>
      <c r="C28" s="60" t="n">
        <v>126.823</v>
      </c>
      <c r="D28" s="59" t="n">
        <v>32.7421</v>
      </c>
      <c r="E28" s="59" t="n">
        <v>0.0003764</v>
      </c>
      <c r="F28" s="60" t="n">
        <v>0.00111771</v>
      </c>
      <c r="G28" s="60" t="n">
        <f aca="false">C28*$B$9+$B$10</f>
        <v>-0.12543994942572</v>
      </c>
      <c r="H28" s="59" t="n">
        <f aca="false">G28-F28</f>
        <v>-0.12655765942572</v>
      </c>
      <c r="J28" s="61"/>
      <c r="K28" s="59"/>
      <c r="P28" s="72"/>
      <c r="Q28" s="77"/>
      <c r="R28" s="74"/>
      <c r="U28" s="36"/>
      <c r="W28" s="57"/>
      <c r="X28" s="57"/>
    </row>
    <row r="29" customFormat="false" ht="15" hidden="false" customHeight="false" outlineLevel="0" collapsed="false">
      <c r="A29" s="58" t="n">
        <v>4</v>
      </c>
      <c r="B29" s="59" t="s">
        <v>130</v>
      </c>
      <c r="C29" s="60" t="n">
        <v>81.609</v>
      </c>
      <c r="D29" s="59" t="n">
        <v>32.3063</v>
      </c>
      <c r="E29" s="59" t="n">
        <v>0.0022643</v>
      </c>
      <c r="F29" s="60" t="n">
        <v>0.0283089</v>
      </c>
      <c r="G29" s="60" t="n">
        <f aca="false">C29*$B$9+$B$10</f>
        <v>-0.157646045439104</v>
      </c>
      <c r="H29" s="59" t="n">
        <f aca="false">G29-F29</f>
        <v>-0.185954945439104</v>
      </c>
      <c r="J29" s="61"/>
      <c r="K29" s="59"/>
      <c r="N29" s="39"/>
      <c r="O29" s="39"/>
      <c r="P29" s="72"/>
      <c r="Q29" s="77"/>
      <c r="R29" s="74"/>
      <c r="U29" s="36"/>
      <c r="W29" s="57"/>
      <c r="X29" s="57"/>
    </row>
    <row r="30" customFormat="false" ht="15" hidden="false" customHeight="false" outlineLevel="0" collapsed="false">
      <c r="A30" s="58" t="n">
        <v>4</v>
      </c>
      <c r="B30" s="59" t="s">
        <v>130</v>
      </c>
      <c r="C30" s="60" t="n">
        <v>61.3434</v>
      </c>
      <c r="D30" s="59" t="n">
        <v>31.769</v>
      </c>
      <c r="E30" s="59" t="n">
        <v>0.00140172</v>
      </c>
      <c r="F30" s="60" t="n">
        <v>0.00996971</v>
      </c>
      <c r="G30" s="60" t="n">
        <f aca="false">C30*$B$9+$B$10</f>
        <v>-0.172081305742745</v>
      </c>
      <c r="H30" s="59" t="n">
        <f aca="false">G30-F30</f>
        <v>-0.182051015742745</v>
      </c>
      <c r="J30" s="61"/>
      <c r="K30" s="59"/>
      <c r="N30" s="78" t="s">
        <v>146</v>
      </c>
      <c r="O30" s="78"/>
      <c r="P30" s="79"/>
      <c r="Q30" s="79"/>
      <c r="S30" s="57"/>
    </row>
    <row r="31" customFormat="false" ht="15" hidden="false" customHeight="false" outlineLevel="0" collapsed="false">
      <c r="A31" s="58" t="n">
        <v>4</v>
      </c>
      <c r="B31" s="59" t="s">
        <v>130</v>
      </c>
      <c r="C31" s="60" t="n">
        <v>51.0063</v>
      </c>
      <c r="D31" s="59" t="n">
        <v>31.4612</v>
      </c>
      <c r="E31" s="59" t="n">
        <v>0.00213597</v>
      </c>
      <c r="F31" s="60" t="n">
        <v>0.0121727</v>
      </c>
      <c r="G31" s="60" t="n">
        <f aca="false">C31*$B$9+$B$10</f>
        <v>-0.179444459524758</v>
      </c>
      <c r="H31" s="59" t="n">
        <f aca="false">G31-F31</f>
        <v>-0.191617159524758</v>
      </c>
      <c r="J31" s="61"/>
      <c r="K31" s="59"/>
      <c r="N31" s="79"/>
      <c r="O31" s="79"/>
      <c r="P31" s="79"/>
      <c r="Q31" s="79"/>
      <c r="R31" s="79"/>
    </row>
    <row r="32" customFormat="false" ht="15" hidden="false" customHeight="false" outlineLevel="0" collapsed="false">
      <c r="A32" s="58" t="n">
        <v>4</v>
      </c>
      <c r="B32" s="59" t="s">
        <v>130</v>
      </c>
      <c r="C32" s="60" t="n">
        <v>40.8278</v>
      </c>
      <c r="D32" s="59" t="n">
        <v>30.9935</v>
      </c>
      <c r="E32" s="59" t="n">
        <v>0.00473695</v>
      </c>
      <c r="F32" s="60" t="n">
        <v>0.0214577</v>
      </c>
      <c r="G32" s="60" t="n">
        <f aca="false">C32*$B$9+$B$10</f>
        <v>-0.186694641952152</v>
      </c>
      <c r="H32" s="59" t="n">
        <f aca="false">G32-F32</f>
        <v>-0.208152341952152</v>
      </c>
      <c r="J32" s="61"/>
      <c r="K32" s="59"/>
      <c r="N32" s="79"/>
      <c r="O32" s="79" t="n">
        <f aca="false">STDEV(known_ys)</f>
        <v>0.00267516469416482</v>
      </c>
      <c r="P32" s="79"/>
      <c r="Q32" s="79"/>
      <c r="R32" s="79"/>
    </row>
    <row r="33" customFormat="false" ht="15" hidden="false" customHeight="false" outlineLevel="0" collapsed="false">
      <c r="A33" s="58" t="n">
        <v>4</v>
      </c>
      <c r="B33" s="59" t="s">
        <v>130</v>
      </c>
      <c r="C33" s="60" t="n">
        <v>30.8037</v>
      </c>
      <c r="D33" s="59" t="n">
        <v>30.5919</v>
      </c>
      <c r="E33" s="59" t="n">
        <v>0.00178343</v>
      </c>
      <c r="F33" s="60" t="n">
        <v>0.00390816</v>
      </c>
      <c r="G33" s="60" t="n">
        <f aca="false">C33*$B$9+$B$10</f>
        <v>-0.193834844700145</v>
      </c>
      <c r="H33" s="59" t="n">
        <f aca="false">G33-F33</f>
        <v>-0.197743004700145</v>
      </c>
      <c r="J33" s="61"/>
      <c r="K33" s="59"/>
      <c r="N33" s="79"/>
      <c r="O33" s="79"/>
      <c r="P33" s="39"/>
      <c r="Q33" s="39"/>
      <c r="R33" s="80"/>
    </row>
    <row r="34" customFormat="false" ht="15" hidden="false" customHeight="false" outlineLevel="0" collapsed="false">
      <c r="A34" s="58" t="n">
        <v>4</v>
      </c>
      <c r="B34" s="59" t="s">
        <v>130</v>
      </c>
      <c r="C34" s="60" t="n">
        <v>30.8037</v>
      </c>
      <c r="D34" s="59" t="n">
        <v>30.5919</v>
      </c>
      <c r="E34" s="59" t="n">
        <v>0.00178343</v>
      </c>
      <c r="F34" s="60" t="n">
        <v>-0.0100918</v>
      </c>
      <c r="G34" s="60" t="n">
        <f aca="false">C34*$B$9+$B$10</f>
        <v>-0.193834844700145</v>
      </c>
      <c r="H34" s="59" t="n">
        <f aca="false">G34-F34</f>
        <v>-0.183743044700145</v>
      </c>
      <c r="J34" s="61"/>
      <c r="K34" s="59"/>
      <c r="N34" s="39"/>
      <c r="O34" s="39"/>
      <c r="P34" s="72"/>
      <c r="Q34" s="77"/>
      <c r="R34" s="74"/>
    </row>
    <row r="35" customFormat="false" ht="15" hidden="false" customHeight="false" outlineLevel="0" collapsed="false">
      <c r="A35" s="58" t="n">
        <v>4</v>
      </c>
      <c r="B35" s="59" t="s">
        <v>130</v>
      </c>
      <c r="C35" s="60" t="n">
        <v>20.7798</v>
      </c>
      <c r="D35" s="59" t="n">
        <v>30.2694</v>
      </c>
      <c r="E35" s="59" t="n">
        <v>0.00404321</v>
      </c>
      <c r="F35" s="60" t="n">
        <v>-0.00264931</v>
      </c>
      <c r="G35" s="60" t="n">
        <f aca="false">C35*$B$9+$B$10</f>
        <v>-0.200974904987414</v>
      </c>
      <c r="H35" s="59" t="n">
        <f aca="false">G35-F35</f>
        <v>-0.198325594987414</v>
      </c>
      <c r="J35" s="61"/>
      <c r="K35" s="59"/>
      <c r="N35" s="39"/>
      <c r="O35" s="39"/>
      <c r="P35" s="72"/>
      <c r="Q35" s="77"/>
      <c r="R35" s="74"/>
    </row>
    <row r="36" customFormat="false" ht="15" hidden="false" customHeight="false" outlineLevel="0" collapsed="false">
      <c r="A36" s="58" t="n">
        <v>4</v>
      </c>
      <c r="B36" s="59" t="s">
        <v>130</v>
      </c>
      <c r="C36" s="60" t="n">
        <v>10.1174</v>
      </c>
      <c r="D36" s="59" t="n">
        <v>28.7921</v>
      </c>
      <c r="E36" s="59" t="n">
        <v>0.0305442</v>
      </c>
      <c r="F36" s="60" t="n">
        <v>-0.0608902</v>
      </c>
      <c r="G36" s="60" t="n">
        <f aca="false">C36*$B$9+$B$10</f>
        <v>-0.208569771138011</v>
      </c>
      <c r="H36" s="59" t="n">
        <f aca="false">G36-F36</f>
        <v>-0.147679571138011</v>
      </c>
      <c r="J36" s="61"/>
      <c r="K36" s="59"/>
      <c r="N36" s="39"/>
      <c r="O36" s="39"/>
      <c r="P36" s="72"/>
      <c r="Q36" s="77"/>
      <c r="R36" s="74"/>
    </row>
    <row r="37" customFormat="false" ht="15.75" hidden="false" customHeight="false" outlineLevel="0" collapsed="false">
      <c r="A37" s="58" t="n">
        <v>4</v>
      </c>
      <c r="B37" s="59" t="s">
        <v>130</v>
      </c>
      <c r="C37" s="60" t="n">
        <v>5.06809</v>
      </c>
      <c r="D37" s="59" t="n">
        <v>25.755</v>
      </c>
      <c r="E37" s="59" t="n">
        <v>0.171509</v>
      </c>
      <c r="F37" s="60" t="n">
        <v>4.44801</v>
      </c>
      <c r="G37" s="60" t="n">
        <f aca="false">C37*$B$9+$B$10</f>
        <v>-0.212166412945003</v>
      </c>
      <c r="H37" s="59" t="n">
        <f aca="false">G37-F37</f>
        <v>-4.660176412945</v>
      </c>
      <c r="J37" s="61"/>
      <c r="K37" s="59"/>
      <c r="L37" s="0" t="n">
        <f aca="false">AVERAGE(K17:K37)</f>
        <v>0.000741686428571429</v>
      </c>
      <c r="M37" s="0" t="n">
        <f aca="false">STDEV(K17:K37)</f>
        <v>0.00267516469416482</v>
      </c>
      <c r="N37" s="39"/>
      <c r="O37" s="39"/>
      <c r="P37" s="72"/>
      <c r="Q37" s="77"/>
      <c r="R37" s="74"/>
    </row>
    <row r="38" customFormat="false" ht="15.75" hidden="false" customHeight="false" outlineLevel="0" collapsed="false">
      <c r="A38" s="66" t="n">
        <v>5</v>
      </c>
      <c r="B38" s="59" t="s">
        <v>130</v>
      </c>
      <c r="C38" s="67" t="n">
        <v>70.4155</v>
      </c>
      <c r="D38" s="68" t="n">
        <v>32.3201</v>
      </c>
      <c r="E38" s="68" t="n">
        <v>0.000610295</v>
      </c>
      <c r="F38" s="67" t="n">
        <v>0.00510406</v>
      </c>
      <c r="G38" s="67" t="n">
        <f aca="false">C38*$B$9+$B$10</f>
        <v>-0.165619216043912</v>
      </c>
      <c r="H38" s="68" t="n">
        <f aca="false">G38-F38</f>
        <v>-0.170723276043912</v>
      </c>
      <c r="J38" s="61"/>
      <c r="K38" s="59"/>
      <c r="N38" s="39"/>
      <c r="O38" s="39"/>
      <c r="P38" s="72"/>
      <c r="Q38" s="77"/>
      <c r="R38" s="74"/>
    </row>
    <row r="39" customFormat="false" ht="15" hidden="false" customHeight="false" outlineLevel="0" collapsed="false">
      <c r="A39" s="58" t="n">
        <v>5</v>
      </c>
      <c r="B39" s="59" t="s">
        <v>130</v>
      </c>
      <c r="C39" s="60" t="n">
        <v>60.789</v>
      </c>
      <c r="D39" s="59" t="n">
        <v>32.1034</v>
      </c>
      <c r="E39" s="59" t="n">
        <v>0.00271527</v>
      </c>
      <c r="F39" s="60" t="n">
        <v>0.0203514</v>
      </c>
      <c r="G39" s="60" t="n">
        <f aca="false">C39*$B$9+$B$10</f>
        <v>-0.172476206871373</v>
      </c>
      <c r="H39" s="59" t="n">
        <f aca="false">G39-F39</f>
        <v>-0.192827606871373</v>
      </c>
      <c r="J39" s="61"/>
      <c r="K39" s="59"/>
    </row>
    <row r="40" customFormat="false" ht="15" hidden="false" customHeight="false" outlineLevel="0" collapsed="false">
      <c r="A40" s="58" t="n">
        <v>5</v>
      </c>
      <c r="B40" s="59" t="s">
        <v>130</v>
      </c>
      <c r="C40" s="60" t="n">
        <v>50.8336</v>
      </c>
      <c r="D40" s="59" t="n">
        <v>31.8125</v>
      </c>
      <c r="E40" s="59" t="n">
        <v>0.00201607</v>
      </c>
      <c r="F40" s="60" t="n">
        <v>0.00547791</v>
      </c>
      <c r="G40" s="60" t="n">
        <f aca="false">C40*$B$9+$B$10</f>
        <v>-0.179567474360462</v>
      </c>
      <c r="H40" s="59" t="n">
        <f aca="false">G40-F40</f>
        <v>-0.185045384360462</v>
      </c>
      <c r="J40" s="61"/>
      <c r="K40" s="59"/>
    </row>
    <row r="41" customFormat="false" ht="15" hidden="false" customHeight="false" outlineLevel="0" collapsed="false">
      <c r="A41" s="58" t="n">
        <v>5</v>
      </c>
      <c r="B41" s="59" t="s">
        <v>130</v>
      </c>
      <c r="C41" s="60" t="n">
        <v>40.8209</v>
      </c>
      <c r="D41" s="59" t="n">
        <v>31.4243</v>
      </c>
      <c r="E41" s="59" t="n">
        <v>0.00134307</v>
      </c>
      <c r="F41" s="60" t="n">
        <v>0.0122719</v>
      </c>
      <c r="G41" s="60" t="n">
        <f aca="false">C41*$B$9+$B$10</f>
        <v>-0.186699556847152</v>
      </c>
      <c r="H41" s="59" t="n">
        <f aca="false">G41-F41</f>
        <v>-0.198971456847152</v>
      </c>
      <c r="J41" s="61"/>
      <c r="K41" s="59"/>
    </row>
    <row r="42" customFormat="false" ht="15" hidden="false" customHeight="false" outlineLevel="0" collapsed="false">
      <c r="A42" s="58" t="n">
        <v>5</v>
      </c>
      <c r="B42" s="59" t="s">
        <v>130</v>
      </c>
      <c r="C42" s="60" t="n">
        <v>30.5482</v>
      </c>
      <c r="D42" s="59" t="n">
        <v>30.9561</v>
      </c>
      <c r="E42" s="59" t="n">
        <v>0.00349676</v>
      </c>
      <c r="F42" s="60" t="n">
        <v>-0.112854</v>
      </c>
      <c r="G42" s="60" t="n">
        <f aca="false">C42*$B$9+$B$10</f>
        <v>-0.194016838275839</v>
      </c>
      <c r="H42" s="59" t="n">
        <f aca="false">G42-F42</f>
        <v>-0.0811628382758392</v>
      </c>
      <c r="J42" s="61"/>
      <c r="K42" s="59"/>
    </row>
    <row r="43" customFormat="false" ht="15" hidden="false" customHeight="false" outlineLevel="0" collapsed="false">
      <c r="A43" s="58" t="n">
        <v>5</v>
      </c>
      <c r="B43" s="59" t="s">
        <v>130</v>
      </c>
      <c r="C43" s="60" t="n">
        <v>20.4463</v>
      </c>
      <c r="D43" s="59" t="n">
        <v>30.4185</v>
      </c>
      <c r="E43" s="59" t="n">
        <v>0.00552149</v>
      </c>
      <c r="F43" s="60" t="n">
        <v>-0.0494938</v>
      </c>
      <c r="G43" s="60" t="n">
        <f aca="false">C43*$B$9+$B$10</f>
        <v>-0.201212458245707</v>
      </c>
      <c r="H43" s="59" t="n">
        <f aca="false">G43-F43</f>
        <v>-0.151718658245707</v>
      </c>
      <c r="J43" s="61"/>
      <c r="K43" s="59"/>
    </row>
    <row r="44" customFormat="false" ht="15" hidden="false" customHeight="false" outlineLevel="0" collapsed="false">
      <c r="A44" s="58" t="n">
        <v>5</v>
      </c>
      <c r="B44" s="59" t="s">
        <v>130</v>
      </c>
      <c r="C44" s="60" t="n">
        <v>10.3737</v>
      </c>
      <c r="D44" s="59" t="n">
        <v>29.1287</v>
      </c>
      <c r="E44" s="59" t="n">
        <v>0.00897503</v>
      </c>
      <c r="F44" s="60" t="n">
        <v>-0.0623226</v>
      </c>
      <c r="G44" s="60" t="n">
        <f aca="false">C44*$B$9+$B$10</f>
        <v>-0.208387207719419</v>
      </c>
      <c r="H44" s="59" t="n">
        <f aca="false">G44-F44</f>
        <v>-0.146064607719419</v>
      </c>
      <c r="J44" s="61"/>
      <c r="K44" s="59"/>
    </row>
    <row r="45" customFormat="false" ht="15.75" hidden="false" customHeight="false" outlineLevel="0" collapsed="false">
      <c r="A45" s="58" t="n">
        <v>5</v>
      </c>
      <c r="B45" s="59" t="s">
        <v>130</v>
      </c>
      <c r="C45" s="60" t="n">
        <v>5.28362</v>
      </c>
      <c r="D45" s="59" t="n">
        <v>28.0585</v>
      </c>
      <c r="E45" s="59" t="n">
        <v>0.0484314</v>
      </c>
      <c r="F45" s="60" t="n">
        <v>-0.177496</v>
      </c>
      <c r="G45" s="60" t="n">
        <f aca="false">C45*$B$9+$B$10</f>
        <v>-0.212012890145123</v>
      </c>
      <c r="H45" s="59" t="n">
        <f aca="false">G45-F45</f>
        <v>-0.0345168901451232</v>
      </c>
      <c r="J45" s="61"/>
      <c r="K45" s="59"/>
    </row>
    <row r="46" customFormat="false" ht="15.75" hidden="false" customHeight="false" outlineLevel="0" collapsed="false">
      <c r="A46" s="66" t="n">
        <v>6</v>
      </c>
      <c r="B46" s="59" t="s">
        <v>130</v>
      </c>
      <c r="C46" s="67" t="n">
        <v>197.593</v>
      </c>
      <c r="D46" s="68" t="n">
        <v>32.9872</v>
      </c>
      <c r="E46" s="68" t="n">
        <v>0.00161987</v>
      </c>
      <c r="F46" s="67" t="n">
        <v>0.0051918</v>
      </c>
      <c r="G46" s="67" t="n">
        <f aca="false">C46*$B$9+$B$10</f>
        <v>-0.0750302220212187</v>
      </c>
      <c r="H46" s="68" t="n">
        <f aca="false">G46-F46</f>
        <v>-0.0802220220212186</v>
      </c>
      <c r="J46" s="61"/>
      <c r="K46" s="59"/>
    </row>
    <row r="47" customFormat="false" ht="15" hidden="false" customHeight="false" outlineLevel="0" collapsed="false">
      <c r="A47" s="58" t="n">
        <v>6</v>
      </c>
      <c r="B47" s="59" t="s">
        <v>130</v>
      </c>
      <c r="C47" s="60" t="n">
        <v>163.187</v>
      </c>
      <c r="D47" s="59" t="n">
        <v>32.8055</v>
      </c>
      <c r="E47" s="59" t="n">
        <v>0.000258068</v>
      </c>
      <c r="F47" s="60" t="n">
        <v>-0.00348282</v>
      </c>
      <c r="G47" s="60" t="n">
        <f aca="false">C47*$B$9+$B$10</f>
        <v>-0.0995377404764862</v>
      </c>
      <c r="H47" s="59" t="n">
        <f aca="false">G47-F47</f>
        <v>-0.0960549204764862</v>
      </c>
      <c r="J47" s="61"/>
      <c r="K47" s="59"/>
    </row>
    <row r="48" customFormat="false" ht="15" hidden="false" customHeight="false" outlineLevel="0" collapsed="false">
      <c r="A48" s="58" t="n">
        <v>6</v>
      </c>
      <c r="B48" s="59" t="s">
        <v>130</v>
      </c>
      <c r="C48" s="60" t="n">
        <v>127.674</v>
      </c>
      <c r="D48" s="59" t="n">
        <v>32.6761</v>
      </c>
      <c r="E48" s="59" t="n">
        <v>0.000371853</v>
      </c>
      <c r="F48" s="60" t="n">
        <v>-0.000934601</v>
      </c>
      <c r="G48" s="60" t="n">
        <f aca="false">C48*$B$9+$B$10</f>
        <v>-0.12483377904249</v>
      </c>
      <c r="H48" s="59" t="n">
        <f aca="false">G48-F48</f>
        <v>-0.12389917804249</v>
      </c>
      <c r="J48" s="61"/>
      <c r="K48" s="59"/>
    </row>
    <row r="49" customFormat="false" ht="15" hidden="false" customHeight="false" outlineLevel="0" collapsed="false">
      <c r="A49" s="58" t="n">
        <v>6</v>
      </c>
      <c r="B49" s="59" t="s">
        <v>130</v>
      </c>
      <c r="C49" s="60" t="n">
        <v>102.066</v>
      </c>
      <c r="D49" s="59" t="n">
        <v>32.4699</v>
      </c>
      <c r="E49" s="59" t="n">
        <v>0.000339495</v>
      </c>
      <c r="F49" s="60" t="n">
        <v>-0.00606918</v>
      </c>
      <c r="G49" s="60" t="n">
        <f aca="false">C49*$B$9+$B$10</f>
        <v>-0.143074450222008</v>
      </c>
      <c r="H49" s="59" t="n">
        <f aca="false">G49-F49</f>
        <v>-0.137005270222008</v>
      </c>
      <c r="J49" s="61"/>
      <c r="K49" s="59"/>
    </row>
    <row r="50" customFormat="false" ht="15" hidden="false" customHeight="false" outlineLevel="0" collapsed="false">
      <c r="A50" s="58" t="n">
        <v>6</v>
      </c>
      <c r="B50" s="59" t="s">
        <v>130</v>
      </c>
      <c r="C50" s="60" t="n">
        <v>82.0828</v>
      </c>
      <c r="D50" s="59" t="n">
        <v>32.445</v>
      </c>
      <c r="E50" s="59" t="n">
        <v>0.00039525</v>
      </c>
      <c r="F50" s="60" t="n">
        <v>0.0039978</v>
      </c>
      <c r="G50" s="60" t="n">
        <f aca="false">C50*$B$9+$B$10</f>
        <v>-0.157308555982494</v>
      </c>
      <c r="H50" s="59" t="n">
        <f aca="false">G50-F50</f>
        <v>-0.161306355982494</v>
      </c>
      <c r="J50" s="61"/>
      <c r="K50" s="59"/>
    </row>
    <row r="51" customFormat="false" ht="15" hidden="false" customHeight="false" outlineLevel="0" collapsed="false">
      <c r="A51" s="58" t="n">
        <v>6</v>
      </c>
      <c r="B51" s="59" t="s">
        <v>130</v>
      </c>
      <c r="C51" s="60" t="n">
        <v>61.7536</v>
      </c>
      <c r="D51" s="59" t="n">
        <v>32.0978</v>
      </c>
      <c r="E51" s="59" t="n">
        <v>0.00109681</v>
      </c>
      <c r="F51" s="60" t="n">
        <v>0.0297585</v>
      </c>
      <c r="G51" s="60" t="n">
        <f aca="false">C51*$B$9+$B$10</f>
        <v>-0.171789118796562</v>
      </c>
      <c r="H51" s="59" t="n">
        <f aca="false">G51-F51</f>
        <v>-0.201547618796562</v>
      </c>
      <c r="J51" s="61"/>
      <c r="K51" s="59"/>
    </row>
    <row r="52" customFormat="false" ht="15" hidden="false" customHeight="false" outlineLevel="0" collapsed="false">
      <c r="A52" s="58" t="n">
        <v>6</v>
      </c>
      <c r="B52" s="59" t="s">
        <v>130</v>
      </c>
      <c r="C52" s="60" t="n">
        <v>51.1944</v>
      </c>
      <c r="D52" s="59" t="n">
        <v>31.6976</v>
      </c>
      <c r="E52" s="59" t="n">
        <v>0.0023476</v>
      </c>
      <c r="F52" s="60" t="n">
        <v>-0.00140572</v>
      </c>
      <c r="G52" s="60" t="n">
        <f aca="false">C52*$B$9+$B$10</f>
        <v>-0.179310475213259</v>
      </c>
      <c r="H52" s="59" t="n">
        <f aca="false">G52-F52</f>
        <v>-0.177904755213259</v>
      </c>
      <c r="J52" s="61"/>
      <c r="K52" s="59"/>
    </row>
    <row r="53" customFormat="false" ht="15" hidden="false" customHeight="false" outlineLevel="0" collapsed="false">
      <c r="A53" s="58" t="n">
        <v>6</v>
      </c>
      <c r="B53" s="59" t="s">
        <v>130</v>
      </c>
      <c r="C53" s="60" t="n">
        <v>40.975</v>
      </c>
      <c r="D53" s="59" t="n">
        <v>31.35</v>
      </c>
      <c r="E53" s="59" t="n">
        <v>0.00919882</v>
      </c>
      <c r="F53" s="60" t="n">
        <v>0.0640297</v>
      </c>
      <c r="G53" s="60" t="n">
        <f aca="false">C53*$B$9+$B$10</f>
        <v>-0.186589790858837</v>
      </c>
      <c r="H53" s="59" t="n">
        <f aca="false">G53-F53</f>
        <v>-0.250619490858837</v>
      </c>
      <c r="J53" s="61"/>
      <c r="K53" s="59"/>
    </row>
    <row r="54" customFormat="false" ht="15" hidden="false" customHeight="false" outlineLevel="0" collapsed="false">
      <c r="A54" s="58" t="n">
        <v>6</v>
      </c>
      <c r="B54" s="59" t="s">
        <v>130</v>
      </c>
      <c r="C54" s="60" t="n">
        <v>30.9162</v>
      </c>
      <c r="D54" s="59" t="n">
        <v>30.9441</v>
      </c>
      <c r="E54" s="59" t="n">
        <v>0.00133991</v>
      </c>
      <c r="F54" s="60" t="n">
        <v>-0.0369053</v>
      </c>
      <c r="G54" s="60" t="n">
        <f aca="false">C54*$B$9+$B$10</f>
        <v>-0.19375471054255</v>
      </c>
      <c r="H54" s="59" t="n">
        <f aca="false">G54-F54</f>
        <v>-0.15684941054255</v>
      </c>
      <c r="J54" s="61"/>
      <c r="K54" s="59"/>
    </row>
    <row r="55" customFormat="false" ht="15" hidden="false" customHeight="false" outlineLevel="0" collapsed="false">
      <c r="A55" s="58" t="n">
        <v>6</v>
      </c>
      <c r="B55" s="59" t="s">
        <v>130</v>
      </c>
      <c r="C55" s="60" t="n">
        <v>20.6735</v>
      </c>
      <c r="D55" s="59" t="n">
        <v>30.4864</v>
      </c>
      <c r="E55" s="59" t="n">
        <v>0.00581377</v>
      </c>
      <c r="F55" s="60" t="n">
        <v>-0.00762558</v>
      </c>
      <c r="G55" s="60" t="n">
        <f aca="false">C55*$B$9+$B$10</f>
        <v>-0.201050622862546</v>
      </c>
      <c r="H55" s="59" t="n">
        <f aca="false">G55-F55</f>
        <v>-0.193425042862546</v>
      </c>
      <c r="J55" s="61"/>
      <c r="K55" s="59"/>
    </row>
    <row r="56" customFormat="false" ht="15" hidden="false" customHeight="false" outlineLevel="0" collapsed="false">
      <c r="A56" s="58" t="n">
        <v>6</v>
      </c>
      <c r="B56" s="59" t="s">
        <v>130</v>
      </c>
      <c r="C56" s="60" t="n">
        <v>10.5738</v>
      </c>
      <c r="D56" s="59" t="n">
        <v>29.6891</v>
      </c>
      <c r="E56" s="59" t="n">
        <v>0.0104597</v>
      </c>
      <c r="F56" s="60" t="n">
        <v>-0.0788803</v>
      </c>
      <c r="G56" s="60" t="n">
        <f aca="false">C56*$B$9+$B$10</f>
        <v>-0.208244675764443</v>
      </c>
      <c r="H56" s="59" t="n">
        <f aca="false">G56-F56</f>
        <v>-0.129364375764443</v>
      </c>
      <c r="J56" s="61"/>
      <c r="K56" s="59"/>
    </row>
    <row r="57" customFormat="false" ht="15.75" hidden="false" customHeight="false" outlineLevel="0" collapsed="false">
      <c r="A57" s="58" t="n">
        <v>6</v>
      </c>
      <c r="B57" s="59" t="s">
        <v>130</v>
      </c>
      <c r="C57" s="60" t="n">
        <v>5.20872</v>
      </c>
      <c r="D57" s="59" t="n">
        <v>27.2814</v>
      </c>
      <c r="E57" s="59" t="n">
        <v>0.179232</v>
      </c>
      <c r="F57" s="60" t="n">
        <v>0.101423</v>
      </c>
      <c r="G57" s="60" t="n">
        <f aca="false">C57*$B$9+$B$10</f>
        <v>-0.212066241686491</v>
      </c>
      <c r="H57" s="59" t="n">
        <f aca="false">G57-F57</f>
        <v>-0.313489241686491</v>
      </c>
      <c r="J57" s="61"/>
      <c r="K57" s="59"/>
    </row>
    <row r="58" customFormat="false" ht="15.75" hidden="false" customHeight="false" outlineLevel="0" collapsed="false">
      <c r="A58" s="66" t="n">
        <v>7</v>
      </c>
      <c r="B58" s="59" t="s">
        <v>130</v>
      </c>
      <c r="C58" s="67" t="n">
        <v>316.268</v>
      </c>
      <c r="D58" s="68" t="n">
        <v>34.7114</v>
      </c>
      <c r="E58" s="68" t="n">
        <v>0.000237365</v>
      </c>
      <c r="F58" s="67" t="n">
        <v>0.000392914</v>
      </c>
      <c r="G58" s="67" t="n">
        <f aca="false">C58*$B$9+$B$10</f>
        <v>0.00950241044634154</v>
      </c>
      <c r="H58" s="68" t="n">
        <f aca="false">G58-F58</f>
        <v>0.00910949644634154</v>
      </c>
      <c r="J58" s="61"/>
      <c r="K58" s="59"/>
    </row>
    <row r="59" customFormat="false" ht="15" hidden="false" customHeight="false" outlineLevel="0" collapsed="false">
      <c r="A59" s="58" t="n">
        <v>7</v>
      </c>
      <c r="B59" s="59" t="s">
        <v>141</v>
      </c>
      <c r="C59" s="60" t="n">
        <v>303.754</v>
      </c>
      <c r="D59" s="59" t="n">
        <v>34.6506</v>
      </c>
      <c r="E59" s="59" t="n">
        <v>0.000255519</v>
      </c>
      <c r="F59" s="60" t="n">
        <v>-0.00437927</v>
      </c>
      <c r="G59" s="60" t="n">
        <f aca="false">C59*$B$9+$B$10</f>
        <v>0.000588642907272285</v>
      </c>
      <c r="H59" s="59" t="n">
        <f aca="false">G59-F59</f>
        <v>0.00496791290727229</v>
      </c>
      <c r="J59" s="61"/>
      <c r="K59" s="59"/>
    </row>
    <row r="60" customFormat="false" ht="15" hidden="false" customHeight="false" outlineLevel="0" collapsed="false">
      <c r="A60" s="58" t="n">
        <v>7</v>
      </c>
      <c r="B60" s="59" t="s">
        <v>130</v>
      </c>
      <c r="C60" s="60" t="n">
        <v>203.115</v>
      </c>
      <c r="D60" s="59" t="n">
        <v>33.4329</v>
      </c>
      <c r="E60" s="59" t="n">
        <v>0.000420342</v>
      </c>
      <c r="F60" s="60" t="n">
        <v>-0.00806046</v>
      </c>
      <c r="G60" s="60" t="n">
        <f aca="false">C60*$B$9+$B$10</f>
        <v>-0.0710968814146387</v>
      </c>
      <c r="H60" s="59" t="n">
        <f aca="false">G60-F60</f>
        <v>-0.0630364214146387</v>
      </c>
      <c r="J60" s="61"/>
      <c r="K60" s="59"/>
    </row>
    <row r="61" customFormat="false" ht="15" hidden="false" customHeight="false" outlineLevel="0" collapsed="false">
      <c r="A61" s="58" t="n">
        <v>7</v>
      </c>
      <c r="B61" s="59" t="s">
        <v>130</v>
      </c>
      <c r="C61" s="60" t="n">
        <v>177.518</v>
      </c>
      <c r="D61" s="59" t="n">
        <v>33.1155</v>
      </c>
      <c r="E61" s="59" t="n">
        <v>0.000364903</v>
      </c>
      <c r="F61" s="60" t="n">
        <v>-0.00751114</v>
      </c>
      <c r="G61" s="60" t="n">
        <f aca="false">C61*$B$9+$B$10</f>
        <v>-0.0893297172543029</v>
      </c>
      <c r="H61" s="59" t="n">
        <f aca="false">G61-F61</f>
        <v>-0.0818185772543029</v>
      </c>
      <c r="J61" s="61"/>
      <c r="K61" s="59"/>
    </row>
    <row r="62" customFormat="false" ht="15" hidden="false" customHeight="false" outlineLevel="0" collapsed="false">
      <c r="A62" s="58" t="n">
        <v>7</v>
      </c>
      <c r="B62" s="59" t="s">
        <v>130</v>
      </c>
      <c r="C62" s="60" t="n">
        <v>127.134</v>
      </c>
      <c r="D62" s="59" t="n">
        <v>32.6907</v>
      </c>
      <c r="E62" s="59" t="n">
        <v>0.000737544</v>
      </c>
      <c r="F62" s="60" t="n">
        <v>-0.0182838</v>
      </c>
      <c r="G62" s="60" t="n">
        <f aca="false">C62*$B$9+$B$10</f>
        <v>-0.125218422998946</v>
      </c>
      <c r="H62" s="59" t="n">
        <f aca="false">G62-F62</f>
        <v>-0.106934622998946</v>
      </c>
      <c r="J62" s="61"/>
      <c r="K62" s="59"/>
    </row>
    <row r="63" customFormat="false" ht="15" hidden="false" customHeight="false" outlineLevel="0" collapsed="false">
      <c r="A63" s="58" t="n">
        <v>7</v>
      </c>
      <c r="B63" s="59" t="s">
        <v>130</v>
      </c>
      <c r="C63" s="60" t="n">
        <v>101.943</v>
      </c>
      <c r="D63" s="59" t="n">
        <v>32.4832</v>
      </c>
      <c r="E63" s="59" t="n">
        <v>0.00096681</v>
      </c>
      <c r="F63" s="60" t="n">
        <v>0.00715256</v>
      </c>
      <c r="G63" s="60" t="n">
        <f aca="false">C63*$B$9+$B$10</f>
        <v>-0.143162063567645</v>
      </c>
      <c r="H63" s="59" t="n">
        <f aca="false">G63-F63</f>
        <v>-0.150314623567645</v>
      </c>
      <c r="J63" s="61"/>
      <c r="K63" s="59"/>
    </row>
    <row r="64" customFormat="false" ht="15" hidden="false" customHeight="false" outlineLevel="0" collapsed="false">
      <c r="A64" s="58" t="n">
        <v>7</v>
      </c>
      <c r="B64" s="59" t="s">
        <v>130</v>
      </c>
      <c r="C64" s="60" t="n">
        <v>81.8856</v>
      </c>
      <c r="D64" s="59" t="n">
        <v>32.2816</v>
      </c>
      <c r="E64" s="59" t="n">
        <v>0.000789224</v>
      </c>
      <c r="F64" s="60" t="n">
        <v>0.00764465</v>
      </c>
      <c r="G64" s="60" t="n">
        <f aca="false">C64*$B$9+$B$10</f>
        <v>-0.157449022256963</v>
      </c>
      <c r="H64" s="59" t="n">
        <f aca="false">G64-F64</f>
        <v>-0.165093672256963</v>
      </c>
      <c r="J64" s="61"/>
      <c r="K64" s="59"/>
    </row>
    <row r="65" customFormat="false" ht="15" hidden="false" customHeight="false" outlineLevel="0" collapsed="false">
      <c r="A65" s="58" t="n">
        <v>7</v>
      </c>
      <c r="B65" s="59" t="s">
        <v>130</v>
      </c>
      <c r="C65" s="60" t="n">
        <v>61.1724</v>
      </c>
      <c r="D65" s="59" t="n">
        <v>31.7516</v>
      </c>
      <c r="E65" s="59" t="n">
        <v>0.00124672</v>
      </c>
      <c r="F65" s="60" t="n">
        <v>0.0116024</v>
      </c>
      <c r="G65" s="60" t="n">
        <f aca="false">C65*$B$9+$B$10</f>
        <v>-0.172203109662289</v>
      </c>
      <c r="H65" s="59" t="n">
        <f aca="false">G65-F65</f>
        <v>-0.183805509662289</v>
      </c>
      <c r="J65" s="61"/>
      <c r="K65" s="59"/>
    </row>
    <row r="66" customFormat="false" ht="15" hidden="false" customHeight="false" outlineLevel="0" collapsed="false">
      <c r="A66" s="58" t="n">
        <v>7</v>
      </c>
      <c r="B66" s="59" t="s">
        <v>130</v>
      </c>
      <c r="C66" s="60" t="n">
        <v>51.3195</v>
      </c>
      <c r="D66" s="59" t="n">
        <v>31.4187</v>
      </c>
      <c r="E66" s="59" t="n">
        <v>0.00235119</v>
      </c>
      <c r="F66" s="60" t="n">
        <v>0.00866508</v>
      </c>
      <c r="G66" s="60" t="n">
        <f aca="false">C66*$B$9+$B$10</f>
        <v>-0.179221366030013</v>
      </c>
      <c r="H66" s="59" t="n">
        <f aca="false">G66-F66</f>
        <v>-0.187886446030013</v>
      </c>
      <c r="J66" s="61"/>
      <c r="K66" s="59"/>
    </row>
    <row r="67" customFormat="false" ht="15" hidden="false" customHeight="false" outlineLevel="0" collapsed="false">
      <c r="A67" s="58" t="n">
        <v>7</v>
      </c>
      <c r="B67" s="59" t="s">
        <v>130</v>
      </c>
      <c r="C67" s="60" t="n">
        <v>41.2259</v>
      </c>
      <c r="D67" s="59" t="n">
        <v>31.0732</v>
      </c>
      <c r="E67" s="59" t="n">
        <v>0.005027</v>
      </c>
      <c r="F67" s="60" t="n">
        <v>0.0132351</v>
      </c>
      <c r="G67" s="60" t="n">
        <f aca="false">C67*$B$9+$B$10</f>
        <v>-0.186411073879809</v>
      </c>
      <c r="H67" s="59" t="n">
        <f aca="false">G67-F67</f>
        <v>-0.199646173879809</v>
      </c>
      <c r="J67" s="61"/>
      <c r="K67" s="59"/>
    </row>
    <row r="68" customFormat="false" ht="15" hidden="false" customHeight="false" outlineLevel="0" collapsed="false">
      <c r="A68" s="58" t="n">
        <v>7</v>
      </c>
      <c r="B68" s="59" t="s">
        <v>130</v>
      </c>
      <c r="C68" s="60" t="n">
        <v>41.2259</v>
      </c>
      <c r="D68" s="59" t="n">
        <v>31.0732</v>
      </c>
      <c r="E68" s="59" t="n">
        <v>0.005027</v>
      </c>
      <c r="F68" s="60" t="n">
        <v>-0.00276566</v>
      </c>
      <c r="G68" s="60" t="n">
        <f aca="false">C68*$B$9+$B$10</f>
        <v>-0.186411073879809</v>
      </c>
      <c r="H68" s="59" t="n">
        <f aca="false">G68-F68</f>
        <v>-0.183645413879809</v>
      </c>
      <c r="J68" s="61"/>
      <c r="K68" s="59"/>
    </row>
    <row r="69" customFormat="false" ht="15" hidden="false" customHeight="false" outlineLevel="0" collapsed="false">
      <c r="A69" s="58" t="n">
        <v>7</v>
      </c>
      <c r="B69" s="59" t="s">
        <v>130</v>
      </c>
      <c r="C69" s="60" t="n">
        <v>30.6215</v>
      </c>
      <c r="D69" s="59" t="n">
        <v>30.6515</v>
      </c>
      <c r="E69" s="59" t="n">
        <v>0.00145492</v>
      </c>
      <c r="F69" s="60" t="n">
        <v>0.0324764</v>
      </c>
      <c r="G69" s="60" t="n">
        <f aca="false">C69*$B$9+$B$10</f>
        <v>-0.193964626420268</v>
      </c>
      <c r="H69" s="59" t="n">
        <f aca="false">G69-F69</f>
        <v>-0.226441026420268</v>
      </c>
      <c r="J69" s="61"/>
      <c r="K69" s="59"/>
    </row>
    <row r="70" customFormat="false" ht="15" hidden="false" customHeight="false" outlineLevel="0" collapsed="false">
      <c r="A70" s="58" t="n">
        <v>7</v>
      </c>
      <c r="B70" s="59" t="s">
        <v>130</v>
      </c>
      <c r="C70" s="60" t="n">
        <v>20.5707</v>
      </c>
      <c r="D70" s="59" t="n">
        <v>30.2594</v>
      </c>
      <c r="E70" s="59" t="n">
        <v>0.00219253</v>
      </c>
      <c r="F70" s="60" t="n">
        <v>0.0273876</v>
      </c>
      <c r="G70" s="60" t="n">
        <f aca="false">C70*$B$9+$B$10</f>
        <v>-0.201123847674997</v>
      </c>
      <c r="H70" s="59" t="n">
        <f aca="false">G70-F70</f>
        <v>-0.228511447674997</v>
      </c>
      <c r="J70" s="61"/>
      <c r="K70" s="59"/>
    </row>
    <row r="71" customFormat="false" ht="15" hidden="false" customHeight="false" outlineLevel="0" collapsed="false">
      <c r="A71" s="58" t="n">
        <v>7</v>
      </c>
      <c r="B71" s="59" t="s">
        <v>130</v>
      </c>
      <c r="C71" s="60" t="n">
        <v>10.7764</v>
      </c>
      <c r="D71" s="59" t="n">
        <v>29.0992</v>
      </c>
      <c r="E71" s="59" t="n">
        <v>0.0337716</v>
      </c>
      <c r="F71" s="60" t="n">
        <v>0.0231953</v>
      </c>
      <c r="G71" s="60" t="n">
        <f aca="false">C71*$B$9+$B$10</f>
        <v>-0.208100363050409</v>
      </c>
      <c r="H71" s="59" t="n">
        <f aca="false">G71-F71</f>
        <v>-0.231295663050409</v>
      </c>
      <c r="J71" s="61"/>
      <c r="K71" s="59"/>
    </row>
    <row r="72" customFormat="false" ht="15.75" hidden="false" customHeight="false" outlineLevel="0" collapsed="false">
      <c r="A72" s="58" t="n">
        <v>7</v>
      </c>
      <c r="B72" s="59" t="s">
        <v>130</v>
      </c>
      <c r="C72" s="60" t="n">
        <v>5.42383</v>
      </c>
      <c r="D72" s="59" t="n">
        <v>26.2256</v>
      </c>
      <c r="E72" s="59" t="n">
        <v>0.29737</v>
      </c>
      <c r="F72" s="60" t="n">
        <v>0.448572</v>
      </c>
      <c r="G72" s="60" t="n">
        <f aca="false">C72*$B$9+$B$10</f>
        <v>-0.211913018054133</v>
      </c>
      <c r="H72" s="59" t="n">
        <f aca="false">G72-F72</f>
        <v>-0.660485018054133</v>
      </c>
      <c r="J72" s="61"/>
      <c r="K72" s="59"/>
    </row>
    <row r="73" customFormat="false" ht="15.75" hidden="false" customHeight="false" outlineLevel="0" collapsed="false">
      <c r="A73" s="66" t="n">
        <v>8</v>
      </c>
      <c r="B73" s="59" t="s">
        <v>130</v>
      </c>
      <c r="C73" s="67" t="n">
        <v>293.721</v>
      </c>
      <c r="D73" s="68" t="n">
        <v>34.7389</v>
      </c>
      <c r="E73" s="68" t="n">
        <v>0.000388702</v>
      </c>
      <c r="F73" s="67" t="n">
        <v>0.00387955</v>
      </c>
      <c r="G73" s="67" t="n">
        <f aca="false">C73*$B$9+$B$10</f>
        <v>-0.00655789934296602</v>
      </c>
      <c r="H73" s="68" t="n">
        <f aca="false">G73-F73</f>
        <v>-0.010437449342966</v>
      </c>
      <c r="J73" s="61"/>
      <c r="K73" s="59"/>
    </row>
    <row r="74" customFormat="false" ht="15" hidden="false" customHeight="false" outlineLevel="0" collapsed="false">
      <c r="A74" s="58" t="n">
        <v>8</v>
      </c>
      <c r="B74" s="59" t="s">
        <v>130</v>
      </c>
      <c r="C74" s="60" t="n">
        <v>203.217</v>
      </c>
      <c r="D74" s="59" t="n">
        <v>34.2337</v>
      </c>
      <c r="E74" s="59" t="n">
        <v>0.00117613</v>
      </c>
      <c r="F74" s="60" t="n">
        <v>0.00773239</v>
      </c>
      <c r="G74" s="60" t="n">
        <f aca="false">C74*$B$9+$B$10</f>
        <v>-0.0710242264450859</v>
      </c>
      <c r="H74" s="59" t="n">
        <f aca="false">G74-F74</f>
        <v>-0.0787566164450859</v>
      </c>
      <c r="J74" s="61"/>
      <c r="K74" s="59"/>
    </row>
    <row r="75" customFormat="false" ht="15" hidden="false" customHeight="false" outlineLevel="0" collapsed="false">
      <c r="A75" s="58" t="n">
        <v>8</v>
      </c>
      <c r="B75" s="59" t="s">
        <v>130</v>
      </c>
      <c r="C75" s="60" t="n">
        <v>127.556</v>
      </c>
      <c r="D75" s="59" t="n">
        <v>33.1306</v>
      </c>
      <c r="E75" s="59" t="n">
        <v>0.0063063</v>
      </c>
      <c r="F75" s="60" t="n">
        <v>0.0136299</v>
      </c>
      <c r="G75" s="60" t="n">
        <f aca="false">C75*$B$9+$B$10</f>
        <v>-0.124917830870012</v>
      </c>
      <c r="H75" s="59" t="n">
        <f aca="false">G75-F75</f>
        <v>-0.138547730870012</v>
      </c>
      <c r="J75" s="61"/>
      <c r="K75" s="59"/>
    </row>
    <row r="76" customFormat="false" ht="15" hidden="false" customHeight="false" outlineLevel="0" collapsed="false">
      <c r="A76" s="58" t="n">
        <v>8</v>
      </c>
      <c r="B76" s="59" t="s">
        <v>130</v>
      </c>
      <c r="C76" s="60" t="n">
        <v>101.373</v>
      </c>
      <c r="D76" s="59" t="n">
        <v>32.7359</v>
      </c>
      <c r="E76" s="59" t="n">
        <v>0.000827493</v>
      </c>
      <c r="F76" s="60" t="n">
        <v>0.00288773</v>
      </c>
      <c r="G76" s="60" t="n">
        <f aca="false">C76*$B$9+$B$10</f>
        <v>-0.143568076632793</v>
      </c>
      <c r="H76" s="59" t="n">
        <f aca="false">G76-F76</f>
        <v>-0.146455806632793</v>
      </c>
      <c r="J76" s="61"/>
      <c r="K76" s="59"/>
    </row>
    <row r="77" customFormat="false" ht="15" hidden="false" customHeight="false" outlineLevel="0" collapsed="false">
      <c r="A77" s="58" t="n">
        <v>8</v>
      </c>
      <c r="B77" s="59" t="s">
        <v>130</v>
      </c>
      <c r="C77" s="60" t="n">
        <v>81.354</v>
      </c>
      <c r="D77" s="59" t="n">
        <v>32.5078</v>
      </c>
      <c r="E77" s="59" t="n">
        <v>0.00164406</v>
      </c>
      <c r="F77" s="60" t="n">
        <v>0.00382614</v>
      </c>
      <c r="G77" s="60" t="n">
        <f aca="false">C77*$B$9+$B$10</f>
        <v>-0.157827682862986</v>
      </c>
      <c r="H77" s="59" t="n">
        <f aca="false">G77-F77</f>
        <v>-0.161653822862986</v>
      </c>
      <c r="J77" s="61"/>
      <c r="K77" s="59"/>
    </row>
    <row r="78" customFormat="false" ht="15" hidden="false" customHeight="false" outlineLevel="0" collapsed="false">
      <c r="A78" s="58" t="n">
        <v>8</v>
      </c>
      <c r="B78" s="59" t="s">
        <v>130</v>
      </c>
      <c r="C78" s="60" t="n">
        <v>61.4042</v>
      </c>
      <c r="D78" s="59" t="n">
        <v>32.2218</v>
      </c>
      <c r="E78" s="59" t="n">
        <v>0.00134172</v>
      </c>
      <c r="F78" s="60" t="n">
        <v>0.00178909</v>
      </c>
      <c r="G78" s="60" t="n">
        <f aca="false">C78*$B$9+$B$10</f>
        <v>-0.172037997682462</v>
      </c>
      <c r="H78" s="59" t="n">
        <f aca="false">G78-F78</f>
        <v>-0.173827087682462</v>
      </c>
      <c r="J78" s="61"/>
      <c r="K78" s="59"/>
    </row>
    <row r="79" customFormat="false" ht="15" hidden="false" customHeight="false" outlineLevel="0" collapsed="false">
      <c r="A79" s="58" t="n">
        <v>8</v>
      </c>
      <c r="B79" s="59" t="s">
        <v>130</v>
      </c>
      <c r="C79" s="60" t="n">
        <v>50.9336</v>
      </c>
      <c r="D79" s="59" t="n">
        <v>32.02</v>
      </c>
      <c r="E79" s="59" t="n">
        <v>0.00282385</v>
      </c>
      <c r="F79" s="60" t="n">
        <v>0.00699234</v>
      </c>
      <c r="G79" s="60" t="n">
        <f aca="false">C79*$B$9+$B$10</f>
        <v>-0.179496243998155</v>
      </c>
      <c r="H79" s="59" t="n">
        <f aca="false">G79-F79</f>
        <v>-0.186488583998155</v>
      </c>
      <c r="J79" s="61"/>
      <c r="K79" s="59"/>
    </row>
    <row r="80" customFormat="false" ht="15" hidden="false" customHeight="false" outlineLevel="0" collapsed="false">
      <c r="A80" s="58" t="n">
        <v>8</v>
      </c>
      <c r="B80" s="59" t="s">
        <v>130</v>
      </c>
      <c r="C80" s="60" t="n">
        <v>39.6802</v>
      </c>
      <c r="D80" s="59" t="n">
        <v>31.7169</v>
      </c>
      <c r="E80" s="59" t="n">
        <v>0.00926016</v>
      </c>
      <c r="F80" s="60" t="n">
        <v>0.0228882</v>
      </c>
      <c r="G80" s="60" t="n">
        <f aca="false">C80*$B$9+$B$10</f>
        <v>-0.187512081589985</v>
      </c>
      <c r="H80" s="59" t="n">
        <f aca="false">G80-F80</f>
        <v>-0.210400281589985</v>
      </c>
      <c r="J80" s="61"/>
      <c r="K80" s="59"/>
    </row>
    <row r="81" customFormat="false" ht="15" hidden="false" customHeight="false" outlineLevel="0" collapsed="false">
      <c r="A81" s="58" t="n">
        <v>8</v>
      </c>
      <c r="B81" s="59" t="s">
        <v>130</v>
      </c>
      <c r="C81" s="60" t="n">
        <v>30.7249</v>
      </c>
      <c r="D81" s="59" t="n">
        <v>31.4969</v>
      </c>
      <c r="E81" s="59" t="n">
        <v>0.00075042</v>
      </c>
      <c r="F81" s="60" t="n">
        <v>-0.0130672</v>
      </c>
      <c r="G81" s="60" t="n">
        <f aca="false">C81*$B$9+$B$10</f>
        <v>-0.193890974225643</v>
      </c>
      <c r="H81" s="59" t="n">
        <f aca="false">G81-F81</f>
        <v>-0.180823774225643</v>
      </c>
      <c r="J81" s="61"/>
      <c r="K81" s="59"/>
    </row>
    <row r="82" customFormat="false" ht="15" hidden="false" customHeight="false" outlineLevel="0" collapsed="false">
      <c r="A82" s="58" t="n">
        <v>8</v>
      </c>
      <c r="B82" s="59" t="s">
        <v>130</v>
      </c>
      <c r="C82" s="60" t="n">
        <v>21.3044</v>
      </c>
      <c r="D82" s="59" t="n">
        <v>31.046</v>
      </c>
      <c r="E82" s="59" t="n">
        <v>0.0127185</v>
      </c>
      <c r="F82" s="60" t="n">
        <v>-0.00704193</v>
      </c>
      <c r="G82" s="60" t="n">
        <f aca="false">C82*$B$9+$B$10</f>
        <v>-0.200601230506753</v>
      </c>
      <c r="H82" s="59" t="n">
        <f aca="false">G82-F82</f>
        <v>-0.193559300506753</v>
      </c>
      <c r="J82" s="61"/>
      <c r="K82" s="59"/>
    </row>
    <row r="83" customFormat="false" ht="15.75" hidden="false" customHeight="false" outlineLevel="0" collapsed="false">
      <c r="A83" s="58" t="n">
        <v>8</v>
      </c>
      <c r="B83" s="59" t="s">
        <v>130</v>
      </c>
      <c r="C83" s="60" t="n">
        <v>10.5633</v>
      </c>
      <c r="D83" s="59" t="n">
        <v>28.6396</v>
      </c>
      <c r="E83" s="59" t="n">
        <v>0.0682433</v>
      </c>
      <c r="F83" s="60" t="n">
        <v>-0.0694485</v>
      </c>
      <c r="G83" s="60" t="n">
        <f aca="false">C83*$B$9+$B$10</f>
        <v>-0.208252154952485</v>
      </c>
      <c r="H83" s="59" t="n">
        <f aca="false">G83-F83</f>
        <v>-0.138803654952485</v>
      </c>
      <c r="J83" s="61"/>
      <c r="K83" s="59"/>
    </row>
    <row r="84" customFormat="false" ht="15.75" hidden="false" customHeight="false" outlineLevel="0" collapsed="false">
      <c r="A84" s="66" t="n">
        <v>9</v>
      </c>
      <c r="B84" s="59" t="s">
        <v>130</v>
      </c>
      <c r="C84" s="67" t="n">
        <v>352.589</v>
      </c>
      <c r="D84" s="68" t="n">
        <v>34.81</v>
      </c>
      <c r="E84" s="68" t="n">
        <v>0.00052433</v>
      </c>
      <c r="F84" s="67" t="n">
        <v>0.00203323</v>
      </c>
      <c r="G84" s="67" t="n">
        <f aca="false">C84*$B$9+$B$10</f>
        <v>0.0353739903397838</v>
      </c>
      <c r="H84" s="68" t="n">
        <f aca="false">G84-F84</f>
        <v>0.0333407603397838</v>
      </c>
      <c r="J84" s="61"/>
      <c r="K84" s="59"/>
    </row>
    <row r="85" customFormat="false" ht="15" hidden="false" customHeight="false" outlineLevel="0" collapsed="false">
      <c r="A85" s="58" t="n">
        <v>9</v>
      </c>
      <c r="B85" s="59" t="s">
        <v>141</v>
      </c>
      <c r="C85" s="60" t="n">
        <v>304.209</v>
      </c>
      <c r="D85" s="59" t="n">
        <v>34.7364</v>
      </c>
      <c r="E85" s="59" t="n">
        <v>0.000584468</v>
      </c>
      <c r="F85" s="60" t="n">
        <v>0.00141525</v>
      </c>
      <c r="G85" s="60" t="n">
        <f aca="false">C85*$B$9+$B$10</f>
        <v>0.000912741055768079</v>
      </c>
      <c r="H85" s="59" t="n">
        <f aca="false">G85-F85</f>
        <v>-0.000502508944231921</v>
      </c>
      <c r="J85" s="61"/>
      <c r="K85" s="59"/>
    </row>
    <row r="86" customFormat="false" ht="15" hidden="false" customHeight="false" outlineLevel="0" collapsed="false">
      <c r="A86" s="58" t="n">
        <v>9</v>
      </c>
      <c r="B86" s="59" t="s">
        <v>130</v>
      </c>
      <c r="C86" s="60" t="n">
        <v>203.81</v>
      </c>
      <c r="D86" s="59" t="n">
        <v>34.2739</v>
      </c>
      <c r="E86" s="59" t="n">
        <v>0.000917316</v>
      </c>
      <c r="F86" s="60" t="n">
        <v>0.00686264</v>
      </c>
      <c r="G86" s="60" t="n">
        <f aca="false">C86*$B$9+$B$10</f>
        <v>-0.0706018303966067</v>
      </c>
      <c r="H86" s="59" t="n">
        <f aca="false">G86-F86</f>
        <v>-0.0774644703966067</v>
      </c>
      <c r="J86" s="61"/>
      <c r="K86" s="59"/>
    </row>
    <row r="87" customFormat="false" ht="15" hidden="false" customHeight="false" outlineLevel="0" collapsed="false">
      <c r="A87" s="58" t="n">
        <v>9</v>
      </c>
      <c r="B87" s="59" t="s">
        <v>130</v>
      </c>
      <c r="C87" s="60" t="n">
        <v>125.735</v>
      </c>
      <c r="D87" s="59" t="n">
        <v>33.1479</v>
      </c>
      <c r="E87" s="59" t="n">
        <v>0.00474026</v>
      </c>
      <c r="F87" s="60" t="n">
        <v>0.0179138</v>
      </c>
      <c r="G87" s="60" t="n">
        <f aca="false">C87*$B$9+$B$10</f>
        <v>-0.126214935767618</v>
      </c>
      <c r="H87" s="59" t="n">
        <f aca="false">G87-F87</f>
        <v>-0.144128735767618</v>
      </c>
      <c r="J87" s="61"/>
      <c r="K87" s="59"/>
    </row>
    <row r="88" customFormat="false" ht="15" hidden="false" customHeight="false" outlineLevel="0" collapsed="false">
      <c r="A88" s="58" t="n">
        <v>9</v>
      </c>
      <c r="B88" s="59" t="s">
        <v>130</v>
      </c>
      <c r="C88" s="60" t="n">
        <v>101.583</v>
      </c>
      <c r="D88" s="59" t="n">
        <v>32.7594</v>
      </c>
      <c r="E88" s="59" t="n">
        <v>0.00342809</v>
      </c>
      <c r="F88" s="60" t="n">
        <v>-0.00561905</v>
      </c>
      <c r="G88" s="60" t="n">
        <f aca="false">C88*$B$9+$B$10</f>
        <v>-0.143418492871949</v>
      </c>
      <c r="H88" s="59" t="n">
        <f aca="false">G88-F88</f>
        <v>-0.137799442871949</v>
      </c>
      <c r="J88" s="61"/>
      <c r="K88" s="59"/>
    </row>
    <row r="89" customFormat="false" ht="15" hidden="false" customHeight="false" outlineLevel="0" collapsed="false">
      <c r="A89" s="58" t="n">
        <v>9</v>
      </c>
      <c r="B89" s="59" t="s">
        <v>130</v>
      </c>
      <c r="C89" s="60" t="n">
        <v>61.2299</v>
      </c>
      <c r="D89" s="59" t="n">
        <v>32.0897</v>
      </c>
      <c r="E89" s="59" t="n">
        <v>0.00367494</v>
      </c>
      <c r="F89" s="60" t="n">
        <v>0.0167313</v>
      </c>
      <c r="G89" s="60" t="n">
        <f aca="false">C89*$B$9+$B$10</f>
        <v>-0.172162152203963</v>
      </c>
      <c r="H89" s="59" t="n">
        <f aca="false">G89-F89</f>
        <v>-0.188893452203963</v>
      </c>
      <c r="J89" s="61"/>
      <c r="K89" s="59"/>
    </row>
    <row r="90" customFormat="false" ht="15" hidden="false" customHeight="false" outlineLevel="0" collapsed="false">
      <c r="A90" s="58" t="n">
        <v>9</v>
      </c>
      <c r="B90" s="59" t="s">
        <v>130</v>
      </c>
      <c r="C90" s="60" t="n">
        <v>52.8124</v>
      </c>
      <c r="D90" s="59" t="n">
        <v>31.8122</v>
      </c>
      <c r="E90" s="59" t="n">
        <v>0.00470855</v>
      </c>
      <c r="F90" s="60" t="n">
        <v>0.00620461</v>
      </c>
      <c r="G90" s="60" t="n">
        <f aca="false">C90*$B$9+$B$10</f>
        <v>-0.178157967951135</v>
      </c>
      <c r="H90" s="59" t="n">
        <f aca="false">G90-F90</f>
        <v>-0.184362577951135</v>
      </c>
      <c r="J90" s="61"/>
      <c r="K90" s="59"/>
    </row>
    <row r="91" customFormat="false" ht="15" hidden="false" customHeight="false" outlineLevel="0" collapsed="false">
      <c r="A91" s="58" t="n">
        <v>9</v>
      </c>
      <c r="B91" s="59" t="s">
        <v>130</v>
      </c>
      <c r="C91" s="60" t="n">
        <v>41.2453</v>
      </c>
      <c r="D91" s="59" t="n">
        <v>31.4978</v>
      </c>
      <c r="E91" s="59" t="n">
        <v>0.0015447</v>
      </c>
      <c r="F91" s="60" t="n">
        <v>0.00377274</v>
      </c>
      <c r="G91" s="60" t="n">
        <f aca="false">C91*$B$9+$B$10</f>
        <v>-0.186397255189522</v>
      </c>
      <c r="H91" s="59" t="n">
        <f aca="false">G91-F91</f>
        <v>-0.190169995189522</v>
      </c>
      <c r="J91" s="61"/>
      <c r="K91" s="59"/>
    </row>
    <row r="92" customFormat="false" ht="15" hidden="false" customHeight="false" outlineLevel="0" collapsed="false">
      <c r="A92" s="58" t="n">
        <v>9</v>
      </c>
      <c r="B92" s="59" t="s">
        <v>130</v>
      </c>
      <c r="C92" s="60" t="n">
        <v>30.5992</v>
      </c>
      <c r="D92" s="59" t="n">
        <v>31.2553</v>
      </c>
      <c r="E92" s="59" t="n">
        <v>0.00695396</v>
      </c>
      <c r="F92" s="60" t="n">
        <v>0.0162811</v>
      </c>
      <c r="G92" s="60" t="n">
        <f aca="false">C92*$B$9+$B$10</f>
        <v>-0.193980510791063</v>
      </c>
      <c r="H92" s="59" t="n">
        <f aca="false">G92-F92</f>
        <v>-0.210261610791063</v>
      </c>
      <c r="J92" s="61"/>
      <c r="K92" s="59"/>
    </row>
    <row r="93" customFormat="false" ht="15" hidden="false" customHeight="false" outlineLevel="0" collapsed="false">
      <c r="A93" s="58" t="n">
        <v>9</v>
      </c>
      <c r="B93" s="59" t="s">
        <v>130</v>
      </c>
      <c r="C93" s="60" t="n">
        <v>20.6775</v>
      </c>
      <c r="D93" s="59" t="n">
        <v>30.8263</v>
      </c>
      <c r="E93" s="59" t="n">
        <v>0.00522868</v>
      </c>
      <c r="F93" s="60" t="n">
        <v>0.0133266</v>
      </c>
      <c r="G93" s="60" t="n">
        <f aca="false">C93*$B$9+$B$10</f>
        <v>-0.201047773648054</v>
      </c>
      <c r="H93" s="59" t="n">
        <f aca="false">G93-F93</f>
        <v>-0.214374373648054</v>
      </c>
      <c r="J93" s="61"/>
      <c r="K93" s="59"/>
    </row>
    <row r="94" customFormat="false" ht="15.75" hidden="false" customHeight="false" outlineLevel="0" collapsed="false">
      <c r="A94" s="58" t="n">
        <v>9</v>
      </c>
      <c r="B94" s="59" t="s">
        <v>130</v>
      </c>
      <c r="C94" s="60" t="n">
        <v>10.9417</v>
      </c>
      <c r="D94" s="59" t="n">
        <v>28.9002</v>
      </c>
      <c r="E94" s="59" t="n">
        <v>0.0482919</v>
      </c>
      <c r="F94" s="60" t="n">
        <v>0.149155</v>
      </c>
      <c r="G94" s="60" t="n">
        <f aca="false">C94*$B$9+$B$10</f>
        <v>-0.207982619261516</v>
      </c>
      <c r="H94" s="59" t="n">
        <f aca="false">G94-F94</f>
        <v>-0.357137619261516</v>
      </c>
      <c r="J94" s="61"/>
      <c r="K94" s="59"/>
    </row>
    <row r="95" customFormat="false" ht="15.75" hidden="false" customHeight="false" outlineLevel="0" collapsed="false">
      <c r="A95" s="66" t="n">
        <v>10</v>
      </c>
      <c r="B95" s="59" t="s">
        <v>130</v>
      </c>
      <c r="C95" s="67" t="n">
        <v>323.654</v>
      </c>
      <c r="D95" s="68" t="n">
        <v>34.6776</v>
      </c>
      <c r="E95" s="68" t="n">
        <v>0.00024987</v>
      </c>
      <c r="F95" s="67" t="n">
        <v>0.000564575</v>
      </c>
      <c r="G95" s="67" t="n">
        <f aca="false">C95*$B$9+$B$10</f>
        <v>0.0147634850063197</v>
      </c>
      <c r="H95" s="68" t="n">
        <f aca="false">G95-F95</f>
        <v>0.0141989100063197</v>
      </c>
      <c r="J95" s="61"/>
      <c r="K95" s="59"/>
    </row>
    <row r="96" customFormat="false" ht="15" hidden="false" customHeight="false" outlineLevel="0" collapsed="false">
      <c r="A96" s="58" t="n">
        <v>10</v>
      </c>
      <c r="B96" s="59" t="s">
        <v>141</v>
      </c>
      <c r="C96" s="60" t="n">
        <v>304.131</v>
      </c>
      <c r="D96" s="59" t="n">
        <v>34.6636</v>
      </c>
      <c r="E96" s="59" t="n">
        <v>0.000282143</v>
      </c>
      <c r="F96" s="60" t="n">
        <v>0.00157166</v>
      </c>
      <c r="G96" s="60" t="n">
        <f aca="false">C96*$B$9+$B$10</f>
        <v>0.000857181373168786</v>
      </c>
      <c r="H96" s="59" t="n">
        <f aca="false">G96-F96</f>
        <v>-0.000714478626831214</v>
      </c>
      <c r="J96" s="61"/>
      <c r="K96" s="59"/>
    </row>
    <row r="97" customFormat="false" ht="15" hidden="false" customHeight="false" outlineLevel="0" collapsed="false">
      <c r="A97" s="58" t="n">
        <v>10</v>
      </c>
      <c r="B97" s="59" t="s">
        <v>130</v>
      </c>
      <c r="C97" s="60" t="n">
        <v>203.953</v>
      </c>
      <c r="D97" s="59" t="n">
        <v>34.1615</v>
      </c>
      <c r="E97" s="59" t="n">
        <v>0.000815975</v>
      </c>
      <c r="F97" s="60" t="n">
        <v>0.0104561</v>
      </c>
      <c r="G97" s="60" t="n">
        <f aca="false">C97*$B$9+$B$10</f>
        <v>-0.070499970978508</v>
      </c>
      <c r="H97" s="59" t="n">
        <f aca="false">G97-F97</f>
        <v>-0.080956070978508</v>
      </c>
      <c r="J97" s="61"/>
      <c r="K97" s="59"/>
    </row>
    <row r="98" customFormat="false" ht="15" hidden="false" customHeight="false" outlineLevel="0" collapsed="false">
      <c r="A98" s="58" t="n">
        <v>10</v>
      </c>
      <c r="B98" s="59" t="s">
        <v>130</v>
      </c>
      <c r="C98" s="60" t="n">
        <v>133.65</v>
      </c>
      <c r="D98" s="59" t="n">
        <v>33.1211</v>
      </c>
      <c r="E98" s="59" t="n">
        <v>0.00152022</v>
      </c>
      <c r="F98" s="60" t="n">
        <v>0.0191154</v>
      </c>
      <c r="G98" s="60" t="n">
        <f aca="false">C98*$B$9+$B$10</f>
        <v>-0.120577052591037</v>
      </c>
      <c r="H98" s="59" t="n">
        <f aca="false">G98-F98</f>
        <v>-0.139692452591037</v>
      </c>
      <c r="J98" s="61"/>
      <c r="K98" s="59"/>
    </row>
    <row r="99" customFormat="false" ht="15" hidden="false" customHeight="false" outlineLevel="0" collapsed="false">
      <c r="A99" s="58" t="n">
        <v>10</v>
      </c>
      <c r="B99" s="59" t="s">
        <v>130</v>
      </c>
      <c r="C99" s="60" t="n">
        <v>102.031</v>
      </c>
      <c r="D99" s="59" t="n">
        <v>32.7639</v>
      </c>
      <c r="E99" s="59" t="n">
        <v>0.00204182</v>
      </c>
      <c r="F99" s="60" t="n">
        <v>0.00994492</v>
      </c>
      <c r="G99" s="60" t="n">
        <f aca="false">C99*$B$9+$B$10</f>
        <v>-0.143099380848815</v>
      </c>
      <c r="H99" s="59" t="n">
        <f aca="false">G99-F99</f>
        <v>-0.153044300848815</v>
      </c>
      <c r="J99" s="61"/>
      <c r="K99" s="59"/>
    </row>
    <row r="100" customFormat="false" ht="15" hidden="false" customHeight="false" outlineLevel="0" collapsed="false">
      <c r="A100" s="58" t="n">
        <v>10</v>
      </c>
      <c r="B100" s="59" t="s">
        <v>130</v>
      </c>
      <c r="C100" s="60" t="n">
        <v>81.7136</v>
      </c>
      <c r="D100" s="59" t="n">
        <v>32.4939</v>
      </c>
      <c r="E100" s="59" t="n">
        <v>0.000641647</v>
      </c>
      <c r="F100" s="60" t="n">
        <v>0.00094986</v>
      </c>
      <c r="G100" s="60" t="n">
        <f aca="false">C100*$B$9+$B$10</f>
        <v>-0.157571538480131</v>
      </c>
      <c r="H100" s="59" t="n">
        <f aca="false">G100-F100</f>
        <v>-0.158521398480131</v>
      </c>
      <c r="J100" s="61"/>
      <c r="K100" s="59"/>
    </row>
    <row r="101" customFormat="false" ht="15" hidden="false" customHeight="false" outlineLevel="0" collapsed="false">
      <c r="A101" s="58" t="n">
        <v>10</v>
      </c>
      <c r="B101" s="59" t="s">
        <v>130</v>
      </c>
      <c r="C101" s="60" t="n">
        <v>61.5149</v>
      </c>
      <c r="D101" s="59" t="n">
        <v>32.1745</v>
      </c>
      <c r="E101" s="59" t="n">
        <v>0.00167092</v>
      </c>
      <c r="F101" s="60" t="n">
        <v>0.00753784</v>
      </c>
      <c r="G101" s="60" t="n">
        <f aca="false">C101*$B$9+$B$10</f>
        <v>-0.171959145671388</v>
      </c>
      <c r="H101" s="59" t="n">
        <f aca="false">G101-F101</f>
        <v>-0.179496985671388</v>
      </c>
      <c r="J101" s="61"/>
      <c r="K101" s="59"/>
    </row>
    <row r="102" customFormat="false" ht="15" hidden="false" customHeight="false" outlineLevel="0" collapsed="false">
      <c r="A102" s="58" t="n">
        <v>10</v>
      </c>
      <c r="B102" s="59" t="s">
        <v>130</v>
      </c>
      <c r="C102" s="60" t="n">
        <v>51.0618</v>
      </c>
      <c r="D102" s="59" t="n">
        <v>31.9645</v>
      </c>
      <c r="E102" s="59" t="n">
        <v>0.00123124</v>
      </c>
      <c r="F102" s="60" t="n">
        <v>0.00750923</v>
      </c>
      <c r="G102" s="60" t="n">
        <f aca="false">C102*$B$9+$B$10</f>
        <v>-0.179404926673678</v>
      </c>
      <c r="H102" s="59" t="n">
        <f aca="false">G102-F102</f>
        <v>-0.186914156673678</v>
      </c>
      <c r="J102" s="61"/>
      <c r="K102" s="59"/>
    </row>
    <row r="103" customFormat="false" ht="15" hidden="false" customHeight="false" outlineLevel="0" collapsed="false">
      <c r="A103" s="58" t="n">
        <v>10</v>
      </c>
      <c r="B103" s="59" t="s">
        <v>130</v>
      </c>
      <c r="C103" s="60" t="n">
        <v>41.0429</v>
      </c>
      <c r="D103" s="59" t="n">
        <v>31.6301</v>
      </c>
      <c r="E103" s="59" t="n">
        <v>0.00373476</v>
      </c>
      <c r="F103" s="60" t="n">
        <v>-0.01091</v>
      </c>
      <c r="G103" s="60" t="n">
        <f aca="false">C103*$B$9+$B$10</f>
        <v>-0.186541425442831</v>
      </c>
      <c r="H103" s="59" t="n">
        <f aca="false">G103-F103</f>
        <v>-0.175631425442831</v>
      </c>
      <c r="J103" s="61"/>
      <c r="K103" s="59"/>
    </row>
    <row r="104" customFormat="false" ht="15" hidden="false" customHeight="false" outlineLevel="0" collapsed="false">
      <c r="A104" s="58" t="n">
        <v>10</v>
      </c>
      <c r="B104" s="59" t="s">
        <v>130</v>
      </c>
      <c r="C104" s="60" t="n">
        <v>30.9156</v>
      </c>
      <c r="D104" s="59" t="n">
        <v>31.3401</v>
      </c>
      <c r="E104" s="59" t="n">
        <v>0.00314426</v>
      </c>
      <c r="F104" s="60" t="n">
        <v>0.0101013</v>
      </c>
      <c r="G104" s="60" t="n">
        <f aca="false">C104*$B$9+$B$10</f>
        <v>-0.193755137924724</v>
      </c>
      <c r="H104" s="59" t="n">
        <f aca="false">G104-F104</f>
        <v>-0.203856437924724</v>
      </c>
      <c r="J104" s="61"/>
      <c r="K104" s="59"/>
    </row>
    <row r="105" customFormat="false" ht="15" hidden="false" customHeight="false" outlineLevel="0" collapsed="false">
      <c r="A105" s="58" t="n">
        <v>10</v>
      </c>
      <c r="B105" s="59" t="s">
        <v>130</v>
      </c>
      <c r="C105" s="60" t="n">
        <v>20.3366</v>
      </c>
      <c r="D105" s="59" t="n">
        <v>30.7209</v>
      </c>
      <c r="E105" s="59" t="n">
        <v>0.00808454</v>
      </c>
      <c r="F105" s="60" t="n">
        <v>0.0328808</v>
      </c>
      <c r="G105" s="60" t="n">
        <f aca="false">C105*$B$9+$B$10</f>
        <v>-0.201290597953157</v>
      </c>
      <c r="H105" s="59" t="n">
        <f aca="false">G105-F105</f>
        <v>-0.234171397953157</v>
      </c>
      <c r="J105" s="61"/>
      <c r="K105" s="59"/>
    </row>
    <row r="106" customFormat="false" ht="15.75" hidden="false" customHeight="false" outlineLevel="0" collapsed="false">
      <c r="A106" s="58" t="n">
        <v>10</v>
      </c>
      <c r="B106" s="59" t="s">
        <v>130</v>
      </c>
      <c r="C106" s="60" t="n">
        <v>10.3582</v>
      </c>
      <c r="D106" s="59" t="n">
        <v>28.0945</v>
      </c>
      <c r="E106" s="59" t="n">
        <v>0.0499481</v>
      </c>
      <c r="F106" s="60" t="n">
        <v>1.04053</v>
      </c>
      <c r="G106" s="60" t="n">
        <f aca="false">C106*$B$9+$B$10</f>
        <v>-0.208398248425576</v>
      </c>
      <c r="H106" s="59" t="n">
        <f aca="false">G106-F106</f>
        <v>-1.24892824842558</v>
      </c>
      <c r="J106" s="61"/>
      <c r="K106" s="59"/>
    </row>
    <row r="107" customFormat="false" ht="15.75" hidden="false" customHeight="false" outlineLevel="0" collapsed="false">
      <c r="A107" s="66" t="n">
        <v>11</v>
      </c>
      <c r="B107" s="59" t="s">
        <v>130</v>
      </c>
      <c r="C107" s="67" t="n">
        <v>175.234</v>
      </c>
      <c r="D107" s="68" t="n">
        <v>33.4069</v>
      </c>
      <c r="E107" s="68" t="n">
        <v>0.00221699</v>
      </c>
      <c r="F107" s="67" t="n">
        <v>0.00990295</v>
      </c>
      <c r="G107" s="67" t="n">
        <f aca="false">C107*$B$9+$B$10</f>
        <v>-0.0909566187293895</v>
      </c>
      <c r="H107" s="68" t="n">
        <f aca="false">G107-F107</f>
        <v>-0.10085956872939</v>
      </c>
      <c r="J107" s="61"/>
      <c r="K107" s="59"/>
    </row>
    <row r="108" customFormat="false" ht="15" hidden="false" customHeight="false" outlineLevel="0" collapsed="false">
      <c r="A108" s="58" t="n">
        <v>11</v>
      </c>
      <c r="B108" s="59" t="s">
        <v>130</v>
      </c>
      <c r="C108" s="60" t="n">
        <v>157.194</v>
      </c>
      <c r="D108" s="59" t="n">
        <v>33.1163</v>
      </c>
      <c r="E108" s="59" t="n">
        <v>0.00138816</v>
      </c>
      <c r="F108" s="60" t="n">
        <v>-0.00169754</v>
      </c>
      <c r="G108" s="60" t="n">
        <f aca="false">C108*$B$9+$B$10</f>
        <v>-0.103806576089531</v>
      </c>
      <c r="H108" s="59" t="n">
        <f aca="false">G108-F108</f>
        <v>-0.102109036089531</v>
      </c>
      <c r="J108" s="61"/>
      <c r="K108" s="59"/>
    </row>
    <row r="109" customFormat="false" ht="15" hidden="false" customHeight="false" outlineLevel="0" collapsed="false">
      <c r="A109" s="58" t="n">
        <v>11</v>
      </c>
      <c r="B109" s="59" t="s">
        <v>130</v>
      </c>
      <c r="C109" s="60" t="n">
        <v>127.727</v>
      </c>
      <c r="D109" s="59" t="n">
        <v>32.8006</v>
      </c>
      <c r="E109" s="59" t="n">
        <v>0.00330534</v>
      </c>
      <c r="F109" s="60" t="n">
        <v>-0.0054245</v>
      </c>
      <c r="G109" s="60" t="n">
        <f aca="false">C109*$B$9+$B$10</f>
        <v>-0.124796026950467</v>
      </c>
      <c r="H109" s="59" t="n">
        <f aca="false">G109-F109</f>
        <v>-0.119371526950467</v>
      </c>
      <c r="J109" s="61"/>
      <c r="K109" s="59"/>
    </row>
    <row r="110" customFormat="false" ht="15" hidden="false" customHeight="false" outlineLevel="0" collapsed="false">
      <c r="A110" s="58" t="n">
        <v>11</v>
      </c>
      <c r="B110" s="59" t="s">
        <v>130</v>
      </c>
      <c r="C110" s="60" t="n">
        <v>102.271</v>
      </c>
      <c r="D110" s="59" t="n">
        <v>32.5336</v>
      </c>
      <c r="E110" s="59" t="n">
        <v>0.000364774</v>
      </c>
      <c r="F110" s="60" t="n">
        <v>-0.00543594</v>
      </c>
      <c r="G110" s="60" t="n">
        <f aca="false">C110*$B$9+$B$10</f>
        <v>-0.142928427979279</v>
      </c>
      <c r="H110" s="59" t="n">
        <f aca="false">G110-F110</f>
        <v>-0.137492487979279</v>
      </c>
      <c r="J110" s="61"/>
      <c r="K110" s="59"/>
    </row>
    <row r="111" customFormat="false" ht="15" hidden="false" customHeight="false" outlineLevel="0" collapsed="false">
      <c r="A111" s="58" t="n">
        <v>11</v>
      </c>
      <c r="B111" s="59" t="s">
        <v>130</v>
      </c>
      <c r="C111" s="60" t="n">
        <v>81.9432</v>
      </c>
      <c r="D111" s="59" t="n">
        <v>32.2781</v>
      </c>
      <c r="E111" s="59" t="n">
        <v>0.00569313</v>
      </c>
      <c r="F111" s="60" t="n">
        <v>0.012104</v>
      </c>
      <c r="G111" s="60" t="n">
        <f aca="false">C111*$B$9+$B$10</f>
        <v>-0.157407993568274</v>
      </c>
      <c r="H111" s="59" t="n">
        <f aca="false">G111-F111</f>
        <v>-0.169511993568274</v>
      </c>
      <c r="J111" s="61"/>
      <c r="K111" s="59"/>
    </row>
    <row r="112" customFormat="false" ht="15" hidden="false" customHeight="false" outlineLevel="0" collapsed="false">
      <c r="A112" s="58" t="n">
        <v>11</v>
      </c>
      <c r="B112" s="59" t="s">
        <v>130</v>
      </c>
      <c r="C112" s="60" t="n">
        <v>61.4199</v>
      </c>
      <c r="D112" s="59" t="n">
        <v>31.7856</v>
      </c>
      <c r="E112" s="59" t="n">
        <v>0.000552969</v>
      </c>
      <c r="F112" s="60" t="n">
        <v>0.0176315</v>
      </c>
      <c r="G112" s="60" t="n">
        <f aca="false">C112*$B$9+$B$10</f>
        <v>-0.17202681451558</v>
      </c>
      <c r="H112" s="59" t="n">
        <f aca="false">G112-F112</f>
        <v>-0.18965831451558</v>
      </c>
      <c r="J112" s="61"/>
      <c r="K112" s="59"/>
    </row>
    <row r="113" customFormat="false" ht="15" hidden="false" customHeight="false" outlineLevel="0" collapsed="false">
      <c r="A113" s="58" t="n">
        <v>11</v>
      </c>
      <c r="B113" s="59" t="s">
        <v>130</v>
      </c>
      <c r="C113" s="60" t="n">
        <v>50.9013</v>
      </c>
      <c r="D113" s="59" t="n">
        <v>31.5152</v>
      </c>
      <c r="E113" s="59" t="n">
        <v>0.00573107</v>
      </c>
      <c r="F113" s="60" t="n">
        <v>0.0321617</v>
      </c>
      <c r="G113" s="60" t="n">
        <f aca="false">C113*$B$9+$B$10</f>
        <v>-0.17951925140518</v>
      </c>
      <c r="H113" s="59" t="n">
        <f aca="false">G113-F113</f>
        <v>-0.21168095140518</v>
      </c>
      <c r="J113" s="61"/>
      <c r="K113" s="59"/>
    </row>
    <row r="114" customFormat="false" ht="15" hidden="false" customHeight="false" outlineLevel="0" collapsed="false">
      <c r="A114" s="58" t="n">
        <v>11</v>
      </c>
      <c r="B114" s="59" t="s">
        <v>130</v>
      </c>
      <c r="C114" s="60" t="n">
        <v>45.538</v>
      </c>
      <c r="D114" s="59" t="n">
        <v>31.2849</v>
      </c>
      <c r="E114" s="59" t="n">
        <v>0.00868873</v>
      </c>
      <c r="F114" s="60" t="n">
        <v>-0.00407028</v>
      </c>
      <c r="G114" s="60" t="n">
        <f aca="false">C114*$B$9+$B$10</f>
        <v>-0.183339549426779</v>
      </c>
      <c r="H114" s="59" t="n">
        <f aca="false">G114-F114</f>
        <v>-0.179269269426779</v>
      </c>
      <c r="J114" s="61"/>
      <c r="K114" s="59"/>
    </row>
    <row r="115" customFormat="false" ht="15" hidden="false" customHeight="false" outlineLevel="0" collapsed="false">
      <c r="A115" s="58" t="n">
        <v>11</v>
      </c>
      <c r="B115" s="59" t="s">
        <v>130</v>
      </c>
      <c r="C115" s="60" t="n">
        <v>40.4361</v>
      </c>
      <c r="D115" s="59" t="n">
        <v>31.138</v>
      </c>
      <c r="E115" s="59" t="n">
        <v>0.00188378</v>
      </c>
      <c r="F115" s="60" t="n">
        <v>0.0079689</v>
      </c>
      <c r="G115" s="60" t="n">
        <f aca="false">C115*$B$9+$B$10</f>
        <v>-0.186973651281308</v>
      </c>
      <c r="H115" s="59" t="n">
        <f aca="false">G115-F115</f>
        <v>-0.194942551281308</v>
      </c>
      <c r="J115" s="61"/>
      <c r="K115" s="59"/>
    </row>
    <row r="116" customFormat="false" ht="15" hidden="false" customHeight="false" outlineLevel="0" collapsed="false">
      <c r="A116" s="58" t="n">
        <v>11</v>
      </c>
      <c r="B116" s="59" t="s">
        <v>130</v>
      </c>
      <c r="C116" s="60" t="n">
        <v>31.0706</v>
      </c>
      <c r="D116" s="59" t="n">
        <v>30.9852</v>
      </c>
      <c r="E116" s="59" t="n">
        <v>0.00181741</v>
      </c>
      <c r="F116" s="60" t="n">
        <v>0.00417328</v>
      </c>
      <c r="G116" s="60" t="n">
        <f aca="false">C116*$B$9+$B$10</f>
        <v>-0.193644730863149</v>
      </c>
      <c r="H116" s="59" t="n">
        <f aca="false">G116-F116</f>
        <v>-0.197818010863149</v>
      </c>
      <c r="J116" s="61"/>
      <c r="K116" s="59"/>
    </row>
    <row r="117" customFormat="false" ht="15" hidden="false" customHeight="false" outlineLevel="0" collapsed="false">
      <c r="A117" s="58" t="n">
        <v>11</v>
      </c>
      <c r="B117" s="59" t="s">
        <v>130</v>
      </c>
      <c r="C117" s="60" t="n">
        <v>20.7935</v>
      </c>
      <c r="D117" s="59" t="n">
        <v>30.7394</v>
      </c>
      <c r="E117" s="59" t="n">
        <v>0.00192356</v>
      </c>
      <c r="F117" s="60" t="n">
        <v>0.000448227</v>
      </c>
      <c r="G117" s="60" t="n">
        <f aca="false">C117*$B$9+$B$10</f>
        <v>-0.200965146427778</v>
      </c>
      <c r="H117" s="59" t="n">
        <f aca="false">G117-F117</f>
        <v>-0.201413373427778</v>
      </c>
      <c r="J117" s="61"/>
      <c r="K117" s="59"/>
    </row>
    <row r="118" customFormat="false" ht="15" hidden="false" customHeight="false" outlineLevel="0" collapsed="false">
      <c r="A118" s="58" t="n">
        <v>11</v>
      </c>
      <c r="B118" s="59" t="s">
        <v>130</v>
      </c>
      <c r="C118" s="60" t="n">
        <v>10.5513</v>
      </c>
      <c r="D118" s="59" t="n">
        <v>30.0671</v>
      </c>
      <c r="E118" s="59" t="n">
        <v>0.00800525</v>
      </c>
      <c r="F118" s="60" t="n">
        <v>0.0130787</v>
      </c>
      <c r="G118" s="60" t="n">
        <f aca="false">C118*$B$9+$B$10</f>
        <v>-0.208260702595962</v>
      </c>
      <c r="H118" s="59" t="n">
        <f aca="false">G118-F118</f>
        <v>-0.221339402595962</v>
      </c>
      <c r="J118" s="61"/>
      <c r="K118" s="59"/>
    </row>
    <row r="119" customFormat="false" ht="15.75" hidden="false" customHeight="false" outlineLevel="0" collapsed="false">
      <c r="A119" s="58" t="n">
        <v>11</v>
      </c>
      <c r="B119" s="59" t="s">
        <v>130</v>
      </c>
      <c r="C119" s="60" t="n">
        <v>5.36822</v>
      </c>
      <c r="D119" s="59" t="n">
        <v>25.0796</v>
      </c>
      <c r="E119" s="59" t="n">
        <v>0.326916</v>
      </c>
      <c r="F119" s="60" t="n">
        <v>-0.730371</v>
      </c>
      <c r="G119" s="60" t="n">
        <f aca="false">C119*$B$9+$B$10</f>
        <v>-0.211952629258612</v>
      </c>
      <c r="H119" s="59" t="n">
        <f aca="false">G119-F119</f>
        <v>0.518418370741388</v>
      </c>
      <c r="J119" s="61"/>
      <c r="K119" s="59"/>
    </row>
    <row r="120" customFormat="false" ht="15.75" hidden="false" customHeight="false" outlineLevel="0" collapsed="false">
      <c r="A120" s="66" t="n">
        <v>12</v>
      </c>
      <c r="B120" s="59" t="s">
        <v>130</v>
      </c>
      <c r="C120" s="67" t="n">
        <v>15.8224</v>
      </c>
      <c r="D120" s="68" t="n">
        <v>31.0975</v>
      </c>
      <c r="E120" s="68" t="n">
        <v>0.0717486</v>
      </c>
      <c r="F120" s="67" t="n">
        <v>0.300507</v>
      </c>
      <c r="G120" s="67" t="n">
        <f aca="false">C120*$B$9+$B$10</f>
        <v>-0.20450607896841</v>
      </c>
      <c r="H120" s="68" t="n">
        <f aca="false">G120-F120</f>
        <v>-0.50501307896841</v>
      </c>
      <c r="J120" s="61"/>
      <c r="K120" s="59"/>
    </row>
    <row r="121" customFormat="false" ht="15" hidden="false" customHeight="false" outlineLevel="0" collapsed="false">
      <c r="A121" s="58" t="n">
        <v>12</v>
      </c>
      <c r="B121" s="59" t="s">
        <v>130</v>
      </c>
      <c r="C121" s="60" t="n">
        <v>10.9154</v>
      </c>
      <c r="D121" s="59" t="n">
        <v>27.5031</v>
      </c>
      <c r="E121" s="59" t="n">
        <v>0.0364848</v>
      </c>
      <c r="F121" s="60" t="n">
        <v>0.0171165</v>
      </c>
      <c r="G121" s="60" t="n">
        <f aca="false">C121*$B$9+$B$10</f>
        <v>-0.208001352846803</v>
      </c>
      <c r="H121" s="59" t="n">
        <f aca="false">G121-F121</f>
        <v>-0.225117852846803</v>
      </c>
      <c r="J121" s="61"/>
      <c r="K121" s="59"/>
    </row>
    <row r="122" customFormat="false" ht="15.75" hidden="false" customHeight="false" outlineLevel="0" collapsed="false">
      <c r="A122" s="58" t="n">
        <v>12</v>
      </c>
      <c r="B122" s="59" t="s">
        <v>130</v>
      </c>
      <c r="C122" s="60" t="n">
        <v>5.40774</v>
      </c>
      <c r="D122" s="59" t="n">
        <v>27.3784</v>
      </c>
      <c r="E122" s="59" t="n">
        <v>0.00137034</v>
      </c>
      <c r="F122" s="60" t="n">
        <v>-0.0205917</v>
      </c>
      <c r="G122" s="60" t="n">
        <f aca="false">C122*$B$9+$B$10</f>
        <v>-0.211924479019428</v>
      </c>
      <c r="H122" s="59" t="n">
        <f aca="false">G122-F122</f>
        <v>-0.191332779019428</v>
      </c>
      <c r="J122" s="61"/>
      <c r="K122" s="59"/>
    </row>
    <row r="123" customFormat="false" ht="15.75" hidden="false" customHeight="false" outlineLevel="0" collapsed="false">
      <c r="A123" s="66" t="n">
        <v>13</v>
      </c>
      <c r="B123" s="59" t="s">
        <v>130</v>
      </c>
      <c r="C123" s="67" t="n">
        <v>110.772</v>
      </c>
      <c r="D123" s="68" t="n">
        <v>32.3315</v>
      </c>
      <c r="E123" s="68" t="n">
        <v>0.00077091</v>
      </c>
      <c r="F123" s="67" t="n">
        <v>0.00549698</v>
      </c>
      <c r="G123" s="67" t="n">
        <f aca="false">C123*$B$9+$B$10</f>
        <v>-0.13687313487958</v>
      </c>
      <c r="H123" s="68" t="n">
        <f aca="false">G123-F123</f>
        <v>-0.14237011487958</v>
      </c>
      <c r="J123" s="61"/>
      <c r="K123" s="59"/>
    </row>
    <row r="124" customFormat="false" ht="15" hidden="false" customHeight="false" outlineLevel="0" collapsed="false">
      <c r="A124" s="58" t="n">
        <v>13</v>
      </c>
      <c r="B124" s="59" t="s">
        <v>130</v>
      </c>
      <c r="C124" s="60" t="n">
        <v>101.538</v>
      </c>
      <c r="D124" s="59" t="n">
        <v>32.2504</v>
      </c>
      <c r="E124" s="59" t="n">
        <v>0.000668661</v>
      </c>
      <c r="F124" s="60" t="n">
        <v>-0.0035553</v>
      </c>
      <c r="G124" s="60" t="n">
        <f aca="false">C124*$B$9+$B$10</f>
        <v>-0.143450546534987</v>
      </c>
      <c r="H124" s="59" t="n">
        <f aca="false">G124-F124</f>
        <v>-0.139895246534987</v>
      </c>
      <c r="J124" s="61"/>
      <c r="K124" s="59"/>
    </row>
    <row r="125" customFormat="false" ht="15" hidden="false" customHeight="false" outlineLevel="0" collapsed="false">
      <c r="A125" s="58" t="n">
        <v>13</v>
      </c>
      <c r="B125" s="59" t="s">
        <v>130</v>
      </c>
      <c r="C125" s="60" t="n">
        <v>81.6911</v>
      </c>
      <c r="D125" s="59" t="n">
        <v>32.1256</v>
      </c>
      <c r="E125" s="59" t="n">
        <v>0.00237178</v>
      </c>
      <c r="F125" s="60" t="n">
        <v>0.00355148</v>
      </c>
      <c r="G125" s="60" t="n">
        <f aca="false">C125*$B$9+$B$10</f>
        <v>-0.15758756531165</v>
      </c>
      <c r="H125" s="59" t="n">
        <f aca="false">G125-F125</f>
        <v>-0.16113904531165</v>
      </c>
      <c r="J125" s="61"/>
      <c r="K125" s="59"/>
    </row>
    <row r="126" customFormat="false" ht="15" hidden="false" customHeight="false" outlineLevel="0" collapsed="false">
      <c r="A126" s="58" t="n">
        <v>13</v>
      </c>
      <c r="B126" s="59" t="s">
        <v>130</v>
      </c>
      <c r="C126" s="60" t="n">
        <v>60.5497</v>
      </c>
      <c r="D126" s="59" t="n">
        <v>31.9536</v>
      </c>
      <c r="E126" s="59" t="n">
        <v>0.00287066</v>
      </c>
      <c r="F126" s="60" t="n">
        <v>-0.00236702</v>
      </c>
      <c r="G126" s="60" t="n">
        <f aca="false">C126*$B$9+$B$10</f>
        <v>-0.172646661128373</v>
      </c>
      <c r="H126" s="59" t="n">
        <f aca="false">G126-F126</f>
        <v>-0.170279641128373</v>
      </c>
      <c r="J126" s="61"/>
      <c r="K126" s="59"/>
    </row>
    <row r="127" customFormat="false" ht="15" hidden="false" customHeight="false" outlineLevel="0" collapsed="false">
      <c r="A127" s="58" t="n">
        <v>13</v>
      </c>
      <c r="B127" s="59" t="s">
        <v>130</v>
      </c>
      <c r="C127" s="60" t="n">
        <v>51.2474</v>
      </c>
      <c r="D127" s="59" t="n">
        <v>31.8227</v>
      </c>
      <c r="E127" s="59" t="n">
        <v>0.00232521</v>
      </c>
      <c r="F127" s="60" t="n">
        <v>0.000686646</v>
      </c>
      <c r="G127" s="60" t="n">
        <f aca="false">C127*$B$9+$B$10</f>
        <v>-0.179272723121236</v>
      </c>
      <c r="H127" s="59" t="n">
        <f aca="false">G127-F127</f>
        <v>-0.179959369121236</v>
      </c>
      <c r="J127" s="61"/>
      <c r="K127" s="59"/>
    </row>
    <row r="128" customFormat="false" ht="15" hidden="false" customHeight="false" outlineLevel="0" collapsed="false">
      <c r="A128" s="58" t="n">
        <v>13</v>
      </c>
      <c r="B128" s="59" t="s">
        <v>130</v>
      </c>
      <c r="C128" s="60" t="n">
        <v>40.6001</v>
      </c>
      <c r="D128" s="59" t="n">
        <v>31.5425</v>
      </c>
      <c r="E128" s="59" t="n">
        <v>0.0015939</v>
      </c>
      <c r="F128" s="60" t="n">
        <v>0.00147438</v>
      </c>
      <c r="G128" s="60" t="n">
        <f aca="false">C128*$B$9+$B$10</f>
        <v>-0.186856833487125</v>
      </c>
      <c r="H128" s="59" t="n">
        <f aca="false">G128-F128</f>
        <v>-0.188331213487125</v>
      </c>
      <c r="J128" s="61"/>
      <c r="K128" s="59"/>
    </row>
    <row r="129" customFormat="false" ht="15" hidden="false" customHeight="false" outlineLevel="0" collapsed="false">
      <c r="A129" s="58" t="n">
        <v>13</v>
      </c>
      <c r="B129" s="59" t="s">
        <v>130</v>
      </c>
      <c r="C129" s="60" t="n">
        <v>28.7367</v>
      </c>
      <c r="D129" s="59" t="n">
        <v>31.0872</v>
      </c>
      <c r="E129" s="59" t="n">
        <v>0.00457106</v>
      </c>
      <c r="F129" s="60" t="n">
        <v>-0.00778198</v>
      </c>
      <c r="G129" s="60" t="n">
        <f aca="false">C129*$B$9+$B$10</f>
        <v>-0.195307176289026</v>
      </c>
      <c r="H129" s="59" t="n">
        <f aca="false">G129-F129</f>
        <v>-0.187525196289026</v>
      </c>
      <c r="J129" s="61"/>
      <c r="K129" s="59"/>
    </row>
    <row r="130" customFormat="false" ht="15" hidden="false" customHeight="false" outlineLevel="0" collapsed="false">
      <c r="A130" s="58" t="n">
        <v>13</v>
      </c>
      <c r="B130" s="59" t="s">
        <v>130</v>
      </c>
      <c r="C130" s="60" t="n">
        <v>20.5204</v>
      </c>
      <c r="D130" s="59" t="n">
        <v>30.669</v>
      </c>
      <c r="E130" s="59" t="n">
        <v>0.00588484</v>
      </c>
      <c r="F130" s="60" t="n">
        <v>-0.00200844</v>
      </c>
      <c r="G130" s="60" t="n">
        <f aca="false">C130*$B$9+$B$10</f>
        <v>-0.201159676547238</v>
      </c>
      <c r="H130" s="59" t="n">
        <f aca="false">G130-F130</f>
        <v>-0.199151236547238</v>
      </c>
      <c r="J130" s="61"/>
      <c r="K130" s="59"/>
    </row>
    <row r="131" customFormat="false" ht="15" hidden="false" customHeight="false" outlineLevel="0" collapsed="false">
      <c r="A131" s="58" t="n">
        <v>13</v>
      </c>
      <c r="B131" s="59" t="s">
        <v>130</v>
      </c>
      <c r="C131" s="60" t="n">
        <v>10.3828</v>
      </c>
      <c r="D131" s="59" t="n">
        <v>29.5271</v>
      </c>
      <c r="E131" s="59" t="n">
        <v>0.0200583</v>
      </c>
      <c r="F131" s="60" t="n">
        <v>0.00514412</v>
      </c>
      <c r="G131" s="60" t="n">
        <f aca="false">C131*$B$9+$B$10</f>
        <v>-0.208380725756449</v>
      </c>
      <c r="H131" s="59" t="n">
        <f aca="false">G131-F131</f>
        <v>-0.213524845756449</v>
      </c>
      <c r="J131" s="61"/>
      <c r="K131" s="59"/>
    </row>
    <row r="132" customFormat="false" ht="15.75" hidden="false" customHeight="false" outlineLevel="0" collapsed="false">
      <c r="A132" s="58" t="n">
        <v>13</v>
      </c>
      <c r="B132" s="59" t="s">
        <v>130</v>
      </c>
      <c r="C132" s="60" t="n">
        <v>5.05429</v>
      </c>
      <c r="D132" s="59" t="n">
        <v>27.1231</v>
      </c>
      <c r="E132" s="59" t="n">
        <v>0.00426086</v>
      </c>
      <c r="F132" s="60" t="n">
        <v>-0.0699196</v>
      </c>
      <c r="G132" s="60" t="n">
        <f aca="false">C132*$B$9+$B$10</f>
        <v>-0.212176242735001</v>
      </c>
      <c r="H132" s="59" t="n">
        <f aca="false">G132-F132</f>
        <v>-0.142256642735001</v>
      </c>
      <c r="J132" s="61"/>
      <c r="K132" s="59"/>
    </row>
    <row r="133" customFormat="false" ht="15.75" hidden="false" customHeight="false" outlineLevel="0" collapsed="false">
      <c r="A133" s="66" t="n">
        <v>14</v>
      </c>
      <c r="B133" s="59" t="s">
        <v>130</v>
      </c>
      <c r="C133" s="67" t="n">
        <v>226.972</v>
      </c>
      <c r="D133" s="68" t="n">
        <v>33.8422</v>
      </c>
      <c r="E133" s="68" t="n">
        <v>0.000455932</v>
      </c>
      <c r="F133" s="67" t="n">
        <v>0.000190735</v>
      </c>
      <c r="G133" s="67" t="n">
        <f aca="false">C133*$B$9+$B$10</f>
        <v>-0.0541034538791124</v>
      </c>
      <c r="H133" s="68" t="n">
        <f aca="false">G133-F133</f>
        <v>-0.0542941888791124</v>
      </c>
      <c r="J133" s="61"/>
      <c r="K133" s="59"/>
    </row>
    <row r="134" customFormat="false" ht="15" hidden="false" customHeight="false" outlineLevel="0" collapsed="false">
      <c r="A134" s="58" t="n">
        <v>14</v>
      </c>
      <c r="B134" s="59" t="s">
        <v>130</v>
      </c>
      <c r="C134" s="60" t="n">
        <v>201.678</v>
      </c>
      <c r="D134" s="59" t="n">
        <v>33.5171</v>
      </c>
      <c r="E134" s="59" t="n">
        <v>0.00467275</v>
      </c>
      <c r="F134" s="60" t="n">
        <v>0.00813293</v>
      </c>
      <c r="G134" s="60" t="n">
        <f aca="false">C134*$B$9+$B$10</f>
        <v>-0.072120461720987</v>
      </c>
      <c r="H134" s="59" t="n">
        <f aca="false">G134-F134</f>
        <v>-0.080253391720987</v>
      </c>
      <c r="J134" s="61"/>
      <c r="K134" s="59"/>
    </row>
    <row r="135" customFormat="false" ht="15" hidden="false" customHeight="false" outlineLevel="0" collapsed="false">
      <c r="A135" s="58" t="n">
        <v>14</v>
      </c>
      <c r="B135" s="59" t="s">
        <v>130</v>
      </c>
      <c r="C135" s="60" t="n">
        <v>180.008</v>
      </c>
      <c r="D135" s="59" t="n">
        <v>33.1344</v>
      </c>
      <c r="E135" s="59" t="n">
        <v>0.00112656</v>
      </c>
      <c r="F135" s="60" t="n">
        <v>0.0134239</v>
      </c>
      <c r="G135" s="60" t="n">
        <f aca="false">C135*$B$9+$B$10</f>
        <v>-0.0875560812328643</v>
      </c>
      <c r="H135" s="59" t="n">
        <f aca="false">G135-F135</f>
        <v>-0.100979981232864</v>
      </c>
      <c r="J135" s="61"/>
      <c r="K135" s="59"/>
    </row>
    <row r="136" customFormat="false" ht="15" hidden="false" customHeight="false" outlineLevel="0" collapsed="false">
      <c r="A136" s="58" t="n">
        <v>14</v>
      </c>
      <c r="B136" s="59" t="s">
        <v>130</v>
      </c>
      <c r="C136" s="60" t="n">
        <v>128.462</v>
      </c>
      <c r="D136" s="59" t="n">
        <v>32.6745</v>
      </c>
      <c r="E136" s="59" t="n">
        <v>0.00143665</v>
      </c>
      <c r="F136" s="60" t="n">
        <v>0.00149918</v>
      </c>
      <c r="G136" s="60" t="n">
        <f aca="false">C136*$B$9+$B$10</f>
        <v>-0.124272483787512</v>
      </c>
      <c r="H136" s="59" t="n">
        <f aca="false">G136-F136</f>
        <v>-0.125771663787512</v>
      </c>
      <c r="J136" s="61"/>
      <c r="K136" s="59"/>
    </row>
    <row r="137" customFormat="false" ht="15" hidden="false" customHeight="false" outlineLevel="0" collapsed="false">
      <c r="A137" s="58" t="n">
        <v>14</v>
      </c>
      <c r="B137" s="59" t="s">
        <v>130</v>
      </c>
      <c r="C137" s="60" t="n">
        <v>102.798</v>
      </c>
      <c r="D137" s="59" t="n">
        <v>32.4316</v>
      </c>
      <c r="E137" s="59" t="n">
        <v>0.004173</v>
      </c>
      <c r="F137" s="60" t="n">
        <v>0.00857925</v>
      </c>
      <c r="G137" s="60" t="n">
        <f aca="false">C137*$B$9+$B$10</f>
        <v>-0.142553043969922</v>
      </c>
      <c r="H137" s="59" t="n">
        <f aca="false">G137-F137</f>
        <v>-0.151132293969922</v>
      </c>
      <c r="J137" s="61"/>
      <c r="K137" s="59"/>
    </row>
    <row r="138" customFormat="false" ht="15" hidden="false" customHeight="false" outlineLevel="0" collapsed="false">
      <c r="A138" s="58" t="n">
        <v>14</v>
      </c>
      <c r="B138" s="59" t="s">
        <v>130</v>
      </c>
      <c r="C138" s="60" t="n">
        <v>82.3918</v>
      </c>
      <c r="D138" s="59" t="n">
        <v>32.1514</v>
      </c>
      <c r="E138" s="59" t="n">
        <v>0.00338054</v>
      </c>
      <c r="F138" s="60" t="n">
        <v>0.00941086</v>
      </c>
      <c r="G138" s="60" t="n">
        <f aca="false">C138*$B$9+$B$10</f>
        <v>-0.157088454162966</v>
      </c>
      <c r="H138" s="59" t="n">
        <f aca="false">G138-F138</f>
        <v>-0.166499314162966</v>
      </c>
      <c r="J138" s="61"/>
      <c r="K138" s="59"/>
    </row>
    <row r="139" customFormat="false" ht="15" hidden="false" customHeight="false" outlineLevel="0" collapsed="false">
      <c r="A139" s="58" t="n">
        <v>14</v>
      </c>
      <c r="B139" s="59" t="s">
        <v>130</v>
      </c>
      <c r="C139" s="60" t="n">
        <v>61.12</v>
      </c>
      <c r="D139" s="59" t="n">
        <v>31.8404</v>
      </c>
      <c r="E139" s="59" t="n">
        <v>0.00167549</v>
      </c>
      <c r="F139" s="60" t="n">
        <v>0.00144577</v>
      </c>
      <c r="G139" s="60" t="n">
        <f aca="false">C139*$B$9+$B$10</f>
        <v>-0.172240434372138</v>
      </c>
      <c r="H139" s="59" t="n">
        <f aca="false">G139-F139</f>
        <v>-0.173686204372138</v>
      </c>
      <c r="J139" s="61"/>
      <c r="K139" s="59"/>
    </row>
    <row r="140" customFormat="false" ht="15" hidden="false" customHeight="false" outlineLevel="0" collapsed="false">
      <c r="A140" s="58" t="n">
        <v>14</v>
      </c>
      <c r="B140" s="59" t="s">
        <v>130</v>
      </c>
      <c r="C140" s="60" t="n">
        <v>50.9058</v>
      </c>
      <c r="D140" s="59" t="n">
        <v>31.6115</v>
      </c>
      <c r="E140" s="59" t="n">
        <v>0.00596258</v>
      </c>
      <c r="F140" s="60" t="n">
        <v>0.00949287</v>
      </c>
      <c r="G140" s="60" t="n">
        <f aca="false">C140*$B$9+$B$10</f>
        <v>-0.179516046038876</v>
      </c>
      <c r="H140" s="59" t="n">
        <f aca="false">G140-F140</f>
        <v>-0.189008916038876</v>
      </c>
      <c r="J140" s="61"/>
      <c r="K140" s="59"/>
    </row>
    <row r="141" customFormat="false" ht="15" hidden="false" customHeight="false" outlineLevel="0" collapsed="false">
      <c r="A141" s="58" t="n">
        <v>14</v>
      </c>
      <c r="B141" s="59" t="s">
        <v>130</v>
      </c>
      <c r="C141" s="60" t="n">
        <v>40.5713</v>
      </c>
      <c r="D141" s="59" t="n">
        <v>31.2622</v>
      </c>
      <c r="E141" s="59" t="n">
        <v>0.00103585</v>
      </c>
      <c r="F141" s="60" t="n">
        <v>0.0032444</v>
      </c>
      <c r="G141" s="60" t="n">
        <f aca="false">C141*$B$9+$B$10</f>
        <v>-0.186877347831469</v>
      </c>
      <c r="H141" s="59" t="n">
        <f aca="false">G141-F141</f>
        <v>-0.190121747831469</v>
      </c>
      <c r="J141" s="61"/>
      <c r="K141" s="59"/>
    </row>
    <row r="142" customFormat="false" ht="15" hidden="false" customHeight="false" outlineLevel="0" collapsed="false">
      <c r="A142" s="58" t="n">
        <v>14</v>
      </c>
      <c r="B142" s="59" t="s">
        <v>130</v>
      </c>
      <c r="C142" s="60" t="n">
        <v>30.4359</v>
      </c>
      <c r="D142" s="59" t="n">
        <v>30.8431</v>
      </c>
      <c r="E142" s="59" t="n">
        <v>0.00512833</v>
      </c>
      <c r="F142" s="60" t="n">
        <v>0.00806808</v>
      </c>
      <c r="G142" s="60" t="n">
        <f aca="false">C142*$B$9+$B$10</f>
        <v>-0.19409682997271</v>
      </c>
      <c r="H142" s="59" t="n">
        <f aca="false">G142-F142</f>
        <v>-0.20216490997271</v>
      </c>
      <c r="J142" s="61"/>
      <c r="K142" s="59"/>
    </row>
    <row r="143" customFormat="false" ht="15" hidden="false" customHeight="false" outlineLevel="0" collapsed="false">
      <c r="A143" s="58" t="n">
        <v>14</v>
      </c>
      <c r="B143" s="59" t="s">
        <v>130</v>
      </c>
      <c r="C143" s="60" t="n">
        <v>20.5051</v>
      </c>
      <c r="D143" s="59" t="n">
        <v>30.4284</v>
      </c>
      <c r="E143" s="59" t="n">
        <v>0.00384318</v>
      </c>
      <c r="F143" s="60" t="n">
        <v>0.0203667</v>
      </c>
      <c r="G143" s="60" t="n">
        <f aca="false">C143*$B$9+$B$10</f>
        <v>-0.201170574792671</v>
      </c>
      <c r="H143" s="59" t="n">
        <f aca="false">G143-F143</f>
        <v>-0.221537274792671</v>
      </c>
      <c r="J143" s="61"/>
      <c r="K143" s="59"/>
    </row>
    <row r="144" customFormat="false" ht="15" hidden="false" customHeight="false" outlineLevel="0" collapsed="false">
      <c r="A144" s="58" t="n">
        <v>14</v>
      </c>
      <c r="B144" s="59" t="s">
        <v>130</v>
      </c>
      <c r="C144" s="60" t="n">
        <v>10.3648</v>
      </c>
      <c r="D144" s="59" t="n">
        <v>29.3127</v>
      </c>
      <c r="E144" s="59" t="n">
        <v>0.0202409</v>
      </c>
      <c r="F144" s="60" t="n">
        <v>0.0647507</v>
      </c>
      <c r="G144" s="60" t="n">
        <f aca="false">C144*$B$9+$B$10</f>
        <v>-0.208393547221664</v>
      </c>
      <c r="H144" s="59" t="n">
        <f aca="false">G144-F144</f>
        <v>-0.273144247221664</v>
      </c>
      <c r="J144" s="61"/>
      <c r="K144" s="59"/>
    </row>
    <row r="145" customFormat="false" ht="15.75" hidden="false" customHeight="false" outlineLevel="0" collapsed="false">
      <c r="A145" s="58" t="n">
        <v>14</v>
      </c>
      <c r="B145" s="59" t="s">
        <v>130</v>
      </c>
      <c r="C145" s="60" t="n">
        <v>5.55212</v>
      </c>
      <c r="D145" s="59" t="n">
        <v>27.65</v>
      </c>
      <c r="E145" s="59" t="n">
        <v>0.221172</v>
      </c>
      <c r="F145" s="60" t="n">
        <v>-0.339996</v>
      </c>
      <c r="G145" s="60" t="n">
        <f aca="false">C145*$B$9+$B$10</f>
        <v>-0.21182163662233</v>
      </c>
      <c r="H145" s="59" t="n">
        <f aca="false">G145-F145</f>
        <v>0.128174363377671</v>
      </c>
      <c r="J145" s="61"/>
      <c r="K145" s="59"/>
    </row>
    <row r="146" customFormat="false" ht="15.75" hidden="false" customHeight="false" outlineLevel="0" collapsed="false">
      <c r="A146" s="66" t="n">
        <v>15</v>
      </c>
      <c r="B146" s="59" t="s">
        <v>130</v>
      </c>
      <c r="C146" s="67" t="n">
        <v>202.548</v>
      </c>
      <c r="D146" s="68" t="n">
        <v>33.418</v>
      </c>
      <c r="E146" s="68" t="n">
        <v>0.00610694</v>
      </c>
      <c r="F146" s="67" t="n">
        <v>0.0220451</v>
      </c>
      <c r="G146" s="67" t="n">
        <f aca="false">C146*$B$9+$B$10</f>
        <v>-0.0715007575689181</v>
      </c>
      <c r="H146" s="68" t="n">
        <f aca="false">G146-F146</f>
        <v>-0.0935458575689181</v>
      </c>
      <c r="J146" s="61"/>
      <c r="K146" s="59"/>
    </row>
    <row r="147" customFormat="false" ht="15" hidden="false" customHeight="false" outlineLevel="0" collapsed="false">
      <c r="A147" s="58" t="n">
        <v>15</v>
      </c>
      <c r="B147" s="59" t="s">
        <v>130</v>
      </c>
      <c r="C147" s="60" t="n">
        <v>45.9403</v>
      </c>
      <c r="D147" s="59" t="n">
        <v>31.3336</v>
      </c>
      <c r="E147" s="59" t="n">
        <v>0.00589624</v>
      </c>
      <c r="F147" s="60" t="n">
        <v>0.0186005</v>
      </c>
      <c r="G147" s="60" t="n">
        <f aca="false">C147*$B$9+$B$10</f>
        <v>-0.183052989679219</v>
      </c>
      <c r="H147" s="59" t="n">
        <f aca="false">G147-F147</f>
        <v>-0.201653489679219</v>
      </c>
      <c r="J147" s="61"/>
      <c r="K147" s="59"/>
    </row>
    <row r="148" customFormat="false" ht="15.75" hidden="false" customHeight="false" outlineLevel="0" collapsed="false">
      <c r="A148" s="58" t="n">
        <v>15</v>
      </c>
      <c r="B148" s="59" t="s">
        <v>130</v>
      </c>
      <c r="C148" s="60" t="n">
        <v>5.24892</v>
      </c>
      <c r="D148" s="59" t="n">
        <v>28.3527</v>
      </c>
      <c r="E148" s="59" t="n">
        <v>0.00125927</v>
      </c>
      <c r="F148" s="60" t="n">
        <v>-0.00627136</v>
      </c>
      <c r="G148" s="60" t="n">
        <f aca="false">C148*$B$9+$B$10</f>
        <v>-0.212037607080844</v>
      </c>
      <c r="H148" s="59" t="n">
        <f aca="false">G148-F148</f>
        <v>-0.205766247080844</v>
      </c>
      <c r="J148" s="61"/>
      <c r="K148" s="59"/>
    </row>
    <row r="149" customFormat="false" ht="15.75" hidden="false" customHeight="false" outlineLevel="0" collapsed="false">
      <c r="A149" s="66" t="n">
        <v>16</v>
      </c>
      <c r="B149" s="59" t="s">
        <v>130</v>
      </c>
      <c r="C149" s="67" t="n">
        <v>114.99</v>
      </c>
      <c r="D149" s="68" t="n">
        <v>32.3452</v>
      </c>
      <c r="E149" s="68" t="n">
        <v>0.000616414</v>
      </c>
      <c r="F149" s="67" t="n">
        <v>-0.00277328</v>
      </c>
      <c r="G149" s="67" t="n">
        <f aca="false">C149*$B$9+$B$10</f>
        <v>-0.133868638197481</v>
      </c>
      <c r="H149" s="68" t="n">
        <f aca="false">G149-F149</f>
        <v>-0.131095358197481</v>
      </c>
      <c r="J149" s="61"/>
      <c r="K149" s="59"/>
    </row>
    <row r="150" customFormat="false" ht="15" hidden="false" customHeight="false" outlineLevel="0" collapsed="false">
      <c r="A150" s="58" t="n">
        <v>16</v>
      </c>
      <c r="B150" s="59" t="s">
        <v>130</v>
      </c>
      <c r="C150" s="60" t="n">
        <v>102.269</v>
      </c>
      <c r="D150" s="59" t="n">
        <v>32.2124</v>
      </c>
      <c r="E150" s="59" t="n">
        <v>0.00745555</v>
      </c>
      <c r="F150" s="60" t="n">
        <v>0.014389</v>
      </c>
      <c r="G150" s="60" t="n">
        <f aca="false">C150*$B$9+$B$10</f>
        <v>-0.142929852586525</v>
      </c>
      <c r="H150" s="59" t="n">
        <f aca="false">G150-F150</f>
        <v>-0.157318852586525</v>
      </c>
      <c r="J150" s="61"/>
      <c r="K150" s="59"/>
    </row>
    <row r="151" customFormat="false" ht="15" hidden="false" customHeight="false" outlineLevel="0" collapsed="false">
      <c r="A151" s="58" t="n">
        <v>16</v>
      </c>
      <c r="B151" s="59" t="s">
        <v>130</v>
      </c>
      <c r="C151" s="60" t="n">
        <v>81.5134</v>
      </c>
      <c r="D151" s="59" t="n">
        <v>31.9506</v>
      </c>
      <c r="E151" s="59" t="n">
        <v>0.00110498</v>
      </c>
      <c r="F151" s="60" t="n">
        <v>-0.000402451</v>
      </c>
      <c r="G151" s="60" t="n">
        <f aca="false">C151*$B$9+$B$10</f>
        <v>-0.157714141665469</v>
      </c>
      <c r="H151" s="59" t="n">
        <f aca="false">G151-F151</f>
        <v>-0.157311690665469</v>
      </c>
      <c r="J151" s="61"/>
      <c r="K151" s="59"/>
    </row>
    <row r="152" customFormat="false" ht="15" hidden="false" customHeight="false" outlineLevel="0" collapsed="false">
      <c r="A152" s="58" t="n">
        <v>16</v>
      </c>
      <c r="B152" s="59" t="s">
        <v>130</v>
      </c>
      <c r="C152" s="60" t="n">
        <v>61.8619</v>
      </c>
      <c r="D152" s="59" t="n">
        <v>31.7404</v>
      </c>
      <c r="E152" s="59" t="n">
        <v>0.00587096</v>
      </c>
      <c r="F152" s="60" t="n">
        <v>0.0103722</v>
      </c>
      <c r="G152" s="60" t="n">
        <f aca="false">C152*$B$9+$B$10</f>
        <v>-0.171711976314184</v>
      </c>
      <c r="H152" s="59" t="n">
        <f aca="false">G152-F152</f>
        <v>-0.182084176314184</v>
      </c>
      <c r="J152" s="61"/>
      <c r="K152" s="59"/>
    </row>
    <row r="153" customFormat="false" ht="15" hidden="false" customHeight="false" outlineLevel="0" collapsed="false">
      <c r="A153" s="58" t="n">
        <v>16</v>
      </c>
      <c r="B153" s="59" t="s">
        <v>130</v>
      </c>
      <c r="C153" s="60" t="n">
        <v>51.5105</v>
      </c>
      <c r="D153" s="59" t="n">
        <v>31.6024</v>
      </c>
      <c r="E153" s="59" t="n">
        <v>0.00221436</v>
      </c>
      <c r="F153" s="60" t="n">
        <v>0.00436592</v>
      </c>
      <c r="G153" s="60" t="n">
        <f aca="false">C153*$B$9+$B$10</f>
        <v>-0.179085316038007</v>
      </c>
      <c r="H153" s="59" t="n">
        <f aca="false">G153-F153</f>
        <v>-0.183451236038007</v>
      </c>
      <c r="J153" s="61"/>
      <c r="K153" s="59"/>
    </row>
    <row r="154" customFormat="false" ht="15" hidden="false" customHeight="false" outlineLevel="0" collapsed="false">
      <c r="A154" s="58" t="n">
        <v>16</v>
      </c>
      <c r="B154" s="59" t="s">
        <v>130</v>
      </c>
      <c r="C154" s="60" t="n">
        <v>47.0915</v>
      </c>
      <c r="D154" s="59" t="n">
        <v>31.5422</v>
      </c>
      <c r="E154" s="59" t="n">
        <v>0.00191577</v>
      </c>
      <c r="F154" s="60" t="n">
        <v>-0.000793457</v>
      </c>
      <c r="G154" s="60" t="n">
        <f aca="false">C154*$B$9+$B$10</f>
        <v>-0.182232985748343</v>
      </c>
      <c r="H154" s="59" t="n">
        <f aca="false">G154-F154</f>
        <v>-0.181439528748343</v>
      </c>
      <c r="J154" s="61"/>
      <c r="K154" s="59"/>
    </row>
    <row r="155" customFormat="false" ht="15" hidden="false" customHeight="false" outlineLevel="0" collapsed="false">
      <c r="A155" s="58" t="n">
        <v>16</v>
      </c>
      <c r="B155" s="59" t="s">
        <v>130</v>
      </c>
      <c r="C155" s="60" t="n">
        <v>40.5124</v>
      </c>
      <c r="D155" s="59" t="n">
        <v>31.4549</v>
      </c>
      <c r="E155" s="59" t="n">
        <v>0.0031599</v>
      </c>
      <c r="F155" s="60" t="n">
        <v>0.00591469</v>
      </c>
      <c r="G155" s="60" t="n">
        <f aca="false">C155*$B$9+$B$10</f>
        <v>-0.186919302514868</v>
      </c>
      <c r="H155" s="59" t="n">
        <f aca="false">G155-F155</f>
        <v>-0.192833992514868</v>
      </c>
      <c r="J155" s="61"/>
      <c r="K155" s="59"/>
    </row>
    <row r="156" customFormat="false" ht="15" hidden="false" customHeight="false" outlineLevel="0" collapsed="false">
      <c r="A156" s="58" t="n">
        <v>16</v>
      </c>
      <c r="B156" s="59" t="s">
        <v>130</v>
      </c>
      <c r="C156" s="60" t="n">
        <v>30.8735</v>
      </c>
      <c r="D156" s="59" t="n">
        <v>31.1523</v>
      </c>
      <c r="E156" s="59" t="n">
        <v>0.00545073</v>
      </c>
      <c r="F156" s="60" t="n">
        <v>0.0163383</v>
      </c>
      <c r="G156" s="60" t="n">
        <f aca="false">C156*$B$9+$B$10</f>
        <v>-0.193785125907255</v>
      </c>
      <c r="H156" s="59" t="n">
        <f aca="false">G156-F156</f>
        <v>-0.210123425907255</v>
      </c>
      <c r="J156" s="61"/>
      <c r="K156" s="59"/>
    </row>
    <row r="157" customFormat="false" ht="15" hidden="false" customHeight="false" outlineLevel="0" collapsed="false">
      <c r="A157" s="58" t="n">
        <v>16</v>
      </c>
      <c r="B157" s="59" t="s">
        <v>130</v>
      </c>
      <c r="C157" s="60" t="n">
        <v>20.6399</v>
      </c>
      <c r="D157" s="59" t="n">
        <v>30.7368</v>
      </c>
      <c r="E157" s="59" t="n">
        <v>0.0157376</v>
      </c>
      <c r="F157" s="60" t="n">
        <v>0.031805</v>
      </c>
      <c r="G157" s="60" t="n">
        <f aca="false">C157*$B$9+$B$10</f>
        <v>-0.201074556264281</v>
      </c>
      <c r="H157" s="59" t="n">
        <f aca="false">G157-F157</f>
        <v>-0.232879556264281</v>
      </c>
      <c r="J157" s="61"/>
      <c r="K157" s="59"/>
    </row>
    <row r="158" customFormat="false" ht="15" hidden="false" customHeight="false" outlineLevel="0" collapsed="false">
      <c r="A158" s="58" t="n">
        <v>16</v>
      </c>
      <c r="B158" s="59" t="s">
        <v>130</v>
      </c>
      <c r="C158" s="60" t="n">
        <v>10.7505</v>
      </c>
      <c r="D158" s="59" t="n">
        <v>28.5649</v>
      </c>
      <c r="E158" s="59" t="n">
        <v>0.000734958</v>
      </c>
      <c r="F158" s="60" t="n">
        <v>-0.00707436</v>
      </c>
      <c r="G158" s="60" t="n">
        <f aca="false">C158*$B$9+$B$10</f>
        <v>-0.208118811714247</v>
      </c>
      <c r="H158" s="59" t="n">
        <f aca="false">G158-F158</f>
        <v>-0.201044451714247</v>
      </c>
      <c r="J158" s="61"/>
      <c r="K158" s="59"/>
    </row>
    <row r="159" customFormat="false" ht="15.75" hidden="false" customHeight="false" outlineLevel="0" collapsed="false">
      <c r="A159" s="58" t="n">
        <v>16</v>
      </c>
      <c r="B159" s="59" t="s">
        <v>130</v>
      </c>
      <c r="C159" s="60" t="n">
        <v>5.52682</v>
      </c>
      <c r="D159" s="59" t="n">
        <v>28.5662</v>
      </c>
      <c r="E159" s="59" t="n">
        <v>0.000485963</v>
      </c>
      <c r="F159" s="60" t="n">
        <v>-0.00584602</v>
      </c>
      <c r="G159" s="60" t="n">
        <f aca="false">C159*$B$9+$B$10</f>
        <v>-0.211839657903993</v>
      </c>
      <c r="H159" s="59" t="n">
        <f aca="false">G159-F159</f>
        <v>-0.205993637903993</v>
      </c>
      <c r="J159" s="61"/>
      <c r="K159" s="59"/>
    </row>
    <row r="160" customFormat="false" ht="15.75" hidden="false" customHeight="false" outlineLevel="0" collapsed="false">
      <c r="A160" s="66" t="n">
        <v>17</v>
      </c>
      <c r="B160" s="59" t="s">
        <v>130</v>
      </c>
      <c r="C160" s="67" t="n">
        <v>192.816</v>
      </c>
      <c r="D160" s="68" t="n">
        <v>33.3775</v>
      </c>
      <c r="E160" s="68" t="n">
        <v>0.00470017</v>
      </c>
      <c r="F160" s="67" t="n">
        <v>0.00454712</v>
      </c>
      <c r="G160" s="67" t="n">
        <f aca="false">C160*$B$9+$B$10</f>
        <v>-0.0784328964286131</v>
      </c>
      <c r="H160" s="68" t="n">
        <f aca="false">G160-F160</f>
        <v>-0.0829800164286131</v>
      </c>
      <c r="J160" s="61"/>
      <c r="K160" s="59"/>
    </row>
    <row r="161" customFormat="false" ht="15" hidden="false" customHeight="false" outlineLevel="0" collapsed="false">
      <c r="A161" s="58" t="n">
        <v>17</v>
      </c>
      <c r="B161" s="59" t="s">
        <v>130</v>
      </c>
      <c r="C161" s="60" t="n">
        <v>146.516</v>
      </c>
      <c r="D161" s="59" t="n">
        <v>33.096</v>
      </c>
      <c r="E161" s="59" t="n">
        <v>0.00165726</v>
      </c>
      <c r="F161" s="60" t="n">
        <v>0.00300598</v>
      </c>
      <c r="G161" s="60" t="n">
        <f aca="false">C161*$B$9+$B$10</f>
        <v>-0.111412554176648</v>
      </c>
      <c r="H161" s="59" t="n">
        <f aca="false">G161-F161</f>
        <v>-0.114418534176648</v>
      </c>
      <c r="J161" s="61"/>
      <c r="K161" s="59"/>
    </row>
    <row r="162" customFormat="false" ht="15" hidden="false" customHeight="false" outlineLevel="0" collapsed="false">
      <c r="A162" s="58" t="n">
        <v>17</v>
      </c>
      <c r="B162" s="59" t="s">
        <v>130</v>
      </c>
      <c r="C162" s="60" t="n">
        <v>127.877</v>
      </c>
      <c r="D162" s="59" t="n">
        <v>32.8917</v>
      </c>
      <c r="E162" s="59" t="n">
        <v>0.0200056</v>
      </c>
      <c r="F162" s="60" t="n">
        <v>0.0406647</v>
      </c>
      <c r="G162" s="60" t="n">
        <f aca="false">C162*$B$9+$B$10</f>
        <v>-0.124689181407007</v>
      </c>
      <c r="H162" s="59" t="n">
        <f aca="false">G162-F162</f>
        <v>-0.165353881407007</v>
      </c>
      <c r="J162" s="61"/>
      <c r="K162" s="59"/>
    </row>
    <row r="163" customFormat="false" ht="15" hidden="false" customHeight="false" outlineLevel="0" collapsed="false">
      <c r="A163" s="58" t="n">
        <v>17</v>
      </c>
      <c r="B163" s="59" t="s">
        <v>130</v>
      </c>
      <c r="C163" s="60" t="n">
        <v>102.894</v>
      </c>
      <c r="D163" s="59" t="n">
        <v>32.6011</v>
      </c>
      <c r="E163" s="59" t="n">
        <v>0.00390917</v>
      </c>
      <c r="F163" s="60" t="n">
        <v>0.00810242</v>
      </c>
      <c r="G163" s="60" t="n">
        <f aca="false">C163*$B$9+$B$10</f>
        <v>-0.142484662822107</v>
      </c>
      <c r="H163" s="59" t="n">
        <f aca="false">G163-F163</f>
        <v>-0.150587082822107</v>
      </c>
      <c r="J163" s="61"/>
      <c r="K163" s="59"/>
    </row>
    <row r="164" customFormat="false" ht="15" hidden="false" customHeight="false" outlineLevel="0" collapsed="false">
      <c r="A164" s="58" t="n">
        <v>17</v>
      </c>
      <c r="B164" s="59" t="s">
        <v>130</v>
      </c>
      <c r="C164" s="60" t="n">
        <v>81.3762</v>
      </c>
      <c r="D164" s="59" t="n">
        <v>32.4169</v>
      </c>
      <c r="E164" s="59" t="n">
        <v>0.00590893</v>
      </c>
      <c r="F164" s="60" t="n">
        <v>0.011898</v>
      </c>
      <c r="G164" s="60" t="n">
        <f aca="false">C164*$B$9+$B$10</f>
        <v>-0.157811869722554</v>
      </c>
      <c r="H164" s="59" t="n">
        <f aca="false">G164-F164</f>
        <v>-0.169709869722554</v>
      </c>
      <c r="J164" s="61"/>
      <c r="K164" s="59"/>
    </row>
    <row r="165" customFormat="false" ht="15" hidden="false" customHeight="false" outlineLevel="0" collapsed="false">
      <c r="A165" s="58" t="n">
        <v>17</v>
      </c>
      <c r="B165" s="59" t="s">
        <v>130</v>
      </c>
      <c r="C165" s="60" t="n">
        <v>61.7231</v>
      </c>
      <c r="D165" s="59" t="n">
        <v>32.1354</v>
      </c>
      <c r="E165" s="59" t="n">
        <v>0.00735265</v>
      </c>
      <c r="F165" s="60" t="n">
        <v>0.0213852</v>
      </c>
      <c r="G165" s="60" t="n">
        <f aca="false">C165*$B$9+$B$10</f>
        <v>-0.171810844057066</v>
      </c>
      <c r="H165" s="59" t="n">
        <f aca="false">G165-F165</f>
        <v>-0.193196044057066</v>
      </c>
      <c r="J165" s="61"/>
      <c r="K165" s="59"/>
    </row>
    <row r="166" customFormat="false" ht="15" hidden="false" customHeight="false" outlineLevel="0" collapsed="false">
      <c r="A166" s="58" t="n">
        <v>17</v>
      </c>
      <c r="B166" s="59" t="s">
        <v>130</v>
      </c>
      <c r="C166" s="60" t="n">
        <v>51.2905</v>
      </c>
      <c r="D166" s="59" t="n">
        <v>31.9285</v>
      </c>
      <c r="E166" s="59" t="n">
        <v>0.00672555</v>
      </c>
      <c r="F166" s="60" t="n">
        <v>0.0154552</v>
      </c>
      <c r="G166" s="60" t="n">
        <f aca="false">C166*$B$9+$B$10</f>
        <v>-0.179242022835082</v>
      </c>
      <c r="H166" s="59" t="n">
        <f aca="false">G166-F166</f>
        <v>-0.194697222835082</v>
      </c>
      <c r="J166" s="61"/>
      <c r="K166" s="59"/>
    </row>
    <row r="167" customFormat="false" ht="15" hidden="false" customHeight="false" outlineLevel="0" collapsed="false">
      <c r="A167" s="58" t="n">
        <v>17</v>
      </c>
      <c r="B167" s="59" t="s">
        <v>130</v>
      </c>
      <c r="C167" s="60" t="n">
        <v>40.7608</v>
      </c>
      <c r="D167" s="59" t="n">
        <v>31.4657</v>
      </c>
      <c r="E167" s="59" t="n">
        <v>0.00778055</v>
      </c>
      <c r="F167" s="60" t="n">
        <v>0.00667953</v>
      </c>
      <c r="G167" s="60" t="n">
        <f aca="false">C167*$B$9+$B$10</f>
        <v>-0.186742366294898</v>
      </c>
      <c r="H167" s="59" t="n">
        <f aca="false">G167-F167</f>
        <v>-0.193421896294898</v>
      </c>
      <c r="J167" s="61"/>
      <c r="K167" s="59"/>
    </row>
    <row r="168" customFormat="false" ht="15" hidden="false" customHeight="false" outlineLevel="0" collapsed="false">
      <c r="A168" s="58" t="n">
        <v>17</v>
      </c>
      <c r="B168" s="59" t="s">
        <v>130</v>
      </c>
      <c r="C168" s="60" t="n">
        <v>36.9358</v>
      </c>
      <c r="D168" s="59" t="n">
        <v>31.3519</v>
      </c>
      <c r="E168" s="59" t="n">
        <v>0.0024161</v>
      </c>
      <c r="F168" s="60" t="n">
        <v>0.00394249</v>
      </c>
      <c r="G168" s="60" t="n">
        <f aca="false">C168*$B$9+$B$10</f>
        <v>-0.189466927653132</v>
      </c>
      <c r="H168" s="59" t="n">
        <f aca="false">G168-F168</f>
        <v>-0.193409417653132</v>
      </c>
      <c r="J168" s="61"/>
      <c r="K168" s="59"/>
    </row>
    <row r="169" customFormat="false" ht="15" hidden="false" customHeight="false" outlineLevel="0" collapsed="false">
      <c r="A169" s="58" t="n">
        <v>17</v>
      </c>
      <c r="B169" s="59" t="s">
        <v>130</v>
      </c>
      <c r="C169" s="60" t="n">
        <v>30.2405</v>
      </c>
      <c r="D169" s="59" t="n">
        <v>31.0688</v>
      </c>
      <c r="E169" s="59" t="n">
        <v>0.00785269</v>
      </c>
      <c r="F169" s="60" t="n">
        <v>0.0277863</v>
      </c>
      <c r="G169" s="60" t="n">
        <f aca="false">C169*$B$9+$B$10</f>
        <v>-0.194236014100657</v>
      </c>
      <c r="H169" s="59" t="n">
        <f aca="false">G169-F169</f>
        <v>-0.222022314100657</v>
      </c>
      <c r="J169" s="61"/>
      <c r="K169" s="59"/>
    </row>
    <row r="170" customFormat="false" ht="15" hidden="false" customHeight="false" outlineLevel="0" collapsed="false">
      <c r="A170" s="58" t="n">
        <v>17</v>
      </c>
      <c r="B170" s="59" t="s">
        <v>130</v>
      </c>
      <c r="C170" s="60" t="n">
        <v>20.1025</v>
      </c>
      <c r="D170" s="59" t="n">
        <v>30.5619</v>
      </c>
      <c r="E170" s="59" t="n">
        <v>0.0161506</v>
      </c>
      <c r="F170" s="60" t="n">
        <v>0.0288868</v>
      </c>
      <c r="G170" s="60" t="n">
        <f aca="false">C170*$B$9+$B$10</f>
        <v>-0.201457348231318</v>
      </c>
      <c r="H170" s="59" t="n">
        <f aca="false">G170-F170</f>
        <v>-0.230344148231318</v>
      </c>
      <c r="J170" s="61"/>
      <c r="K170" s="59"/>
    </row>
    <row r="171" customFormat="false" ht="15" hidden="false" customHeight="false" outlineLevel="0" collapsed="false">
      <c r="A171" s="58" t="n">
        <v>17</v>
      </c>
      <c r="B171" s="59" t="s">
        <v>130</v>
      </c>
      <c r="C171" s="60" t="n">
        <v>10.5242</v>
      </c>
      <c r="D171" s="59" t="n">
        <v>28.6484</v>
      </c>
      <c r="E171" s="59" t="n">
        <v>0.00112946</v>
      </c>
      <c r="F171" s="60" t="n">
        <v>-0.00855446</v>
      </c>
      <c r="G171" s="60" t="n">
        <f aca="false">C171*$B$9+$B$10</f>
        <v>-0.208280006024147</v>
      </c>
      <c r="H171" s="59" t="n">
        <f aca="false">G171-F171</f>
        <v>-0.199725546024147</v>
      </c>
      <c r="J171" s="61"/>
      <c r="K171" s="59"/>
    </row>
    <row r="172" customFormat="false" ht="15.75" hidden="false" customHeight="false" outlineLevel="0" collapsed="false">
      <c r="A172" s="58" t="n">
        <v>17</v>
      </c>
      <c r="B172" s="59" t="s">
        <v>130</v>
      </c>
      <c r="C172" s="60" t="n">
        <v>5.70144</v>
      </c>
      <c r="D172" s="59" t="n">
        <v>28.6562</v>
      </c>
      <c r="E172" s="59" t="n">
        <v>0.00403764</v>
      </c>
      <c r="F172" s="60" t="n">
        <v>0.00325012</v>
      </c>
      <c r="G172" s="60" t="n">
        <f aca="false">C172*$B$9+$B$10</f>
        <v>-0.211715275445333</v>
      </c>
      <c r="H172" s="59" t="n">
        <f aca="false">G172-F172</f>
        <v>-0.214965395445333</v>
      </c>
      <c r="J172" s="61"/>
      <c r="K172" s="59"/>
    </row>
    <row r="173" customFormat="false" ht="15.75" hidden="false" customHeight="false" outlineLevel="0" collapsed="false">
      <c r="A173" s="66" t="n">
        <v>18</v>
      </c>
      <c r="B173" s="59" t="s">
        <v>130</v>
      </c>
      <c r="C173" s="67" t="n">
        <v>37.0707</v>
      </c>
      <c r="D173" s="68" t="n">
        <v>31.0642</v>
      </c>
      <c r="E173" s="68" t="n">
        <v>0.00369849</v>
      </c>
      <c r="F173" s="67" t="n">
        <v>0.00218964</v>
      </c>
      <c r="G173" s="67" t="n">
        <f aca="false">C173*$B$9+$B$10</f>
        <v>-0.18937083789438</v>
      </c>
      <c r="H173" s="68" t="n">
        <f aca="false">G173-F173</f>
        <v>-0.19156047789438</v>
      </c>
      <c r="J173" s="61"/>
      <c r="K173" s="59"/>
    </row>
    <row r="174" customFormat="false" ht="15" hidden="false" customHeight="false" outlineLevel="0" collapsed="false">
      <c r="A174" s="58" t="n">
        <v>18</v>
      </c>
      <c r="B174" s="59" t="s">
        <v>130</v>
      </c>
      <c r="C174" s="60" t="n">
        <v>37.0707</v>
      </c>
      <c r="D174" s="59" t="n">
        <v>31.0642</v>
      </c>
      <c r="E174" s="59" t="n">
        <v>0.00369849</v>
      </c>
      <c r="F174" s="60" t="n">
        <v>0.00318909</v>
      </c>
      <c r="G174" s="60" t="n">
        <f aca="false">C174*$B$9+$B$10</f>
        <v>-0.18937083789438</v>
      </c>
      <c r="H174" s="59" t="n">
        <f aca="false">G174-F174</f>
        <v>-0.19255992789438</v>
      </c>
      <c r="J174" s="61"/>
      <c r="K174" s="59"/>
    </row>
    <row r="175" customFormat="false" ht="15" hidden="false" customHeight="false" outlineLevel="0" collapsed="false">
      <c r="A175" s="58" t="n">
        <v>18</v>
      </c>
      <c r="B175" s="59" t="s">
        <v>130</v>
      </c>
      <c r="C175" s="60" t="n">
        <v>20.8459</v>
      </c>
      <c r="D175" s="59" t="n">
        <v>30.4419</v>
      </c>
      <c r="E175" s="59" t="n">
        <v>0.0249038</v>
      </c>
      <c r="F175" s="60" t="n">
        <v>0.326883</v>
      </c>
      <c r="G175" s="60" t="n">
        <f aca="false">C175*$B$9+$B$10</f>
        <v>-0.200927821717929</v>
      </c>
      <c r="H175" s="59" t="n">
        <f aca="false">G175-F175</f>
        <v>-0.527810821717929</v>
      </c>
      <c r="J175" s="61"/>
      <c r="K175" s="59"/>
    </row>
    <row r="176" customFormat="false" ht="15" hidden="false" customHeight="false" outlineLevel="0" collapsed="false">
      <c r="A176" s="58" t="n">
        <v>18</v>
      </c>
      <c r="B176" s="59" t="s">
        <v>130</v>
      </c>
      <c r="C176" s="60" t="n">
        <v>10.7436</v>
      </c>
      <c r="D176" s="59" t="n">
        <v>28.5925</v>
      </c>
      <c r="E176" s="59" t="n">
        <v>0.00525128</v>
      </c>
      <c r="F176" s="60" t="n">
        <v>0.0044651</v>
      </c>
      <c r="G176" s="60" t="n">
        <f aca="false">C176*$B$9+$B$10</f>
        <v>-0.208123726609246</v>
      </c>
      <c r="H176" s="59" t="n">
        <f aca="false">G176-F176</f>
        <v>-0.212588826609246</v>
      </c>
      <c r="J176" s="61"/>
      <c r="K176" s="59"/>
    </row>
    <row r="177" customFormat="false" ht="15.75" hidden="false" customHeight="false" outlineLevel="0" collapsed="false">
      <c r="A177" s="58" t="n">
        <v>18</v>
      </c>
      <c r="B177" s="59" t="s">
        <v>130</v>
      </c>
      <c r="C177" s="60" t="n">
        <v>5.11183</v>
      </c>
      <c r="D177" s="59" t="n">
        <v>28.4315</v>
      </c>
      <c r="E177" s="59" t="n">
        <v>0.000377295</v>
      </c>
      <c r="F177" s="60" t="n">
        <v>-0.00447845</v>
      </c>
      <c r="G177" s="60" t="n">
        <f aca="false">C177*$B$9+$B$10</f>
        <v>-0.21213525678453</v>
      </c>
      <c r="H177" s="59" t="n">
        <f aca="false">G177-F177</f>
        <v>-0.20765680678453</v>
      </c>
      <c r="J177" s="61"/>
      <c r="K177" s="59"/>
    </row>
    <row r="178" customFormat="false" ht="15.75" hidden="false" customHeight="false" outlineLevel="0" collapsed="false">
      <c r="A178" s="66" t="n">
        <v>19</v>
      </c>
      <c r="B178" s="59" t="s">
        <v>130</v>
      </c>
      <c r="C178" s="67" t="n">
        <v>62.5755</v>
      </c>
      <c r="D178" s="68" t="n">
        <v>31.9779</v>
      </c>
      <c r="E178" s="68" t="n">
        <v>0.00271272</v>
      </c>
      <c r="F178" s="67" t="n">
        <v>0.00891876</v>
      </c>
      <c r="G178" s="67" t="n">
        <f aca="false">C178*$B$9+$B$10</f>
        <v>-0.171203676448763</v>
      </c>
      <c r="H178" s="68" t="n">
        <f aca="false">G178-F178</f>
        <v>-0.180122436448763</v>
      </c>
      <c r="J178" s="61"/>
      <c r="K178" s="59"/>
    </row>
    <row r="179" customFormat="false" ht="15" hidden="false" customHeight="false" outlineLevel="0" collapsed="false">
      <c r="A179" s="58" t="n">
        <v>19</v>
      </c>
      <c r="B179" s="59" t="s">
        <v>130</v>
      </c>
      <c r="C179" s="60" t="n">
        <v>50.8737</v>
      </c>
      <c r="D179" s="59" t="n">
        <v>31.6775</v>
      </c>
      <c r="E179" s="59" t="n">
        <v>0.00111779</v>
      </c>
      <c r="F179" s="60" t="n">
        <v>0.00247574</v>
      </c>
      <c r="G179" s="60" t="n">
        <f aca="false">C179*$B$9+$B$10</f>
        <v>-0.179538910985177</v>
      </c>
      <c r="H179" s="59" t="n">
        <f aca="false">G179-F179</f>
        <v>-0.182014650985177</v>
      </c>
      <c r="J179" s="61"/>
      <c r="K179" s="59"/>
    </row>
    <row r="180" customFormat="false" ht="15" hidden="false" customHeight="false" outlineLevel="0" collapsed="false">
      <c r="A180" s="58" t="n">
        <v>19</v>
      </c>
      <c r="B180" s="59" t="s">
        <v>130</v>
      </c>
      <c r="C180" s="60" t="n">
        <v>40.7987</v>
      </c>
      <c r="D180" s="59" t="n">
        <v>31.2922</v>
      </c>
      <c r="E180" s="59" t="n">
        <v>0.00134172</v>
      </c>
      <c r="F180" s="60" t="n">
        <v>-0.00581932</v>
      </c>
      <c r="G180" s="60" t="n">
        <f aca="false">C180*$B$9+$B$10</f>
        <v>-0.186715369987584</v>
      </c>
      <c r="H180" s="59" t="n">
        <f aca="false">G180-F180</f>
        <v>-0.180896049987584</v>
      </c>
      <c r="J180" s="61"/>
      <c r="K180" s="59"/>
    </row>
    <row r="181" customFormat="false" ht="15" hidden="false" customHeight="false" outlineLevel="0" collapsed="false">
      <c r="A181" s="58" t="n">
        <v>19</v>
      </c>
      <c r="B181" s="59" t="s">
        <v>130</v>
      </c>
      <c r="C181" s="60" t="n">
        <v>30.7225</v>
      </c>
      <c r="D181" s="59" t="n">
        <v>31.1276</v>
      </c>
      <c r="E181" s="59" t="n">
        <v>0.00185358</v>
      </c>
      <c r="F181" s="60" t="n">
        <v>0.00160408</v>
      </c>
      <c r="G181" s="60" t="n">
        <f aca="false">C181*$B$9+$B$10</f>
        <v>-0.193892683754339</v>
      </c>
      <c r="H181" s="59" t="n">
        <f aca="false">G181-F181</f>
        <v>-0.195496763754339</v>
      </c>
      <c r="J181" s="61"/>
      <c r="K181" s="59"/>
    </row>
    <row r="182" customFormat="false" ht="15" hidden="false" customHeight="false" outlineLevel="0" collapsed="false">
      <c r="A182" s="58" t="n">
        <v>19</v>
      </c>
      <c r="B182" s="59" t="s">
        <v>130</v>
      </c>
      <c r="C182" s="60" t="n">
        <v>20.6356</v>
      </c>
      <c r="D182" s="59" t="n">
        <v>30.8342</v>
      </c>
      <c r="E182" s="59" t="n">
        <v>0.00165552</v>
      </c>
      <c r="F182" s="60" t="n">
        <v>-0.0128193</v>
      </c>
      <c r="G182" s="60" t="n">
        <f aca="false">C182*$B$9+$B$10</f>
        <v>-0.20107761916986</v>
      </c>
      <c r="H182" s="59" t="n">
        <f aca="false">G182-F182</f>
        <v>-0.18825831916986</v>
      </c>
      <c r="J182" s="61"/>
      <c r="K182" s="59"/>
    </row>
    <row r="183" customFormat="false" ht="15" hidden="false" customHeight="false" outlineLevel="0" collapsed="false">
      <c r="A183" s="58" t="n">
        <v>19</v>
      </c>
      <c r="B183" s="59" t="s">
        <v>130</v>
      </c>
      <c r="C183" s="60" t="n">
        <v>9.9761</v>
      </c>
      <c r="D183" s="59" t="n">
        <v>28.9374</v>
      </c>
      <c r="E183" s="59" t="n">
        <v>0.0874554</v>
      </c>
      <c r="F183" s="60" t="n">
        <v>0.0813847</v>
      </c>
      <c r="G183" s="60" t="n">
        <f aca="false">C183*$B$9+$B$10</f>
        <v>-0.20867041963995</v>
      </c>
      <c r="H183" s="59" t="n">
        <f aca="false">G183-F183</f>
        <v>-0.29005511963995</v>
      </c>
      <c r="J183" s="61"/>
      <c r="K183" s="59"/>
    </row>
    <row r="184" customFormat="false" ht="15.75" hidden="false" customHeight="false" outlineLevel="0" collapsed="false">
      <c r="A184" s="58" t="n">
        <v>19</v>
      </c>
      <c r="B184" s="59" t="s">
        <v>130</v>
      </c>
      <c r="C184" s="60" t="n">
        <v>5.4938</v>
      </c>
      <c r="D184" s="59" t="n">
        <v>28.4807</v>
      </c>
      <c r="E184" s="59" t="n">
        <v>0.00127703</v>
      </c>
      <c r="F184" s="60" t="n">
        <v>-0.00733948</v>
      </c>
      <c r="G184" s="60" t="n">
        <f aca="false">C184*$B$9+$B$10</f>
        <v>-0.211863178169627</v>
      </c>
      <c r="H184" s="59" t="n">
        <f aca="false">G184-F184</f>
        <v>-0.204523698169627</v>
      </c>
      <c r="J184" s="61"/>
      <c r="K184" s="59"/>
    </row>
    <row r="185" customFormat="false" ht="15.75" hidden="false" customHeight="false" outlineLevel="0" collapsed="false">
      <c r="A185" s="66" t="n">
        <v>20</v>
      </c>
      <c r="B185" s="59" t="s">
        <v>130</v>
      </c>
      <c r="C185" s="67" t="n">
        <v>644.402</v>
      </c>
      <c r="D185" s="68" t="n">
        <v>34.7556</v>
      </c>
      <c r="E185" s="68" t="n">
        <v>0.000239977</v>
      </c>
      <c r="F185" s="67" t="n">
        <v>0.000595093</v>
      </c>
      <c r="G185" s="67" t="n">
        <f aca="false">C185*$B$9+$B$10</f>
        <v>0.243233447498041</v>
      </c>
      <c r="H185" s="68" t="n">
        <f aca="false">G185-F185</f>
        <v>0.242638354498041</v>
      </c>
      <c r="J185" s="61"/>
      <c r="K185" s="59"/>
    </row>
    <row r="186" customFormat="false" ht="15" hidden="false" customHeight="false" outlineLevel="0" collapsed="false">
      <c r="A186" s="58" t="n">
        <v>20</v>
      </c>
      <c r="B186" s="59" t="s">
        <v>141</v>
      </c>
      <c r="C186" s="60" t="n">
        <v>303.601</v>
      </c>
      <c r="D186" s="59" t="n">
        <v>34.6644</v>
      </c>
      <c r="E186" s="59" t="n">
        <v>0.000267439</v>
      </c>
      <c r="F186" s="60" t="n">
        <v>0.00435257</v>
      </c>
      <c r="G186" s="60" t="n">
        <f aca="false">C186*$B$9+$B$10</f>
        <v>0.000479660452942926</v>
      </c>
      <c r="H186" s="59" t="n">
        <f aca="false">G186-F186</f>
        <v>-0.00387290954705707</v>
      </c>
      <c r="J186" s="61"/>
      <c r="K186" s="59"/>
    </row>
    <row r="187" customFormat="false" ht="15" hidden="false" customHeight="false" outlineLevel="0" collapsed="false">
      <c r="A187" s="58" t="n">
        <v>20</v>
      </c>
      <c r="B187" s="59" t="s">
        <v>130</v>
      </c>
      <c r="C187" s="60" t="n">
        <v>202.891</v>
      </c>
      <c r="D187" s="59" t="n">
        <v>34.2178</v>
      </c>
      <c r="E187" s="59" t="n">
        <v>0.000458839</v>
      </c>
      <c r="F187" s="60" t="n">
        <v>0.0088501</v>
      </c>
      <c r="G187" s="60" t="n">
        <f aca="false">C187*$B$9+$B$10</f>
        <v>-0.0712564374262059</v>
      </c>
      <c r="H187" s="59" t="n">
        <f aca="false">G187-F187</f>
        <v>-0.0801065374262059</v>
      </c>
      <c r="J187" s="61"/>
      <c r="K187" s="59"/>
    </row>
    <row r="188" customFormat="false" ht="15" hidden="false" customHeight="false" outlineLevel="0" collapsed="false">
      <c r="A188" s="58" t="n">
        <v>20</v>
      </c>
      <c r="B188" s="59" t="s">
        <v>130</v>
      </c>
      <c r="C188" s="60" t="n">
        <v>135.693</v>
      </c>
      <c r="D188" s="59" t="n">
        <v>33.1202</v>
      </c>
      <c r="E188" s="59" t="n">
        <v>0.00178597</v>
      </c>
      <c r="F188" s="60" t="n">
        <v>0.00416946</v>
      </c>
      <c r="G188" s="60" t="n">
        <f aca="false">C188*$B$9+$B$10</f>
        <v>-0.11912181628911</v>
      </c>
      <c r="H188" s="59" t="n">
        <f aca="false">G188-F188</f>
        <v>-0.12329127628911</v>
      </c>
      <c r="J188" s="61"/>
      <c r="K188" s="59"/>
    </row>
    <row r="189" customFormat="false" ht="15" hidden="false" customHeight="false" outlineLevel="0" collapsed="false">
      <c r="A189" s="58" t="n">
        <v>20</v>
      </c>
      <c r="B189" s="59" t="s">
        <v>130</v>
      </c>
      <c r="C189" s="60" t="n">
        <v>126.648</v>
      </c>
      <c r="D189" s="59" t="n">
        <v>32.9926</v>
      </c>
      <c r="E189" s="59" t="n">
        <v>0.000420728</v>
      </c>
      <c r="F189" s="60" t="n">
        <v>-0.0073967</v>
      </c>
      <c r="G189" s="60" t="n">
        <f aca="false">C189*$B$9+$B$10</f>
        <v>-0.125564602559757</v>
      </c>
      <c r="H189" s="59" t="n">
        <f aca="false">G189-F189</f>
        <v>-0.118167902559757</v>
      </c>
      <c r="J189" s="61"/>
      <c r="K189" s="59"/>
    </row>
    <row r="190" customFormat="false" ht="15" hidden="false" customHeight="false" outlineLevel="0" collapsed="false">
      <c r="A190" s="58" t="n">
        <v>20</v>
      </c>
      <c r="B190" s="59" t="s">
        <v>130</v>
      </c>
      <c r="C190" s="60" t="n">
        <v>101.149</v>
      </c>
      <c r="D190" s="59" t="n">
        <v>32.7819</v>
      </c>
      <c r="E190" s="59" t="n">
        <v>0.000337145</v>
      </c>
      <c r="F190" s="60" t="n">
        <v>-0.00211334</v>
      </c>
      <c r="G190" s="60" t="n">
        <f aca="false">C190*$B$9+$B$10</f>
        <v>-0.143727632644361</v>
      </c>
      <c r="H190" s="59" t="n">
        <f aca="false">G190-F190</f>
        <v>-0.141614292644361</v>
      </c>
      <c r="J190" s="61"/>
      <c r="K190" s="59"/>
    </row>
    <row r="191" customFormat="false" ht="15" hidden="false" customHeight="false" outlineLevel="0" collapsed="false">
      <c r="A191" s="58" t="n">
        <v>20</v>
      </c>
      <c r="B191" s="59" t="s">
        <v>130</v>
      </c>
      <c r="C191" s="60" t="n">
        <v>80.8394</v>
      </c>
      <c r="D191" s="59" t="n">
        <v>32.6005</v>
      </c>
      <c r="E191" s="59" t="n">
        <v>0.000939255</v>
      </c>
      <c r="F191" s="60" t="n">
        <v>-0.01054</v>
      </c>
      <c r="G191" s="60" t="n">
        <f aca="false">C191*$B$9+$B$10</f>
        <v>-0.158194234307417</v>
      </c>
      <c r="H191" s="59" t="n">
        <f aca="false">G191-F191</f>
        <v>-0.147654234307417</v>
      </c>
      <c r="J191" s="61"/>
      <c r="K191" s="59"/>
    </row>
    <row r="192" customFormat="false" ht="15" hidden="false" customHeight="false" outlineLevel="0" collapsed="false">
      <c r="A192" s="58" t="n">
        <v>20</v>
      </c>
      <c r="B192" s="59" t="s">
        <v>130</v>
      </c>
      <c r="C192" s="60" t="n">
        <v>60.6115</v>
      </c>
      <c r="D192" s="59" t="n">
        <v>32.3542</v>
      </c>
      <c r="E192" s="59" t="n">
        <v>0.000981604</v>
      </c>
      <c r="F192" s="60" t="n">
        <v>0.000167847</v>
      </c>
      <c r="G192" s="60" t="n">
        <f aca="false">C192*$B$9+$B$10</f>
        <v>-0.172602640764468</v>
      </c>
      <c r="H192" s="59" t="n">
        <f aca="false">G192-F192</f>
        <v>-0.172770487764468</v>
      </c>
      <c r="J192" s="61"/>
      <c r="K192" s="59"/>
    </row>
    <row r="193" customFormat="false" ht="15" hidden="false" customHeight="false" outlineLevel="0" collapsed="false">
      <c r="A193" s="58" t="n">
        <v>20</v>
      </c>
      <c r="B193" s="59" t="s">
        <v>130</v>
      </c>
      <c r="C193" s="60" t="n">
        <v>50.7116</v>
      </c>
      <c r="D193" s="59" t="n">
        <v>32.1396</v>
      </c>
      <c r="E193" s="59" t="n">
        <v>0.000474482</v>
      </c>
      <c r="F193" s="60" t="n">
        <v>-0.0284348</v>
      </c>
      <c r="G193" s="60" t="n">
        <f aca="false">C193*$B$9+$B$10</f>
        <v>-0.179654375402476</v>
      </c>
      <c r="H193" s="59" t="n">
        <f aca="false">G193-F193</f>
        <v>-0.151219575402476</v>
      </c>
      <c r="J193" s="61"/>
      <c r="K193" s="59"/>
    </row>
    <row r="194" customFormat="false" ht="15" hidden="false" customHeight="false" outlineLevel="0" collapsed="false">
      <c r="A194" s="58" t="n">
        <v>20</v>
      </c>
      <c r="B194" s="59" t="s">
        <v>130</v>
      </c>
      <c r="C194" s="60" t="n">
        <v>40.5336</v>
      </c>
      <c r="D194" s="59" t="n">
        <v>31.8881</v>
      </c>
      <c r="E194" s="59" t="n">
        <v>0.00241337</v>
      </c>
      <c r="F194" s="60" t="n">
        <v>-0.014883</v>
      </c>
      <c r="G194" s="60" t="n">
        <f aca="false">C194*$B$9+$B$10</f>
        <v>-0.186904201678059</v>
      </c>
      <c r="H194" s="59" t="n">
        <f aca="false">G194-F194</f>
        <v>-0.172021201678059</v>
      </c>
      <c r="J194" s="61"/>
      <c r="K194" s="59"/>
    </row>
    <row r="195" customFormat="false" ht="15" hidden="false" customHeight="false" outlineLevel="0" collapsed="false">
      <c r="A195" s="58" t="n">
        <v>20</v>
      </c>
      <c r="B195" s="59" t="s">
        <v>130</v>
      </c>
      <c r="C195" s="60" t="n">
        <v>30.3201</v>
      </c>
      <c r="D195" s="59" t="n">
        <v>31.5031</v>
      </c>
      <c r="E195" s="59" t="n">
        <v>0.0121789</v>
      </c>
      <c r="F195" s="60" t="n">
        <v>0.026123</v>
      </c>
      <c r="G195" s="60" t="n">
        <f aca="false">C195*$B$9+$B$10</f>
        <v>-0.194179314732261</v>
      </c>
      <c r="H195" s="59" t="n">
        <f aca="false">G195-F195</f>
        <v>-0.220302314732261</v>
      </c>
      <c r="J195" s="61"/>
      <c r="K195" s="59"/>
    </row>
    <row r="196" customFormat="false" ht="15" hidden="false" customHeight="false" outlineLevel="0" collapsed="false">
      <c r="A196" s="58" t="n">
        <v>20</v>
      </c>
      <c r="B196" s="59" t="s">
        <v>130</v>
      </c>
      <c r="C196" s="60" t="n">
        <v>20.2919</v>
      </c>
      <c r="D196" s="59" t="n">
        <v>30.9063</v>
      </c>
      <c r="E196" s="59" t="n">
        <v>0.00126681</v>
      </c>
      <c r="F196" s="60" t="n">
        <v>-0.00571251</v>
      </c>
      <c r="G196" s="60" t="n">
        <f aca="false">C196*$B$9+$B$10</f>
        <v>-0.201322437925109</v>
      </c>
      <c r="H196" s="59" t="n">
        <f aca="false">G196-F196</f>
        <v>-0.195609927925109</v>
      </c>
      <c r="J196" s="61"/>
      <c r="K196" s="59"/>
    </row>
    <row r="197" customFormat="false" ht="15" hidden="false" customHeight="false" outlineLevel="0" collapsed="false">
      <c r="A197" s="58" t="n">
        <v>20</v>
      </c>
      <c r="B197" s="59" t="s">
        <v>130</v>
      </c>
      <c r="C197" s="60" t="n">
        <v>10.1988</v>
      </c>
      <c r="D197" s="59" t="n">
        <v>28.7861</v>
      </c>
      <c r="E197" s="59" t="n">
        <v>0.0114057</v>
      </c>
      <c r="F197" s="60" t="n">
        <v>-0.439852</v>
      </c>
      <c r="G197" s="60" t="n">
        <f aca="false">C197*$B$9+$B$10</f>
        <v>-0.208511789623093</v>
      </c>
      <c r="H197" s="59" t="n">
        <f aca="false">G197-F197</f>
        <v>0.231340210376907</v>
      </c>
      <c r="J197" s="61"/>
      <c r="K197" s="59"/>
    </row>
    <row r="198" customFormat="false" ht="15.75" hidden="false" customHeight="false" outlineLevel="0" collapsed="false">
      <c r="A198" s="58" t="n">
        <v>20</v>
      </c>
      <c r="B198" s="59" t="s">
        <v>130</v>
      </c>
      <c r="C198" s="60" t="n">
        <v>5.17439</v>
      </c>
      <c r="D198" s="59" t="n">
        <v>28.7629</v>
      </c>
      <c r="E198" s="59" t="n">
        <v>0.00239137</v>
      </c>
      <c r="F198" s="60" t="n">
        <v>-0.00905228</v>
      </c>
      <c r="G198" s="60" t="n">
        <f aca="false">C198*$B$9+$B$10</f>
        <v>-0.212090695069871</v>
      </c>
      <c r="H198" s="59" t="n">
        <f aca="false">G198-F198</f>
        <v>-0.203038415069871</v>
      </c>
      <c r="J198" s="61"/>
      <c r="K198" s="59"/>
    </row>
    <row r="199" customFormat="false" ht="15.75" hidden="false" customHeight="false" outlineLevel="0" collapsed="false">
      <c r="A199" s="66" t="n">
        <v>21</v>
      </c>
      <c r="B199" s="59" t="s">
        <v>130</v>
      </c>
      <c r="C199" s="67" t="n">
        <v>140.177</v>
      </c>
      <c r="D199" s="68" t="n">
        <v>33.1018</v>
      </c>
      <c r="E199" s="68" t="n">
        <v>0.000804074</v>
      </c>
      <c r="F199" s="67" t="n">
        <v>0.0138397</v>
      </c>
      <c r="G199" s="67" t="n">
        <f aca="false">C199*$B$9+$B$10</f>
        <v>-0.115927846843274</v>
      </c>
      <c r="H199" s="68" t="n">
        <f aca="false">G199-F199</f>
        <v>-0.129767546843274</v>
      </c>
      <c r="J199" s="61"/>
      <c r="K199" s="59"/>
    </row>
    <row r="200" customFormat="false" ht="15" hidden="false" customHeight="false" outlineLevel="0" collapsed="false">
      <c r="A200" s="58" t="n">
        <v>21</v>
      </c>
      <c r="B200" s="59" t="s">
        <v>130</v>
      </c>
      <c r="C200" s="60" t="n">
        <v>101.51</v>
      </c>
      <c r="D200" s="59" t="n">
        <v>32.7291</v>
      </c>
      <c r="E200" s="59" t="n">
        <v>0.000565858</v>
      </c>
      <c r="F200" s="60" t="n">
        <v>-0.012867</v>
      </c>
      <c r="G200" s="60" t="n">
        <f aca="false">C200*$B$9+$B$10</f>
        <v>-0.143470491036433</v>
      </c>
      <c r="H200" s="59" t="n">
        <f aca="false">G200-F200</f>
        <v>-0.130603491036433</v>
      </c>
      <c r="J200" s="61"/>
      <c r="K200" s="59"/>
    </row>
    <row r="201" customFormat="false" ht="15" hidden="false" customHeight="false" outlineLevel="0" collapsed="false">
      <c r="A201" s="58" t="n">
        <v>21</v>
      </c>
      <c r="B201" s="59" t="s">
        <v>130</v>
      </c>
      <c r="C201" s="60" t="n">
        <v>80.7225</v>
      </c>
      <c r="D201" s="59" t="n">
        <v>32.5006</v>
      </c>
      <c r="E201" s="59" t="n">
        <v>0.000626747</v>
      </c>
      <c r="F201" s="60" t="n">
        <v>-0.0104408</v>
      </c>
      <c r="G201" s="60" t="n">
        <f aca="false">C201*$B$9+$B$10</f>
        <v>-0.158277502600953</v>
      </c>
      <c r="H201" s="59" t="n">
        <f aca="false">G201-F201</f>
        <v>-0.147836702600953</v>
      </c>
      <c r="J201" s="61"/>
      <c r="K201" s="59"/>
    </row>
    <row r="202" customFormat="false" ht="15" hidden="false" customHeight="false" outlineLevel="0" collapsed="false">
      <c r="A202" s="58" t="n">
        <v>21</v>
      </c>
      <c r="B202" s="59" t="s">
        <v>130</v>
      </c>
      <c r="C202" s="60" t="n">
        <v>60.8178</v>
      </c>
      <c r="D202" s="59" t="n">
        <v>32.2463</v>
      </c>
      <c r="E202" s="59" t="n">
        <v>0.000986986</v>
      </c>
      <c r="F202" s="60" t="n">
        <v>-0.0877151</v>
      </c>
      <c r="G202" s="60" t="n">
        <f aca="false">C202*$B$9+$B$10</f>
        <v>-0.172455692527029</v>
      </c>
      <c r="H202" s="59" t="n">
        <f aca="false">G202-F202</f>
        <v>-0.084740592527029</v>
      </c>
      <c r="J202" s="61"/>
      <c r="K202" s="59"/>
    </row>
    <row r="203" customFormat="false" ht="15" hidden="false" customHeight="false" outlineLevel="0" collapsed="false">
      <c r="A203" s="58" t="n">
        <v>21</v>
      </c>
      <c r="B203" s="59" t="s">
        <v>130</v>
      </c>
      <c r="C203" s="60" t="n">
        <v>50.3584</v>
      </c>
      <c r="D203" s="59" t="n">
        <v>32.0319</v>
      </c>
      <c r="E203" s="59" t="n">
        <v>0.00130679</v>
      </c>
      <c r="F203" s="60" t="n">
        <v>-0.074131</v>
      </c>
      <c r="G203" s="60" t="n">
        <f aca="false">C203*$B$9+$B$10</f>
        <v>-0.179905961042143</v>
      </c>
      <c r="H203" s="59" t="n">
        <f aca="false">G203-F203</f>
        <v>-0.105774961042143</v>
      </c>
      <c r="J203" s="61"/>
      <c r="K203" s="59"/>
    </row>
    <row r="204" customFormat="false" ht="15" hidden="false" customHeight="false" outlineLevel="0" collapsed="false">
      <c r="A204" s="58" t="n">
        <v>21</v>
      </c>
      <c r="B204" s="59" t="s">
        <v>130</v>
      </c>
      <c r="C204" s="60" t="n">
        <v>40.4894</v>
      </c>
      <c r="D204" s="59" t="n">
        <v>31.6866</v>
      </c>
      <c r="E204" s="59" t="n">
        <v>0.00363359</v>
      </c>
      <c r="F204" s="60" t="n">
        <v>-0.0583687</v>
      </c>
      <c r="G204" s="60" t="n">
        <f aca="false">C204*$B$9+$B$10</f>
        <v>-0.186935685498199</v>
      </c>
      <c r="H204" s="59" t="n">
        <f aca="false">G204-F204</f>
        <v>-0.128566985498199</v>
      </c>
      <c r="J204" s="61"/>
      <c r="K204" s="59"/>
    </row>
    <row r="205" customFormat="false" ht="15" hidden="false" customHeight="false" outlineLevel="0" collapsed="false">
      <c r="A205" s="58" t="n">
        <v>21</v>
      </c>
      <c r="B205" s="59" t="s">
        <v>130</v>
      </c>
      <c r="C205" s="60" t="n">
        <v>40.4894</v>
      </c>
      <c r="D205" s="59" t="n">
        <v>31.6866</v>
      </c>
      <c r="E205" s="59" t="n">
        <v>0.00363359</v>
      </c>
      <c r="F205" s="60" t="n">
        <v>-0.142368</v>
      </c>
      <c r="G205" s="60" t="n">
        <f aca="false">C205*$B$9+$B$10</f>
        <v>-0.186935685498199</v>
      </c>
      <c r="H205" s="59" t="n">
        <f aca="false">G205-F205</f>
        <v>-0.0445676854981986</v>
      </c>
      <c r="J205" s="61"/>
      <c r="K205" s="59"/>
    </row>
    <row r="206" customFormat="false" ht="15" hidden="false" customHeight="false" outlineLevel="0" collapsed="false">
      <c r="A206" s="58" t="n">
        <v>21</v>
      </c>
      <c r="B206" s="59" t="s">
        <v>130</v>
      </c>
      <c r="C206" s="60" t="n">
        <v>30.6529</v>
      </c>
      <c r="D206" s="59" t="n">
        <v>31.1308</v>
      </c>
      <c r="E206" s="59" t="n">
        <v>0.00218717</v>
      </c>
      <c r="F206" s="60" t="n">
        <v>-0.131218</v>
      </c>
      <c r="G206" s="60" t="n">
        <f aca="false">C206*$B$9+$B$10</f>
        <v>-0.193942260086504</v>
      </c>
      <c r="H206" s="59" t="n">
        <f aca="false">G206-F206</f>
        <v>-0.0627242600865041</v>
      </c>
      <c r="J206" s="61"/>
      <c r="K206" s="59"/>
    </row>
    <row r="207" customFormat="false" ht="15" hidden="false" customHeight="false" outlineLevel="0" collapsed="false">
      <c r="A207" s="58" t="n">
        <v>21</v>
      </c>
      <c r="B207" s="59" t="s">
        <v>130</v>
      </c>
      <c r="C207" s="60" t="n">
        <v>20.3012</v>
      </c>
      <c r="D207" s="59" t="n">
        <v>30.8834</v>
      </c>
      <c r="E207" s="59" t="n">
        <v>0.000821741</v>
      </c>
      <c r="F207" s="60" t="n">
        <v>-0.0486088</v>
      </c>
      <c r="G207" s="60" t="n">
        <f aca="false">C207*$B$9+$B$10</f>
        <v>-0.201315813501414</v>
      </c>
      <c r="H207" s="59" t="n">
        <f aca="false">G207-F207</f>
        <v>-0.152707013501414</v>
      </c>
      <c r="J207" s="61"/>
      <c r="K207" s="59"/>
    </row>
    <row r="208" customFormat="false" ht="15" hidden="false" customHeight="false" outlineLevel="0" collapsed="false">
      <c r="A208" s="58" t="n">
        <v>21</v>
      </c>
      <c r="B208" s="59" t="s">
        <v>130</v>
      </c>
      <c r="C208" s="60" t="n">
        <v>10.1473</v>
      </c>
      <c r="D208" s="59" t="n">
        <v>30.7734</v>
      </c>
      <c r="E208" s="59" t="n">
        <v>0.00077569</v>
      </c>
      <c r="F208" s="60" t="n">
        <v>-0.0455914</v>
      </c>
      <c r="G208" s="60" t="n">
        <f aca="false">C208*$B$9+$B$10</f>
        <v>-0.208548473259681</v>
      </c>
      <c r="H208" s="59" t="n">
        <f aca="false">G208-F208</f>
        <v>-0.162957073259681</v>
      </c>
      <c r="J208" s="61"/>
      <c r="K208" s="59"/>
    </row>
    <row r="209" customFormat="false" ht="15.75" hidden="false" customHeight="false" outlineLevel="0" collapsed="false">
      <c r="A209" s="58" t="n">
        <v>21</v>
      </c>
      <c r="B209" s="59" t="s">
        <v>130</v>
      </c>
      <c r="C209" s="60" t="n">
        <v>5.14046</v>
      </c>
      <c r="D209" s="59" t="n">
        <v>30.6712</v>
      </c>
      <c r="E209" s="59" t="n">
        <v>0.0006909</v>
      </c>
      <c r="F209" s="60" t="n">
        <v>-0.0357723</v>
      </c>
      <c r="G209" s="60" t="n">
        <f aca="false">C209*$B$9+$B$10</f>
        <v>-0.212114863531802</v>
      </c>
      <c r="H209" s="59" t="n">
        <f aca="false">G209-F209</f>
        <v>-0.176342563531802</v>
      </c>
      <c r="J209" s="61"/>
      <c r="K209" s="59"/>
    </row>
    <row r="210" customFormat="false" ht="15.75" hidden="false" customHeight="false" outlineLevel="0" collapsed="false">
      <c r="A210" s="66" t="n">
        <v>22</v>
      </c>
      <c r="B210" s="59" t="s">
        <v>130</v>
      </c>
      <c r="C210" s="67" t="n">
        <v>101.371</v>
      </c>
      <c r="D210" s="68" t="n">
        <v>32.8782</v>
      </c>
      <c r="E210" s="68" t="n">
        <v>0.00045728</v>
      </c>
      <c r="F210" s="67" t="n">
        <v>0.0111961</v>
      </c>
      <c r="G210" s="67" t="n">
        <f aca="false">C210*$B$9+$B$10</f>
        <v>-0.14356950124004</v>
      </c>
      <c r="H210" s="68" t="n">
        <f aca="false">G210-F210</f>
        <v>-0.15476560124004</v>
      </c>
      <c r="J210" s="61"/>
      <c r="K210" s="59"/>
    </row>
    <row r="211" customFormat="false" ht="15" hidden="false" customHeight="false" outlineLevel="0" collapsed="false">
      <c r="A211" s="58" t="n">
        <v>22</v>
      </c>
      <c r="B211" s="59" t="s">
        <v>130</v>
      </c>
      <c r="C211" s="60" t="n">
        <v>81.7647</v>
      </c>
      <c r="D211" s="59" t="n">
        <v>32.5066</v>
      </c>
      <c r="E211" s="59" t="n">
        <v>0.00100782</v>
      </c>
      <c r="F211" s="60" t="n">
        <v>0.0125809</v>
      </c>
      <c r="G211" s="60" t="n">
        <f aca="false">C211*$B$9+$B$10</f>
        <v>-0.157535139764992</v>
      </c>
      <c r="H211" s="59" t="n">
        <f aca="false">G211-F211</f>
        <v>-0.170116039764992</v>
      </c>
      <c r="J211" s="61"/>
      <c r="K211" s="59"/>
    </row>
    <row r="212" customFormat="false" ht="15" hidden="false" customHeight="false" outlineLevel="0" collapsed="false">
      <c r="A212" s="58" t="n">
        <v>22</v>
      </c>
      <c r="B212" s="59" t="s">
        <v>130</v>
      </c>
      <c r="C212" s="60" t="n">
        <v>62.1982</v>
      </c>
      <c r="D212" s="59" t="n">
        <v>31.9484</v>
      </c>
      <c r="E212" s="59" t="n">
        <v>0.000677749</v>
      </c>
      <c r="F212" s="60" t="n">
        <v>0.00938034</v>
      </c>
      <c r="G212" s="60" t="n">
        <f aca="false">C212*$B$9+$B$10</f>
        <v>-0.171472428605746</v>
      </c>
      <c r="H212" s="59" t="n">
        <f aca="false">G212-F212</f>
        <v>-0.180852768605746</v>
      </c>
      <c r="J212" s="61"/>
      <c r="K212" s="59"/>
    </row>
    <row r="213" customFormat="false" ht="15" hidden="false" customHeight="false" outlineLevel="0" collapsed="false">
      <c r="A213" s="58" t="n">
        <v>22</v>
      </c>
      <c r="B213" s="59" t="s">
        <v>130</v>
      </c>
      <c r="C213" s="60" t="n">
        <v>56.0709</v>
      </c>
      <c r="D213" s="59" t="n">
        <v>31.7648</v>
      </c>
      <c r="E213" s="59" t="n">
        <v>0.00111691</v>
      </c>
      <c r="F213" s="60" t="n">
        <v>0.0338459</v>
      </c>
      <c r="G213" s="60" t="n">
        <f aca="false">C213*$B$9+$B$10</f>
        <v>-0.175836926595369</v>
      </c>
      <c r="H213" s="59" t="n">
        <f aca="false">G213-F213</f>
        <v>-0.209682826595369</v>
      </c>
      <c r="J213" s="61"/>
      <c r="K213" s="59"/>
    </row>
    <row r="214" customFormat="false" ht="15" hidden="false" customHeight="false" outlineLevel="0" collapsed="false">
      <c r="A214" s="58" t="n">
        <v>22</v>
      </c>
      <c r="B214" s="59" t="s">
        <v>130</v>
      </c>
      <c r="C214" s="60" t="n">
        <v>50.8602</v>
      </c>
      <c r="D214" s="59" t="n">
        <v>31.5448</v>
      </c>
      <c r="E214" s="59" t="n">
        <v>0.000562019</v>
      </c>
      <c r="F214" s="60" t="n">
        <v>-0.00823021</v>
      </c>
      <c r="G214" s="60" t="n">
        <f aca="false">C214*$B$9+$B$10</f>
        <v>-0.179548527084088</v>
      </c>
      <c r="H214" s="59" t="n">
        <f aca="false">G214-F214</f>
        <v>-0.171318317084088</v>
      </c>
      <c r="J214" s="61"/>
      <c r="K214" s="59"/>
    </row>
    <row r="215" customFormat="false" ht="15" hidden="false" customHeight="false" outlineLevel="0" collapsed="false">
      <c r="A215" s="58" t="n">
        <v>22</v>
      </c>
      <c r="B215" s="59" t="s">
        <v>130</v>
      </c>
      <c r="C215" s="60" t="n">
        <v>40.7833</v>
      </c>
      <c r="D215" s="59" t="n">
        <v>31.1905</v>
      </c>
      <c r="E215" s="59" t="n">
        <v>0.000587878</v>
      </c>
      <c r="F215" s="60" t="n">
        <v>0.00949478</v>
      </c>
      <c r="G215" s="60" t="n">
        <f aca="false">C215*$B$9+$B$10</f>
        <v>-0.186726339463379</v>
      </c>
      <c r="H215" s="59" t="n">
        <f aca="false">G215-F215</f>
        <v>-0.196221119463379</v>
      </c>
      <c r="J215" s="61"/>
      <c r="K215" s="59"/>
    </row>
    <row r="216" customFormat="false" ht="15" hidden="false" customHeight="false" outlineLevel="0" collapsed="false">
      <c r="A216" s="58" t="n">
        <v>22</v>
      </c>
      <c r="B216" s="59" t="s">
        <v>130</v>
      </c>
      <c r="C216" s="60" t="n">
        <v>30.8419</v>
      </c>
      <c r="D216" s="59" t="n">
        <v>30.9808</v>
      </c>
      <c r="E216" s="59" t="n">
        <v>0.000872807</v>
      </c>
      <c r="F216" s="60" t="n">
        <v>0.00780487</v>
      </c>
      <c r="G216" s="60" t="n">
        <f aca="false">C216*$B$9+$B$10</f>
        <v>-0.193807634701744</v>
      </c>
      <c r="H216" s="59" t="n">
        <f aca="false">G216-F216</f>
        <v>-0.201612504701744</v>
      </c>
      <c r="J216" s="61"/>
      <c r="K216" s="59"/>
    </row>
    <row r="217" customFormat="false" ht="15" hidden="false" customHeight="false" outlineLevel="0" collapsed="false">
      <c r="A217" s="58" t="n">
        <v>22</v>
      </c>
      <c r="B217" s="59" t="s">
        <v>130</v>
      </c>
      <c r="C217" s="60" t="n">
        <v>20.5127</v>
      </c>
      <c r="D217" s="59" t="n">
        <v>30.7763</v>
      </c>
      <c r="E217" s="59" t="n">
        <v>0.00206671</v>
      </c>
      <c r="F217" s="60" t="n">
        <v>0.00525856</v>
      </c>
      <c r="G217" s="60" t="n">
        <f aca="false">C217*$B$9+$B$10</f>
        <v>-0.201165161285135</v>
      </c>
      <c r="H217" s="59" t="n">
        <f aca="false">G217-F217</f>
        <v>-0.206423721285135</v>
      </c>
      <c r="J217" s="61"/>
      <c r="K217" s="59"/>
    </row>
    <row r="218" customFormat="false" ht="15" hidden="false" customHeight="false" outlineLevel="0" collapsed="false">
      <c r="A218" s="58" t="n">
        <v>22</v>
      </c>
      <c r="B218" s="59" t="s">
        <v>130</v>
      </c>
      <c r="C218" s="60" t="n">
        <v>10.3508</v>
      </c>
      <c r="D218" s="59" t="n">
        <v>26.9521</v>
      </c>
      <c r="E218" s="59" t="n">
        <v>0.00909508</v>
      </c>
      <c r="F218" s="60" t="n">
        <v>0.161123</v>
      </c>
      <c r="G218" s="60" t="n">
        <f aca="false">C218*$B$9+$B$10</f>
        <v>-0.208403519472387</v>
      </c>
      <c r="H218" s="59" t="n">
        <f aca="false">G218-F218</f>
        <v>-0.369526519472387</v>
      </c>
      <c r="J218" s="61"/>
      <c r="K218" s="59"/>
    </row>
    <row r="219" customFormat="false" ht="15.75" hidden="false" customHeight="false" outlineLevel="0" collapsed="false">
      <c r="A219" s="58" t="n">
        <v>22</v>
      </c>
      <c r="B219" s="59" t="s">
        <v>130</v>
      </c>
      <c r="C219" s="60" t="n">
        <v>5.40818</v>
      </c>
      <c r="D219" s="59" t="n">
        <v>26.017</v>
      </c>
      <c r="E219" s="59" t="n">
        <v>0.00610428</v>
      </c>
      <c r="F219" s="60" t="n">
        <v>0.00295258</v>
      </c>
      <c r="G219" s="60" t="n">
        <f aca="false">C219*$B$9+$B$10</f>
        <v>-0.211924165605834</v>
      </c>
      <c r="H219" s="59" t="n">
        <f aca="false">G219-F219</f>
        <v>-0.214876745605834</v>
      </c>
      <c r="J219" s="61"/>
      <c r="K219" s="59"/>
    </row>
    <row r="220" customFormat="false" ht="15.75" hidden="false" customHeight="false" outlineLevel="0" collapsed="false">
      <c r="A220" s="66" t="n">
        <v>23</v>
      </c>
      <c r="B220" s="59" t="s">
        <v>130</v>
      </c>
      <c r="C220" s="67" t="n">
        <v>98.5957</v>
      </c>
      <c r="D220" s="68" t="n">
        <v>32.7958</v>
      </c>
      <c r="E220" s="68" t="n">
        <v>0.000263488</v>
      </c>
      <c r="F220" s="67" t="n">
        <v>-0.00222778</v>
      </c>
      <c r="G220" s="67" t="n">
        <f aca="false">C220*$B$9+$B$10</f>
        <v>-0.145546357485139</v>
      </c>
      <c r="H220" s="68" t="n">
        <f aca="false">G220-F220</f>
        <v>-0.143318577485139</v>
      </c>
      <c r="J220" s="61"/>
      <c r="K220" s="59"/>
    </row>
    <row r="221" customFormat="false" ht="15" hidden="false" customHeight="false" outlineLevel="0" collapsed="false">
      <c r="A221" s="58" t="n">
        <v>23</v>
      </c>
      <c r="B221" s="59" t="s">
        <v>130</v>
      </c>
      <c r="C221" s="60" t="n">
        <v>81.1005</v>
      </c>
      <c r="D221" s="59" t="n">
        <v>32.7357</v>
      </c>
      <c r="E221" s="59" t="n">
        <v>0.00039371</v>
      </c>
      <c r="F221" s="60" t="n">
        <v>0.0016861</v>
      </c>
      <c r="G221" s="60" t="n">
        <f aca="false">C221*$B$9+$B$10</f>
        <v>-0.158008251831434</v>
      </c>
      <c r="H221" s="59" t="n">
        <f aca="false">G221-F221</f>
        <v>-0.159694351831434</v>
      </c>
      <c r="J221" s="61"/>
      <c r="K221" s="59"/>
    </row>
    <row r="222" customFormat="false" ht="15" hidden="false" customHeight="false" outlineLevel="0" collapsed="false">
      <c r="A222" s="58" t="n">
        <v>23</v>
      </c>
      <c r="B222" s="59" t="s">
        <v>130</v>
      </c>
      <c r="C222" s="60" t="n">
        <v>61.1582</v>
      </c>
      <c r="D222" s="59" t="n">
        <v>31.917</v>
      </c>
      <c r="E222" s="59" t="n">
        <v>0.000522106</v>
      </c>
      <c r="F222" s="60" t="n">
        <v>-0.0940514</v>
      </c>
      <c r="G222" s="60" t="n">
        <f aca="false">C222*$B$9+$B$10</f>
        <v>-0.172213224373737</v>
      </c>
      <c r="H222" s="59" t="n">
        <f aca="false">G222-F222</f>
        <v>-0.0781618243737367</v>
      </c>
      <c r="J222" s="61"/>
      <c r="K222" s="59"/>
    </row>
    <row r="223" customFormat="false" ht="15" hidden="false" customHeight="false" outlineLevel="0" collapsed="false">
      <c r="A223" s="58" t="n">
        <v>23</v>
      </c>
      <c r="B223" s="59" t="s">
        <v>130</v>
      </c>
      <c r="C223" s="60" t="n">
        <v>51.8222</v>
      </c>
      <c r="D223" s="59" t="n">
        <v>31.6677</v>
      </c>
      <c r="E223" s="59" t="n">
        <v>0.00207992</v>
      </c>
      <c r="F223" s="60" t="n">
        <v>-0.0302563</v>
      </c>
      <c r="G223" s="60" t="n">
        <f aca="false">C223*$B$9+$B$10</f>
        <v>-0.178863290998697</v>
      </c>
      <c r="H223" s="59" t="n">
        <f aca="false">G223-F223</f>
        <v>-0.148606990998697</v>
      </c>
      <c r="J223" s="61"/>
      <c r="K223" s="59"/>
    </row>
    <row r="224" customFormat="false" ht="15" hidden="false" customHeight="false" outlineLevel="0" collapsed="false">
      <c r="A224" s="58" t="n">
        <v>23</v>
      </c>
      <c r="B224" s="59" t="s">
        <v>130</v>
      </c>
      <c r="C224" s="60" t="n">
        <v>40.7145</v>
      </c>
      <c r="D224" s="59" t="n">
        <v>31.2838</v>
      </c>
      <c r="E224" s="59" t="n">
        <v>0.00125659</v>
      </c>
      <c r="F224" s="60" t="n">
        <v>-0.0412407</v>
      </c>
      <c r="G224" s="60" t="n">
        <f aca="false">C224*$B$9+$B$10</f>
        <v>-0.186775345952646</v>
      </c>
      <c r="H224" s="59" t="n">
        <f aca="false">G224-F224</f>
        <v>-0.145534645952646</v>
      </c>
      <c r="J224" s="61"/>
      <c r="K224" s="59"/>
    </row>
    <row r="225" customFormat="false" ht="15" hidden="false" customHeight="false" outlineLevel="0" collapsed="false">
      <c r="A225" s="58" t="n">
        <v>23</v>
      </c>
      <c r="B225" s="59" t="s">
        <v>130</v>
      </c>
      <c r="C225" s="60" t="n">
        <v>30.7323</v>
      </c>
      <c r="D225" s="59" t="n">
        <v>30.9568</v>
      </c>
      <c r="E225" s="59" t="n">
        <v>0.0017437</v>
      </c>
      <c r="F225" s="60" t="n">
        <v>-0.0132008</v>
      </c>
      <c r="G225" s="60" t="n">
        <f aca="false">C225*$B$9+$B$10</f>
        <v>-0.193885703178832</v>
      </c>
      <c r="H225" s="59" t="n">
        <f aca="false">G225-F225</f>
        <v>-0.180684903178832</v>
      </c>
      <c r="J225" s="61"/>
      <c r="K225" s="59"/>
    </row>
    <row r="226" customFormat="false" ht="15" hidden="false" customHeight="false" outlineLevel="0" collapsed="false">
      <c r="A226" s="58" t="n">
        <v>23</v>
      </c>
      <c r="B226" s="59" t="s">
        <v>130</v>
      </c>
      <c r="C226" s="60" t="n">
        <v>20.253</v>
      </c>
      <c r="D226" s="59" t="n">
        <v>30.7972</v>
      </c>
      <c r="E226" s="59" t="n">
        <v>0.00137171</v>
      </c>
      <c r="F226" s="60" t="n">
        <v>0.00322151</v>
      </c>
      <c r="G226" s="60" t="n">
        <f aca="false">C226*$B$9+$B$10</f>
        <v>-0.201350146536046</v>
      </c>
      <c r="H226" s="59" t="n">
        <f aca="false">G226-F226</f>
        <v>-0.204571656536046</v>
      </c>
      <c r="J226" s="61"/>
      <c r="K226" s="59"/>
    </row>
    <row r="227" customFormat="false" ht="15" hidden="false" customHeight="false" outlineLevel="0" collapsed="false">
      <c r="A227" s="58" t="n">
        <v>23</v>
      </c>
      <c r="B227" s="59" t="s">
        <v>130</v>
      </c>
      <c r="C227" s="60" t="n">
        <v>10.4737</v>
      </c>
      <c r="D227" s="59" t="n">
        <v>29.5774</v>
      </c>
      <c r="E227" s="59" t="n">
        <v>0.00405025</v>
      </c>
      <c r="F227" s="60" t="n">
        <v>-0.0856495</v>
      </c>
      <c r="G227" s="60" t="n">
        <f aca="false">C227*$B$9+$B$10</f>
        <v>-0.208315977357112</v>
      </c>
      <c r="H227" s="59" t="n">
        <f aca="false">G227-F227</f>
        <v>-0.122666477357112</v>
      </c>
      <c r="J227" s="61"/>
      <c r="K227" s="59"/>
    </row>
    <row r="228" customFormat="false" ht="15.75" hidden="false" customHeight="false" outlineLevel="0" collapsed="false">
      <c r="A228" s="58" t="n">
        <v>23</v>
      </c>
      <c r="B228" s="59" t="s">
        <v>130</v>
      </c>
      <c r="C228" s="60" t="n">
        <v>5.24448</v>
      </c>
      <c r="D228" s="59" t="n">
        <v>29.0226</v>
      </c>
      <c r="E228" s="59" t="n">
        <v>0.000940808</v>
      </c>
      <c r="F228" s="60" t="n">
        <v>-0.0714302</v>
      </c>
      <c r="G228" s="60" t="n">
        <f aca="false">C228*$B$9+$B$10</f>
        <v>-0.21204076970893</v>
      </c>
      <c r="H228" s="59" t="n">
        <f aca="false">G228-F228</f>
        <v>-0.14061056970893</v>
      </c>
      <c r="J228" s="61"/>
      <c r="K228" s="59"/>
    </row>
    <row r="229" customFormat="false" ht="15.75" hidden="false" customHeight="false" outlineLevel="0" collapsed="false">
      <c r="A229" s="66" t="n">
        <v>24</v>
      </c>
      <c r="B229" s="59" t="s">
        <v>130</v>
      </c>
      <c r="C229" s="67" t="n">
        <v>147.053</v>
      </c>
      <c r="D229" s="68" t="n">
        <v>32.5972</v>
      </c>
      <c r="E229" s="68" t="n">
        <v>0.00133775</v>
      </c>
      <c r="F229" s="67" t="n">
        <v>0.00119019</v>
      </c>
      <c r="G229" s="67" t="n">
        <f aca="false">C229*$B$9+$B$10</f>
        <v>-0.111030047131061</v>
      </c>
      <c r="H229" s="68" t="n">
        <f aca="false">G229-F229</f>
        <v>-0.112220237131061</v>
      </c>
      <c r="J229" s="61"/>
      <c r="K229" s="59"/>
    </row>
    <row r="230" customFormat="false" ht="15" hidden="false" customHeight="false" outlineLevel="0" collapsed="false">
      <c r="A230" s="58" t="n">
        <v>24</v>
      </c>
      <c r="B230" s="59" t="s">
        <v>130</v>
      </c>
      <c r="C230" s="60" t="n">
        <v>126.523</v>
      </c>
      <c r="D230" s="59" t="n">
        <v>32.5673</v>
      </c>
      <c r="E230" s="59" t="n">
        <v>0.000410961</v>
      </c>
      <c r="F230" s="60" t="n">
        <v>-0.00769424</v>
      </c>
      <c r="G230" s="60" t="n">
        <f aca="false">C230*$B$9+$B$10</f>
        <v>-0.125653640512641</v>
      </c>
      <c r="H230" s="59" t="n">
        <f aca="false">G230-F230</f>
        <v>-0.117959400512641</v>
      </c>
      <c r="J230" s="61"/>
      <c r="K230" s="59"/>
    </row>
    <row r="231" customFormat="false" ht="15" hidden="false" customHeight="false" outlineLevel="0" collapsed="false">
      <c r="A231" s="58" t="n">
        <v>24</v>
      </c>
      <c r="B231" s="59" t="s">
        <v>130</v>
      </c>
      <c r="C231" s="60" t="n">
        <v>101.358</v>
      </c>
      <c r="D231" s="59" t="n">
        <v>32.5542</v>
      </c>
      <c r="E231" s="59" t="n">
        <v>0.000289343</v>
      </c>
      <c r="F231" s="60" t="n">
        <v>-0.00383377</v>
      </c>
      <c r="G231" s="60" t="n">
        <f aca="false">C231*$B$9+$B$10</f>
        <v>-0.143578761187139</v>
      </c>
      <c r="H231" s="59" t="n">
        <f aca="false">G231-F231</f>
        <v>-0.139744991187139</v>
      </c>
      <c r="J231" s="61"/>
      <c r="K231" s="59"/>
    </row>
    <row r="232" customFormat="false" ht="15" hidden="false" customHeight="false" outlineLevel="0" collapsed="false">
      <c r="A232" s="58" t="n">
        <v>24</v>
      </c>
      <c r="B232" s="59" t="s">
        <v>130</v>
      </c>
      <c r="C232" s="60" t="n">
        <v>80.7004</v>
      </c>
      <c r="D232" s="59" t="n">
        <v>32.3885</v>
      </c>
      <c r="E232" s="59" t="n">
        <v>0.000695414</v>
      </c>
      <c r="F232" s="60" t="n">
        <v>-0.0495491</v>
      </c>
      <c r="G232" s="60" t="n">
        <f aca="false">C232*$B$9+$B$10</f>
        <v>-0.158293244511023</v>
      </c>
      <c r="H232" s="59" t="n">
        <f aca="false">G232-F232</f>
        <v>-0.108744144511023</v>
      </c>
      <c r="J232" s="61"/>
      <c r="K232" s="59"/>
    </row>
    <row r="233" customFormat="false" ht="15" hidden="false" customHeight="false" outlineLevel="0" collapsed="false">
      <c r="A233" s="58" t="n">
        <v>24</v>
      </c>
      <c r="B233" s="59" t="s">
        <v>130</v>
      </c>
      <c r="C233" s="60" t="n">
        <v>61.1265</v>
      </c>
      <c r="D233" s="59" t="n">
        <v>31.8641</v>
      </c>
      <c r="E233" s="59" t="n">
        <v>0.000729087</v>
      </c>
      <c r="F233" s="60" t="n">
        <v>-0.113914</v>
      </c>
      <c r="G233" s="60" t="n">
        <f aca="false">C233*$B$9+$B$10</f>
        <v>-0.172235804398588</v>
      </c>
      <c r="H233" s="59" t="n">
        <f aca="false">G233-F233</f>
        <v>-0.058321804398588</v>
      </c>
      <c r="J233" s="61"/>
      <c r="K233" s="59"/>
    </row>
    <row r="234" customFormat="false" ht="15" hidden="false" customHeight="false" outlineLevel="0" collapsed="false">
      <c r="A234" s="58" t="n">
        <v>24</v>
      </c>
      <c r="B234" s="59" t="s">
        <v>130</v>
      </c>
      <c r="C234" s="60" t="n">
        <v>50.8094</v>
      </c>
      <c r="D234" s="59" t="n">
        <v>31.6849</v>
      </c>
      <c r="E234" s="59" t="n">
        <v>0.00525751</v>
      </c>
      <c r="F234" s="60" t="n">
        <v>-0.0840988</v>
      </c>
      <c r="G234" s="60" t="n">
        <f aca="false">C234*$B$9+$B$10</f>
        <v>-0.17958471210814</v>
      </c>
      <c r="H234" s="59" t="n">
        <f aca="false">G234-F234</f>
        <v>-0.0954859121081398</v>
      </c>
      <c r="J234" s="61"/>
      <c r="K234" s="59"/>
    </row>
    <row r="235" customFormat="false" ht="15" hidden="false" customHeight="false" outlineLevel="0" collapsed="false">
      <c r="A235" s="58" t="n">
        <v>24</v>
      </c>
      <c r="B235" s="59" t="s">
        <v>130</v>
      </c>
      <c r="C235" s="60" t="n">
        <v>40.6204</v>
      </c>
      <c r="D235" s="59" t="n">
        <v>31.3456</v>
      </c>
      <c r="E235" s="59" t="n">
        <v>0.00174734</v>
      </c>
      <c r="F235" s="60" t="n">
        <v>-0.0354023</v>
      </c>
      <c r="G235" s="60" t="n">
        <f aca="false">C235*$B$9+$B$10</f>
        <v>-0.186842373723577</v>
      </c>
      <c r="H235" s="59" t="n">
        <f aca="false">G235-F235</f>
        <v>-0.151440073723577</v>
      </c>
      <c r="J235" s="61"/>
      <c r="K235" s="59"/>
    </row>
    <row r="236" customFormat="false" ht="15" hidden="false" customHeight="false" outlineLevel="0" collapsed="false">
      <c r="A236" s="58" t="n">
        <v>24</v>
      </c>
      <c r="B236" s="59" t="s">
        <v>130</v>
      </c>
      <c r="C236" s="60" t="n">
        <v>30.3899</v>
      </c>
      <c r="D236" s="59" t="n">
        <v>30.9959</v>
      </c>
      <c r="E236" s="59" t="n">
        <v>0.00186544</v>
      </c>
      <c r="F236" s="60" t="n">
        <v>-0.0931034</v>
      </c>
      <c r="G236" s="60" t="n">
        <f aca="false">C236*$B$9+$B$10</f>
        <v>-0.194129595939371</v>
      </c>
      <c r="H236" s="59" t="n">
        <f aca="false">G236-F236</f>
        <v>-0.101026195939371</v>
      </c>
      <c r="J236" s="61"/>
      <c r="K236" s="59"/>
    </row>
    <row r="237" customFormat="false" ht="15" hidden="false" customHeight="false" outlineLevel="0" collapsed="false">
      <c r="A237" s="58" t="n">
        <v>24</v>
      </c>
      <c r="B237" s="59" t="s">
        <v>130</v>
      </c>
      <c r="C237" s="60" t="n">
        <v>20.1447</v>
      </c>
      <c r="D237" s="59" t="n">
        <v>30.3585</v>
      </c>
      <c r="E237" s="59" t="n">
        <v>0.00225825</v>
      </c>
      <c r="F237" s="60" t="n">
        <v>-0.317533</v>
      </c>
      <c r="G237" s="60" t="n">
        <f aca="false">C237*$B$9+$B$10</f>
        <v>-0.201427289018424</v>
      </c>
      <c r="H237" s="59" t="n">
        <f aca="false">G237-F237</f>
        <v>0.116105710981576</v>
      </c>
      <c r="J237" s="61"/>
      <c r="K237" s="59"/>
    </row>
    <row r="238" customFormat="false" ht="15" hidden="false" customHeight="false" outlineLevel="0" collapsed="false">
      <c r="A238" s="58" t="n">
        <v>24</v>
      </c>
      <c r="B238" s="59" t="s">
        <v>130</v>
      </c>
      <c r="C238" s="60" t="n">
        <v>10.3057</v>
      </c>
      <c r="D238" s="59" t="n">
        <v>27.2417</v>
      </c>
      <c r="E238" s="59" t="n">
        <v>0.0140005</v>
      </c>
      <c r="F238" s="60" t="n">
        <v>-0.827271</v>
      </c>
      <c r="G238" s="60" t="n">
        <f aca="false">C238*$B$9+$B$10</f>
        <v>-0.208435644365787</v>
      </c>
      <c r="H238" s="59" t="n">
        <f aca="false">G238-F238</f>
        <v>0.618835355634213</v>
      </c>
      <c r="J238" s="61"/>
      <c r="K238" s="59"/>
    </row>
    <row r="239" customFormat="false" ht="15.75" hidden="false" customHeight="false" outlineLevel="0" collapsed="false">
      <c r="A239" s="58" t="n">
        <v>24</v>
      </c>
      <c r="B239" s="59" t="s">
        <v>130</v>
      </c>
      <c r="C239" s="60" t="n">
        <v>5.09869</v>
      </c>
      <c r="D239" s="59" t="n">
        <v>26.7153</v>
      </c>
      <c r="E239" s="59" t="n">
        <v>0.00542906</v>
      </c>
      <c r="F239" s="60" t="n">
        <v>-0.190659</v>
      </c>
      <c r="G239" s="60" t="n">
        <f aca="false">C239*$B$9+$B$10</f>
        <v>-0.212144616454137</v>
      </c>
      <c r="H239" s="59" t="n">
        <f aca="false">G239-F239</f>
        <v>-0.0214856164541371</v>
      </c>
      <c r="J239" s="61"/>
      <c r="K239" s="59"/>
    </row>
    <row r="240" customFormat="false" ht="15.75" hidden="false" customHeight="false" outlineLevel="0" collapsed="false">
      <c r="A240" s="66" t="n">
        <v>25</v>
      </c>
      <c r="B240" s="59" t="s">
        <v>130</v>
      </c>
      <c r="C240" s="67" t="n">
        <v>275.997</v>
      </c>
      <c r="D240" s="68" t="n">
        <v>34.4279</v>
      </c>
      <c r="E240" s="68" t="n">
        <v>0.000323756</v>
      </c>
      <c r="F240" s="67" t="n">
        <v>0.00492859</v>
      </c>
      <c r="G240" s="67" t="n">
        <f aca="false">C240*$B$9+$B$10</f>
        <v>-0.0191827687582181</v>
      </c>
      <c r="H240" s="68" t="n">
        <f aca="false">G240-F240</f>
        <v>-0.0241113587582181</v>
      </c>
      <c r="J240" s="61"/>
      <c r="K240" s="59"/>
    </row>
    <row r="241" customFormat="false" ht="15" hidden="false" customHeight="false" outlineLevel="0" collapsed="false">
      <c r="A241" s="58" t="n">
        <v>25</v>
      </c>
      <c r="B241" s="59" t="s">
        <v>130</v>
      </c>
      <c r="C241" s="60" t="n">
        <v>202.023</v>
      </c>
      <c r="D241" s="59" t="n">
        <v>34.2892</v>
      </c>
      <c r="E241" s="59" t="n">
        <v>0.000238031</v>
      </c>
      <c r="F241" s="60" t="n">
        <v>-0.00977707</v>
      </c>
      <c r="G241" s="60" t="n">
        <f aca="false">C241*$B$9+$B$10</f>
        <v>-0.0718747169710287</v>
      </c>
      <c r="H241" s="59" t="n">
        <f aca="false">G241-F241</f>
        <v>-0.0620976469710287</v>
      </c>
      <c r="J241" s="61"/>
      <c r="K241" s="59"/>
    </row>
    <row r="242" customFormat="false" ht="15" hidden="false" customHeight="false" outlineLevel="0" collapsed="false">
      <c r="A242" s="58" t="n">
        <v>25</v>
      </c>
      <c r="B242" s="59" t="s">
        <v>130</v>
      </c>
      <c r="C242" s="60" t="n">
        <v>156.769</v>
      </c>
      <c r="D242" s="59" t="n">
        <v>33.0996</v>
      </c>
      <c r="E242" s="59" t="n">
        <v>0.00121488</v>
      </c>
      <c r="F242" s="60" t="n">
        <v>-0.0693817</v>
      </c>
      <c r="G242" s="60" t="n">
        <f aca="false">C242*$B$9+$B$10</f>
        <v>-0.104109305129335</v>
      </c>
      <c r="H242" s="59" t="n">
        <f aca="false">G242-F242</f>
        <v>-0.0347276051293347</v>
      </c>
      <c r="J242" s="61"/>
      <c r="K242" s="59"/>
    </row>
    <row r="243" customFormat="false" ht="15" hidden="false" customHeight="false" outlineLevel="0" collapsed="false">
      <c r="A243" s="58" t="n">
        <v>25</v>
      </c>
      <c r="B243" s="59" t="s">
        <v>130</v>
      </c>
      <c r="C243" s="60" t="n">
        <v>126.317</v>
      </c>
      <c r="D243" s="59" t="n">
        <v>32.7551</v>
      </c>
      <c r="E243" s="59" t="n">
        <v>0.000252361</v>
      </c>
      <c r="F243" s="60" t="n">
        <v>-0.0278587</v>
      </c>
      <c r="G243" s="60" t="n">
        <f aca="false">C243*$B$9+$B$10</f>
        <v>-0.125800375058993</v>
      </c>
      <c r="H243" s="59" t="n">
        <f aca="false">G243-F243</f>
        <v>-0.0979416750589926</v>
      </c>
      <c r="J243" s="61"/>
      <c r="K243" s="59"/>
    </row>
    <row r="244" customFormat="false" ht="15" hidden="false" customHeight="false" outlineLevel="0" collapsed="false">
      <c r="A244" s="58" t="n">
        <v>25</v>
      </c>
      <c r="B244" s="59" t="s">
        <v>130</v>
      </c>
      <c r="C244" s="60" t="n">
        <v>101.165</v>
      </c>
      <c r="D244" s="59" t="n">
        <v>32.5431</v>
      </c>
      <c r="E244" s="59" t="n">
        <v>0.00035464</v>
      </c>
      <c r="F244" s="60" t="n">
        <v>-0.0289154</v>
      </c>
      <c r="G244" s="60" t="n">
        <f aca="false">C244*$B$9+$B$10</f>
        <v>-0.143716235786392</v>
      </c>
      <c r="H244" s="59" t="n">
        <f aca="false">G244-F244</f>
        <v>-0.114800835786392</v>
      </c>
      <c r="J244" s="61"/>
      <c r="K244" s="59"/>
    </row>
    <row r="245" customFormat="false" ht="15" hidden="false" customHeight="false" outlineLevel="0" collapsed="false">
      <c r="A245" s="58" t="n">
        <v>25</v>
      </c>
      <c r="B245" s="59" t="s">
        <v>130</v>
      </c>
      <c r="C245" s="60" t="n">
        <v>81.1687</v>
      </c>
      <c r="D245" s="59" t="n">
        <v>32.4751</v>
      </c>
      <c r="E245" s="59" t="n">
        <v>0.00024553</v>
      </c>
      <c r="F245" s="60" t="n">
        <v>-0.0199356</v>
      </c>
      <c r="G245" s="60" t="n">
        <f aca="false">C245*$B$9+$B$10</f>
        <v>-0.15795967272434</v>
      </c>
      <c r="H245" s="59" t="n">
        <f aca="false">G245-F245</f>
        <v>-0.13802407272434</v>
      </c>
      <c r="J245" s="61"/>
      <c r="K245" s="59"/>
    </row>
    <row r="246" customFormat="false" ht="15" hidden="false" customHeight="false" outlineLevel="0" collapsed="false">
      <c r="A246" s="58" t="n">
        <v>25</v>
      </c>
      <c r="B246" s="59" t="s">
        <v>130</v>
      </c>
      <c r="C246" s="60" t="n">
        <v>60.6681</v>
      </c>
      <c r="D246" s="59" t="n">
        <v>32.3436</v>
      </c>
      <c r="E246" s="59" t="n">
        <v>0.000896631</v>
      </c>
      <c r="F246" s="60" t="n">
        <v>-0.00935745</v>
      </c>
      <c r="G246" s="60" t="n">
        <f aca="false">C246*$B$9+$B$10</f>
        <v>-0.172562324379402</v>
      </c>
      <c r="H246" s="59" t="n">
        <f aca="false">G246-F246</f>
        <v>-0.163204874379402</v>
      </c>
      <c r="J246" s="61"/>
      <c r="K246" s="59"/>
    </row>
    <row r="247" customFormat="false" ht="15" hidden="false" customHeight="false" outlineLevel="0" collapsed="false">
      <c r="A247" s="58" t="n">
        <v>25</v>
      </c>
      <c r="B247" s="59" t="s">
        <v>130</v>
      </c>
      <c r="C247" s="60" t="n">
        <v>50.735</v>
      </c>
      <c r="D247" s="59" t="n">
        <v>32.191</v>
      </c>
      <c r="E247" s="59" t="n">
        <v>0.00054156</v>
      </c>
      <c r="F247" s="60" t="n">
        <v>-0.036026</v>
      </c>
      <c r="G247" s="60" t="n">
        <f aca="false">C247*$B$9+$B$10</f>
        <v>-0.179637707497696</v>
      </c>
      <c r="H247" s="59" t="n">
        <f aca="false">G247-F247</f>
        <v>-0.143611707497696</v>
      </c>
      <c r="J247" s="61"/>
      <c r="K247" s="59"/>
    </row>
    <row r="248" customFormat="false" ht="15" hidden="false" customHeight="false" outlineLevel="0" collapsed="false">
      <c r="A248" s="58" t="n">
        <v>25</v>
      </c>
      <c r="B248" s="59" t="s">
        <v>130</v>
      </c>
      <c r="C248" s="60" t="n">
        <v>40.3719</v>
      </c>
      <c r="D248" s="59" t="n">
        <v>32.0327</v>
      </c>
      <c r="E248" s="59" t="n">
        <v>0.00269985</v>
      </c>
      <c r="F248" s="60" t="n">
        <v>-0.0393105</v>
      </c>
      <c r="G248" s="60" t="n">
        <f aca="false">C248*$B$9+$B$10</f>
        <v>-0.187019381173909</v>
      </c>
      <c r="H248" s="59" t="n">
        <f aca="false">G248-F248</f>
        <v>-0.147708881173909</v>
      </c>
      <c r="J248" s="61"/>
      <c r="K248" s="59"/>
    </row>
    <row r="249" customFormat="false" ht="15" hidden="false" customHeight="false" outlineLevel="0" collapsed="false">
      <c r="A249" s="58" t="n">
        <v>25</v>
      </c>
      <c r="B249" s="59" t="s">
        <v>130</v>
      </c>
      <c r="C249" s="60" t="n">
        <v>30.5562</v>
      </c>
      <c r="D249" s="59" t="n">
        <v>31.7673</v>
      </c>
      <c r="E249" s="59" t="n">
        <v>0.0013363</v>
      </c>
      <c r="F249" s="60" t="n">
        <v>-0.10673</v>
      </c>
      <c r="G249" s="60" t="n">
        <f aca="false">C249*$B$9+$B$10</f>
        <v>-0.194011139846855</v>
      </c>
      <c r="H249" s="59" t="n">
        <f aca="false">G249-F249</f>
        <v>-0.0872811398468547</v>
      </c>
      <c r="J249" s="61"/>
      <c r="K249" s="59"/>
    </row>
    <row r="250" customFormat="false" ht="15" hidden="false" customHeight="false" outlineLevel="0" collapsed="false">
      <c r="A250" s="58" t="n">
        <v>25</v>
      </c>
      <c r="B250" s="59" t="s">
        <v>130</v>
      </c>
      <c r="C250" s="60" t="n">
        <v>22.3847</v>
      </c>
      <c r="D250" s="59" t="n">
        <v>31.5653</v>
      </c>
      <c r="E250" s="59" t="n">
        <v>0.00375842</v>
      </c>
      <c r="F250" s="60" t="n">
        <v>-0.0587425</v>
      </c>
      <c r="G250" s="60" t="n">
        <f aca="false">C250*$B$9+$B$10</f>
        <v>-0.199831728902752</v>
      </c>
      <c r="H250" s="59" t="n">
        <f aca="false">G250-F250</f>
        <v>-0.141089228902752</v>
      </c>
      <c r="J250" s="61"/>
      <c r="K250" s="59"/>
    </row>
    <row r="251" customFormat="false" ht="15" hidden="false" customHeight="false" outlineLevel="0" collapsed="false">
      <c r="A251" s="58" t="n">
        <v>25</v>
      </c>
      <c r="B251" s="59" t="s">
        <v>130</v>
      </c>
      <c r="C251" s="60" t="n">
        <v>9.83877</v>
      </c>
      <c r="D251" s="59" t="n">
        <v>31.0871</v>
      </c>
      <c r="E251" s="59" t="n">
        <v>0.0270371</v>
      </c>
      <c r="F251" s="60" t="n">
        <v>-0.143946</v>
      </c>
      <c r="G251" s="60" t="n">
        <f aca="false">C251*$B$9+$B$10</f>
        <v>-0.208768240296506</v>
      </c>
      <c r="H251" s="59" t="n">
        <f aca="false">G251-F251</f>
        <v>-0.0648222402965063</v>
      </c>
      <c r="J251" s="61"/>
      <c r="K251" s="59"/>
    </row>
    <row r="252" customFormat="false" ht="15.75" hidden="false" customHeight="false" outlineLevel="0" collapsed="false">
      <c r="A252" s="58" t="n">
        <v>25</v>
      </c>
      <c r="B252" s="59" t="s">
        <v>130</v>
      </c>
      <c r="C252" s="60" t="n">
        <v>5.12151</v>
      </c>
      <c r="D252" s="59" t="n">
        <v>29.5388</v>
      </c>
      <c r="E252" s="59" t="n">
        <v>0.0835077</v>
      </c>
      <c r="F252" s="60" t="n">
        <v>0.47378</v>
      </c>
      <c r="G252" s="60" t="n">
        <f aca="false">C252*$B$9+$B$10</f>
        <v>-0.212128361685459</v>
      </c>
      <c r="H252" s="59" t="n">
        <f aca="false">G252-F252</f>
        <v>-0.685908361685459</v>
      </c>
      <c r="J252" s="61"/>
      <c r="K252" s="59"/>
    </row>
    <row r="253" customFormat="false" ht="15.75" hidden="false" customHeight="false" outlineLevel="0" collapsed="false">
      <c r="A253" s="66" t="n">
        <v>26</v>
      </c>
      <c r="B253" s="59" t="s">
        <v>130</v>
      </c>
      <c r="C253" s="67" t="n">
        <v>180.708</v>
      </c>
      <c r="D253" s="68" t="n">
        <v>33.3358</v>
      </c>
      <c r="E253" s="68" t="n">
        <v>0.000365757</v>
      </c>
      <c r="F253" s="67" t="n">
        <v>0.000762939</v>
      </c>
      <c r="G253" s="67" t="n">
        <f aca="false">C253*$B$9+$B$10</f>
        <v>-0.0870574686967169</v>
      </c>
      <c r="H253" s="68" t="n">
        <f aca="false">G253-F253</f>
        <v>-0.0878204076967169</v>
      </c>
      <c r="J253" s="61"/>
      <c r="K253" s="59"/>
    </row>
    <row r="254" customFormat="false" ht="15" hidden="false" customHeight="false" outlineLevel="0" collapsed="false">
      <c r="A254" s="58" t="n">
        <v>26</v>
      </c>
      <c r="B254" s="59" t="s">
        <v>130</v>
      </c>
      <c r="C254" s="60" t="n">
        <v>156.14</v>
      </c>
      <c r="D254" s="59" t="n">
        <v>33.1123</v>
      </c>
      <c r="E254" s="59" t="n">
        <v>0.00265312</v>
      </c>
      <c r="F254" s="60" t="n">
        <v>0.0102959</v>
      </c>
      <c r="G254" s="60" t="n">
        <f aca="false">C254*$B$9+$B$10</f>
        <v>-0.104557344108244</v>
      </c>
      <c r="H254" s="59" t="n">
        <f aca="false">G254-F254</f>
        <v>-0.114853244108244</v>
      </c>
      <c r="J254" s="61"/>
      <c r="K254" s="59"/>
    </row>
    <row r="255" customFormat="false" ht="15" hidden="false" customHeight="false" outlineLevel="0" collapsed="false">
      <c r="A255" s="58" t="n">
        <v>26</v>
      </c>
      <c r="B255" s="59" t="s">
        <v>130</v>
      </c>
      <c r="C255" s="60" t="n">
        <v>126.542</v>
      </c>
      <c r="D255" s="59" t="n">
        <v>32.6657</v>
      </c>
      <c r="E255" s="59" t="n">
        <v>0.00167037</v>
      </c>
      <c r="F255" s="60" t="n">
        <v>0.00572586</v>
      </c>
      <c r="G255" s="60" t="n">
        <f aca="false">C255*$B$9+$B$10</f>
        <v>-0.125640106743802</v>
      </c>
      <c r="H255" s="59" t="n">
        <f aca="false">G255-F255</f>
        <v>-0.131365966743802</v>
      </c>
      <c r="J255" s="61"/>
      <c r="K255" s="59"/>
    </row>
    <row r="256" customFormat="false" ht="15" hidden="false" customHeight="false" outlineLevel="0" collapsed="false">
      <c r="A256" s="58" t="n">
        <v>26</v>
      </c>
      <c r="B256" s="59" t="s">
        <v>130</v>
      </c>
      <c r="C256" s="60" t="n">
        <v>101.54</v>
      </c>
      <c r="D256" s="59" t="n">
        <v>32.4099</v>
      </c>
      <c r="E256" s="59" t="n">
        <v>0.000349595</v>
      </c>
      <c r="F256" s="60" t="n">
        <v>0.000904083</v>
      </c>
      <c r="G256" s="60" t="n">
        <f aca="false">C256*$B$9+$B$10</f>
        <v>-0.143449121927741</v>
      </c>
      <c r="H256" s="59" t="n">
        <f aca="false">G256-F256</f>
        <v>-0.144353204927741</v>
      </c>
      <c r="J256" s="61"/>
      <c r="K256" s="59"/>
    </row>
    <row r="257" customFormat="false" ht="15" hidden="false" customHeight="false" outlineLevel="0" collapsed="false">
      <c r="A257" s="58" t="n">
        <v>26</v>
      </c>
      <c r="B257" s="59" t="s">
        <v>130</v>
      </c>
      <c r="C257" s="60" t="n">
        <v>81.1236</v>
      </c>
      <c r="D257" s="59" t="n">
        <v>32.176</v>
      </c>
      <c r="E257" s="59" t="n">
        <v>0.000316973</v>
      </c>
      <c r="F257" s="60" t="n">
        <v>-0.0300026</v>
      </c>
      <c r="G257" s="60" t="n">
        <f aca="false">C257*$B$9+$B$10</f>
        <v>-0.157991797617741</v>
      </c>
      <c r="H257" s="59" t="n">
        <f aca="false">G257-F257</f>
        <v>-0.127989197617741</v>
      </c>
      <c r="J257" s="61"/>
      <c r="K257" s="59"/>
    </row>
    <row r="258" customFormat="false" ht="15" hidden="false" customHeight="false" outlineLevel="0" collapsed="false">
      <c r="A258" s="58" t="n">
        <v>26</v>
      </c>
      <c r="B258" s="59" t="s">
        <v>130</v>
      </c>
      <c r="C258" s="60" t="n">
        <v>60.9502</v>
      </c>
      <c r="D258" s="59" t="n">
        <v>31.7615</v>
      </c>
      <c r="E258" s="59" t="n">
        <v>0.000506972</v>
      </c>
      <c r="F258" s="60" t="n">
        <v>-0.00550461</v>
      </c>
      <c r="G258" s="60" t="n">
        <f aca="false">C258*$B$9+$B$10</f>
        <v>-0.172361383527335</v>
      </c>
      <c r="H258" s="59" t="n">
        <f aca="false">G258-F258</f>
        <v>-0.166856773527335</v>
      </c>
      <c r="J258" s="61"/>
      <c r="K258" s="59"/>
    </row>
    <row r="259" customFormat="false" ht="15" hidden="false" customHeight="false" outlineLevel="0" collapsed="false">
      <c r="A259" s="58" t="n">
        <v>26</v>
      </c>
      <c r="B259" s="59" t="s">
        <v>130</v>
      </c>
      <c r="C259" s="60" t="n">
        <v>50.6494</v>
      </c>
      <c r="D259" s="59" t="n">
        <v>31.6309</v>
      </c>
      <c r="E259" s="59" t="n">
        <v>0.000674363</v>
      </c>
      <c r="F259" s="60" t="n">
        <v>-0.00211525</v>
      </c>
      <c r="G259" s="60" t="n">
        <f aca="false">C259*$B$9+$B$10</f>
        <v>-0.179698680687831</v>
      </c>
      <c r="H259" s="59" t="n">
        <f aca="false">G259-F259</f>
        <v>-0.177583430687831</v>
      </c>
      <c r="J259" s="61"/>
      <c r="K259" s="59"/>
    </row>
    <row r="260" customFormat="false" ht="15" hidden="false" customHeight="false" outlineLevel="0" collapsed="false">
      <c r="A260" s="58" t="n">
        <v>26</v>
      </c>
      <c r="B260" s="59" t="s">
        <v>130</v>
      </c>
      <c r="C260" s="60" t="n">
        <v>40.5511</v>
      </c>
      <c r="D260" s="59" t="n">
        <v>31.5046</v>
      </c>
      <c r="E260" s="59" t="n">
        <v>0.000417282</v>
      </c>
      <c r="F260" s="60" t="n">
        <v>-0.0143852</v>
      </c>
      <c r="G260" s="60" t="n">
        <f aca="false">C260*$B$9+$B$10</f>
        <v>-0.186891736364655</v>
      </c>
      <c r="H260" s="59" t="n">
        <f aca="false">G260-F260</f>
        <v>-0.172506536364655</v>
      </c>
      <c r="J260" s="61"/>
      <c r="K260" s="59"/>
    </row>
    <row r="261" customFormat="false" ht="15" hidden="false" customHeight="false" outlineLevel="0" collapsed="false">
      <c r="A261" s="58" t="n">
        <v>26</v>
      </c>
      <c r="B261" s="59" t="s">
        <v>130</v>
      </c>
      <c r="C261" s="60" t="n">
        <v>30.5854</v>
      </c>
      <c r="D261" s="59" t="n">
        <v>31.246</v>
      </c>
      <c r="E261" s="59" t="n">
        <v>0.00174447</v>
      </c>
      <c r="F261" s="60" t="n">
        <v>-0.00604057</v>
      </c>
      <c r="G261" s="60" t="n">
        <f aca="false">C261*$B$9+$B$10</f>
        <v>-0.193990340581061</v>
      </c>
      <c r="H261" s="59" t="n">
        <f aca="false">G261-F261</f>
        <v>-0.187949770581061</v>
      </c>
      <c r="J261" s="61"/>
      <c r="K261" s="59"/>
    </row>
    <row r="262" customFormat="false" ht="15" hidden="false" customHeight="false" outlineLevel="0" collapsed="false">
      <c r="A262" s="58" t="n">
        <v>26</v>
      </c>
      <c r="B262" s="59" t="s">
        <v>130</v>
      </c>
      <c r="C262" s="60" t="n">
        <v>20.3047</v>
      </c>
      <c r="D262" s="59" t="n">
        <v>30.7108</v>
      </c>
      <c r="E262" s="59" t="n">
        <v>0.000936106</v>
      </c>
      <c r="F262" s="60" t="n">
        <v>0.00980949</v>
      </c>
      <c r="G262" s="60" t="n">
        <f aca="false">C262*$B$9+$B$10</f>
        <v>-0.201313320438733</v>
      </c>
      <c r="H262" s="59" t="n">
        <f aca="false">G262-F262</f>
        <v>-0.211122810438733</v>
      </c>
      <c r="J262" s="61"/>
      <c r="K262" s="59"/>
    </row>
    <row r="263" customFormat="false" ht="15" hidden="false" customHeight="false" outlineLevel="0" collapsed="false">
      <c r="A263" s="58" t="n">
        <v>26</v>
      </c>
      <c r="B263" s="59" t="s">
        <v>130</v>
      </c>
      <c r="C263" s="60" t="n">
        <v>10.324</v>
      </c>
      <c r="D263" s="59" t="n">
        <v>28.5399</v>
      </c>
      <c r="E263" s="59" t="n">
        <v>0.0161917</v>
      </c>
      <c r="F263" s="60" t="n">
        <v>-0.102139</v>
      </c>
      <c r="G263" s="60" t="n">
        <f aca="false">C263*$B$9+$B$10</f>
        <v>-0.208422609209485</v>
      </c>
      <c r="H263" s="59" t="n">
        <f aca="false">G263-F263</f>
        <v>-0.106283609209485</v>
      </c>
      <c r="J263" s="61"/>
      <c r="K263" s="59"/>
    </row>
    <row r="264" customFormat="false" ht="15.75" hidden="false" customHeight="false" outlineLevel="0" collapsed="false">
      <c r="A264" s="58" t="n">
        <v>26</v>
      </c>
      <c r="B264" s="59" t="s">
        <v>130</v>
      </c>
      <c r="C264" s="60" t="n">
        <v>5.13444</v>
      </c>
      <c r="D264" s="59" t="n">
        <v>28.5015</v>
      </c>
      <c r="E264" s="59" t="n">
        <v>0.00185268</v>
      </c>
      <c r="F264" s="60" t="n">
        <v>-0.00351143</v>
      </c>
      <c r="G264" s="60" t="n">
        <f aca="false">C264*$B$9+$B$10</f>
        <v>-0.212119151599612</v>
      </c>
      <c r="H264" s="59" t="n">
        <f aca="false">G264-F264</f>
        <v>-0.208607721599612</v>
      </c>
      <c r="J264" s="61"/>
      <c r="K264" s="59"/>
    </row>
    <row r="265" customFormat="false" ht="15.75" hidden="false" customHeight="false" outlineLevel="0" collapsed="false">
      <c r="A265" s="66" t="n">
        <v>27</v>
      </c>
      <c r="B265" s="59" t="s">
        <v>130</v>
      </c>
      <c r="C265" s="67" t="n">
        <v>346.732</v>
      </c>
      <c r="D265" s="68" t="n">
        <v>34.7355</v>
      </c>
      <c r="E265" s="68" t="n">
        <v>0.000279486</v>
      </c>
      <c r="F265" s="67" t="n">
        <v>0.00148392</v>
      </c>
      <c r="G265" s="67" t="n">
        <f aca="false">C265*$B$9+$B$10</f>
        <v>0.0312020280194762</v>
      </c>
      <c r="H265" s="68" t="n">
        <f aca="false">G265-F265</f>
        <v>0.0297181080194762</v>
      </c>
      <c r="J265" s="61"/>
      <c r="K265" s="59"/>
    </row>
    <row r="266" customFormat="false" ht="15" hidden="false" customHeight="false" outlineLevel="0" collapsed="false">
      <c r="A266" s="58" t="n">
        <v>27</v>
      </c>
      <c r="B266" s="59" t="s">
        <v>141</v>
      </c>
      <c r="C266" s="60" t="n">
        <v>303.722</v>
      </c>
      <c r="D266" s="59" t="n">
        <v>34.7016</v>
      </c>
      <c r="E266" s="59" t="n">
        <v>0.000313449</v>
      </c>
      <c r="F266" s="60" t="n">
        <v>-0.000442505</v>
      </c>
      <c r="G266" s="60" t="n">
        <f aca="false">C266*$B$9+$B$10</f>
        <v>0.000565849191334095</v>
      </c>
      <c r="H266" s="59" t="n">
        <f aca="false">G266-F266</f>
        <v>0.00100835419133409</v>
      </c>
      <c r="J266" s="61"/>
      <c r="K266" s="59"/>
    </row>
    <row r="267" customFormat="false" ht="15" hidden="false" customHeight="false" outlineLevel="0" collapsed="false">
      <c r="A267" s="58" t="n">
        <v>27</v>
      </c>
      <c r="B267" s="59" t="s">
        <v>130</v>
      </c>
      <c r="C267" s="60" t="n">
        <v>202.444</v>
      </c>
      <c r="D267" s="59" t="n">
        <v>34.3202</v>
      </c>
      <c r="E267" s="59" t="n">
        <v>0.000283484</v>
      </c>
      <c r="F267" s="60" t="n">
        <v>-0.0138245</v>
      </c>
      <c r="G267" s="60" t="n">
        <f aca="false">C267*$B$9+$B$10</f>
        <v>-0.0715748371457172</v>
      </c>
      <c r="H267" s="59" t="n">
        <f aca="false">G267-F267</f>
        <v>-0.0577503371457172</v>
      </c>
      <c r="J267" s="61"/>
      <c r="K267" s="59"/>
    </row>
    <row r="268" customFormat="false" ht="15" hidden="false" customHeight="false" outlineLevel="0" collapsed="false">
      <c r="A268" s="58" t="n">
        <v>27</v>
      </c>
      <c r="B268" s="59" t="s">
        <v>130</v>
      </c>
      <c r="C268" s="60" t="n">
        <v>130.058</v>
      </c>
      <c r="D268" s="59" t="n">
        <v>33.2339</v>
      </c>
      <c r="E268" s="59" t="n">
        <v>0.00123052</v>
      </c>
      <c r="F268" s="60" t="n">
        <v>0.00685883</v>
      </c>
      <c r="G268" s="60" t="n">
        <f aca="false">C268*$B$9+$B$10</f>
        <v>-0.123135647205096</v>
      </c>
      <c r="H268" s="59" t="n">
        <f aca="false">G268-F268</f>
        <v>-0.129994477205096</v>
      </c>
      <c r="J268" s="61"/>
      <c r="K268" s="59"/>
    </row>
    <row r="269" customFormat="false" ht="15" hidden="false" customHeight="false" outlineLevel="0" collapsed="false">
      <c r="A269" s="58" t="n">
        <v>27</v>
      </c>
      <c r="B269" s="59" t="s">
        <v>130</v>
      </c>
      <c r="C269" s="60" t="n">
        <v>101.567</v>
      </c>
      <c r="D269" s="59" t="n">
        <v>32.8377</v>
      </c>
      <c r="E269" s="59" t="n">
        <v>0.0008699</v>
      </c>
      <c r="F269" s="60" t="n">
        <v>0.00171661</v>
      </c>
      <c r="G269" s="60" t="n">
        <f aca="false">C269*$B$9+$B$10</f>
        <v>-0.143429889729918</v>
      </c>
      <c r="H269" s="59" t="n">
        <f aca="false">G269-F269</f>
        <v>-0.145146499729918</v>
      </c>
      <c r="J269" s="61"/>
      <c r="K269" s="59"/>
    </row>
    <row r="270" customFormat="false" ht="15" hidden="false" customHeight="false" outlineLevel="0" collapsed="false">
      <c r="A270" s="58" t="n">
        <v>27</v>
      </c>
      <c r="B270" s="59" t="s">
        <v>130</v>
      </c>
      <c r="C270" s="60" t="n">
        <v>80.8758</v>
      </c>
      <c r="D270" s="59" t="n">
        <v>32.5585</v>
      </c>
      <c r="E270" s="59" t="n">
        <v>0.00093836</v>
      </c>
      <c r="F270" s="60" t="n">
        <v>0.00151062</v>
      </c>
      <c r="G270" s="60" t="n">
        <f aca="false">C270*$B$9+$B$10</f>
        <v>-0.158168306455537</v>
      </c>
      <c r="H270" s="59" t="n">
        <f aca="false">G270-F270</f>
        <v>-0.159678926455537</v>
      </c>
      <c r="J270" s="61"/>
      <c r="K270" s="59"/>
    </row>
    <row r="271" customFormat="false" ht="15" hidden="false" customHeight="false" outlineLevel="0" collapsed="false">
      <c r="A271" s="58" t="n">
        <v>27</v>
      </c>
      <c r="B271" s="59" t="s">
        <v>130</v>
      </c>
      <c r="C271" s="60" t="n">
        <v>60.917</v>
      </c>
      <c r="D271" s="59" t="n">
        <v>32.2587</v>
      </c>
      <c r="E271" s="59" t="n">
        <v>0.000830017</v>
      </c>
      <c r="F271" s="60" t="n">
        <v>0.00466156</v>
      </c>
      <c r="G271" s="60" t="n">
        <f aca="false">C271*$B$9+$B$10</f>
        <v>-0.172385032007621</v>
      </c>
      <c r="H271" s="59" t="n">
        <f aca="false">G271-F271</f>
        <v>-0.177046592007621</v>
      </c>
      <c r="J271" s="61"/>
      <c r="K271" s="59"/>
    </row>
    <row r="272" customFormat="false" ht="15" hidden="false" customHeight="false" outlineLevel="0" collapsed="false">
      <c r="A272" s="58" t="n">
        <v>27</v>
      </c>
      <c r="B272" s="59" t="s">
        <v>130</v>
      </c>
      <c r="C272" s="60" t="n">
        <v>50.6722</v>
      </c>
      <c r="D272" s="59" t="n">
        <v>32.0472</v>
      </c>
      <c r="E272" s="59" t="n">
        <v>0.000693016</v>
      </c>
      <c r="F272" s="60" t="n">
        <v>0.0071907</v>
      </c>
      <c r="G272" s="60" t="n">
        <f aca="false">C272*$B$9+$B$10</f>
        <v>-0.179682440165225</v>
      </c>
      <c r="H272" s="59" t="n">
        <f aca="false">G272-F272</f>
        <v>-0.186873140165225</v>
      </c>
      <c r="J272" s="61"/>
      <c r="K272" s="59"/>
    </row>
    <row r="273" customFormat="false" ht="15" hidden="false" customHeight="false" outlineLevel="0" collapsed="false">
      <c r="A273" s="58" t="n">
        <v>27</v>
      </c>
      <c r="B273" s="59" t="s">
        <v>130</v>
      </c>
      <c r="C273" s="60" t="n">
        <v>40.594</v>
      </c>
      <c r="D273" s="59" t="n">
        <v>31.8694</v>
      </c>
      <c r="E273" s="59" t="n">
        <v>0.00263283</v>
      </c>
      <c r="F273" s="60" t="n">
        <v>0.0164185</v>
      </c>
      <c r="G273" s="60" t="n">
        <f aca="false">C273*$B$9+$B$10</f>
        <v>-0.186861178539226</v>
      </c>
      <c r="H273" s="59" t="n">
        <f aca="false">G273-F273</f>
        <v>-0.203279678539226</v>
      </c>
      <c r="J273" s="61"/>
      <c r="K273" s="59"/>
    </row>
    <row r="274" customFormat="false" ht="15" hidden="false" customHeight="false" outlineLevel="0" collapsed="false">
      <c r="A274" s="58" t="n">
        <v>27</v>
      </c>
      <c r="B274" s="59" t="s">
        <v>130</v>
      </c>
      <c r="C274" s="60" t="n">
        <v>36.902</v>
      </c>
      <c r="D274" s="59" t="n">
        <v>31.7807</v>
      </c>
      <c r="E274" s="59" t="n">
        <v>0.00154166</v>
      </c>
      <c r="F274" s="60" t="n">
        <v>-0.00427246</v>
      </c>
      <c r="G274" s="60" t="n">
        <f aca="false">C274*$B$9+$B$10</f>
        <v>-0.189491003515592</v>
      </c>
      <c r="H274" s="59" t="n">
        <f aca="false">G274-F274</f>
        <v>-0.185218543515592</v>
      </c>
      <c r="J274" s="61"/>
      <c r="K274" s="59"/>
    </row>
    <row r="275" customFormat="false" ht="15" hidden="false" customHeight="false" outlineLevel="0" collapsed="false">
      <c r="A275" s="58" t="n">
        <v>27</v>
      </c>
      <c r="B275" s="59" t="s">
        <v>130</v>
      </c>
      <c r="C275" s="60" t="n">
        <v>30.36</v>
      </c>
      <c r="D275" s="59" t="n">
        <v>31.6389</v>
      </c>
      <c r="E275" s="59" t="n">
        <v>0.00230581</v>
      </c>
      <c r="F275" s="60" t="n">
        <v>0.00893974</v>
      </c>
      <c r="G275" s="60" t="n">
        <f aca="false">C275*$B$9+$B$10</f>
        <v>-0.194150893817701</v>
      </c>
      <c r="H275" s="59" t="n">
        <f aca="false">G275-F275</f>
        <v>-0.203090633817701</v>
      </c>
      <c r="J275" s="61"/>
      <c r="K275" s="59"/>
    </row>
    <row r="276" customFormat="false" ht="15" hidden="false" customHeight="false" outlineLevel="0" collapsed="false">
      <c r="A276" s="58" t="n">
        <v>27</v>
      </c>
      <c r="B276" s="59" t="s">
        <v>130</v>
      </c>
      <c r="C276" s="60" t="n">
        <v>20.7376</v>
      </c>
      <c r="D276" s="59" t="n">
        <v>31.2242</v>
      </c>
      <c r="E276" s="59" t="n">
        <v>0.00372149</v>
      </c>
      <c r="F276" s="60" t="n">
        <v>-0.0318012</v>
      </c>
      <c r="G276" s="60" t="n">
        <f aca="false">C276*$B$9+$B$10</f>
        <v>-0.201004964200307</v>
      </c>
      <c r="H276" s="59" t="n">
        <f aca="false">G276-F276</f>
        <v>-0.169203764200307</v>
      </c>
      <c r="J276" s="61"/>
      <c r="K276" s="59"/>
    </row>
    <row r="277" customFormat="false" ht="15" hidden="false" customHeight="false" outlineLevel="0" collapsed="false">
      <c r="A277" s="58" t="n">
        <v>27</v>
      </c>
      <c r="B277" s="59" t="s">
        <v>130</v>
      </c>
      <c r="C277" s="60" t="n">
        <v>10.2283</v>
      </c>
      <c r="D277" s="59" t="n">
        <v>27.907</v>
      </c>
      <c r="E277" s="59" t="n">
        <v>0.00635209</v>
      </c>
      <c r="F277" s="60" t="n">
        <v>-0.243961</v>
      </c>
      <c r="G277" s="60" t="n">
        <f aca="false">C277*$B$9+$B$10</f>
        <v>-0.208490776666213</v>
      </c>
      <c r="H277" s="59" t="n">
        <f aca="false">G277-F277</f>
        <v>0.0354702233337872</v>
      </c>
      <c r="J277" s="61"/>
      <c r="K277" s="59"/>
    </row>
    <row r="278" customFormat="false" ht="15.75" hidden="false" customHeight="false" outlineLevel="0" collapsed="false">
      <c r="A278" s="58" t="n">
        <v>27</v>
      </c>
      <c r="B278" s="59" t="s">
        <v>130</v>
      </c>
      <c r="C278" s="60" t="n">
        <v>5.06354</v>
      </c>
      <c r="D278" s="59" t="n">
        <v>27.9035</v>
      </c>
      <c r="E278" s="59" t="n">
        <v>0.000595287</v>
      </c>
      <c r="F278" s="60" t="n">
        <v>-0.00354004</v>
      </c>
      <c r="G278" s="60" t="n">
        <f aca="false">C278*$B$9+$B$10</f>
        <v>-0.212169653926488</v>
      </c>
      <c r="H278" s="59" t="n">
        <f aca="false">G278-F278</f>
        <v>-0.208629613926488</v>
      </c>
      <c r="J278" s="61"/>
      <c r="K278" s="59"/>
    </row>
    <row r="279" customFormat="false" ht="15.75" hidden="false" customHeight="false" outlineLevel="0" collapsed="false">
      <c r="A279" s="66" t="n">
        <v>28</v>
      </c>
      <c r="B279" s="59" t="s">
        <v>130</v>
      </c>
      <c r="C279" s="67" t="n">
        <v>493.055</v>
      </c>
      <c r="D279" s="68" t="n">
        <v>34.738</v>
      </c>
      <c r="E279" s="68" t="n">
        <v>0.000240577</v>
      </c>
      <c r="F279" s="67" t="n">
        <v>3.8147E-005</v>
      </c>
      <c r="G279" s="67" t="n">
        <f aca="false">C279*$B$9+$B$10</f>
        <v>0.135428431057612</v>
      </c>
      <c r="H279" s="68" t="n">
        <f aca="false">G279-F279</f>
        <v>0.135390284057612</v>
      </c>
      <c r="J279" s="61"/>
      <c r="K279" s="59"/>
    </row>
    <row r="280" customFormat="false" ht="15" hidden="false" customHeight="false" outlineLevel="0" collapsed="false">
      <c r="A280" s="58" t="n">
        <v>28</v>
      </c>
      <c r="B280" s="59" t="s">
        <v>141</v>
      </c>
      <c r="C280" s="60" t="n">
        <v>303.288</v>
      </c>
      <c r="D280" s="59" t="n">
        <v>34.6689</v>
      </c>
      <c r="E280" s="59" t="n">
        <v>0.000284798</v>
      </c>
      <c r="F280" s="60" t="n">
        <v>0.00087738</v>
      </c>
      <c r="G280" s="60" t="n">
        <f aca="false">C280*$B$9+$B$10</f>
        <v>0.000256709418922724</v>
      </c>
      <c r="H280" s="59" t="n">
        <f aca="false">G280-F280</f>
        <v>-0.000620670581077276</v>
      </c>
      <c r="J280" s="61"/>
      <c r="K280" s="59"/>
    </row>
    <row r="281" customFormat="false" ht="15" hidden="false" customHeight="false" outlineLevel="0" collapsed="false">
      <c r="A281" s="58" t="n">
        <v>28</v>
      </c>
      <c r="B281" s="59" t="s">
        <v>130</v>
      </c>
      <c r="C281" s="60" t="n">
        <v>205.066</v>
      </c>
      <c r="D281" s="59" t="n">
        <v>34.3658</v>
      </c>
      <c r="E281" s="59" t="n">
        <v>0.00234372</v>
      </c>
      <c r="F281" s="60" t="n">
        <v>0.00780869</v>
      </c>
      <c r="G281" s="60" t="n">
        <f aca="false">C281*$B$9+$B$10</f>
        <v>-0.0697071770460337</v>
      </c>
      <c r="H281" s="59" t="n">
        <f aca="false">G281-F281</f>
        <v>-0.0775158670460337</v>
      </c>
      <c r="J281" s="61"/>
      <c r="K281" s="59"/>
    </row>
    <row r="282" customFormat="false" ht="15" hidden="false" customHeight="false" outlineLevel="0" collapsed="false">
      <c r="A282" s="58" t="n">
        <v>28</v>
      </c>
      <c r="B282" s="59" t="s">
        <v>130</v>
      </c>
      <c r="C282" s="60" t="n">
        <v>128.478</v>
      </c>
      <c r="D282" s="59" t="n">
        <v>33.5478</v>
      </c>
      <c r="E282" s="59" t="n">
        <v>0.00732067</v>
      </c>
      <c r="F282" s="60" t="n">
        <v>0.0368309</v>
      </c>
      <c r="G282" s="60" t="n">
        <f aca="false">C282*$B$9+$B$10</f>
        <v>-0.124261086929543</v>
      </c>
      <c r="H282" s="59" t="n">
        <f aca="false">G282-F282</f>
        <v>-0.161091986929543</v>
      </c>
      <c r="J282" s="61"/>
      <c r="K282" s="59"/>
    </row>
    <row r="283" customFormat="false" ht="15" hidden="false" customHeight="false" outlineLevel="0" collapsed="false">
      <c r="A283" s="58" t="n">
        <v>28</v>
      </c>
      <c r="B283" s="59" t="s">
        <v>130</v>
      </c>
      <c r="C283" s="60" t="n">
        <v>107.644</v>
      </c>
      <c r="D283" s="59" t="n">
        <v>33.1564</v>
      </c>
      <c r="E283" s="59" t="n">
        <v>0.00504222</v>
      </c>
      <c r="F283" s="60" t="n">
        <v>0.0214043</v>
      </c>
      <c r="G283" s="60" t="n">
        <f aca="false">C283*$B$9+$B$10</f>
        <v>-0.139101220612536</v>
      </c>
      <c r="H283" s="59" t="n">
        <f aca="false">G283-F283</f>
        <v>-0.160505520612536</v>
      </c>
      <c r="J283" s="61"/>
      <c r="K283" s="59"/>
    </row>
    <row r="284" customFormat="false" ht="15" hidden="false" customHeight="false" outlineLevel="0" collapsed="false">
      <c r="A284" s="58" t="n">
        <v>28</v>
      </c>
      <c r="B284" s="59" t="s">
        <v>130</v>
      </c>
      <c r="C284" s="60" t="n">
        <v>82.3784</v>
      </c>
      <c r="D284" s="59" t="n">
        <v>32.7357</v>
      </c>
      <c r="E284" s="59" t="n">
        <v>0.000850578</v>
      </c>
      <c r="F284" s="60" t="n">
        <v>0.00370407</v>
      </c>
      <c r="G284" s="60" t="n">
        <f aca="false">C284*$B$9+$B$10</f>
        <v>-0.157097999031515</v>
      </c>
      <c r="H284" s="59" t="n">
        <f aca="false">G284-F284</f>
        <v>-0.160802069031515</v>
      </c>
      <c r="J284" s="61"/>
      <c r="K284" s="59"/>
    </row>
    <row r="285" customFormat="false" ht="15" hidden="false" customHeight="false" outlineLevel="0" collapsed="false">
      <c r="A285" s="58" t="n">
        <v>28</v>
      </c>
      <c r="B285" s="59" t="s">
        <v>130</v>
      </c>
      <c r="C285" s="60" t="n">
        <v>62.3477</v>
      </c>
      <c r="D285" s="59" t="n">
        <v>32.3859</v>
      </c>
      <c r="E285" s="59" t="n">
        <v>0.00217723</v>
      </c>
      <c r="F285" s="60" t="n">
        <v>0.0169334</v>
      </c>
      <c r="G285" s="60" t="n">
        <f aca="false">C285*$B$9+$B$10</f>
        <v>-0.171365939214098</v>
      </c>
      <c r="H285" s="59" t="n">
        <f aca="false">G285-F285</f>
        <v>-0.188299339214098</v>
      </c>
      <c r="J285" s="61"/>
      <c r="K285" s="59"/>
      <c r="L285" s="0" t="n">
        <f aca="false">AVERAGE(K17:K285)</f>
        <v>0.000741686428571429</v>
      </c>
    </row>
    <row r="286" customFormat="false" ht="15" hidden="false" customHeight="false" outlineLevel="0" collapsed="false">
      <c r="A286" s="58" t="n">
        <v>28</v>
      </c>
      <c r="B286" s="59" t="s">
        <v>130</v>
      </c>
      <c r="C286" s="60" t="n">
        <v>50.9517</v>
      </c>
      <c r="D286" s="59" t="n">
        <v>32.0542</v>
      </c>
      <c r="E286" s="59" t="n">
        <v>0.00584546</v>
      </c>
      <c r="F286" s="60" t="n">
        <v>0.017189</v>
      </c>
      <c r="G286" s="60" t="n">
        <f aca="false">C286*$B$9+$B$10</f>
        <v>-0.179483351302577</v>
      </c>
      <c r="H286" s="59" t="n">
        <f aca="false">G286-F286</f>
        <v>-0.196672351302577</v>
      </c>
      <c r="J286" s="61"/>
      <c r="K286" s="59"/>
    </row>
    <row r="287" customFormat="false" ht="15" hidden="false" customHeight="false" outlineLevel="0" collapsed="false">
      <c r="A287" s="58" t="n">
        <v>28</v>
      </c>
      <c r="B287" s="59" t="s">
        <v>130</v>
      </c>
      <c r="C287" s="60" t="n">
        <v>41.1936</v>
      </c>
      <c r="D287" s="59" t="n">
        <v>31.8369</v>
      </c>
      <c r="E287" s="59" t="n">
        <v>0.00343037</v>
      </c>
      <c r="F287" s="60" t="n">
        <v>-0.0020752</v>
      </c>
      <c r="G287" s="60" t="n">
        <f aca="false">C287*$B$9+$B$10</f>
        <v>-0.186434081286834</v>
      </c>
      <c r="H287" s="59" t="n">
        <f aca="false">G287-F287</f>
        <v>-0.184358881286834</v>
      </c>
      <c r="J287" s="61"/>
      <c r="K287" s="59"/>
    </row>
    <row r="288" customFormat="false" ht="15" hidden="false" customHeight="false" outlineLevel="0" collapsed="false">
      <c r="A288" s="58" t="n">
        <v>28</v>
      </c>
      <c r="B288" s="59" t="s">
        <v>130</v>
      </c>
      <c r="C288" s="60" t="n">
        <v>41.1936</v>
      </c>
      <c r="D288" s="59" t="n">
        <v>31.8369</v>
      </c>
      <c r="E288" s="59" t="n">
        <v>0.00343037</v>
      </c>
      <c r="F288" s="60" t="n">
        <v>0.0129261</v>
      </c>
      <c r="G288" s="60" t="n">
        <f aca="false">C288*$B$9+$B$10</f>
        <v>-0.186434081286834</v>
      </c>
      <c r="H288" s="59" t="n">
        <f aca="false">G288-F288</f>
        <v>-0.199360181286834</v>
      </c>
      <c r="J288" s="61"/>
      <c r="K288" s="59"/>
    </row>
    <row r="289" customFormat="false" ht="15" hidden="false" customHeight="false" outlineLevel="0" collapsed="false">
      <c r="A289" s="58" t="n">
        <v>28</v>
      </c>
      <c r="B289" s="59" t="s">
        <v>130</v>
      </c>
      <c r="C289" s="60" t="n">
        <v>30.7991</v>
      </c>
      <c r="D289" s="59" t="n">
        <v>31.5878</v>
      </c>
      <c r="E289" s="59" t="n">
        <v>0.00805958</v>
      </c>
      <c r="F289" s="60" t="n">
        <v>0.0297928</v>
      </c>
      <c r="G289" s="60" t="n">
        <f aca="false">C289*$B$9+$B$10</f>
        <v>-0.193838121296812</v>
      </c>
      <c r="H289" s="59" t="n">
        <f aca="false">G289-F289</f>
        <v>-0.223630921296812</v>
      </c>
      <c r="J289" s="61"/>
      <c r="K289" s="59"/>
    </row>
    <row r="290" customFormat="false" ht="15" hidden="false" customHeight="false" outlineLevel="0" collapsed="false">
      <c r="A290" s="58" t="n">
        <v>28</v>
      </c>
      <c r="B290" s="59" t="s">
        <v>130</v>
      </c>
      <c r="C290" s="60" t="n">
        <v>20.9961</v>
      </c>
      <c r="D290" s="59" t="n">
        <v>31.0978</v>
      </c>
      <c r="E290" s="59" t="n">
        <v>0.0195798</v>
      </c>
      <c r="F290" s="60" t="n">
        <v>0.0377846</v>
      </c>
      <c r="G290" s="60" t="n">
        <f aca="false">C290*$B$9+$B$10</f>
        <v>-0.200820833713744</v>
      </c>
      <c r="H290" s="59" t="n">
        <f aca="false">G290-F290</f>
        <v>-0.238605433713744</v>
      </c>
      <c r="J290" s="61"/>
      <c r="K290" s="59"/>
    </row>
    <row r="291" customFormat="false" ht="15" hidden="false" customHeight="false" outlineLevel="0" collapsed="false">
      <c r="A291" s="58" t="n">
        <v>28</v>
      </c>
      <c r="B291" s="59" t="s">
        <v>130</v>
      </c>
      <c r="C291" s="60" t="n">
        <v>10.3076</v>
      </c>
      <c r="D291" s="59" t="n">
        <v>28.6879</v>
      </c>
      <c r="E291" s="59" t="n">
        <v>0.00536984</v>
      </c>
      <c r="F291" s="60" t="n">
        <v>-0.0400677</v>
      </c>
      <c r="G291" s="60" t="n">
        <f aca="false">C291*$B$9+$B$10</f>
        <v>-0.208434290988903</v>
      </c>
      <c r="H291" s="59" t="n">
        <f aca="false">G291-F291</f>
        <v>-0.168366590988904</v>
      </c>
      <c r="J291" s="61"/>
      <c r="K291" s="59"/>
    </row>
    <row r="292" customFormat="false" ht="15.75" hidden="false" customHeight="false" outlineLevel="0" collapsed="false">
      <c r="A292" s="58" t="n">
        <v>28</v>
      </c>
      <c r="B292" s="59" t="s">
        <v>130</v>
      </c>
      <c r="C292" s="60" t="n">
        <v>4.94147</v>
      </c>
      <c r="D292" s="59" t="n">
        <v>28.6857</v>
      </c>
      <c r="E292" s="59" t="n">
        <v>0.000505261</v>
      </c>
      <c r="F292" s="60" t="n">
        <v>-0.00228119</v>
      </c>
      <c r="G292" s="60" t="n">
        <f aca="false">C292*$B$9+$B$10</f>
        <v>-0.212256604829756</v>
      </c>
      <c r="H292" s="59" t="n">
        <f aca="false">G292-F292</f>
        <v>-0.209975414829756</v>
      </c>
      <c r="J292" s="61"/>
      <c r="K292" s="59"/>
    </row>
    <row r="293" customFormat="false" ht="15.75" hidden="false" customHeight="false" outlineLevel="0" collapsed="false">
      <c r="A293" s="66" t="n">
        <v>29</v>
      </c>
      <c r="B293" s="59" t="s">
        <v>130</v>
      </c>
      <c r="C293" s="67" t="n">
        <v>174.698</v>
      </c>
      <c r="D293" s="68" t="n">
        <v>33.6577</v>
      </c>
      <c r="E293" s="68" t="n">
        <v>0.00190491</v>
      </c>
      <c r="F293" s="67" t="n">
        <v>-0.00231171</v>
      </c>
      <c r="G293" s="67" t="n">
        <f aca="false">C293*$B$9+$B$10</f>
        <v>-0.0913384134713538</v>
      </c>
      <c r="H293" s="68" t="n">
        <f aca="false">G293-F293</f>
        <v>-0.0890267034713538</v>
      </c>
      <c r="J293" s="61"/>
      <c r="K293" s="59"/>
    </row>
    <row r="294" customFormat="false" ht="15" hidden="false" customHeight="false" outlineLevel="0" collapsed="false">
      <c r="A294" s="58" t="n">
        <v>29</v>
      </c>
      <c r="B294" s="59" t="s">
        <v>130</v>
      </c>
      <c r="C294" s="60" t="n">
        <v>134.797</v>
      </c>
      <c r="D294" s="59" t="n">
        <v>33.0869</v>
      </c>
      <c r="E294" s="59" t="n">
        <v>0.000457196</v>
      </c>
      <c r="F294" s="60" t="n">
        <v>-0.000133514</v>
      </c>
      <c r="G294" s="60" t="n">
        <f aca="false">C294*$B$9+$B$10</f>
        <v>-0.119760040335378</v>
      </c>
      <c r="H294" s="59" t="n">
        <f aca="false">G294-F294</f>
        <v>-0.119626526335378</v>
      </c>
      <c r="J294" s="61"/>
      <c r="K294" s="59"/>
    </row>
    <row r="295" customFormat="false" ht="15" hidden="false" customHeight="false" outlineLevel="0" collapsed="false">
      <c r="A295" s="58" t="n">
        <v>29</v>
      </c>
      <c r="B295" s="59" t="s">
        <v>130</v>
      </c>
      <c r="C295" s="60" t="n">
        <v>127.466</v>
      </c>
      <c r="D295" s="59" t="n">
        <v>32.9923</v>
      </c>
      <c r="E295" s="59" t="n">
        <v>0.00320998</v>
      </c>
      <c r="F295" s="60" t="n">
        <v>0.00426483</v>
      </c>
      <c r="G295" s="60" t="n">
        <f aca="false">C295*$B$9+$B$10</f>
        <v>-0.124981938196088</v>
      </c>
      <c r="H295" s="59" t="n">
        <f aca="false">G295-F295</f>
        <v>-0.129246768196088</v>
      </c>
      <c r="J295" s="61"/>
      <c r="K295" s="59"/>
    </row>
    <row r="296" customFormat="false" ht="15" hidden="false" customHeight="false" outlineLevel="0" collapsed="false">
      <c r="A296" s="58" t="n">
        <v>29</v>
      </c>
      <c r="B296" s="59" t="s">
        <v>130</v>
      </c>
      <c r="C296" s="60" t="n">
        <v>101.675</v>
      </c>
      <c r="D296" s="59" t="n">
        <v>32.7366</v>
      </c>
      <c r="E296" s="59" t="n">
        <v>0.00266637</v>
      </c>
      <c r="F296" s="60" t="n">
        <v>0.000572205</v>
      </c>
      <c r="G296" s="60" t="n">
        <f aca="false">C296*$B$9+$B$10</f>
        <v>-0.143352960938627</v>
      </c>
      <c r="H296" s="59" t="n">
        <f aca="false">G296-F296</f>
        <v>-0.143925165938627</v>
      </c>
      <c r="J296" s="61"/>
      <c r="K296" s="59"/>
    </row>
    <row r="297" customFormat="false" ht="15" hidden="false" customHeight="false" outlineLevel="0" collapsed="false">
      <c r="A297" s="58" t="n">
        <v>29</v>
      </c>
      <c r="B297" s="59" t="s">
        <v>130</v>
      </c>
      <c r="C297" s="60" t="n">
        <v>81.2096</v>
      </c>
      <c r="D297" s="59" t="n">
        <v>32.5192</v>
      </c>
      <c r="E297" s="59" t="n">
        <v>0.00187616</v>
      </c>
      <c r="F297" s="60" t="n">
        <v>0.00123215</v>
      </c>
      <c r="G297" s="60" t="n">
        <f aca="false">C297*$B$9+$B$10</f>
        <v>-0.157930539506157</v>
      </c>
      <c r="H297" s="59" t="n">
        <f aca="false">G297-F297</f>
        <v>-0.159162689506157</v>
      </c>
      <c r="J297" s="61"/>
      <c r="K297" s="59"/>
    </row>
    <row r="298" customFormat="false" ht="15" hidden="false" customHeight="false" outlineLevel="0" collapsed="false">
      <c r="A298" s="58" t="n">
        <v>29</v>
      </c>
      <c r="B298" s="59" t="s">
        <v>130</v>
      </c>
      <c r="C298" s="60" t="n">
        <v>65.8604</v>
      </c>
      <c r="D298" s="59" t="n">
        <v>32.2932</v>
      </c>
      <c r="E298" s="59" t="n">
        <v>0.00594097</v>
      </c>
      <c r="F298" s="60" t="n">
        <v>0.0082016</v>
      </c>
      <c r="G298" s="60" t="n">
        <f aca="false">C298*$B$9+$B$10</f>
        <v>-0.168863830277348</v>
      </c>
      <c r="H298" s="59" t="n">
        <f aca="false">G298-F298</f>
        <v>-0.177065430277348</v>
      </c>
      <c r="J298" s="61"/>
      <c r="K298" s="59"/>
    </row>
    <row r="299" customFormat="false" ht="15" hidden="false" customHeight="false" outlineLevel="0" collapsed="false">
      <c r="A299" s="58" t="n">
        <v>29</v>
      </c>
      <c r="B299" s="59" t="s">
        <v>130</v>
      </c>
      <c r="C299" s="60" t="n">
        <v>61.1606</v>
      </c>
      <c r="D299" s="59" t="n">
        <v>32.2251</v>
      </c>
      <c r="E299" s="59" t="n">
        <v>0.00279455</v>
      </c>
      <c r="F299" s="60" t="n">
        <v>0.00111389</v>
      </c>
      <c r="G299" s="60" t="n">
        <f aca="false">C299*$B$9+$B$10</f>
        <v>-0.172211514845041</v>
      </c>
      <c r="H299" s="59" t="n">
        <f aca="false">G299-F299</f>
        <v>-0.173325404845041</v>
      </c>
      <c r="J299" s="61"/>
      <c r="K299" s="59"/>
    </row>
    <row r="300" customFormat="false" ht="15" hidden="false" customHeight="false" outlineLevel="0" collapsed="false">
      <c r="A300" s="58" t="n">
        <v>29</v>
      </c>
      <c r="B300" s="59" t="s">
        <v>130</v>
      </c>
      <c r="C300" s="60" t="n">
        <v>50.8457</v>
      </c>
      <c r="D300" s="59" t="n">
        <v>31.9101</v>
      </c>
      <c r="E300" s="59" t="n">
        <v>0.000759949</v>
      </c>
      <c r="F300" s="60" t="n">
        <v>0.00105095</v>
      </c>
      <c r="G300" s="60" t="n">
        <f aca="false">C300*$B$9+$B$10</f>
        <v>-0.179558855486622</v>
      </c>
      <c r="H300" s="59" t="n">
        <f aca="false">G300-F300</f>
        <v>-0.180609805486622</v>
      </c>
      <c r="J300" s="61"/>
      <c r="K300" s="59"/>
    </row>
    <row r="301" customFormat="false" ht="15" hidden="false" customHeight="false" outlineLevel="0" collapsed="false">
      <c r="A301" s="58" t="n">
        <v>29</v>
      </c>
      <c r="B301" s="59" t="s">
        <v>130</v>
      </c>
      <c r="C301" s="60" t="n">
        <v>41.0201</v>
      </c>
      <c r="D301" s="59" t="n">
        <v>31.7312</v>
      </c>
      <c r="E301" s="59" t="n">
        <v>0.00435413</v>
      </c>
      <c r="F301" s="60" t="n">
        <v>0.0201607</v>
      </c>
      <c r="G301" s="60" t="n">
        <f aca="false">C301*$B$9+$B$10</f>
        <v>-0.186557665965437</v>
      </c>
      <c r="H301" s="59" t="n">
        <f aca="false">G301-F301</f>
        <v>-0.206718365965437</v>
      </c>
      <c r="J301" s="61"/>
      <c r="K301" s="59"/>
    </row>
    <row r="302" customFormat="false" ht="15" hidden="false" customHeight="false" outlineLevel="0" collapsed="false">
      <c r="A302" s="58" t="n">
        <v>29</v>
      </c>
      <c r="B302" s="59" t="s">
        <v>130</v>
      </c>
      <c r="C302" s="60" t="n">
        <v>31.5054</v>
      </c>
      <c r="D302" s="59" t="n">
        <v>31.475</v>
      </c>
      <c r="E302" s="59" t="n">
        <v>0.00536624</v>
      </c>
      <c r="F302" s="60" t="n">
        <v>0.00302315</v>
      </c>
      <c r="G302" s="60" t="n">
        <f aca="false">C302*$B$9+$B$10</f>
        <v>-0.193335021247839</v>
      </c>
      <c r="H302" s="59" t="n">
        <f aca="false">G302-F302</f>
        <v>-0.196358171247839</v>
      </c>
      <c r="J302" s="61"/>
      <c r="K302" s="59"/>
    </row>
    <row r="303" customFormat="false" ht="15" hidden="false" customHeight="false" outlineLevel="0" collapsed="false">
      <c r="A303" s="58" t="n">
        <v>29</v>
      </c>
      <c r="B303" s="59" t="s">
        <v>130</v>
      </c>
      <c r="C303" s="60" t="n">
        <v>20.9499</v>
      </c>
      <c r="D303" s="59" t="n">
        <v>31.0367</v>
      </c>
      <c r="E303" s="59" t="n">
        <v>0.0154615</v>
      </c>
      <c r="F303" s="60" t="n">
        <v>0.0346737</v>
      </c>
      <c r="G303" s="60" t="n">
        <f aca="false">C303*$B$9+$B$10</f>
        <v>-0.20085374214113</v>
      </c>
      <c r="H303" s="59" t="n">
        <f aca="false">G303-F303</f>
        <v>-0.23552744214113</v>
      </c>
      <c r="J303" s="61"/>
      <c r="K303" s="59"/>
    </row>
    <row r="304" customFormat="false" ht="15" hidden="false" customHeight="false" outlineLevel="0" collapsed="false">
      <c r="A304" s="58" t="n">
        <v>29</v>
      </c>
      <c r="B304" s="59" t="s">
        <v>130</v>
      </c>
      <c r="C304" s="60" t="n">
        <v>10.7787</v>
      </c>
      <c r="D304" s="59" t="n">
        <v>28.9124</v>
      </c>
      <c r="E304" s="59" t="n">
        <v>0.000628602</v>
      </c>
      <c r="F304" s="60" t="n">
        <v>-0.010561</v>
      </c>
      <c r="G304" s="60" t="n">
        <f aca="false">C304*$B$9+$B$10</f>
        <v>-0.208098724752076</v>
      </c>
      <c r="H304" s="59" t="n">
        <f aca="false">G304-F304</f>
        <v>-0.197537724752076</v>
      </c>
      <c r="J304" s="61"/>
      <c r="K304" s="59"/>
    </row>
    <row r="305" customFormat="false" ht="15.75" hidden="false" customHeight="false" outlineLevel="0" collapsed="false">
      <c r="A305" s="58" t="n">
        <v>29</v>
      </c>
      <c r="B305" s="59" t="s">
        <v>130</v>
      </c>
      <c r="C305" s="60" t="n">
        <v>5.53573</v>
      </c>
      <c r="D305" s="59" t="n">
        <v>28.9163</v>
      </c>
      <c r="E305" s="59" t="n">
        <v>0.000343635</v>
      </c>
      <c r="F305" s="60" t="n">
        <v>-0.00270653</v>
      </c>
      <c r="G305" s="60" t="n">
        <f aca="false">C305*$B$9+$B$10</f>
        <v>-0.211833311278712</v>
      </c>
      <c r="H305" s="59" t="n">
        <f aca="false">G305-F305</f>
        <v>-0.209126781278712</v>
      </c>
      <c r="J305" s="61"/>
      <c r="K305" s="59"/>
    </row>
    <row r="306" customFormat="false" ht="15.75" hidden="false" customHeight="false" outlineLevel="0" collapsed="false">
      <c r="A306" s="66" t="n">
        <v>30</v>
      </c>
      <c r="B306" s="59" t="s">
        <v>130</v>
      </c>
      <c r="C306" s="67" t="n">
        <v>92.5112</v>
      </c>
      <c r="D306" s="68" t="n">
        <v>32.2992</v>
      </c>
      <c r="E306" s="68" t="n">
        <v>0.00125262</v>
      </c>
      <c r="F306" s="67" t="n">
        <v>-0.000812531</v>
      </c>
      <c r="G306" s="67" t="n">
        <f aca="false">C306*$B$9+$B$10</f>
        <v>-0.149880368879695</v>
      </c>
      <c r="H306" s="68" t="n">
        <f aca="false">G306-F306</f>
        <v>-0.149067837879695</v>
      </c>
      <c r="J306" s="61"/>
      <c r="K306" s="59"/>
    </row>
    <row r="307" customFormat="false" ht="15" hidden="false" customHeight="false" outlineLevel="0" collapsed="false">
      <c r="A307" s="58" t="n">
        <v>30</v>
      </c>
      <c r="B307" s="59" t="s">
        <v>130</v>
      </c>
      <c r="C307" s="60" t="n">
        <v>81.1859</v>
      </c>
      <c r="D307" s="59" t="n">
        <v>32.2863</v>
      </c>
      <c r="E307" s="59" t="n">
        <v>0.00072489</v>
      </c>
      <c r="F307" s="60" t="n">
        <v>-0.00166321</v>
      </c>
      <c r="G307" s="60" t="n">
        <f aca="false">C307*$B$9+$B$10</f>
        <v>-0.157947421102024</v>
      </c>
      <c r="H307" s="59" t="n">
        <f aca="false">G307-F307</f>
        <v>-0.156284211102024</v>
      </c>
      <c r="J307" s="61"/>
      <c r="K307" s="59"/>
    </row>
    <row r="308" customFormat="false" ht="15" hidden="false" customHeight="false" outlineLevel="0" collapsed="false">
      <c r="A308" s="58" t="n">
        <v>30</v>
      </c>
      <c r="B308" s="59" t="s">
        <v>130</v>
      </c>
      <c r="C308" s="60" t="n">
        <v>61.2393</v>
      </c>
      <c r="D308" s="59" t="n">
        <v>32.0808</v>
      </c>
      <c r="E308" s="59" t="n">
        <v>0.00084788</v>
      </c>
      <c r="F308" s="60" t="n">
        <v>-0.0022049</v>
      </c>
      <c r="G308" s="60" t="n">
        <f aca="false">C308*$B$9+$B$10</f>
        <v>-0.172155456549906</v>
      </c>
      <c r="H308" s="59" t="n">
        <f aca="false">G308-F308</f>
        <v>-0.169950556549906</v>
      </c>
      <c r="J308" s="61"/>
      <c r="K308" s="59"/>
    </row>
    <row r="309" customFormat="false" ht="15" hidden="false" customHeight="false" outlineLevel="0" collapsed="false">
      <c r="A309" s="58" t="n">
        <v>30</v>
      </c>
      <c r="B309" s="59" t="s">
        <v>130</v>
      </c>
      <c r="C309" s="60" t="n">
        <v>51.4436</v>
      </c>
      <c r="D309" s="59" t="n">
        <v>31.9982</v>
      </c>
      <c r="E309" s="59" t="n">
        <v>0.000313591</v>
      </c>
      <c r="F309" s="60" t="n">
        <v>-0.00181007</v>
      </c>
      <c r="G309" s="60" t="n">
        <f aca="false">C309*$B$9+$B$10</f>
        <v>-0.17913296915039</v>
      </c>
      <c r="H309" s="59" t="n">
        <f aca="false">G309-F309</f>
        <v>-0.17732289915039</v>
      </c>
      <c r="J309" s="61"/>
      <c r="K309" s="59"/>
    </row>
    <row r="310" customFormat="false" ht="15" hidden="false" customHeight="false" outlineLevel="0" collapsed="false">
      <c r="A310" s="58" t="n">
        <v>30</v>
      </c>
      <c r="B310" s="59" t="s">
        <v>130</v>
      </c>
      <c r="C310" s="60" t="n">
        <v>41.4165</v>
      </c>
      <c r="D310" s="59" t="n">
        <v>31.5802</v>
      </c>
      <c r="E310" s="59" t="n">
        <v>0.0160001</v>
      </c>
      <c r="F310" s="60" t="n">
        <v>0.0322247</v>
      </c>
      <c r="G310" s="60" t="n">
        <f aca="false">C310*$B$9+$B$10</f>
        <v>-0.186275308809252</v>
      </c>
      <c r="H310" s="59" t="n">
        <f aca="false">G310-F310</f>
        <v>-0.218500008809252</v>
      </c>
      <c r="J310" s="61"/>
      <c r="K310" s="59"/>
    </row>
    <row r="311" customFormat="false" ht="15" hidden="false" customHeight="false" outlineLevel="0" collapsed="false">
      <c r="A311" s="58" t="n">
        <v>30</v>
      </c>
      <c r="B311" s="59" t="s">
        <v>130</v>
      </c>
      <c r="C311" s="60" t="n">
        <v>35.0066</v>
      </c>
      <c r="D311" s="59" t="n">
        <v>31.1697</v>
      </c>
      <c r="E311" s="59" t="n">
        <v>0.0198066</v>
      </c>
      <c r="F311" s="60" t="n">
        <v>0.061697</v>
      </c>
      <c r="G311" s="60" t="n">
        <f aca="false">C311*$B$9+$B$10</f>
        <v>-0.190841103802754</v>
      </c>
      <c r="H311" s="59" t="n">
        <f aca="false">G311-F311</f>
        <v>-0.252538103802754</v>
      </c>
      <c r="J311" s="61"/>
      <c r="K311" s="59"/>
    </row>
    <row r="312" customFormat="false" ht="15" hidden="false" customHeight="false" outlineLevel="0" collapsed="false">
      <c r="A312" s="58" t="n">
        <v>30</v>
      </c>
      <c r="B312" s="59" t="s">
        <v>130</v>
      </c>
      <c r="C312" s="60" t="n">
        <v>30.2995</v>
      </c>
      <c r="D312" s="59" t="n">
        <v>30.936</v>
      </c>
      <c r="E312" s="59" t="n">
        <v>0.00730693</v>
      </c>
      <c r="F312" s="60" t="n">
        <v>0.0210209</v>
      </c>
      <c r="G312" s="60" t="n">
        <f aca="false">C312*$B$9+$B$10</f>
        <v>-0.194193988186896</v>
      </c>
      <c r="H312" s="59" t="n">
        <f aca="false">G312-F312</f>
        <v>-0.215214888186896</v>
      </c>
      <c r="J312" s="61"/>
      <c r="K312" s="59"/>
    </row>
    <row r="313" customFormat="false" ht="15" hidden="false" customHeight="false" outlineLevel="0" collapsed="false">
      <c r="A313" s="58" t="n">
        <v>30</v>
      </c>
      <c r="B313" s="59" t="s">
        <v>130</v>
      </c>
      <c r="C313" s="60" t="n">
        <v>20.6149</v>
      </c>
      <c r="D313" s="59" t="n">
        <v>29.7059</v>
      </c>
      <c r="E313" s="59" t="n">
        <v>0.0618214</v>
      </c>
      <c r="F313" s="60" t="n">
        <v>0.0479488</v>
      </c>
      <c r="G313" s="60" t="n">
        <f aca="false">C313*$B$9+$B$10</f>
        <v>-0.201092363854858</v>
      </c>
      <c r="H313" s="59" t="n">
        <f aca="false">G313-F313</f>
        <v>-0.249041163854858</v>
      </c>
      <c r="J313" s="61"/>
      <c r="K313" s="59"/>
    </row>
    <row r="314" customFormat="false" ht="15" hidden="false" customHeight="false" outlineLevel="0" collapsed="false">
      <c r="A314" s="58" t="n">
        <v>30</v>
      </c>
      <c r="B314" s="59" t="s">
        <v>130</v>
      </c>
      <c r="C314" s="60" t="n">
        <v>10.5508</v>
      </c>
      <c r="D314" s="59" t="n">
        <v>29.4514</v>
      </c>
      <c r="E314" s="59" t="n">
        <v>0.00108961</v>
      </c>
      <c r="F314" s="60" t="n">
        <v>-0.00259209</v>
      </c>
      <c r="G314" s="60" t="n">
        <f aca="false">C314*$B$9+$B$10</f>
        <v>-0.208261058747773</v>
      </c>
      <c r="H314" s="59" t="n">
        <f aca="false">G314-F314</f>
        <v>-0.205668968747773</v>
      </c>
      <c r="J314" s="61"/>
      <c r="K314" s="59"/>
    </row>
    <row r="315" customFormat="false" ht="15.75" hidden="false" customHeight="false" outlineLevel="0" collapsed="false">
      <c r="A315" s="58" t="n">
        <v>30</v>
      </c>
      <c r="B315" s="59" t="s">
        <v>130</v>
      </c>
      <c r="C315" s="60" t="n">
        <v>5.0562</v>
      </c>
      <c r="D315" s="59" t="n">
        <v>29.4459</v>
      </c>
      <c r="E315" s="59" t="n">
        <v>0.000415596</v>
      </c>
      <c r="F315" s="60" t="n">
        <v>-0.00311661</v>
      </c>
      <c r="G315" s="60" t="n">
        <f aca="false">C315*$B$9+$B$10</f>
        <v>-0.212174882235081</v>
      </c>
      <c r="H315" s="59" t="n">
        <f aca="false">G315-F315</f>
        <v>-0.209058272235081</v>
      </c>
      <c r="J315" s="81"/>
      <c r="K315" s="82"/>
    </row>
    <row r="316" customFormat="false" ht="15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</row>
  </sheetData>
  <mergeCells count="14">
    <mergeCell ref="A1:J1"/>
    <mergeCell ref="A2:J2"/>
    <mergeCell ref="A7:C7"/>
    <mergeCell ref="E7:G7"/>
    <mergeCell ref="I7:J7"/>
    <mergeCell ref="F15:H15"/>
    <mergeCell ref="N26:O26"/>
    <mergeCell ref="N29:O29"/>
    <mergeCell ref="N30:O30"/>
    <mergeCell ref="N34:O34"/>
    <mergeCell ref="N35:O35"/>
    <mergeCell ref="N36:O36"/>
    <mergeCell ref="N37:O37"/>
    <mergeCell ref="N38:O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32" activeCellId="0" sqref="N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4" min="14" style="0" width="12.7"/>
  </cols>
  <sheetData>
    <row r="1" s="38" customFormat="true" ht="15.75" hidden="false" customHeight="fals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47</v>
      </c>
    </row>
    <row r="7" s="36" customFormat="true" ht="15.75" hidden="false" customHeight="false" outlineLevel="0" collapsed="false">
      <c r="A7" s="39" t="s">
        <v>102</v>
      </c>
      <c r="B7" s="39"/>
      <c r="C7" s="39"/>
      <c r="E7" s="39" t="s">
        <v>103</v>
      </c>
      <c r="F7" s="39"/>
      <c r="G7" s="39"/>
      <c r="I7" s="39" t="s">
        <v>10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5</v>
      </c>
      <c r="E8" s="42" t="s">
        <v>106</v>
      </c>
      <c r="F8" s="42"/>
      <c r="G8" s="42" t="n">
        <f aca="false">INDEX(LINEST(known_ys,known_xs,TRUE(),TRUE()),3,1)</f>
        <v>0.216074364479376</v>
      </c>
      <c r="I8" s="43" t="s">
        <v>107</v>
      </c>
      <c r="J8" s="43" t="s">
        <v>108</v>
      </c>
    </row>
    <row r="9" customFormat="false" ht="15" hidden="false" customHeight="false" outlineLevel="0" collapsed="false">
      <c r="A9" s="0" t="s">
        <v>109</v>
      </c>
      <c r="B9" s="0" t="n">
        <f aca="false">INDEX(LINEST(known_ys,known_xs,TRUE(),TRUE()),1,1)</f>
        <v>5.97626511291814E-005</v>
      </c>
      <c r="C9" s="0" t="n">
        <f aca="false">INDEX(LINEST(known_ys,known_xs,TRUE(),TRUE()),2,1)</f>
        <v>3.79441135635147E-005</v>
      </c>
      <c r="E9" s="0" t="s">
        <v>110</v>
      </c>
      <c r="G9" s="0" t="n">
        <f aca="false">INDEX(LINEST(known_ys,known_xs,TRUE(),TRUE()),3,2)</f>
        <v>0.00613586871518329</v>
      </c>
      <c r="I9" s="0" t="n">
        <f aca="false">MIN(known_xs)</f>
        <v>202.023</v>
      </c>
      <c r="J9" s="0" t="n">
        <f aca="false">I9*$B$9+$B$10</f>
        <v>-0.0077074874303451</v>
      </c>
    </row>
    <row r="10" customFormat="false" ht="15.75" hidden="false" customHeight="false" outlineLevel="0" collapsed="false">
      <c r="A10" s="44" t="s">
        <v>111</v>
      </c>
      <c r="B10" s="44" t="n">
        <f aca="false">INDEX(LINEST(known_ys,known_xs,TRUE(),TRUE()),1,2)</f>
        <v>-0.0197809174994157</v>
      </c>
      <c r="C10" s="44" t="n">
        <f aca="false">INDEX(LINEST(known_ys,known_xs,TRUE(),TRUE()),2,2)</f>
        <v>0.0103028689723017</v>
      </c>
      <c r="E10" s="44" t="s">
        <v>112</v>
      </c>
      <c r="F10" s="44"/>
      <c r="G10" s="44" t="n">
        <f aca="false">INDEX(LINEST(known_ys,known_xs,TRUE(),TRUE()),5,2)</f>
        <v>0.000338839964009685</v>
      </c>
      <c r="I10" s="44" t="n">
        <f aca="false">MAX(known_xs)</f>
        <v>305.077</v>
      </c>
      <c r="J10" s="44" t="n">
        <f aca="false">I10*$B$9+$B$10</f>
        <v>-0.00154870718087844</v>
      </c>
      <c r="V10" s="56" t="s">
        <v>128</v>
      </c>
    </row>
    <row r="11" customFormat="false" ht="15.75" hidden="false" customHeight="false" outlineLevel="0" collapsed="false">
      <c r="V11" s="56" t="s">
        <v>148</v>
      </c>
    </row>
    <row r="12" customFormat="false" ht="15" hidden="false" customHeight="false" outlineLevel="0" collapsed="false">
      <c r="A12" s="0" t="s">
        <v>113</v>
      </c>
      <c r="D12" s="0" t="n">
        <v>299</v>
      </c>
      <c r="V12" s="36" t="s">
        <v>133</v>
      </c>
    </row>
    <row r="13" customFormat="false" ht="15" hidden="false" customHeight="false" outlineLevel="0" collapsed="false">
      <c r="A13" s="0" t="s">
        <v>114</v>
      </c>
      <c r="D13" s="0" t="n">
        <v>11</v>
      </c>
      <c r="V13" s="36" t="s">
        <v>135</v>
      </c>
    </row>
    <row r="14" customFormat="false" ht="15.75" hidden="false" customHeight="false" outlineLevel="0" collapsed="false">
      <c r="V14" s="36" t="s">
        <v>136</v>
      </c>
    </row>
    <row r="15" s="48" customFormat="true" ht="15.75" hidden="false" customHeight="false" outlineLevel="0" collapsed="false">
      <c r="A15" s="45" t="s">
        <v>115</v>
      </c>
      <c r="B15" s="46" t="s">
        <v>116</v>
      </c>
      <c r="C15" s="47" t="s">
        <v>9</v>
      </c>
      <c r="D15" s="46" t="s">
        <v>14</v>
      </c>
      <c r="E15" s="46" t="s">
        <v>14</v>
      </c>
      <c r="F15" s="46" t="s">
        <v>149</v>
      </c>
      <c r="G15" s="46"/>
      <c r="H15" s="46"/>
      <c r="J15" s="49" t="s">
        <v>118</v>
      </c>
      <c r="K15" s="46" t="s">
        <v>9</v>
      </c>
      <c r="N15" s="56" t="s">
        <v>128</v>
      </c>
      <c r="P15" s="48" t="s">
        <v>150</v>
      </c>
      <c r="Q15" s="48" t="s">
        <v>19</v>
      </c>
      <c r="R15" s="56" t="s">
        <v>151</v>
      </c>
      <c r="S15" s="48" t="s">
        <v>5</v>
      </c>
      <c r="T15" s="48" t="s">
        <v>6</v>
      </c>
      <c r="V15" s="36" t="s">
        <v>152</v>
      </c>
    </row>
    <row r="16" s="48" customFormat="true" ht="15.75" hidden="false" customHeight="false" outlineLevel="0" collapsed="false">
      <c r="A16" s="50" t="s">
        <v>85</v>
      </c>
      <c r="B16" s="51" t="s">
        <v>122</v>
      </c>
      <c r="C16" s="52" t="s">
        <v>123</v>
      </c>
      <c r="D16" s="51" t="s">
        <v>123</v>
      </c>
      <c r="E16" s="51" t="s">
        <v>22</v>
      </c>
      <c r="F16" s="53" t="s">
        <v>124</v>
      </c>
      <c r="G16" s="53" t="s">
        <v>125</v>
      </c>
      <c r="H16" s="54" t="s">
        <v>126</v>
      </c>
      <c r="J16" s="55" t="s">
        <v>107</v>
      </c>
      <c r="K16" s="54" t="s">
        <v>127</v>
      </c>
      <c r="M16" s="48" t="n">
        <f aca="false">AVERAGE(K17,K18,K20:K25,K27)</f>
        <v>-0.00186199822222222</v>
      </c>
      <c r="N16" s="56" t="s">
        <v>153</v>
      </c>
      <c r="P16" s="65" t="n">
        <v>0.0077</v>
      </c>
      <c r="Q16" s="83" t="n">
        <v>176</v>
      </c>
      <c r="R16" s="56"/>
      <c r="S16" s="36" t="s">
        <v>129</v>
      </c>
      <c r="T16" s="36" t="s">
        <v>129</v>
      </c>
      <c r="V16" s="36" t="s">
        <v>139</v>
      </c>
    </row>
    <row r="17" customFormat="false" ht="15.75" hidden="false" customHeight="false" outlineLevel="0" collapsed="false">
      <c r="A17" s="58" t="n">
        <v>1</v>
      </c>
      <c r="B17" s="59" t="s">
        <v>130</v>
      </c>
      <c r="C17" s="60" t="n">
        <v>8.67266</v>
      </c>
      <c r="D17" s="59" t="n">
        <v>31.6288</v>
      </c>
      <c r="E17" s="59" t="n">
        <v>0.000650926</v>
      </c>
      <c r="F17" s="60" t="n">
        <v>0.0377579</v>
      </c>
      <c r="G17" s="60" t="n">
        <f aca="false">C17*$B$9+$B$10</f>
        <v>-0.0192626163454737</v>
      </c>
      <c r="H17" s="59" t="n">
        <f aca="false">G17-F17</f>
        <v>-0.0570205163454737</v>
      </c>
      <c r="J17" s="61" t="n">
        <v>305.077</v>
      </c>
      <c r="K17" s="59" t="n">
        <v>-0.000270844</v>
      </c>
      <c r="M17" s="0" t="n">
        <f aca="false">COUNT(K17:K18,K20:K25,K27)</f>
        <v>9</v>
      </c>
      <c r="N17" s="36" t="s">
        <v>133</v>
      </c>
      <c r="P17" s="63" t="n">
        <v>0.0004</v>
      </c>
      <c r="Q17" s="57" t="n">
        <v>28</v>
      </c>
      <c r="R17" s="0" t="n">
        <v>0.0065</v>
      </c>
      <c r="S17" s="0" t="n">
        <v>0.0017</v>
      </c>
      <c r="T17" s="0" t="n">
        <v>0.0017</v>
      </c>
      <c r="V17" s="36" t="s">
        <v>140</v>
      </c>
    </row>
    <row r="18" customFormat="false" ht="15.75" hidden="false" customHeight="false" outlineLevel="0" collapsed="false">
      <c r="A18" s="58" t="n">
        <v>1</v>
      </c>
      <c r="B18" s="59" t="s">
        <v>130</v>
      </c>
      <c r="C18" s="60" t="n">
        <v>3.39495</v>
      </c>
      <c r="D18" s="59" t="n">
        <v>29.6243</v>
      </c>
      <c r="E18" s="59" t="n">
        <v>0.0283682</v>
      </c>
      <c r="F18" s="60" t="n">
        <v>0.133299</v>
      </c>
      <c r="G18" s="60" t="n">
        <f aca="false">C18*$B$9+$B$10</f>
        <v>-0.0195780262869647</v>
      </c>
      <c r="H18" s="59" t="n">
        <f aca="false">G18-F18</f>
        <v>-0.152877026286965</v>
      </c>
      <c r="J18" s="61" t="n">
        <v>303.754</v>
      </c>
      <c r="K18" s="59" t="n">
        <v>-0.00630569</v>
      </c>
      <c r="N18" s="36" t="s">
        <v>135</v>
      </c>
      <c r="P18" s="63" t="n">
        <v>0</v>
      </c>
      <c r="Q18" s="57" t="n">
        <v>17</v>
      </c>
      <c r="V18" s="36" t="s">
        <v>142</v>
      </c>
    </row>
    <row r="19" customFormat="false" ht="16.5" hidden="false" customHeight="false" outlineLevel="0" collapsed="false">
      <c r="A19" s="66" t="n">
        <v>2</v>
      </c>
      <c r="B19" s="59" t="s">
        <v>130</v>
      </c>
      <c r="C19" s="67" t="n">
        <v>3.76214</v>
      </c>
      <c r="D19" s="68" t="n">
        <v>30.2231</v>
      </c>
      <c r="E19" s="68" t="n">
        <v>0.0214416</v>
      </c>
      <c r="F19" s="67" t="n">
        <v>1.15413</v>
      </c>
      <c r="G19" s="67" t="n">
        <f aca="false">C19*$B$9+$B$10</f>
        <v>-0.0195560820390966</v>
      </c>
      <c r="H19" s="68" t="n">
        <f aca="false">G19-F19</f>
        <v>-1.1736860820391</v>
      </c>
      <c r="J19" s="61" t="n">
        <v>203.115</v>
      </c>
      <c r="K19" s="59" t="n">
        <v>-0.0091095</v>
      </c>
      <c r="L19" s="0" t="s">
        <v>134</v>
      </c>
      <c r="N19" s="36" t="s">
        <v>136</v>
      </c>
      <c r="P19" s="63" t="n">
        <v>0.0009</v>
      </c>
      <c r="Q19" s="57" t="n">
        <v>11</v>
      </c>
      <c r="V19" s="36" t="s">
        <v>143</v>
      </c>
    </row>
    <row r="20" customFormat="false" ht="15.75" hidden="false" customHeight="false" outlineLevel="0" collapsed="false">
      <c r="A20" s="66" t="n">
        <v>3</v>
      </c>
      <c r="B20" s="59" t="s">
        <v>130</v>
      </c>
      <c r="C20" s="67" t="n">
        <v>18.6804</v>
      </c>
      <c r="D20" s="68" t="n">
        <v>31.6801</v>
      </c>
      <c r="E20" s="68" t="n">
        <v>0.00105713</v>
      </c>
      <c r="F20" s="67" t="n">
        <v>0.00814629</v>
      </c>
      <c r="G20" s="67" t="n">
        <f aca="false">C20*$B$9+$B$10</f>
        <v>-0.0186645272712622</v>
      </c>
      <c r="H20" s="68" t="n">
        <f aca="false">G20-F20</f>
        <v>-0.0268108172712622</v>
      </c>
      <c r="J20" s="61" t="n">
        <v>304.209</v>
      </c>
      <c r="K20" s="59" t="n">
        <v>-0.00113297</v>
      </c>
      <c r="N20" s="36" t="s">
        <v>154</v>
      </c>
      <c r="P20" s="63" t="n">
        <v>-0.0039</v>
      </c>
      <c r="Q20" s="57" t="n">
        <v>42</v>
      </c>
    </row>
    <row r="21" customFormat="false" ht="15" hidden="false" customHeight="false" outlineLevel="0" collapsed="false">
      <c r="A21" s="58" t="n">
        <v>3</v>
      </c>
      <c r="B21" s="59" t="s">
        <v>130</v>
      </c>
      <c r="C21" s="60" t="n">
        <v>10.337</v>
      </c>
      <c r="D21" s="59" t="n">
        <v>30.8889</v>
      </c>
      <c r="E21" s="59" t="n">
        <v>0.0433072</v>
      </c>
      <c r="F21" s="60" t="n">
        <v>-0.120062</v>
      </c>
      <c r="G21" s="60" t="n">
        <f aca="false">C21*$B$9+$B$10</f>
        <v>-0.0191631509746934</v>
      </c>
      <c r="H21" s="59" t="n">
        <f aca="false">G21-F21</f>
        <v>0.100898849025307</v>
      </c>
      <c r="J21" s="61" t="n">
        <v>304.131</v>
      </c>
      <c r="K21" s="59" t="n">
        <v>-0.00075531</v>
      </c>
      <c r="N21" s="36" t="s">
        <v>139</v>
      </c>
      <c r="P21" s="63" t="n">
        <v>0.0141</v>
      </c>
      <c r="Q21" s="57" t="n">
        <v>299</v>
      </c>
    </row>
    <row r="22" customFormat="false" ht="15.75" hidden="false" customHeight="false" outlineLevel="0" collapsed="false">
      <c r="A22" s="58" t="n">
        <v>3</v>
      </c>
      <c r="B22" s="59" t="s">
        <v>130</v>
      </c>
      <c r="C22" s="60" t="n">
        <v>5.1075</v>
      </c>
      <c r="D22" s="59" t="n">
        <v>29.5981</v>
      </c>
      <c r="E22" s="59" t="n">
        <v>0.0863286</v>
      </c>
      <c r="F22" s="60" t="n">
        <v>0.0660648</v>
      </c>
      <c r="G22" s="60" t="n">
        <f aca="false">C22*$B$9+$B$10</f>
        <v>-0.0194756797587734</v>
      </c>
      <c r="H22" s="59" t="n">
        <f aca="false">G22-F22</f>
        <v>-0.0855404797587734</v>
      </c>
      <c r="J22" s="61" t="n">
        <v>303.601</v>
      </c>
      <c r="K22" s="59" t="n">
        <v>0.00171661</v>
      </c>
      <c r="N22" s="36" t="s">
        <v>155</v>
      </c>
      <c r="P22" s="63" t="n">
        <v>-0.0025</v>
      </c>
      <c r="Q22" s="57" t="n">
        <v>21</v>
      </c>
      <c r="R22" s="63" t="n">
        <v>0.005</v>
      </c>
    </row>
    <row r="23" customFormat="false" ht="15.75" hidden="false" customHeight="false" outlineLevel="0" collapsed="false">
      <c r="A23" s="66" t="n">
        <v>4</v>
      </c>
      <c r="B23" s="59" t="s">
        <v>130</v>
      </c>
      <c r="C23" s="67" t="n">
        <v>507.141</v>
      </c>
      <c r="D23" s="68" t="n">
        <v>34.8397</v>
      </c>
      <c r="E23" s="68" t="n">
        <v>0.000273055</v>
      </c>
      <c r="F23" s="67" t="n">
        <v>-0.00229263</v>
      </c>
      <c r="G23" s="67" t="n">
        <f aca="false">C23*$B$9+$B$10</f>
        <v>0.0105271731568885</v>
      </c>
      <c r="H23" s="68" t="n">
        <f aca="false">G23-F23</f>
        <v>0.0128198031568885</v>
      </c>
      <c r="J23" s="61" t="n">
        <v>202.891</v>
      </c>
      <c r="K23" s="59" t="n">
        <v>0.00677872</v>
      </c>
      <c r="N23" s="36" t="s">
        <v>142</v>
      </c>
      <c r="P23" s="63" t="n">
        <v>-0.001</v>
      </c>
      <c r="Q23" s="57" t="n">
        <v>10</v>
      </c>
      <c r="R23" s="63" t="n">
        <v>0.0018</v>
      </c>
    </row>
    <row r="24" customFormat="false" ht="15" hidden="false" customHeight="false" outlineLevel="0" collapsed="false">
      <c r="A24" s="58" t="n">
        <v>4</v>
      </c>
      <c r="B24" s="59" t="s">
        <v>141</v>
      </c>
      <c r="C24" s="60" t="n">
        <v>305.077</v>
      </c>
      <c r="D24" s="59" t="n">
        <v>34.6757</v>
      </c>
      <c r="E24" s="59" t="n">
        <v>0.00039783</v>
      </c>
      <c r="F24" s="60" t="n">
        <v>-0.000270844</v>
      </c>
      <c r="G24" s="60" t="n">
        <f aca="false">C24*$B$9+$B$10</f>
        <v>-0.00154870718087844</v>
      </c>
      <c r="H24" s="59" t="n">
        <f aca="false">G24-F24</f>
        <v>-0.00127786318087844</v>
      </c>
      <c r="J24" s="61" t="n">
        <v>202.023</v>
      </c>
      <c r="K24" s="59" t="n">
        <v>-0.0121422</v>
      </c>
      <c r="N24" s="36" t="s">
        <v>143</v>
      </c>
      <c r="P24" s="63" t="n">
        <v>-0.0038</v>
      </c>
      <c r="Q24" s="57" t="n">
        <v>11</v>
      </c>
      <c r="R24" s="63" t="n">
        <v>0.0066</v>
      </c>
    </row>
    <row r="25" customFormat="false" ht="15" hidden="false" customHeight="false" outlineLevel="0" collapsed="false">
      <c r="A25" s="58" t="n">
        <v>4</v>
      </c>
      <c r="B25" s="59" t="s">
        <v>130</v>
      </c>
      <c r="C25" s="60" t="n">
        <v>203.435</v>
      </c>
      <c r="D25" s="59" t="n">
        <v>33.6806</v>
      </c>
      <c r="E25" s="59" t="n">
        <v>0.00133501</v>
      </c>
      <c r="F25" s="60" t="n">
        <v>0.0115967</v>
      </c>
      <c r="G25" s="60" t="n">
        <f aca="false">C25*$B$9+$B$10</f>
        <v>-0.0076231025669507</v>
      </c>
      <c r="H25" s="59" t="n">
        <f aca="false">G25-F25</f>
        <v>-0.0192198025669507</v>
      </c>
      <c r="J25" s="61" t="n">
        <v>303.722</v>
      </c>
      <c r="K25" s="59" t="n">
        <v>-0.00292969</v>
      </c>
      <c r="N25" s="84" t="s">
        <v>144</v>
      </c>
      <c r="O25" s="84"/>
      <c r="P25" s="73" t="n">
        <v>-0.0019</v>
      </c>
      <c r="Q25" s="57" t="n">
        <v>9</v>
      </c>
      <c r="R25" s="0" t="n">
        <f aca="false">STDEV(K17:K18,K20:K25,K27)</f>
        <v>0.00522430030731518</v>
      </c>
    </row>
    <row r="26" customFormat="false" ht="15" hidden="false" customHeight="false" outlineLevel="0" collapsed="false">
      <c r="A26" s="58" t="n">
        <v>4</v>
      </c>
      <c r="B26" s="59" t="s">
        <v>130</v>
      </c>
      <c r="C26" s="60" t="n">
        <v>167.46</v>
      </c>
      <c r="D26" s="59" t="n">
        <v>33.1326</v>
      </c>
      <c r="E26" s="59" t="n">
        <v>0.000717401</v>
      </c>
      <c r="F26" s="60" t="n">
        <v>0.00564194</v>
      </c>
      <c r="G26" s="60" t="n">
        <f aca="false">C26*$B$9+$B$10</f>
        <v>-0.009773063941323</v>
      </c>
      <c r="H26" s="59" t="n">
        <f aca="false">G26-F26</f>
        <v>-0.015415003941323</v>
      </c>
      <c r="J26" s="61" t="n">
        <v>202.444</v>
      </c>
      <c r="K26" s="59" t="n">
        <v>-0.0161247</v>
      </c>
      <c r="L26" s="0" t="s">
        <v>134</v>
      </c>
      <c r="N26" s="76" t="s">
        <v>156</v>
      </c>
      <c r="P26" s="63" t="n">
        <v>-0.0016</v>
      </c>
      <c r="Q26" s="57" t="n">
        <v>7</v>
      </c>
      <c r="R26" s="75" t="n">
        <v>0.0025</v>
      </c>
    </row>
    <row r="27" customFormat="false" ht="15" hidden="false" customHeight="false" outlineLevel="0" collapsed="false">
      <c r="A27" s="58" t="n">
        <v>4</v>
      </c>
      <c r="B27" s="59" t="s">
        <v>130</v>
      </c>
      <c r="C27" s="60" t="n">
        <v>126.823</v>
      </c>
      <c r="D27" s="59" t="n">
        <v>32.741</v>
      </c>
      <c r="E27" s="59" t="n">
        <v>0.000389619</v>
      </c>
      <c r="F27" s="60" t="n">
        <v>2.67029E-005</v>
      </c>
      <c r="G27" s="60" t="n">
        <f aca="false">C27*$B$9+$B$10</f>
        <v>-0.0122016387952595</v>
      </c>
      <c r="H27" s="59" t="n">
        <f aca="false">G27-F27</f>
        <v>-0.0122283416952595</v>
      </c>
      <c r="J27" s="61" t="n">
        <v>303.288</v>
      </c>
      <c r="K27" s="59" t="n">
        <v>-0.00171661</v>
      </c>
    </row>
    <row r="28" customFormat="false" ht="15" hidden="false" customHeight="false" outlineLevel="0" collapsed="false">
      <c r="A28" s="58" t="n">
        <v>4</v>
      </c>
      <c r="B28" s="59" t="s">
        <v>130</v>
      </c>
      <c r="C28" s="60" t="n">
        <v>126.823</v>
      </c>
      <c r="D28" s="59" t="n">
        <v>32.741</v>
      </c>
      <c r="E28" s="59" t="n">
        <v>0.000389619</v>
      </c>
      <c r="F28" s="60" t="n">
        <v>2.67029E-005</v>
      </c>
      <c r="G28" s="60" t="n">
        <f aca="false">C28*$B$9+$B$10</f>
        <v>-0.0122016387952595</v>
      </c>
      <c r="H28" s="59" t="n">
        <f aca="false">G28-F28</f>
        <v>-0.0122283416952595</v>
      </c>
      <c r="J28" s="61"/>
      <c r="K28" s="59"/>
    </row>
    <row r="29" customFormat="false" ht="15" hidden="false" customHeight="false" outlineLevel="0" collapsed="false">
      <c r="A29" s="58" t="n">
        <v>4</v>
      </c>
      <c r="B29" s="59" t="s">
        <v>130</v>
      </c>
      <c r="C29" s="60" t="n">
        <v>81.609</v>
      </c>
      <c r="D29" s="59" t="n">
        <v>32.3052</v>
      </c>
      <c r="E29" s="59" t="n">
        <v>0.00125735</v>
      </c>
      <c r="F29" s="60" t="n">
        <v>0.0271759</v>
      </c>
      <c r="G29" s="60" t="n">
        <f aca="false">C29*$B$9+$B$10</f>
        <v>-0.0149037473034144</v>
      </c>
      <c r="H29" s="59" t="n">
        <f aca="false">G29-F29</f>
        <v>-0.0420796473034144</v>
      </c>
      <c r="J29" s="61"/>
      <c r="K29" s="59"/>
    </row>
    <row r="30" customFormat="false" ht="15" hidden="false" customHeight="false" outlineLevel="0" collapsed="false">
      <c r="A30" s="58" t="n">
        <v>4</v>
      </c>
      <c r="B30" s="59" t="s">
        <v>130</v>
      </c>
      <c r="C30" s="60" t="n">
        <v>61.3434</v>
      </c>
      <c r="D30" s="59" t="n">
        <v>31.7674</v>
      </c>
      <c r="E30" s="59" t="n">
        <v>0.00106089</v>
      </c>
      <c r="F30" s="60" t="n">
        <v>0.00839424</v>
      </c>
      <c r="G30" s="60" t="n">
        <f aca="false">C30*$B$9+$B$10</f>
        <v>-0.0161148732861379</v>
      </c>
      <c r="H30" s="59" t="n">
        <f aca="false">G30-F30</f>
        <v>-0.0245091132861379</v>
      </c>
      <c r="J30" s="61"/>
      <c r="K30" s="59"/>
    </row>
    <row r="31" customFormat="false" ht="15" hidden="false" customHeight="false" outlineLevel="0" collapsed="false">
      <c r="A31" s="58" t="n">
        <v>4</v>
      </c>
      <c r="B31" s="59" t="s">
        <v>130</v>
      </c>
      <c r="C31" s="60" t="n">
        <v>51.0063</v>
      </c>
      <c r="D31" s="59" t="n">
        <v>31.4594</v>
      </c>
      <c r="E31" s="59" t="n">
        <v>0.00198097</v>
      </c>
      <c r="F31" s="60" t="n">
        <v>0.0104179</v>
      </c>
      <c r="G31" s="60" t="n">
        <f aca="false">C31*$B$9+$B$10</f>
        <v>-0.0167326457871254</v>
      </c>
      <c r="H31" s="59" t="n">
        <f aca="false">G31-F31</f>
        <v>-0.0271505457871254</v>
      </c>
      <c r="J31" s="61"/>
      <c r="K31" s="59"/>
    </row>
    <row r="32" customFormat="false" ht="15" hidden="false" customHeight="false" outlineLevel="0" collapsed="false">
      <c r="A32" s="58" t="n">
        <v>4</v>
      </c>
      <c r="B32" s="59" t="s">
        <v>130</v>
      </c>
      <c r="C32" s="60" t="n">
        <v>40.8278</v>
      </c>
      <c r="D32" s="59" t="n">
        <v>30.9921</v>
      </c>
      <c r="E32" s="59" t="n">
        <v>0.004751</v>
      </c>
      <c r="F32" s="60" t="n">
        <v>0.0201225</v>
      </c>
      <c r="G32" s="60" t="n">
        <f aca="false">C32*$B$9+$B$10</f>
        <v>-0.0173409399316437</v>
      </c>
      <c r="H32" s="59" t="n">
        <f aca="false">G32-F32</f>
        <v>-0.0374634399316437</v>
      </c>
      <c r="J32" s="61"/>
      <c r="K32" s="59"/>
    </row>
    <row r="33" customFormat="false" ht="15" hidden="false" customHeight="false" outlineLevel="0" collapsed="false">
      <c r="A33" s="58" t="n">
        <v>4</v>
      </c>
      <c r="B33" s="59" t="s">
        <v>130</v>
      </c>
      <c r="C33" s="60" t="n">
        <v>30.8037</v>
      </c>
      <c r="D33" s="59" t="n">
        <v>30.5914</v>
      </c>
      <c r="E33" s="59" t="n">
        <v>0.00170252</v>
      </c>
      <c r="F33" s="60" t="n">
        <v>0.00342751</v>
      </c>
      <c r="G33" s="60" t="n">
        <f aca="false">C33*$B$9+$B$10</f>
        <v>-0.0179400067228278</v>
      </c>
      <c r="H33" s="59" t="n">
        <f aca="false">G33-F33</f>
        <v>-0.0213675167228278</v>
      </c>
      <c r="J33" s="61"/>
      <c r="K33" s="59"/>
    </row>
    <row r="34" customFormat="false" ht="15" hidden="false" customHeight="false" outlineLevel="0" collapsed="false">
      <c r="A34" s="58" t="n">
        <v>4</v>
      </c>
      <c r="B34" s="59" t="s">
        <v>130</v>
      </c>
      <c r="C34" s="60" t="n">
        <v>30.8037</v>
      </c>
      <c r="D34" s="59" t="n">
        <v>30.5914</v>
      </c>
      <c r="E34" s="59" t="n">
        <v>0.00170252</v>
      </c>
      <c r="F34" s="60" t="n">
        <v>-0.0105724</v>
      </c>
      <c r="G34" s="60" t="n">
        <f aca="false">C34*$B$9+$B$10</f>
        <v>-0.0179400067228278</v>
      </c>
      <c r="H34" s="59" t="n">
        <f aca="false">G34-F34</f>
        <v>-0.00736760672282776</v>
      </c>
      <c r="J34" s="61"/>
      <c r="K34" s="59"/>
    </row>
    <row r="35" customFormat="false" ht="15" hidden="false" customHeight="false" outlineLevel="0" collapsed="false">
      <c r="A35" s="58" t="n">
        <v>4</v>
      </c>
      <c r="B35" s="59" t="s">
        <v>130</v>
      </c>
      <c r="C35" s="60" t="n">
        <v>20.7798</v>
      </c>
      <c r="D35" s="59" t="n">
        <v>30.2685</v>
      </c>
      <c r="E35" s="59" t="n">
        <v>0.00300129</v>
      </c>
      <c r="F35" s="60" t="n">
        <v>-0.00349998</v>
      </c>
      <c r="G35" s="60" t="n">
        <f aca="false">C35*$B$9+$B$10</f>
        <v>-0.0185390615614816</v>
      </c>
      <c r="H35" s="59" t="n">
        <f aca="false">G35-F35</f>
        <v>-0.0150390815614816</v>
      </c>
      <c r="J35" s="61"/>
      <c r="K35" s="59"/>
    </row>
    <row r="36" customFormat="false" ht="15" hidden="false" customHeight="false" outlineLevel="0" collapsed="false">
      <c r="A36" s="58" t="n">
        <v>4</v>
      </c>
      <c r="B36" s="59" t="s">
        <v>130</v>
      </c>
      <c r="C36" s="60" t="n">
        <v>10.1174</v>
      </c>
      <c r="D36" s="59" t="n">
        <v>28.7863</v>
      </c>
      <c r="E36" s="59" t="n">
        <v>0.0274815</v>
      </c>
      <c r="F36" s="60" t="n">
        <v>-0.0666771</v>
      </c>
      <c r="G36" s="60" t="n">
        <f aca="false">C36*$B$9+$B$10</f>
        <v>-0.0191762748528813</v>
      </c>
      <c r="H36" s="59" t="n">
        <f aca="false">G36-F36</f>
        <v>0.0475008251471187</v>
      </c>
      <c r="J36" s="61"/>
      <c r="K36" s="59"/>
    </row>
    <row r="37" customFormat="false" ht="15.75" hidden="false" customHeight="false" outlineLevel="0" collapsed="false">
      <c r="A37" s="58" t="n">
        <v>4</v>
      </c>
      <c r="B37" s="59" t="s">
        <v>130</v>
      </c>
      <c r="C37" s="60" t="n">
        <v>5.06809</v>
      </c>
      <c r="D37" s="59" t="n">
        <v>25.7253</v>
      </c>
      <c r="E37" s="59" t="n">
        <v>0.170116</v>
      </c>
      <c r="F37" s="60" t="n">
        <v>4.41826</v>
      </c>
      <c r="G37" s="60" t="n">
        <f aca="false">C37*$B$9+$B$10</f>
        <v>-0.0194780350048544</v>
      </c>
      <c r="H37" s="59" t="n">
        <f aca="false">G37-F37</f>
        <v>-4.43773803500485</v>
      </c>
      <c r="J37" s="61"/>
      <c r="K37" s="59"/>
      <c r="L37" s="0" t="n">
        <f aca="false">AVERAGE(K17:K37)</f>
        <v>-0.00381747127272727</v>
      </c>
      <c r="M37" s="0" t="n">
        <f aca="false">STDEV(K17:K37)</f>
        <v>0.00657445686171153</v>
      </c>
    </row>
    <row r="38" customFormat="false" ht="15.75" hidden="false" customHeight="false" outlineLevel="0" collapsed="false">
      <c r="A38" s="66" t="n">
        <v>5</v>
      </c>
      <c r="B38" s="59" t="s">
        <v>130</v>
      </c>
      <c r="C38" s="67" t="n">
        <v>70.4155</v>
      </c>
      <c r="D38" s="68" t="n">
        <v>32.3211</v>
      </c>
      <c r="E38" s="68" t="n">
        <v>0.000984287</v>
      </c>
      <c r="F38" s="67" t="n">
        <v>0.00609589</v>
      </c>
      <c r="G38" s="67" t="n">
        <f aca="false">C38*$B$9+$B$10</f>
        <v>-0.0155727005388288</v>
      </c>
      <c r="H38" s="68" t="n">
        <f aca="false">G38-F38</f>
        <v>-0.0216685905388288</v>
      </c>
      <c r="J38" s="61"/>
      <c r="K38" s="59"/>
    </row>
    <row r="39" customFormat="false" ht="15" hidden="false" customHeight="false" outlineLevel="0" collapsed="false">
      <c r="A39" s="58" t="n">
        <v>5</v>
      </c>
      <c r="B39" s="59" t="s">
        <v>130</v>
      </c>
      <c r="C39" s="60" t="n">
        <v>60.789</v>
      </c>
      <c r="D39" s="59" t="n">
        <v>32.103</v>
      </c>
      <c r="E39" s="59" t="n">
        <v>0.00310059</v>
      </c>
      <c r="F39" s="60" t="n">
        <v>0.0199814</v>
      </c>
      <c r="G39" s="60" t="n">
        <f aca="false">C39*$B$9+$B$10</f>
        <v>-0.0161480056999239</v>
      </c>
      <c r="H39" s="59" t="n">
        <f aca="false">G39-F39</f>
        <v>-0.0361294056999239</v>
      </c>
      <c r="J39" s="61"/>
      <c r="K39" s="59"/>
    </row>
    <row r="40" customFormat="false" ht="15" hidden="false" customHeight="false" outlineLevel="0" collapsed="false">
      <c r="A40" s="58" t="n">
        <v>5</v>
      </c>
      <c r="B40" s="59" t="s">
        <v>130</v>
      </c>
      <c r="C40" s="60" t="n">
        <v>50.8336</v>
      </c>
      <c r="D40" s="59" t="n">
        <v>31.8131</v>
      </c>
      <c r="E40" s="59" t="n">
        <v>0.00167991</v>
      </c>
      <c r="F40" s="60" t="n">
        <v>0.00606728</v>
      </c>
      <c r="G40" s="60" t="n">
        <f aca="false">C40*$B$9+$B$10</f>
        <v>-0.0167429667969754</v>
      </c>
      <c r="H40" s="59" t="n">
        <f aca="false">G40-F40</f>
        <v>-0.0228102467969754</v>
      </c>
      <c r="J40" s="61"/>
      <c r="K40" s="59"/>
    </row>
    <row r="41" customFormat="false" ht="15" hidden="false" customHeight="false" outlineLevel="0" collapsed="false">
      <c r="A41" s="58" t="n">
        <v>5</v>
      </c>
      <c r="B41" s="59" t="s">
        <v>130</v>
      </c>
      <c r="C41" s="60" t="n">
        <v>40.8209</v>
      </c>
      <c r="D41" s="59" t="n">
        <v>31.4246</v>
      </c>
      <c r="E41" s="59" t="n">
        <v>0.0014449</v>
      </c>
      <c r="F41" s="60" t="n">
        <v>0.0126362</v>
      </c>
      <c r="G41" s="60" t="n">
        <f aca="false">C41*$B$9+$B$10</f>
        <v>-0.0173413522939365</v>
      </c>
      <c r="H41" s="59" t="n">
        <f aca="false">G41-F41</f>
        <v>-0.0299775522939365</v>
      </c>
      <c r="J41" s="61"/>
      <c r="K41" s="59"/>
    </row>
    <row r="42" customFormat="false" ht="15" hidden="false" customHeight="false" outlineLevel="0" collapsed="false">
      <c r="A42" s="58" t="n">
        <v>5</v>
      </c>
      <c r="B42" s="59" t="s">
        <v>130</v>
      </c>
      <c r="C42" s="60" t="n">
        <v>30.5482</v>
      </c>
      <c r="D42" s="59" t="n">
        <v>30.9574</v>
      </c>
      <c r="E42" s="59" t="n">
        <v>0.00334689</v>
      </c>
      <c r="F42" s="60" t="n">
        <v>-0.111584</v>
      </c>
      <c r="G42" s="60" t="n">
        <f aca="false">C42*$B$9+$B$10</f>
        <v>-0.0179552760801913</v>
      </c>
      <c r="H42" s="59" t="n">
        <f aca="false">G42-F42</f>
        <v>0.0936287239198087</v>
      </c>
      <c r="J42" s="61"/>
      <c r="K42" s="59"/>
    </row>
    <row r="43" customFormat="false" ht="15" hidden="false" customHeight="false" outlineLevel="0" collapsed="false">
      <c r="A43" s="58" t="n">
        <v>5</v>
      </c>
      <c r="B43" s="59" t="s">
        <v>130</v>
      </c>
      <c r="C43" s="60" t="n">
        <v>20.4463</v>
      </c>
      <c r="D43" s="59" t="n">
        <v>30.4154</v>
      </c>
      <c r="E43" s="59" t="n">
        <v>0.00735694</v>
      </c>
      <c r="F43" s="60" t="n">
        <v>-0.052639</v>
      </c>
      <c r="G43" s="60" t="n">
        <f aca="false">C43*$B$9+$B$10</f>
        <v>-0.0185589924056331</v>
      </c>
      <c r="H43" s="59" t="n">
        <f aca="false">G43-F43</f>
        <v>0.0340800075943669</v>
      </c>
      <c r="J43" s="61"/>
      <c r="K43" s="59"/>
    </row>
    <row r="44" customFormat="false" ht="15" hidden="false" customHeight="false" outlineLevel="0" collapsed="false">
      <c r="A44" s="58" t="n">
        <v>5</v>
      </c>
      <c r="B44" s="59" t="s">
        <v>130</v>
      </c>
      <c r="C44" s="60" t="n">
        <v>10.3737</v>
      </c>
      <c r="D44" s="59" t="n">
        <v>29.1272</v>
      </c>
      <c r="E44" s="59" t="n">
        <v>0.00789233</v>
      </c>
      <c r="F44" s="60" t="n">
        <v>-0.0637608</v>
      </c>
      <c r="G44" s="60" t="n">
        <f aca="false">C44*$B$9+$B$10</f>
        <v>-0.0191609576853969</v>
      </c>
      <c r="H44" s="59" t="n">
        <f aca="false">G44-F44</f>
        <v>0.0445998423146031</v>
      </c>
      <c r="J44" s="61"/>
      <c r="K44" s="59"/>
    </row>
    <row r="45" customFormat="false" ht="15.75" hidden="false" customHeight="false" outlineLevel="0" collapsed="false">
      <c r="A45" s="58" t="n">
        <v>5</v>
      </c>
      <c r="B45" s="59" t="s">
        <v>130</v>
      </c>
      <c r="C45" s="60" t="n">
        <v>5.28362</v>
      </c>
      <c r="D45" s="59" t="n">
        <v>28.0673</v>
      </c>
      <c r="E45" s="59" t="n">
        <v>0.102253</v>
      </c>
      <c r="F45" s="60" t="n">
        <v>-0.168667</v>
      </c>
      <c r="G45" s="60" t="n">
        <f aca="false">C45*$B$9+$B$10</f>
        <v>-0.0194651543606566</v>
      </c>
      <c r="H45" s="59" t="n">
        <f aca="false">G45-F45</f>
        <v>0.149201845639343</v>
      </c>
      <c r="J45" s="61"/>
      <c r="K45" s="59"/>
    </row>
    <row r="46" customFormat="false" ht="15.75" hidden="false" customHeight="false" outlineLevel="0" collapsed="false">
      <c r="A46" s="66" t="n">
        <v>6</v>
      </c>
      <c r="B46" s="59" t="s">
        <v>130</v>
      </c>
      <c r="C46" s="67" t="n">
        <v>197.593</v>
      </c>
      <c r="D46" s="68" t="n">
        <v>32.9885</v>
      </c>
      <c r="E46" s="68" t="n">
        <v>0.00189605</v>
      </c>
      <c r="F46" s="67" t="n">
        <v>0.00650024</v>
      </c>
      <c r="G46" s="67" t="n">
        <f aca="false">C46*$B$9+$B$10</f>
        <v>-0.00797223597484738</v>
      </c>
      <c r="H46" s="68" t="n">
        <f aca="false">G46-F46</f>
        <v>-0.0144724759748474</v>
      </c>
      <c r="J46" s="61"/>
      <c r="K46" s="59"/>
    </row>
    <row r="47" customFormat="false" ht="15" hidden="false" customHeight="false" outlineLevel="0" collapsed="false">
      <c r="A47" s="58" t="n">
        <v>6</v>
      </c>
      <c r="B47" s="59" t="s">
        <v>130</v>
      </c>
      <c r="C47" s="60" t="n">
        <v>163.187</v>
      </c>
      <c r="D47" s="59" t="n">
        <v>32.8049</v>
      </c>
      <c r="E47" s="59" t="n">
        <v>0.000264437</v>
      </c>
      <c r="F47" s="60" t="n">
        <v>-0.00405502</v>
      </c>
      <c r="G47" s="60" t="n">
        <f aca="false">C47*$B$9+$B$10</f>
        <v>-0.010028429749598</v>
      </c>
      <c r="H47" s="59" t="n">
        <f aca="false">G47-F47</f>
        <v>-0.00597340974959799</v>
      </c>
      <c r="J47" s="61"/>
      <c r="K47" s="59"/>
    </row>
    <row r="48" customFormat="false" ht="15" hidden="false" customHeight="false" outlineLevel="0" collapsed="false">
      <c r="A48" s="58" t="n">
        <v>6</v>
      </c>
      <c r="B48" s="59" t="s">
        <v>130</v>
      </c>
      <c r="C48" s="60" t="n">
        <v>127.674</v>
      </c>
      <c r="D48" s="59" t="n">
        <v>32.6754</v>
      </c>
      <c r="E48" s="59" t="n">
        <v>0.000499165</v>
      </c>
      <c r="F48" s="60" t="n">
        <v>-0.00164032</v>
      </c>
      <c r="G48" s="60" t="n">
        <f aca="false">C48*$B$9+$B$10</f>
        <v>-0.0121507807791486</v>
      </c>
      <c r="H48" s="59" t="n">
        <f aca="false">G48-F48</f>
        <v>-0.0105104607791486</v>
      </c>
      <c r="J48" s="61"/>
      <c r="K48" s="59"/>
    </row>
    <row r="49" customFormat="false" ht="15" hidden="false" customHeight="false" outlineLevel="0" collapsed="false">
      <c r="A49" s="58" t="n">
        <v>6</v>
      </c>
      <c r="B49" s="59" t="s">
        <v>130</v>
      </c>
      <c r="C49" s="60" t="n">
        <v>102.066</v>
      </c>
      <c r="D49" s="59" t="n">
        <v>32.469</v>
      </c>
      <c r="E49" s="59" t="n">
        <v>0.000327062</v>
      </c>
      <c r="F49" s="60" t="n">
        <v>-0.00696945</v>
      </c>
      <c r="G49" s="60" t="n">
        <f aca="false">C49*$B$9+$B$10</f>
        <v>-0.0136811827492647</v>
      </c>
      <c r="H49" s="59" t="n">
        <f aca="false">G49-F49</f>
        <v>-0.00671173274926469</v>
      </c>
      <c r="J49" s="61"/>
      <c r="K49" s="59"/>
    </row>
    <row r="50" customFormat="false" ht="15" hidden="false" customHeight="false" outlineLevel="0" collapsed="false">
      <c r="A50" s="58" t="n">
        <v>6</v>
      </c>
      <c r="B50" s="59" t="s">
        <v>130</v>
      </c>
      <c r="C50" s="60" t="n">
        <v>82.0828</v>
      </c>
      <c r="D50" s="59" t="n">
        <v>32.444</v>
      </c>
      <c r="E50" s="59" t="n">
        <v>0.000390712</v>
      </c>
      <c r="F50" s="60" t="n">
        <v>0.00301361</v>
      </c>
      <c r="G50" s="60" t="n">
        <f aca="false">C50*$B$9+$B$10</f>
        <v>-0.0148754317593093</v>
      </c>
      <c r="H50" s="59" t="n">
        <f aca="false">G50-F50</f>
        <v>-0.0178890417593093</v>
      </c>
      <c r="J50" s="61"/>
      <c r="K50" s="59"/>
    </row>
    <row r="51" customFormat="false" ht="15" hidden="false" customHeight="false" outlineLevel="0" collapsed="false">
      <c r="A51" s="58" t="n">
        <v>6</v>
      </c>
      <c r="B51" s="59" t="s">
        <v>130</v>
      </c>
      <c r="C51" s="60" t="n">
        <v>61.7536</v>
      </c>
      <c r="D51" s="59" t="n">
        <v>32.0967</v>
      </c>
      <c r="E51" s="59" t="n">
        <v>0.000852803</v>
      </c>
      <c r="F51" s="60" t="n">
        <v>0.0286827</v>
      </c>
      <c r="G51" s="60" t="n">
        <f aca="false">C51*$B$9+$B$10</f>
        <v>-0.0160903586466447</v>
      </c>
      <c r="H51" s="59" t="n">
        <f aca="false">G51-F51</f>
        <v>-0.0447730586466447</v>
      </c>
      <c r="J51" s="61"/>
      <c r="K51" s="59"/>
    </row>
    <row r="52" customFormat="false" ht="15" hidden="false" customHeight="false" outlineLevel="0" collapsed="false">
      <c r="A52" s="58" t="n">
        <v>6</v>
      </c>
      <c r="B52" s="59" t="s">
        <v>130</v>
      </c>
      <c r="C52" s="60" t="n">
        <v>51.1944</v>
      </c>
      <c r="D52" s="59" t="n">
        <v>31.6977</v>
      </c>
      <c r="E52" s="59" t="n">
        <v>0.00270785</v>
      </c>
      <c r="F52" s="60" t="n">
        <v>-0.00127983</v>
      </c>
      <c r="G52" s="60" t="n">
        <f aca="false">C52*$B$9+$B$10</f>
        <v>-0.016721404432448</v>
      </c>
      <c r="H52" s="59" t="n">
        <f aca="false">G52-F52</f>
        <v>-0.015441574432448</v>
      </c>
      <c r="J52" s="61"/>
      <c r="K52" s="59"/>
    </row>
    <row r="53" customFormat="false" ht="15" hidden="false" customHeight="false" outlineLevel="0" collapsed="false">
      <c r="A53" s="58" t="n">
        <v>6</v>
      </c>
      <c r="B53" s="59" t="s">
        <v>130</v>
      </c>
      <c r="C53" s="60" t="n">
        <v>40.975</v>
      </c>
      <c r="D53" s="59" t="n">
        <v>31.3496</v>
      </c>
      <c r="E53" s="59" t="n">
        <v>0.00914657</v>
      </c>
      <c r="F53" s="60" t="n">
        <v>0.0636444</v>
      </c>
      <c r="G53" s="60" t="n">
        <f aca="false">C53*$B$9+$B$10</f>
        <v>-0.0173321428693975</v>
      </c>
      <c r="H53" s="59" t="n">
        <f aca="false">G53-F53</f>
        <v>-0.0809765428693975</v>
      </c>
      <c r="J53" s="61"/>
      <c r="K53" s="59"/>
    </row>
    <row r="54" customFormat="false" ht="15" hidden="false" customHeight="false" outlineLevel="0" collapsed="false">
      <c r="A54" s="58" t="n">
        <v>6</v>
      </c>
      <c r="B54" s="59" t="s">
        <v>130</v>
      </c>
      <c r="C54" s="60" t="n">
        <v>30.9162</v>
      </c>
      <c r="D54" s="59" t="n">
        <v>30.9454</v>
      </c>
      <c r="E54" s="59" t="n">
        <v>0.00245011</v>
      </c>
      <c r="F54" s="60" t="n">
        <v>-0.0355949</v>
      </c>
      <c r="G54" s="60" t="n">
        <f aca="false">C54*$B$9+$B$10</f>
        <v>-0.0179332834245757</v>
      </c>
      <c r="H54" s="59" t="n">
        <f aca="false">G54-F54</f>
        <v>0.0176616165754243</v>
      </c>
      <c r="J54" s="61"/>
      <c r="K54" s="59"/>
    </row>
    <row r="55" customFormat="false" ht="15" hidden="false" customHeight="false" outlineLevel="0" collapsed="false">
      <c r="A55" s="58" t="n">
        <v>6</v>
      </c>
      <c r="B55" s="59" t="s">
        <v>130</v>
      </c>
      <c r="C55" s="60" t="n">
        <v>20.6735</v>
      </c>
      <c r="D55" s="59" t="n">
        <v>30.4866</v>
      </c>
      <c r="E55" s="59" t="n">
        <v>0.00249904</v>
      </c>
      <c r="F55" s="60" t="n">
        <v>-0.00740623</v>
      </c>
      <c r="G55" s="60" t="n">
        <f aca="false">C55*$B$9+$B$10</f>
        <v>-0.0185454143312966</v>
      </c>
      <c r="H55" s="59" t="n">
        <f aca="false">G55-F55</f>
        <v>-0.0111391843312966</v>
      </c>
      <c r="J55" s="61"/>
      <c r="K55" s="59"/>
    </row>
    <row r="56" customFormat="false" ht="15" hidden="false" customHeight="false" outlineLevel="0" collapsed="false">
      <c r="A56" s="58" t="n">
        <v>6</v>
      </c>
      <c r="B56" s="59" t="s">
        <v>130</v>
      </c>
      <c r="C56" s="60" t="n">
        <v>10.5738</v>
      </c>
      <c r="D56" s="59" t="n">
        <v>29.6878</v>
      </c>
      <c r="E56" s="59" t="n">
        <v>0.00847145</v>
      </c>
      <c r="F56" s="60" t="n">
        <v>-0.0801716</v>
      </c>
      <c r="G56" s="60" t="n">
        <f aca="false">C56*$B$9+$B$10</f>
        <v>-0.019148999178906</v>
      </c>
      <c r="H56" s="59" t="n">
        <f aca="false">G56-F56</f>
        <v>0.061022600821094</v>
      </c>
      <c r="J56" s="61"/>
      <c r="K56" s="59"/>
    </row>
    <row r="57" customFormat="false" ht="15.75" hidden="false" customHeight="false" outlineLevel="0" collapsed="false">
      <c r="A57" s="58" t="n">
        <v>6</v>
      </c>
      <c r="B57" s="59" t="s">
        <v>130</v>
      </c>
      <c r="C57" s="60" t="n">
        <v>5.20872</v>
      </c>
      <c r="D57" s="59" t="n">
        <v>27.2591</v>
      </c>
      <c r="E57" s="59" t="n">
        <v>0.194992</v>
      </c>
      <c r="F57" s="60" t="n">
        <v>0.0791054</v>
      </c>
      <c r="G57" s="60" t="n">
        <f aca="false">C57*$B$9+$B$10</f>
        <v>-0.0194696305832261</v>
      </c>
      <c r="H57" s="59" t="n">
        <f aca="false">G57-F57</f>
        <v>-0.0985750305832261</v>
      </c>
      <c r="J57" s="61"/>
      <c r="K57" s="59"/>
    </row>
    <row r="58" customFormat="false" ht="15.75" hidden="false" customHeight="false" outlineLevel="0" collapsed="false">
      <c r="A58" s="66" t="n">
        <v>7</v>
      </c>
      <c r="B58" s="59" t="s">
        <v>130</v>
      </c>
      <c r="C58" s="67" t="n">
        <v>316.268</v>
      </c>
      <c r="D58" s="68" t="n">
        <v>34.7093</v>
      </c>
      <c r="E58" s="68" t="n">
        <v>0.000283364</v>
      </c>
      <c r="F58" s="67" t="n">
        <v>-0.00168991</v>
      </c>
      <c r="G58" s="67" t="n">
        <f aca="false">C58*$B$9+$B$10</f>
        <v>-0.000879903352091777</v>
      </c>
      <c r="H58" s="68" t="n">
        <f aca="false">G58-F58</f>
        <v>0.000810006647908223</v>
      </c>
      <c r="J58" s="61"/>
      <c r="K58" s="59"/>
    </row>
    <row r="59" customFormat="false" ht="15" hidden="false" customHeight="false" outlineLevel="0" collapsed="false">
      <c r="A59" s="58" t="n">
        <v>7</v>
      </c>
      <c r="B59" s="59" t="s">
        <v>141</v>
      </c>
      <c r="C59" s="60" t="n">
        <v>303.754</v>
      </c>
      <c r="D59" s="59" t="n">
        <v>34.6487</v>
      </c>
      <c r="E59" s="59" t="n">
        <v>0.000227868</v>
      </c>
      <c r="F59" s="60" t="n">
        <v>-0.00630569</v>
      </c>
      <c r="G59" s="60" t="n">
        <f aca="false">C59*$B$9+$B$10</f>
        <v>-0.00162777316832235</v>
      </c>
      <c r="H59" s="59" t="n">
        <f aca="false">G59-F59</f>
        <v>0.00467791683167765</v>
      </c>
      <c r="J59" s="61"/>
      <c r="K59" s="59"/>
    </row>
    <row r="60" customFormat="false" ht="15" hidden="false" customHeight="false" outlineLevel="0" collapsed="false">
      <c r="A60" s="58" t="n">
        <v>7</v>
      </c>
      <c r="B60" s="59" t="s">
        <v>141</v>
      </c>
      <c r="C60" s="60" t="n">
        <v>203.115</v>
      </c>
      <c r="D60" s="59" t="n">
        <v>33.4319</v>
      </c>
      <c r="E60" s="59" t="n">
        <v>0.000486533</v>
      </c>
      <c r="F60" s="60" t="n">
        <v>-0.0091095</v>
      </c>
      <c r="G60" s="60" t="n">
        <f aca="false">C60*$B$9+$B$10</f>
        <v>-0.00764222661531204</v>
      </c>
      <c r="H60" s="59" t="n">
        <f aca="false">G60-F60</f>
        <v>0.00146727338468796</v>
      </c>
      <c r="J60" s="61"/>
      <c r="K60" s="59"/>
    </row>
    <row r="61" customFormat="false" ht="15" hidden="false" customHeight="false" outlineLevel="0" collapsed="false">
      <c r="A61" s="58" t="n">
        <v>7</v>
      </c>
      <c r="B61" s="59" t="s">
        <v>130</v>
      </c>
      <c r="C61" s="60" t="n">
        <v>177.518</v>
      </c>
      <c r="D61" s="59" t="n">
        <v>33.1146</v>
      </c>
      <c r="E61" s="59" t="n">
        <v>0.000358798</v>
      </c>
      <c r="F61" s="60" t="n">
        <v>-0.00836945</v>
      </c>
      <c r="G61" s="60" t="n">
        <f aca="false">C61*$B$9+$B$10</f>
        <v>-0.00917197119626569</v>
      </c>
      <c r="H61" s="59" t="n">
        <f aca="false">G61-F61</f>
        <v>-0.000802521196265693</v>
      </c>
      <c r="J61" s="61"/>
      <c r="K61" s="59"/>
    </row>
    <row r="62" customFormat="false" ht="15" hidden="false" customHeight="false" outlineLevel="0" collapsed="false">
      <c r="A62" s="58" t="n">
        <v>7</v>
      </c>
      <c r="B62" s="59" t="s">
        <v>130</v>
      </c>
      <c r="C62" s="60" t="n">
        <v>127.134</v>
      </c>
      <c r="D62" s="59" t="n">
        <v>32.6896</v>
      </c>
      <c r="E62" s="59" t="n">
        <v>0.00079589</v>
      </c>
      <c r="F62" s="60" t="n">
        <v>-0.019371</v>
      </c>
      <c r="G62" s="60" t="n">
        <f aca="false">C62*$B$9+$B$10</f>
        <v>-0.0121830526107584</v>
      </c>
      <c r="H62" s="59" t="n">
        <f aca="false">G62-F62</f>
        <v>0.00718794738924163</v>
      </c>
      <c r="J62" s="61"/>
      <c r="K62" s="59"/>
    </row>
    <row r="63" customFormat="false" ht="15" hidden="false" customHeight="false" outlineLevel="0" collapsed="false">
      <c r="A63" s="58" t="n">
        <v>7</v>
      </c>
      <c r="B63" s="59" t="s">
        <v>130</v>
      </c>
      <c r="C63" s="60" t="n">
        <v>101.943</v>
      </c>
      <c r="D63" s="59" t="n">
        <v>32.4821</v>
      </c>
      <c r="E63" s="59" t="n">
        <v>0.00104145</v>
      </c>
      <c r="F63" s="60" t="n">
        <v>0.00612259</v>
      </c>
      <c r="G63" s="60" t="n">
        <f aca="false">C63*$B$9+$B$10</f>
        <v>-0.0136885335553536</v>
      </c>
      <c r="H63" s="59" t="n">
        <f aca="false">G63-F63</f>
        <v>-0.0198111235553536</v>
      </c>
      <c r="J63" s="61"/>
      <c r="K63" s="59"/>
    </row>
    <row r="64" customFormat="false" ht="15" hidden="false" customHeight="false" outlineLevel="0" collapsed="false">
      <c r="A64" s="58" t="n">
        <v>7</v>
      </c>
      <c r="B64" s="59" t="s">
        <v>130</v>
      </c>
      <c r="C64" s="60" t="n">
        <v>81.8856</v>
      </c>
      <c r="D64" s="59" t="n">
        <v>32.2803</v>
      </c>
      <c r="E64" s="59" t="n">
        <v>0.000728952</v>
      </c>
      <c r="F64" s="60" t="n">
        <v>0.00632858</v>
      </c>
      <c r="G64" s="60" t="n">
        <f aca="false">C64*$B$9+$B$10</f>
        <v>-0.014887216954112</v>
      </c>
      <c r="H64" s="59" t="n">
        <f aca="false">G64-F64</f>
        <v>-0.021215796954112</v>
      </c>
      <c r="J64" s="61"/>
      <c r="K64" s="59"/>
    </row>
    <row r="65" customFormat="false" ht="15" hidden="false" customHeight="false" outlineLevel="0" collapsed="false">
      <c r="A65" s="58" t="n">
        <v>7</v>
      </c>
      <c r="B65" s="59" t="s">
        <v>130</v>
      </c>
      <c r="C65" s="60" t="n">
        <v>61.1724</v>
      </c>
      <c r="D65" s="59" t="n">
        <v>31.7522</v>
      </c>
      <c r="E65" s="59" t="n">
        <v>0.00316078</v>
      </c>
      <c r="F65" s="60" t="n">
        <v>0.0122395</v>
      </c>
      <c r="G65" s="60" t="n">
        <f aca="false">C65*$B$9+$B$10</f>
        <v>-0.016125092699481</v>
      </c>
      <c r="H65" s="59" t="n">
        <f aca="false">G65-F65</f>
        <v>-0.028364592699481</v>
      </c>
      <c r="J65" s="61"/>
      <c r="K65" s="59"/>
    </row>
    <row r="66" customFormat="false" ht="15" hidden="false" customHeight="false" outlineLevel="0" collapsed="false">
      <c r="A66" s="58" t="n">
        <v>7</v>
      </c>
      <c r="B66" s="59" t="s">
        <v>130</v>
      </c>
      <c r="C66" s="60" t="n">
        <v>51.3195</v>
      </c>
      <c r="D66" s="59" t="n">
        <v>31.4196</v>
      </c>
      <c r="E66" s="59" t="n">
        <v>0.00268782</v>
      </c>
      <c r="F66" s="60" t="n">
        <v>0.00962448</v>
      </c>
      <c r="G66" s="60" t="n">
        <f aca="false">C66*$B$9+$B$10</f>
        <v>-0.0167139281247917</v>
      </c>
      <c r="H66" s="59" t="n">
        <f aca="false">G66-F66</f>
        <v>-0.0263384081247917</v>
      </c>
      <c r="J66" s="61"/>
      <c r="K66" s="59"/>
    </row>
    <row r="67" customFormat="false" ht="15" hidden="false" customHeight="false" outlineLevel="0" collapsed="false">
      <c r="A67" s="58" t="n">
        <v>7</v>
      </c>
      <c r="B67" s="59" t="s">
        <v>130</v>
      </c>
      <c r="C67" s="60" t="n">
        <v>41.2259</v>
      </c>
      <c r="D67" s="59" t="n">
        <v>31.0745</v>
      </c>
      <c r="E67" s="59" t="n">
        <v>0.00525704</v>
      </c>
      <c r="F67" s="60" t="n">
        <v>0.0144634</v>
      </c>
      <c r="G67" s="60" t="n">
        <f aca="false">C67*$B$9+$B$10</f>
        <v>-0.0173171484202292</v>
      </c>
      <c r="H67" s="59" t="n">
        <f aca="false">G67-F67</f>
        <v>-0.0317805484202292</v>
      </c>
      <c r="J67" s="61"/>
      <c r="K67" s="59"/>
    </row>
    <row r="68" customFormat="false" ht="15" hidden="false" customHeight="false" outlineLevel="0" collapsed="false">
      <c r="A68" s="58" t="n">
        <v>7</v>
      </c>
      <c r="B68" s="59" t="s">
        <v>130</v>
      </c>
      <c r="C68" s="60" t="n">
        <v>41.2259</v>
      </c>
      <c r="D68" s="59" t="n">
        <v>31.0745</v>
      </c>
      <c r="E68" s="59" t="n">
        <v>0.00525704</v>
      </c>
      <c r="F68" s="60" t="n">
        <v>-0.00153732</v>
      </c>
      <c r="G68" s="60" t="n">
        <f aca="false">C68*$B$9+$B$10</f>
        <v>-0.0173171484202292</v>
      </c>
      <c r="H68" s="59" t="n">
        <f aca="false">G68-F68</f>
        <v>-0.0157798284202292</v>
      </c>
      <c r="J68" s="61"/>
      <c r="K68" s="59"/>
    </row>
    <row r="69" customFormat="false" ht="15" hidden="false" customHeight="false" outlineLevel="0" collapsed="false">
      <c r="A69" s="58" t="n">
        <v>7</v>
      </c>
      <c r="B69" s="59" t="s">
        <v>130</v>
      </c>
      <c r="C69" s="60" t="n">
        <v>30.6215</v>
      </c>
      <c r="D69" s="59" t="n">
        <v>30.6517</v>
      </c>
      <c r="E69" s="59" t="n">
        <v>0.00172069</v>
      </c>
      <c r="F69" s="60" t="n">
        <v>0.0326977</v>
      </c>
      <c r="G69" s="60" t="n">
        <f aca="false">C69*$B$9+$B$10</f>
        <v>-0.0179508954778635</v>
      </c>
      <c r="H69" s="59" t="n">
        <f aca="false">G69-F69</f>
        <v>-0.0506485954778635</v>
      </c>
      <c r="J69" s="61"/>
      <c r="K69" s="59"/>
    </row>
    <row r="70" customFormat="false" ht="15" hidden="false" customHeight="false" outlineLevel="0" collapsed="false">
      <c r="A70" s="58" t="n">
        <v>7</v>
      </c>
      <c r="B70" s="59" t="s">
        <v>130</v>
      </c>
      <c r="C70" s="60" t="n">
        <v>20.5707</v>
      </c>
      <c r="D70" s="59" t="n">
        <v>30.26</v>
      </c>
      <c r="E70" s="59" t="n">
        <v>0.00415513</v>
      </c>
      <c r="F70" s="60" t="n">
        <v>0.0280094</v>
      </c>
      <c r="G70" s="60" t="n">
        <f aca="false">C70*$B$9+$B$10</f>
        <v>-0.0185515579318327</v>
      </c>
      <c r="H70" s="59" t="n">
        <f aca="false">G70-F70</f>
        <v>-0.0465609579318327</v>
      </c>
      <c r="J70" s="61"/>
      <c r="K70" s="59"/>
    </row>
    <row r="71" customFormat="false" ht="15" hidden="false" customHeight="false" outlineLevel="0" collapsed="false">
      <c r="A71" s="58" t="n">
        <v>7</v>
      </c>
      <c r="B71" s="59" t="s">
        <v>130</v>
      </c>
      <c r="C71" s="60" t="n">
        <v>10.7764</v>
      </c>
      <c r="D71" s="59" t="n">
        <v>29.1069</v>
      </c>
      <c r="E71" s="59" t="n">
        <v>0.0251473</v>
      </c>
      <c r="F71" s="60" t="n">
        <v>0.0309105</v>
      </c>
      <c r="G71" s="60" t="n">
        <f aca="false">C71*$B$9+$B$10</f>
        <v>-0.0191368912657872</v>
      </c>
      <c r="H71" s="59" t="n">
        <f aca="false">G71-F71</f>
        <v>-0.0500473912657872</v>
      </c>
      <c r="J71" s="61"/>
      <c r="K71" s="59"/>
    </row>
    <row r="72" customFormat="false" ht="15.75" hidden="false" customHeight="false" outlineLevel="0" collapsed="false">
      <c r="A72" s="58" t="n">
        <v>7</v>
      </c>
      <c r="B72" s="59" t="s">
        <v>130</v>
      </c>
      <c r="C72" s="60" t="n">
        <v>5.42383</v>
      </c>
      <c r="D72" s="59" t="n">
        <v>26.4305</v>
      </c>
      <c r="E72" s="59" t="n">
        <v>0.339134</v>
      </c>
      <c r="F72" s="60" t="n">
        <v>0.653452</v>
      </c>
      <c r="G72" s="60" t="n">
        <f aca="false">C72*$B$9+$B$10</f>
        <v>-0.0194567750393417</v>
      </c>
      <c r="H72" s="59" t="n">
        <f aca="false">G72-F72</f>
        <v>-0.672908775039342</v>
      </c>
      <c r="J72" s="61"/>
      <c r="K72" s="59"/>
    </row>
    <row r="73" customFormat="false" ht="15.75" hidden="false" customHeight="false" outlineLevel="0" collapsed="false">
      <c r="A73" s="66" t="n">
        <v>8</v>
      </c>
      <c r="B73" s="59" t="s">
        <v>130</v>
      </c>
      <c r="C73" s="67" t="n">
        <v>293.721</v>
      </c>
      <c r="D73" s="68" t="n">
        <v>34.7366</v>
      </c>
      <c r="E73" s="68" t="n">
        <v>0.00038891</v>
      </c>
      <c r="F73" s="67" t="n">
        <v>0.00163269</v>
      </c>
      <c r="G73" s="67" t="n">
        <f aca="false">C73*$B$9+$B$10</f>
        <v>-0.00222737184710143</v>
      </c>
      <c r="H73" s="68" t="n">
        <f aca="false">G73-F73</f>
        <v>-0.00386006184710143</v>
      </c>
      <c r="J73" s="61"/>
      <c r="K73" s="59"/>
    </row>
    <row r="74" customFormat="false" ht="15" hidden="false" customHeight="false" outlineLevel="0" collapsed="false">
      <c r="A74" s="58" t="n">
        <v>8</v>
      </c>
      <c r="B74" s="59" t="s">
        <v>130</v>
      </c>
      <c r="C74" s="60" t="n">
        <v>203.217</v>
      </c>
      <c r="D74" s="59" t="n">
        <v>34.2315</v>
      </c>
      <c r="E74" s="59" t="n">
        <v>0.00116228</v>
      </c>
      <c r="F74" s="60" t="n">
        <v>0.00548935</v>
      </c>
      <c r="G74" s="60" t="n">
        <f aca="false">C74*$B$9+$B$10</f>
        <v>-0.00763613082489686</v>
      </c>
      <c r="H74" s="59" t="n">
        <f aca="false">G74-F74</f>
        <v>-0.0131254808248969</v>
      </c>
      <c r="J74" s="61"/>
      <c r="K74" s="59"/>
    </row>
    <row r="75" customFormat="false" ht="15" hidden="false" customHeight="false" outlineLevel="0" collapsed="false">
      <c r="A75" s="58" t="n">
        <v>8</v>
      </c>
      <c r="B75" s="59" t="s">
        <v>130</v>
      </c>
      <c r="C75" s="60" t="n">
        <v>127.556</v>
      </c>
      <c r="D75" s="59" t="n">
        <v>33.1302</v>
      </c>
      <c r="E75" s="59" t="n">
        <v>0.00578364</v>
      </c>
      <c r="F75" s="60" t="n">
        <v>0.0131798</v>
      </c>
      <c r="G75" s="60" t="n">
        <f aca="false">C75*$B$9+$B$10</f>
        <v>-0.0121578327719819</v>
      </c>
      <c r="H75" s="59" t="n">
        <f aca="false">G75-F75</f>
        <v>-0.0253376327719819</v>
      </c>
      <c r="J75" s="61"/>
      <c r="K75" s="59"/>
    </row>
    <row r="76" customFormat="false" ht="15" hidden="false" customHeight="false" outlineLevel="0" collapsed="false">
      <c r="A76" s="58" t="n">
        <v>8</v>
      </c>
      <c r="B76" s="59" t="s">
        <v>130</v>
      </c>
      <c r="C76" s="60" t="n">
        <v>101.373</v>
      </c>
      <c r="D76" s="59" t="n">
        <v>32.7347</v>
      </c>
      <c r="E76" s="59" t="n">
        <v>0.000608381</v>
      </c>
      <c r="F76" s="60" t="n">
        <v>0.00174332</v>
      </c>
      <c r="G76" s="60" t="n">
        <f aca="false">C76*$B$9+$B$10</f>
        <v>-0.0137225982664972</v>
      </c>
      <c r="H76" s="59" t="n">
        <f aca="false">G76-F76</f>
        <v>-0.0154659182664972</v>
      </c>
      <c r="J76" s="61"/>
      <c r="K76" s="59"/>
    </row>
    <row r="77" customFormat="false" ht="15" hidden="false" customHeight="false" outlineLevel="0" collapsed="false">
      <c r="A77" s="58" t="n">
        <v>8</v>
      </c>
      <c r="B77" s="59" t="s">
        <v>130</v>
      </c>
      <c r="C77" s="60" t="n">
        <v>81.354</v>
      </c>
      <c r="D77" s="59" t="n">
        <v>32.507</v>
      </c>
      <c r="E77" s="59" t="n">
        <v>0.00170529</v>
      </c>
      <c r="F77" s="60" t="n">
        <v>0.00301361</v>
      </c>
      <c r="G77" s="60" t="n">
        <f aca="false">C77*$B$9+$B$10</f>
        <v>-0.0149189867794523</v>
      </c>
      <c r="H77" s="59" t="n">
        <f aca="false">G77-F77</f>
        <v>-0.0179325967794523</v>
      </c>
      <c r="J77" s="61"/>
      <c r="K77" s="59"/>
    </row>
    <row r="78" customFormat="false" ht="15" hidden="false" customHeight="false" outlineLevel="0" collapsed="false">
      <c r="A78" s="58" t="n">
        <v>8</v>
      </c>
      <c r="B78" s="59" t="s">
        <v>130</v>
      </c>
      <c r="C78" s="60" t="n">
        <v>61.4042</v>
      </c>
      <c r="D78" s="59" t="n">
        <v>32.2203</v>
      </c>
      <c r="E78" s="59" t="n">
        <v>0.00120179</v>
      </c>
      <c r="F78" s="60" t="n">
        <v>0.00030899</v>
      </c>
      <c r="G78" s="60" t="n">
        <f aca="false">C78*$B$9+$B$10</f>
        <v>-0.0161112397169492</v>
      </c>
      <c r="H78" s="59" t="n">
        <f aca="false">G78-F78</f>
        <v>-0.0164202297169492</v>
      </c>
      <c r="J78" s="61"/>
      <c r="K78" s="59"/>
    </row>
    <row r="79" customFormat="false" ht="15" hidden="false" customHeight="false" outlineLevel="0" collapsed="false">
      <c r="A79" s="58" t="n">
        <v>8</v>
      </c>
      <c r="B79" s="59" t="s">
        <v>130</v>
      </c>
      <c r="C79" s="60" t="n">
        <v>50.9336</v>
      </c>
      <c r="D79" s="59" t="n">
        <v>32.0192</v>
      </c>
      <c r="E79" s="59" t="n">
        <v>0.00242735</v>
      </c>
      <c r="F79" s="60" t="n">
        <v>0.00617599</v>
      </c>
      <c r="G79" s="60" t="n">
        <f aca="false">C79*$B$9+$B$10</f>
        <v>-0.0167369905318624</v>
      </c>
      <c r="H79" s="59" t="n">
        <f aca="false">G79-F79</f>
        <v>-0.0229129805318624</v>
      </c>
      <c r="J79" s="61"/>
      <c r="K79" s="59"/>
    </row>
    <row r="80" customFormat="false" ht="15" hidden="false" customHeight="false" outlineLevel="0" collapsed="false">
      <c r="A80" s="58" t="n">
        <v>8</v>
      </c>
      <c r="B80" s="59" t="s">
        <v>130</v>
      </c>
      <c r="C80" s="60" t="n">
        <v>39.6802</v>
      </c>
      <c r="D80" s="59" t="n">
        <v>31.7171</v>
      </c>
      <c r="E80" s="59" t="n">
        <v>0.00938235</v>
      </c>
      <c r="F80" s="60" t="n">
        <v>0.0231285</v>
      </c>
      <c r="G80" s="60" t="n">
        <f aca="false">C80*$B$9+$B$10</f>
        <v>-0.0174095235500796</v>
      </c>
      <c r="H80" s="59" t="n">
        <f aca="false">G80-F80</f>
        <v>-0.0405380235500796</v>
      </c>
      <c r="J80" s="61"/>
      <c r="K80" s="59"/>
    </row>
    <row r="81" customFormat="false" ht="15" hidden="false" customHeight="false" outlineLevel="0" collapsed="false">
      <c r="A81" s="58" t="n">
        <v>8</v>
      </c>
      <c r="B81" s="59" t="s">
        <v>130</v>
      </c>
      <c r="C81" s="60" t="n">
        <v>30.7249</v>
      </c>
      <c r="D81" s="59" t="n">
        <v>31.496</v>
      </c>
      <c r="E81" s="59" t="n">
        <v>0.000492758</v>
      </c>
      <c r="F81" s="60" t="n">
        <v>-0.013979</v>
      </c>
      <c r="G81" s="60" t="n">
        <f aca="false">C81*$B$9+$B$10</f>
        <v>-0.0179447160197367</v>
      </c>
      <c r="H81" s="59" t="n">
        <f aca="false">G81-F81</f>
        <v>-0.00396571601973673</v>
      </c>
      <c r="J81" s="61"/>
      <c r="K81" s="59"/>
    </row>
    <row r="82" customFormat="false" ht="15" hidden="false" customHeight="false" outlineLevel="0" collapsed="false">
      <c r="A82" s="58" t="n">
        <v>8</v>
      </c>
      <c r="B82" s="59" t="s">
        <v>130</v>
      </c>
      <c r="C82" s="60" t="n">
        <v>21.3044</v>
      </c>
      <c r="D82" s="59" t="n">
        <v>31.0436</v>
      </c>
      <c r="E82" s="59" t="n">
        <v>0.0103334</v>
      </c>
      <c r="F82" s="60" t="n">
        <v>-0.00938416</v>
      </c>
      <c r="G82" s="60" t="n">
        <f aca="false">C82*$B$9+$B$10</f>
        <v>-0.0185077100746992</v>
      </c>
      <c r="H82" s="59" t="n">
        <f aca="false">G82-F82</f>
        <v>-0.00912355007469919</v>
      </c>
      <c r="J82" s="61"/>
      <c r="K82" s="59"/>
    </row>
    <row r="83" customFormat="false" ht="15.75" hidden="false" customHeight="false" outlineLevel="0" collapsed="false">
      <c r="A83" s="58" t="n">
        <v>8</v>
      </c>
      <c r="B83" s="59" t="s">
        <v>130</v>
      </c>
      <c r="C83" s="60" t="n">
        <v>10.5633</v>
      </c>
      <c r="D83" s="59" t="n">
        <v>28.605</v>
      </c>
      <c r="E83" s="59" t="n">
        <v>0.041511</v>
      </c>
      <c r="F83" s="60" t="n">
        <v>-0.103973</v>
      </c>
      <c r="G83" s="60" t="n">
        <f aca="false">C83*$B$9+$B$10</f>
        <v>-0.0191496266867428</v>
      </c>
      <c r="H83" s="59" t="n">
        <f aca="false">G83-F83</f>
        <v>0.0848233733132572</v>
      </c>
      <c r="J83" s="61"/>
      <c r="K83" s="59"/>
    </row>
    <row r="84" customFormat="false" ht="15.75" hidden="false" customHeight="false" outlineLevel="0" collapsed="false">
      <c r="A84" s="66" t="n">
        <v>9</v>
      </c>
      <c r="B84" s="59" t="s">
        <v>130</v>
      </c>
      <c r="C84" s="67" t="n">
        <v>352.589</v>
      </c>
      <c r="D84" s="68" t="n">
        <v>34.8076</v>
      </c>
      <c r="E84" s="68" t="n">
        <v>0.000564999</v>
      </c>
      <c r="F84" s="67" t="n">
        <v>-0.000404358</v>
      </c>
      <c r="G84" s="67" t="n">
        <f aca="false">C84*$B$9+$B$10</f>
        <v>0.00129073589957122</v>
      </c>
      <c r="H84" s="68" t="n">
        <f aca="false">G84-F84</f>
        <v>0.00169509389957122</v>
      </c>
      <c r="J84" s="61"/>
      <c r="K84" s="59"/>
    </row>
    <row r="85" customFormat="false" ht="15" hidden="false" customHeight="false" outlineLevel="0" collapsed="false">
      <c r="A85" s="58" t="n">
        <v>9</v>
      </c>
      <c r="B85" s="59" t="s">
        <v>141</v>
      </c>
      <c r="C85" s="60" t="n">
        <v>304.209</v>
      </c>
      <c r="D85" s="59" t="n">
        <v>34.7339</v>
      </c>
      <c r="E85" s="59" t="n">
        <v>0.000459547</v>
      </c>
      <c r="F85" s="60" t="n">
        <v>-0.00113297</v>
      </c>
      <c r="G85" s="60" t="n">
        <f aca="false">C85*$B$9+$B$10</f>
        <v>-0.00160058116205857</v>
      </c>
      <c r="H85" s="59" t="n">
        <f aca="false">G85-F85</f>
        <v>-0.000467611162058572</v>
      </c>
      <c r="J85" s="61"/>
      <c r="K85" s="59"/>
    </row>
    <row r="86" customFormat="false" ht="15" hidden="false" customHeight="false" outlineLevel="0" collapsed="false">
      <c r="A86" s="58" t="n">
        <v>9</v>
      </c>
      <c r="B86" s="59" t="s">
        <v>130</v>
      </c>
      <c r="C86" s="60" t="n">
        <v>203.81</v>
      </c>
      <c r="D86" s="59" t="n">
        <v>34.2717</v>
      </c>
      <c r="E86" s="59" t="n">
        <v>0.00432062</v>
      </c>
      <c r="F86" s="60" t="n">
        <v>0.004673</v>
      </c>
      <c r="G86" s="60" t="n">
        <f aca="false">C86*$B$9+$B$10</f>
        <v>-0.00760069157277726</v>
      </c>
      <c r="H86" s="59" t="n">
        <f aca="false">G86-F86</f>
        <v>-0.0122736915727773</v>
      </c>
      <c r="J86" s="61"/>
      <c r="K86" s="59"/>
    </row>
    <row r="87" customFormat="false" ht="15" hidden="false" customHeight="false" outlineLevel="0" collapsed="false">
      <c r="A87" s="58" t="n">
        <v>9</v>
      </c>
      <c r="B87" s="59" t="s">
        <v>130</v>
      </c>
      <c r="C87" s="60" t="n">
        <v>125.735</v>
      </c>
      <c r="D87" s="59" t="n">
        <v>33.1465</v>
      </c>
      <c r="E87" s="59" t="n">
        <v>0.00468293</v>
      </c>
      <c r="F87" s="60" t="n">
        <v>0.0165215</v>
      </c>
      <c r="G87" s="60" t="n">
        <f aca="false">C87*$B$9+$B$10</f>
        <v>-0.0122666605596881</v>
      </c>
      <c r="H87" s="59" t="n">
        <f aca="false">G87-F87</f>
        <v>-0.0287881605596881</v>
      </c>
      <c r="J87" s="61"/>
      <c r="K87" s="59"/>
    </row>
    <row r="88" customFormat="false" ht="15" hidden="false" customHeight="false" outlineLevel="0" collapsed="false">
      <c r="A88" s="58" t="n">
        <v>9</v>
      </c>
      <c r="B88" s="59" t="s">
        <v>130</v>
      </c>
      <c r="C88" s="60" t="n">
        <v>101.583</v>
      </c>
      <c r="D88" s="59" t="n">
        <v>32.7584</v>
      </c>
      <c r="E88" s="59" t="n">
        <v>0.00295205</v>
      </c>
      <c r="F88" s="60" t="n">
        <v>-0.00664139</v>
      </c>
      <c r="G88" s="60" t="n">
        <f aca="false">C88*$B$9+$B$10</f>
        <v>-0.0137100481097601</v>
      </c>
      <c r="H88" s="59" t="n">
        <f aca="false">G88-F88</f>
        <v>-0.00706865810976009</v>
      </c>
      <c r="J88" s="61"/>
      <c r="K88" s="59"/>
    </row>
    <row r="89" customFormat="false" ht="15" hidden="false" customHeight="false" outlineLevel="0" collapsed="false">
      <c r="A89" s="58" t="n">
        <v>9</v>
      </c>
      <c r="B89" s="59" t="s">
        <v>130</v>
      </c>
      <c r="C89" s="60" t="n">
        <v>61.2299</v>
      </c>
      <c r="D89" s="59" t="n">
        <v>32.0867</v>
      </c>
      <c r="E89" s="59" t="n">
        <v>0.00484091</v>
      </c>
      <c r="F89" s="60" t="n">
        <v>0.0136719</v>
      </c>
      <c r="G89" s="60" t="n">
        <f aca="false">C89*$B$9+$B$10</f>
        <v>-0.0161216563470411</v>
      </c>
      <c r="H89" s="59" t="n">
        <f aca="false">G89-F89</f>
        <v>-0.0297935563470411</v>
      </c>
      <c r="J89" s="61"/>
      <c r="K89" s="59"/>
    </row>
    <row r="90" customFormat="false" ht="15" hidden="false" customHeight="false" outlineLevel="0" collapsed="false">
      <c r="A90" s="58" t="n">
        <v>9</v>
      </c>
      <c r="B90" s="59" t="s">
        <v>130</v>
      </c>
      <c r="C90" s="60" t="n">
        <v>52.8124</v>
      </c>
      <c r="D90" s="59" t="n">
        <v>31.8109</v>
      </c>
      <c r="E90" s="59" t="n">
        <v>0.00429869</v>
      </c>
      <c r="F90" s="60" t="n">
        <v>0.00491142</v>
      </c>
      <c r="G90" s="60" t="n">
        <f aca="false">C90*$B$9+$B$10</f>
        <v>-0.0166247084629209</v>
      </c>
      <c r="H90" s="59" t="n">
        <f aca="false">G90-F90</f>
        <v>-0.0215361284629209</v>
      </c>
      <c r="J90" s="61"/>
      <c r="K90" s="59"/>
    </row>
    <row r="91" customFormat="false" ht="15" hidden="false" customHeight="false" outlineLevel="0" collapsed="false">
      <c r="A91" s="58" t="n">
        <v>9</v>
      </c>
      <c r="B91" s="59" t="s">
        <v>130</v>
      </c>
      <c r="C91" s="60" t="n">
        <v>41.2453</v>
      </c>
      <c r="D91" s="59" t="n">
        <v>31.4975</v>
      </c>
      <c r="E91" s="59" t="n">
        <v>0.00199397</v>
      </c>
      <c r="F91" s="60" t="n">
        <v>0.00345802</v>
      </c>
      <c r="G91" s="60" t="n">
        <f aca="false">C91*$B$9+$B$10</f>
        <v>-0.0173159890247973</v>
      </c>
      <c r="H91" s="59" t="n">
        <f aca="false">G91-F91</f>
        <v>-0.0207740090247973</v>
      </c>
      <c r="J91" s="61"/>
      <c r="K91" s="59"/>
    </row>
    <row r="92" customFormat="false" ht="15" hidden="false" customHeight="false" outlineLevel="0" collapsed="false">
      <c r="A92" s="58" t="n">
        <v>9</v>
      </c>
      <c r="B92" s="59" t="s">
        <v>130</v>
      </c>
      <c r="C92" s="60" t="n">
        <v>30.5992</v>
      </c>
      <c r="D92" s="59" t="n">
        <v>31.255</v>
      </c>
      <c r="E92" s="59" t="n">
        <v>0.00647767</v>
      </c>
      <c r="F92" s="60" t="n">
        <v>0.0159817</v>
      </c>
      <c r="G92" s="60" t="n">
        <f aca="false">C92*$B$9+$B$10</f>
        <v>-0.0179522281849837</v>
      </c>
      <c r="H92" s="59" t="n">
        <f aca="false">G92-F92</f>
        <v>-0.0339339281849837</v>
      </c>
      <c r="J92" s="61"/>
      <c r="K92" s="59"/>
    </row>
    <row r="93" customFormat="false" ht="15" hidden="false" customHeight="false" outlineLevel="0" collapsed="false">
      <c r="A93" s="58" t="n">
        <v>9</v>
      </c>
      <c r="B93" s="59" t="s">
        <v>130</v>
      </c>
      <c r="C93" s="60" t="n">
        <v>20.6775</v>
      </c>
      <c r="D93" s="59" t="n">
        <v>30.8255</v>
      </c>
      <c r="E93" s="59" t="n">
        <v>0.00378091</v>
      </c>
      <c r="F93" s="60" t="n">
        <v>0.0125256</v>
      </c>
      <c r="G93" s="60" t="n">
        <f aca="false">C93*$B$9+$B$10</f>
        <v>-0.0185451752806921</v>
      </c>
      <c r="H93" s="59" t="n">
        <f aca="false">G93-F93</f>
        <v>-0.0310707752806921</v>
      </c>
      <c r="J93" s="61"/>
      <c r="K93" s="59"/>
    </row>
    <row r="94" customFormat="false" ht="15.75" hidden="false" customHeight="false" outlineLevel="0" collapsed="false">
      <c r="A94" s="58" t="n">
        <v>9</v>
      </c>
      <c r="B94" s="59" t="s">
        <v>130</v>
      </c>
      <c r="C94" s="60" t="n">
        <v>10.9417</v>
      </c>
      <c r="D94" s="59" t="n">
        <v>28.8997</v>
      </c>
      <c r="E94" s="59" t="n">
        <v>0.0440702</v>
      </c>
      <c r="F94" s="60" t="n">
        <v>0.148703</v>
      </c>
      <c r="G94" s="60" t="n">
        <f aca="false">C94*$B$9+$B$10</f>
        <v>-0.0191270124995556</v>
      </c>
      <c r="H94" s="59" t="n">
        <f aca="false">G94-F94</f>
        <v>-0.167830012499556</v>
      </c>
      <c r="J94" s="61"/>
      <c r="K94" s="59"/>
    </row>
    <row r="95" customFormat="false" ht="15.75" hidden="false" customHeight="false" outlineLevel="0" collapsed="false">
      <c r="A95" s="66" t="n">
        <v>10</v>
      </c>
      <c r="B95" s="59" t="s">
        <v>130</v>
      </c>
      <c r="C95" s="67" t="n">
        <v>323.654</v>
      </c>
      <c r="D95" s="68" t="n">
        <v>34.675</v>
      </c>
      <c r="E95" s="68" t="n">
        <v>0.000225636</v>
      </c>
      <c r="F95" s="67" t="n">
        <v>-0.00200272</v>
      </c>
      <c r="G95" s="67" t="n">
        <f aca="false">C95*$B$9+$B$10</f>
        <v>-0.000438496410851641</v>
      </c>
      <c r="H95" s="68" t="n">
        <f aca="false">G95-F95</f>
        <v>0.00156422358914836</v>
      </c>
      <c r="J95" s="61"/>
      <c r="K95" s="59"/>
    </row>
    <row r="96" customFormat="false" ht="15" hidden="false" customHeight="false" outlineLevel="0" collapsed="false">
      <c r="A96" s="58" t="n">
        <v>10</v>
      </c>
      <c r="B96" s="59" t="s">
        <v>141</v>
      </c>
      <c r="C96" s="60" t="n">
        <v>304.131</v>
      </c>
      <c r="D96" s="59" t="n">
        <v>34.6612</v>
      </c>
      <c r="E96" s="59" t="n">
        <v>0.000271281</v>
      </c>
      <c r="F96" s="60" t="n">
        <v>-0.00075531</v>
      </c>
      <c r="G96" s="60" t="n">
        <f aca="false">C96*$B$9+$B$10</f>
        <v>-0.00160524264884665</v>
      </c>
      <c r="H96" s="59" t="n">
        <f aca="false">G96-F96</f>
        <v>-0.00084993264884665</v>
      </c>
      <c r="J96" s="61"/>
      <c r="K96" s="59"/>
    </row>
    <row r="97" customFormat="false" ht="15" hidden="false" customHeight="false" outlineLevel="0" collapsed="false">
      <c r="A97" s="58" t="n">
        <v>10</v>
      </c>
      <c r="B97" s="59" t="s">
        <v>130</v>
      </c>
      <c r="C97" s="60" t="n">
        <v>203.953</v>
      </c>
      <c r="D97" s="59" t="n">
        <v>34.1596</v>
      </c>
      <c r="E97" s="59" t="n">
        <v>0.00100815</v>
      </c>
      <c r="F97" s="60" t="n">
        <v>0.00860214</v>
      </c>
      <c r="G97" s="60" t="n">
        <f aca="false">C97*$B$9+$B$10</f>
        <v>-0.00759214551366578</v>
      </c>
      <c r="H97" s="59" t="n">
        <f aca="false">G97-F97</f>
        <v>-0.0161942855136658</v>
      </c>
      <c r="J97" s="61"/>
      <c r="K97" s="59"/>
    </row>
    <row r="98" customFormat="false" ht="15" hidden="false" customHeight="false" outlineLevel="0" collapsed="false">
      <c r="A98" s="58" t="n">
        <v>10</v>
      </c>
      <c r="B98" s="59" t="s">
        <v>130</v>
      </c>
      <c r="C98" s="60" t="n">
        <v>133.65</v>
      </c>
      <c r="D98" s="59" t="n">
        <v>33.12</v>
      </c>
      <c r="E98" s="59" t="n">
        <v>0.001734</v>
      </c>
      <c r="F98" s="60" t="n">
        <v>0.017971</v>
      </c>
      <c r="G98" s="60" t="n">
        <f aca="false">C98*$B$9+$B$10</f>
        <v>-0.0117936391760006</v>
      </c>
      <c r="H98" s="59" t="n">
        <f aca="false">G98-F98</f>
        <v>-0.0297646391760006</v>
      </c>
      <c r="J98" s="61"/>
      <c r="K98" s="59"/>
    </row>
    <row r="99" customFormat="false" ht="15" hidden="false" customHeight="false" outlineLevel="0" collapsed="false">
      <c r="A99" s="58" t="n">
        <v>10</v>
      </c>
      <c r="B99" s="59" t="s">
        <v>130</v>
      </c>
      <c r="C99" s="60" t="n">
        <v>102.031</v>
      </c>
      <c r="D99" s="59" t="n">
        <v>32.7632</v>
      </c>
      <c r="E99" s="59" t="n">
        <v>0.00217795</v>
      </c>
      <c r="F99" s="60" t="n">
        <v>0.00921631</v>
      </c>
      <c r="G99" s="60" t="n">
        <f aca="false">C99*$B$9+$B$10</f>
        <v>-0.0136832744420542</v>
      </c>
      <c r="H99" s="59" t="n">
        <f aca="false">G99-F99</f>
        <v>-0.0228995844420542</v>
      </c>
      <c r="J99" s="61"/>
      <c r="K99" s="59"/>
    </row>
    <row r="100" customFormat="false" ht="15" hidden="false" customHeight="false" outlineLevel="0" collapsed="false">
      <c r="A100" s="58" t="n">
        <v>10</v>
      </c>
      <c r="B100" s="59" t="s">
        <v>130</v>
      </c>
      <c r="C100" s="60" t="n">
        <v>81.7136</v>
      </c>
      <c r="D100" s="59" t="n">
        <v>32.4926</v>
      </c>
      <c r="E100" s="59" t="n">
        <v>0.000446178</v>
      </c>
      <c r="F100" s="60" t="n">
        <v>-0.000442505</v>
      </c>
      <c r="G100" s="60" t="n">
        <f aca="false">C100*$B$9+$B$10</f>
        <v>-0.0148974961301062</v>
      </c>
      <c r="H100" s="59" t="n">
        <f aca="false">G100-F100</f>
        <v>-0.0144549911301062</v>
      </c>
      <c r="J100" s="61"/>
      <c r="K100" s="59"/>
    </row>
    <row r="101" customFormat="false" ht="15" hidden="false" customHeight="false" outlineLevel="0" collapsed="false">
      <c r="A101" s="58" t="n">
        <v>10</v>
      </c>
      <c r="B101" s="59" t="s">
        <v>130</v>
      </c>
      <c r="C101" s="60" t="n">
        <v>61.5149</v>
      </c>
      <c r="D101" s="59" t="n">
        <v>32.1738</v>
      </c>
      <c r="E101" s="59" t="n">
        <v>0.0013667</v>
      </c>
      <c r="F101" s="60" t="n">
        <v>0.00675583</v>
      </c>
      <c r="G101" s="60" t="n">
        <f aca="false">C101*$B$9+$B$10</f>
        <v>-0.0161046239914692</v>
      </c>
      <c r="H101" s="59" t="n">
        <f aca="false">G101-F101</f>
        <v>-0.0228604539914692</v>
      </c>
      <c r="J101" s="61"/>
      <c r="K101" s="59"/>
    </row>
    <row r="102" customFormat="false" ht="15" hidden="false" customHeight="false" outlineLevel="0" collapsed="false">
      <c r="A102" s="58" t="n">
        <v>10</v>
      </c>
      <c r="B102" s="59" t="s">
        <v>130</v>
      </c>
      <c r="C102" s="60" t="n">
        <v>51.0618</v>
      </c>
      <c r="D102" s="59" t="n">
        <v>31.9631</v>
      </c>
      <c r="E102" s="59" t="n">
        <v>0.000983486</v>
      </c>
      <c r="F102" s="60" t="n">
        <v>0.00605774</v>
      </c>
      <c r="G102" s="60" t="n">
        <f aca="false">C102*$B$9+$B$10</f>
        <v>-0.0167293289599877</v>
      </c>
      <c r="H102" s="59" t="n">
        <f aca="false">G102-F102</f>
        <v>-0.0227870689599877</v>
      </c>
      <c r="J102" s="61"/>
      <c r="K102" s="59"/>
    </row>
    <row r="103" customFormat="false" ht="15" hidden="false" customHeight="false" outlineLevel="0" collapsed="false">
      <c r="A103" s="58" t="n">
        <v>10</v>
      </c>
      <c r="B103" s="59" t="s">
        <v>130</v>
      </c>
      <c r="C103" s="60" t="n">
        <v>41.0429</v>
      </c>
      <c r="D103" s="59" t="n">
        <v>31.6301</v>
      </c>
      <c r="E103" s="59" t="n">
        <v>0.00128094</v>
      </c>
      <c r="F103" s="60" t="n">
        <v>-0.010891</v>
      </c>
      <c r="G103" s="60" t="n">
        <f aca="false">C103*$B$9+$B$10</f>
        <v>-0.0173280849853858</v>
      </c>
      <c r="H103" s="59" t="n">
        <f aca="false">G103-F103</f>
        <v>-0.00643708498538584</v>
      </c>
      <c r="J103" s="61"/>
      <c r="K103" s="59"/>
    </row>
    <row r="104" customFormat="false" ht="15" hidden="false" customHeight="false" outlineLevel="0" collapsed="false">
      <c r="A104" s="58" t="n">
        <v>10</v>
      </c>
      <c r="B104" s="59" t="s">
        <v>130</v>
      </c>
      <c r="C104" s="60" t="n">
        <v>30.9156</v>
      </c>
      <c r="D104" s="59" t="n">
        <v>31.338</v>
      </c>
      <c r="E104" s="59" t="n">
        <v>0.00186757</v>
      </c>
      <c r="F104" s="60" t="n">
        <v>0.00802422</v>
      </c>
      <c r="G104" s="60" t="n">
        <f aca="false">C104*$B$9+$B$10</f>
        <v>-0.0179333192821664</v>
      </c>
      <c r="H104" s="59" t="n">
        <f aca="false">G104-F104</f>
        <v>-0.0259575392821664</v>
      </c>
      <c r="J104" s="61"/>
      <c r="K104" s="59"/>
    </row>
    <row r="105" customFormat="false" ht="15" hidden="false" customHeight="false" outlineLevel="0" collapsed="false">
      <c r="A105" s="58" t="n">
        <v>10</v>
      </c>
      <c r="B105" s="59" t="s">
        <v>130</v>
      </c>
      <c r="C105" s="60" t="n">
        <v>20.3366</v>
      </c>
      <c r="D105" s="59" t="n">
        <v>30.7239</v>
      </c>
      <c r="E105" s="59" t="n">
        <v>0.00308247</v>
      </c>
      <c r="F105" s="60" t="n">
        <v>0.0359478</v>
      </c>
      <c r="G105" s="60" t="n">
        <f aca="false">C105*$B$9+$B$10</f>
        <v>-0.018565548368462</v>
      </c>
      <c r="H105" s="59" t="n">
        <f aca="false">G105-F105</f>
        <v>-0.054513348368462</v>
      </c>
      <c r="J105" s="61"/>
      <c r="K105" s="59"/>
    </row>
    <row r="106" customFormat="false" ht="15.75" hidden="false" customHeight="false" outlineLevel="0" collapsed="false">
      <c r="A106" s="58" t="n">
        <v>10</v>
      </c>
      <c r="B106" s="59" t="s">
        <v>130</v>
      </c>
      <c r="C106" s="60" t="n">
        <v>10.3582</v>
      </c>
      <c r="D106" s="59" t="n">
        <v>28.1085</v>
      </c>
      <c r="E106" s="59" t="n">
        <v>0.058041</v>
      </c>
      <c r="F106" s="60" t="n">
        <v>1.05449</v>
      </c>
      <c r="G106" s="60" t="n">
        <f aca="false">C106*$B$9+$B$10</f>
        <v>-0.0191618840064894</v>
      </c>
      <c r="H106" s="59" t="n">
        <f aca="false">G106-F106</f>
        <v>-1.07365188400649</v>
      </c>
      <c r="J106" s="61"/>
      <c r="K106" s="59"/>
    </row>
    <row r="107" customFormat="false" ht="15.75" hidden="false" customHeight="false" outlineLevel="0" collapsed="false">
      <c r="A107" s="66" t="n">
        <v>11</v>
      </c>
      <c r="B107" s="59" t="s">
        <v>130</v>
      </c>
      <c r="C107" s="67" t="n">
        <v>175.234</v>
      </c>
      <c r="D107" s="68" t="n">
        <v>33.4065</v>
      </c>
      <c r="E107" s="68" t="n">
        <v>0.00361538</v>
      </c>
      <c r="F107" s="67" t="n">
        <v>0.0095253</v>
      </c>
      <c r="G107" s="67" t="n">
        <f aca="false">C107*$B$9+$B$10</f>
        <v>-0.00930846909144474</v>
      </c>
      <c r="H107" s="68" t="n">
        <f aca="false">G107-F107</f>
        <v>-0.0188337690914447</v>
      </c>
      <c r="J107" s="61"/>
      <c r="K107" s="59"/>
    </row>
    <row r="108" customFormat="false" ht="15" hidden="false" customHeight="false" outlineLevel="0" collapsed="false">
      <c r="A108" s="58" t="n">
        <v>11</v>
      </c>
      <c r="B108" s="59" t="s">
        <v>130</v>
      </c>
      <c r="C108" s="60" t="n">
        <v>157.194</v>
      </c>
      <c r="D108" s="59" t="n">
        <v>33.1161</v>
      </c>
      <c r="E108" s="59" t="n">
        <v>0.00293217</v>
      </c>
      <c r="F108" s="60" t="n">
        <v>-0.00185394</v>
      </c>
      <c r="G108" s="60" t="n">
        <f aca="false">C108*$B$9+$B$10</f>
        <v>-0.0103865873178152</v>
      </c>
      <c r="H108" s="59" t="n">
        <f aca="false">G108-F108</f>
        <v>-0.00853264731781518</v>
      </c>
      <c r="J108" s="61"/>
      <c r="K108" s="59"/>
    </row>
    <row r="109" customFormat="false" ht="15" hidden="false" customHeight="false" outlineLevel="0" collapsed="false">
      <c r="A109" s="58" t="n">
        <v>11</v>
      </c>
      <c r="B109" s="59" t="s">
        <v>130</v>
      </c>
      <c r="C109" s="60" t="n">
        <v>127.727</v>
      </c>
      <c r="D109" s="59" t="n">
        <v>32.7996</v>
      </c>
      <c r="E109" s="59" t="n">
        <v>0.00122044</v>
      </c>
      <c r="F109" s="60" t="n">
        <v>-0.00643921</v>
      </c>
      <c r="G109" s="60" t="n">
        <f aca="false">C109*$B$9+$B$10</f>
        <v>-0.0121476133586388</v>
      </c>
      <c r="H109" s="59" t="n">
        <f aca="false">G109-F109</f>
        <v>-0.00570840335863877</v>
      </c>
      <c r="J109" s="61"/>
      <c r="K109" s="59"/>
    </row>
    <row r="110" customFormat="false" ht="15" hidden="false" customHeight="false" outlineLevel="0" collapsed="false">
      <c r="A110" s="58" t="n">
        <v>11</v>
      </c>
      <c r="B110" s="59" t="s">
        <v>130</v>
      </c>
      <c r="C110" s="60" t="n">
        <v>102.271</v>
      </c>
      <c r="D110" s="59" t="n">
        <v>32.5322</v>
      </c>
      <c r="E110" s="59" t="n">
        <v>0.000318111</v>
      </c>
      <c r="F110" s="60" t="n">
        <v>-0.00684738</v>
      </c>
      <c r="G110" s="60" t="n">
        <f aca="false">C110*$B$9+$B$10</f>
        <v>-0.0136689314057832</v>
      </c>
      <c r="H110" s="59" t="n">
        <f aca="false">G110-F110</f>
        <v>-0.00682155140578321</v>
      </c>
      <c r="J110" s="61"/>
      <c r="K110" s="59"/>
    </row>
    <row r="111" customFormat="false" ht="15" hidden="false" customHeight="false" outlineLevel="0" collapsed="false">
      <c r="A111" s="58" t="n">
        <v>11</v>
      </c>
      <c r="B111" s="59" t="s">
        <v>130</v>
      </c>
      <c r="C111" s="60" t="n">
        <v>81.9432</v>
      </c>
      <c r="D111" s="59" t="n">
        <v>32.2791</v>
      </c>
      <c r="E111" s="59" t="n">
        <v>0.00396545</v>
      </c>
      <c r="F111" s="60" t="n">
        <v>0.0130577</v>
      </c>
      <c r="G111" s="60" t="n">
        <f aca="false">C111*$B$9+$B$10</f>
        <v>-0.014883774625407</v>
      </c>
      <c r="H111" s="59" t="n">
        <f aca="false">G111-F111</f>
        <v>-0.027941474625407</v>
      </c>
      <c r="J111" s="61"/>
      <c r="K111" s="59"/>
    </row>
    <row r="112" customFormat="false" ht="15" hidden="false" customHeight="false" outlineLevel="0" collapsed="false">
      <c r="A112" s="58" t="n">
        <v>11</v>
      </c>
      <c r="B112" s="59" t="s">
        <v>130</v>
      </c>
      <c r="C112" s="60" t="n">
        <v>61.4199</v>
      </c>
      <c r="D112" s="59" t="n">
        <v>31.7847</v>
      </c>
      <c r="E112" s="59" t="n">
        <v>0.000597894</v>
      </c>
      <c r="F112" s="60" t="n">
        <v>0.0167084</v>
      </c>
      <c r="G112" s="60" t="n">
        <f aca="false">C112*$B$9+$B$10</f>
        <v>-0.0161103014433265</v>
      </c>
      <c r="H112" s="59" t="n">
        <f aca="false">G112-F112</f>
        <v>-0.0328187014433265</v>
      </c>
      <c r="J112" s="61"/>
      <c r="K112" s="59"/>
    </row>
    <row r="113" customFormat="false" ht="15" hidden="false" customHeight="false" outlineLevel="0" collapsed="false">
      <c r="A113" s="58" t="n">
        <v>11</v>
      </c>
      <c r="B113" s="59" t="s">
        <v>130</v>
      </c>
      <c r="C113" s="60" t="n">
        <v>50.9013</v>
      </c>
      <c r="D113" s="59" t="n">
        <v>31.5123</v>
      </c>
      <c r="E113" s="59" t="n">
        <v>0.00755767</v>
      </c>
      <c r="F113" s="60" t="n">
        <v>0.0292854</v>
      </c>
      <c r="G113" s="60" t="n">
        <f aca="false">C113*$B$9+$B$10</f>
        <v>-0.0167389208654939</v>
      </c>
      <c r="H113" s="59" t="n">
        <f aca="false">G113-F113</f>
        <v>-0.0460243208654939</v>
      </c>
      <c r="J113" s="61"/>
      <c r="K113" s="59"/>
    </row>
    <row r="114" customFormat="false" ht="15" hidden="false" customHeight="false" outlineLevel="0" collapsed="false">
      <c r="A114" s="58" t="n">
        <v>11</v>
      </c>
      <c r="B114" s="59" t="s">
        <v>130</v>
      </c>
      <c r="C114" s="60" t="n">
        <v>45.538</v>
      </c>
      <c r="D114" s="59" t="n">
        <v>31.2833</v>
      </c>
      <c r="E114" s="59" t="n">
        <v>0.00643243</v>
      </c>
      <c r="F114" s="60" t="n">
        <v>-0.00568008</v>
      </c>
      <c r="G114" s="60" t="n">
        <f aca="false">C114*$B$9+$B$10</f>
        <v>-0.0170594458922951</v>
      </c>
      <c r="H114" s="59" t="n">
        <f aca="false">G114-F114</f>
        <v>-0.0113793658922951</v>
      </c>
      <c r="J114" s="61"/>
      <c r="K114" s="59"/>
    </row>
    <row r="115" customFormat="false" ht="15" hidden="false" customHeight="false" outlineLevel="0" collapsed="false">
      <c r="A115" s="58" t="n">
        <v>11</v>
      </c>
      <c r="B115" s="59" t="s">
        <v>130</v>
      </c>
      <c r="C115" s="60" t="n">
        <v>40.4361</v>
      </c>
      <c r="D115" s="59" t="n">
        <v>31.1373</v>
      </c>
      <c r="E115" s="59" t="n">
        <v>0.00139958</v>
      </c>
      <c r="F115" s="60" t="n">
        <v>0.00725555</v>
      </c>
      <c r="G115" s="60" t="n">
        <f aca="false">C115*$B$9+$B$10</f>
        <v>-0.017364348962091</v>
      </c>
      <c r="H115" s="59" t="n">
        <f aca="false">G115-F115</f>
        <v>-0.024619898962091</v>
      </c>
      <c r="J115" s="61"/>
      <c r="K115" s="59"/>
    </row>
    <row r="116" customFormat="false" ht="15" hidden="false" customHeight="false" outlineLevel="0" collapsed="false">
      <c r="A116" s="58" t="n">
        <v>11</v>
      </c>
      <c r="B116" s="59" t="s">
        <v>130</v>
      </c>
      <c r="C116" s="60" t="n">
        <v>31.0706</v>
      </c>
      <c r="D116" s="59" t="n">
        <v>30.984</v>
      </c>
      <c r="E116" s="59" t="n">
        <v>0.00113231</v>
      </c>
      <c r="F116" s="60" t="n">
        <v>0.00298691</v>
      </c>
      <c r="G116" s="60" t="n">
        <f aca="false">C116*$B$9+$B$10</f>
        <v>-0.0179240560712414</v>
      </c>
      <c r="H116" s="59" t="n">
        <f aca="false">G116-F116</f>
        <v>-0.0209109660712414</v>
      </c>
      <c r="J116" s="61"/>
      <c r="K116" s="59"/>
    </row>
    <row r="117" customFormat="false" ht="15" hidden="false" customHeight="false" outlineLevel="0" collapsed="false">
      <c r="A117" s="58" t="n">
        <v>11</v>
      </c>
      <c r="B117" s="59" t="s">
        <v>130</v>
      </c>
      <c r="C117" s="60" t="n">
        <v>20.7935</v>
      </c>
      <c r="D117" s="59" t="n">
        <v>30.7391</v>
      </c>
      <c r="E117" s="59" t="n">
        <v>0.0020433</v>
      </c>
      <c r="F117" s="60" t="n">
        <v>0.00012207</v>
      </c>
      <c r="G117" s="60" t="n">
        <f aca="false">C117*$B$9+$B$10</f>
        <v>-0.0185382428131611</v>
      </c>
      <c r="H117" s="59" t="n">
        <f aca="false">G117-F117</f>
        <v>-0.0186603128131611</v>
      </c>
      <c r="J117" s="61"/>
      <c r="K117" s="59"/>
    </row>
    <row r="118" customFormat="false" ht="15" hidden="false" customHeight="false" outlineLevel="0" collapsed="false">
      <c r="A118" s="58" t="n">
        <v>11</v>
      </c>
      <c r="B118" s="59" t="s">
        <v>130</v>
      </c>
      <c r="C118" s="60" t="n">
        <v>10.5513</v>
      </c>
      <c r="D118" s="59" t="n">
        <v>30.0673</v>
      </c>
      <c r="E118" s="59" t="n">
        <v>0.00784987</v>
      </c>
      <c r="F118" s="60" t="n">
        <v>0.0132751</v>
      </c>
      <c r="G118" s="60" t="n">
        <f aca="false">C118*$B$9+$B$10</f>
        <v>-0.0191503438385564</v>
      </c>
      <c r="H118" s="59" t="n">
        <f aca="false">G118-F118</f>
        <v>-0.0324254438385564</v>
      </c>
      <c r="J118" s="61"/>
      <c r="K118" s="59"/>
    </row>
    <row r="119" customFormat="false" ht="15.75" hidden="false" customHeight="false" outlineLevel="0" collapsed="false">
      <c r="A119" s="58" t="n">
        <v>11</v>
      </c>
      <c r="B119" s="59" t="s">
        <v>130</v>
      </c>
      <c r="C119" s="60" t="n">
        <v>5.36822</v>
      </c>
      <c r="D119" s="59" t="n">
        <v>25.0556</v>
      </c>
      <c r="E119" s="59" t="n">
        <v>0.293259</v>
      </c>
      <c r="F119" s="60" t="n">
        <v>-0.754402</v>
      </c>
      <c r="G119" s="60" t="n">
        <f aca="false">C119*$B$9+$B$10</f>
        <v>-0.019460098440371</v>
      </c>
      <c r="H119" s="59" t="n">
        <f aca="false">G119-F119</f>
        <v>0.734941901559629</v>
      </c>
      <c r="J119" s="61"/>
      <c r="K119" s="59"/>
    </row>
    <row r="120" customFormat="false" ht="15.75" hidden="false" customHeight="false" outlineLevel="0" collapsed="false">
      <c r="A120" s="66" t="n">
        <v>12</v>
      </c>
      <c r="B120" s="59" t="s">
        <v>130</v>
      </c>
      <c r="C120" s="67" t="n">
        <v>15.8224</v>
      </c>
      <c r="D120" s="68" t="n">
        <v>31.1426</v>
      </c>
      <c r="E120" s="68" t="n">
        <v>0.0343273</v>
      </c>
      <c r="F120" s="67" t="n">
        <v>0.345568</v>
      </c>
      <c r="G120" s="67" t="n">
        <f aca="false">C120*$B$9+$B$10</f>
        <v>-0.0188353289281894</v>
      </c>
      <c r="H120" s="68" t="n">
        <f aca="false">G120-F120</f>
        <v>-0.364403328928189</v>
      </c>
      <c r="J120" s="61"/>
      <c r="K120" s="59"/>
    </row>
    <row r="121" customFormat="false" ht="15" hidden="false" customHeight="false" outlineLevel="0" collapsed="false">
      <c r="A121" s="58" t="n">
        <v>12</v>
      </c>
      <c r="B121" s="59" t="s">
        <v>130</v>
      </c>
      <c r="C121" s="60" t="n">
        <v>10.9154</v>
      </c>
      <c r="D121" s="59" t="n">
        <v>27.4892</v>
      </c>
      <c r="E121" s="59" t="n">
        <v>0.0298802</v>
      </c>
      <c r="F121" s="60" t="n">
        <v>0.00324059</v>
      </c>
      <c r="G121" s="60" t="n">
        <f aca="false">C121*$B$9+$B$10</f>
        <v>-0.0191285842572803</v>
      </c>
      <c r="H121" s="59" t="n">
        <f aca="false">G121-F121</f>
        <v>-0.0223691742572803</v>
      </c>
      <c r="J121" s="61"/>
      <c r="K121" s="59"/>
    </row>
    <row r="122" customFormat="false" ht="15.75" hidden="false" customHeight="false" outlineLevel="0" collapsed="false">
      <c r="A122" s="58" t="n">
        <v>12</v>
      </c>
      <c r="B122" s="59" t="s">
        <v>130</v>
      </c>
      <c r="C122" s="60" t="n">
        <v>5.40774</v>
      </c>
      <c r="D122" s="59" t="n">
        <v>27.377</v>
      </c>
      <c r="E122" s="59" t="n">
        <v>0.000635041</v>
      </c>
      <c r="F122" s="60" t="n">
        <v>-0.0220032</v>
      </c>
      <c r="G122" s="60" t="n">
        <f aca="false">C122*$B$9+$B$10</f>
        <v>-0.0194577366203984</v>
      </c>
      <c r="H122" s="59" t="n">
        <f aca="false">G122-F122</f>
        <v>0.0025454633796016</v>
      </c>
      <c r="J122" s="61"/>
      <c r="K122" s="59"/>
    </row>
    <row r="123" customFormat="false" ht="15.75" hidden="false" customHeight="false" outlineLevel="0" collapsed="false">
      <c r="A123" s="66" t="n">
        <v>13</v>
      </c>
      <c r="B123" s="59" t="s">
        <v>130</v>
      </c>
      <c r="C123" s="67" t="n">
        <v>110.772</v>
      </c>
      <c r="D123" s="68" t="n">
        <v>32.3308</v>
      </c>
      <c r="E123" s="68" t="n">
        <v>0.00102725</v>
      </c>
      <c r="F123" s="67" t="n">
        <v>0.00482941</v>
      </c>
      <c r="G123" s="67" t="n">
        <f aca="false">C123*$B$9+$B$10</f>
        <v>-0.013160889108534</v>
      </c>
      <c r="H123" s="68" t="n">
        <f aca="false">G123-F123</f>
        <v>-0.017990299108534</v>
      </c>
      <c r="J123" s="61"/>
      <c r="K123" s="59"/>
    </row>
    <row r="124" customFormat="false" ht="15" hidden="false" customHeight="false" outlineLevel="0" collapsed="false">
      <c r="A124" s="58" t="n">
        <v>13</v>
      </c>
      <c r="B124" s="59" t="s">
        <v>130</v>
      </c>
      <c r="C124" s="60" t="n">
        <v>101.538</v>
      </c>
      <c r="D124" s="59" t="n">
        <v>32.2497</v>
      </c>
      <c r="E124" s="59" t="n">
        <v>0.000654525</v>
      </c>
      <c r="F124" s="60" t="n">
        <v>-0.00433731</v>
      </c>
      <c r="G124" s="60" t="n">
        <f aca="false">C124*$B$9+$B$10</f>
        <v>-0.0137127374290609</v>
      </c>
      <c r="H124" s="59" t="n">
        <f aca="false">G124-F124</f>
        <v>-0.0093754274290609</v>
      </c>
      <c r="J124" s="61"/>
      <c r="K124" s="59"/>
    </row>
    <row r="125" customFormat="false" ht="15" hidden="false" customHeight="false" outlineLevel="0" collapsed="false">
      <c r="A125" s="58" t="n">
        <v>13</v>
      </c>
      <c r="B125" s="59" t="s">
        <v>130</v>
      </c>
      <c r="C125" s="60" t="n">
        <v>81.6911</v>
      </c>
      <c r="D125" s="59" t="n">
        <v>32.1254</v>
      </c>
      <c r="E125" s="59" t="n">
        <v>0.00242281</v>
      </c>
      <c r="F125" s="60" t="n">
        <v>0.00336075</v>
      </c>
      <c r="G125" s="60" t="n">
        <f aca="false">C125*$B$9+$B$10</f>
        <v>-0.0148988407897566</v>
      </c>
      <c r="H125" s="59" t="n">
        <f aca="false">G125-F125</f>
        <v>-0.0182595907897566</v>
      </c>
      <c r="J125" s="61"/>
      <c r="K125" s="59"/>
    </row>
    <row r="126" customFormat="false" ht="15" hidden="false" customHeight="false" outlineLevel="0" collapsed="false">
      <c r="A126" s="58" t="n">
        <v>13</v>
      </c>
      <c r="B126" s="59" t="s">
        <v>130</v>
      </c>
      <c r="C126" s="60" t="n">
        <v>60.5497</v>
      </c>
      <c r="D126" s="59" t="n">
        <v>31.9527</v>
      </c>
      <c r="E126" s="59" t="n">
        <v>0.00083489</v>
      </c>
      <c r="F126" s="60" t="n">
        <v>-0.0032692</v>
      </c>
      <c r="G126" s="60" t="n">
        <f aca="false">C126*$B$9+$B$10</f>
        <v>-0.0161623069023391</v>
      </c>
      <c r="H126" s="59" t="n">
        <f aca="false">G126-F126</f>
        <v>-0.0128931069023391</v>
      </c>
      <c r="J126" s="61"/>
      <c r="K126" s="59"/>
    </row>
    <row r="127" customFormat="false" ht="15" hidden="false" customHeight="false" outlineLevel="0" collapsed="false">
      <c r="A127" s="58" t="n">
        <v>13</v>
      </c>
      <c r="B127" s="59" t="s">
        <v>130</v>
      </c>
      <c r="C127" s="60" t="n">
        <v>51.2474</v>
      </c>
      <c r="D127" s="59" t="n">
        <v>31.8214</v>
      </c>
      <c r="E127" s="59" t="n">
        <v>0.00244951</v>
      </c>
      <c r="F127" s="60" t="n">
        <v>-0.000627518</v>
      </c>
      <c r="G127" s="60" t="n">
        <f aca="false">C127*$B$9+$B$10</f>
        <v>-0.0167182370119381</v>
      </c>
      <c r="H127" s="59" t="n">
        <f aca="false">G127-F127</f>
        <v>-0.0160907190119381</v>
      </c>
      <c r="J127" s="61"/>
      <c r="K127" s="59"/>
    </row>
    <row r="128" customFormat="false" ht="15" hidden="false" customHeight="false" outlineLevel="0" collapsed="false">
      <c r="A128" s="58" t="n">
        <v>13</v>
      </c>
      <c r="B128" s="59" t="s">
        <v>130</v>
      </c>
      <c r="C128" s="60" t="n">
        <v>40.6001</v>
      </c>
      <c r="D128" s="59" t="n">
        <v>31.5414</v>
      </c>
      <c r="E128" s="59" t="n">
        <v>0.000712794</v>
      </c>
      <c r="F128" s="60" t="n">
        <v>0.000448227</v>
      </c>
      <c r="G128" s="60" t="n">
        <f aca="false">C128*$B$9+$B$10</f>
        <v>-0.0173545478873058</v>
      </c>
      <c r="H128" s="59" t="n">
        <f aca="false">G128-F128</f>
        <v>-0.0178027748873058</v>
      </c>
      <c r="J128" s="61"/>
      <c r="K128" s="59"/>
    </row>
    <row r="129" customFormat="false" ht="15" hidden="false" customHeight="false" outlineLevel="0" collapsed="false">
      <c r="A129" s="58" t="n">
        <v>13</v>
      </c>
      <c r="B129" s="59" t="s">
        <v>130</v>
      </c>
      <c r="C129" s="60" t="n">
        <v>28.7367</v>
      </c>
      <c r="D129" s="59" t="n">
        <v>31.0868</v>
      </c>
      <c r="E129" s="59" t="n">
        <v>0.00455353</v>
      </c>
      <c r="F129" s="60" t="n">
        <v>-0.00822639</v>
      </c>
      <c r="G129" s="60" t="n">
        <f aca="false">C129*$B$9+$B$10</f>
        <v>-0.0180635361227118</v>
      </c>
      <c r="H129" s="59" t="n">
        <f aca="false">G129-F129</f>
        <v>-0.00983714612271177</v>
      </c>
      <c r="J129" s="61"/>
      <c r="K129" s="59"/>
    </row>
    <row r="130" customFormat="false" ht="15" hidden="false" customHeight="false" outlineLevel="0" collapsed="false">
      <c r="A130" s="58" t="n">
        <v>13</v>
      </c>
      <c r="B130" s="59" t="s">
        <v>130</v>
      </c>
      <c r="C130" s="60" t="n">
        <v>20.5204</v>
      </c>
      <c r="D130" s="59" t="n">
        <v>30.6692</v>
      </c>
      <c r="E130" s="59" t="n">
        <v>0.00529057</v>
      </c>
      <c r="F130" s="60" t="n">
        <v>-0.00179291</v>
      </c>
      <c r="G130" s="60" t="n">
        <f aca="false">C130*$B$9+$B$10</f>
        <v>-0.0185545639931845</v>
      </c>
      <c r="H130" s="59" t="n">
        <f aca="false">G130-F130</f>
        <v>-0.0167616539931845</v>
      </c>
      <c r="J130" s="61"/>
      <c r="K130" s="59"/>
    </row>
    <row r="131" customFormat="false" ht="15" hidden="false" customHeight="false" outlineLevel="0" collapsed="false">
      <c r="A131" s="58" t="n">
        <v>13</v>
      </c>
      <c r="B131" s="59" t="s">
        <v>130</v>
      </c>
      <c r="C131" s="60" t="n">
        <v>10.3828</v>
      </c>
      <c r="D131" s="59" t="n">
        <v>29.5273</v>
      </c>
      <c r="E131" s="59" t="n">
        <v>0.0233832</v>
      </c>
      <c r="F131" s="60" t="n">
        <v>0.00527191</v>
      </c>
      <c r="G131" s="60" t="n">
        <f aca="false">C131*$B$9+$B$10</f>
        <v>-0.0191604138452717</v>
      </c>
      <c r="H131" s="59" t="n">
        <f aca="false">G131-F131</f>
        <v>-0.0244323238452717</v>
      </c>
      <c r="J131" s="61"/>
      <c r="K131" s="59"/>
    </row>
    <row r="132" customFormat="false" ht="15.75" hidden="false" customHeight="false" outlineLevel="0" collapsed="false">
      <c r="A132" s="58" t="n">
        <v>13</v>
      </c>
      <c r="B132" s="59" t="s">
        <v>130</v>
      </c>
      <c r="C132" s="60" t="n">
        <v>5.05429</v>
      </c>
      <c r="D132" s="59" t="n">
        <v>27.121</v>
      </c>
      <c r="E132" s="59" t="n">
        <v>0.00372052</v>
      </c>
      <c r="F132" s="60" t="n">
        <v>-0.0719643</v>
      </c>
      <c r="G132" s="60" t="n">
        <f aca="false">C132*$B$9+$B$10</f>
        <v>-0.01947885972944</v>
      </c>
      <c r="H132" s="59" t="n">
        <f aca="false">G132-F132</f>
        <v>0.05248544027056</v>
      </c>
      <c r="J132" s="61"/>
      <c r="K132" s="59"/>
    </row>
    <row r="133" customFormat="false" ht="15.75" hidden="false" customHeight="false" outlineLevel="0" collapsed="false">
      <c r="A133" s="66" t="n">
        <v>14</v>
      </c>
      <c r="B133" s="59" t="s">
        <v>130</v>
      </c>
      <c r="C133" s="67" t="n">
        <v>226.972</v>
      </c>
      <c r="D133" s="68" t="n">
        <v>33.84</v>
      </c>
      <c r="E133" s="68" t="n">
        <v>0.000452605</v>
      </c>
      <c r="F133" s="67" t="n">
        <v>-0.00204849</v>
      </c>
      <c r="G133" s="67" t="n">
        <f aca="false">C133*$B$9+$B$10</f>
        <v>-0.00621646904732316</v>
      </c>
      <c r="H133" s="68" t="n">
        <f aca="false">G133-F133</f>
        <v>-0.00416797904732316</v>
      </c>
      <c r="J133" s="61"/>
      <c r="K133" s="59"/>
    </row>
    <row r="134" customFormat="false" ht="15" hidden="false" customHeight="false" outlineLevel="0" collapsed="false">
      <c r="A134" s="58" t="n">
        <v>14</v>
      </c>
      <c r="B134" s="59" t="s">
        <v>130</v>
      </c>
      <c r="C134" s="60" t="n">
        <v>201.678</v>
      </c>
      <c r="D134" s="59" t="n">
        <v>33.5152</v>
      </c>
      <c r="E134" s="59" t="n">
        <v>0.00613185</v>
      </c>
      <c r="F134" s="60" t="n">
        <v>0.00617218</v>
      </c>
      <c r="G134" s="60" t="n">
        <f aca="false">C134*$B$9+$B$10</f>
        <v>-0.00772810554498467</v>
      </c>
      <c r="H134" s="59" t="n">
        <f aca="false">G134-F134</f>
        <v>-0.0139002855449847</v>
      </c>
      <c r="J134" s="61"/>
      <c r="K134" s="59"/>
    </row>
    <row r="135" customFormat="false" ht="15" hidden="false" customHeight="false" outlineLevel="0" collapsed="false">
      <c r="A135" s="58" t="n">
        <v>14</v>
      </c>
      <c r="B135" s="59" t="s">
        <v>130</v>
      </c>
      <c r="C135" s="60" t="n">
        <v>180.008</v>
      </c>
      <c r="D135" s="59" t="n">
        <v>33.1334</v>
      </c>
      <c r="E135" s="59" t="n">
        <v>0.00153357</v>
      </c>
      <c r="F135" s="60" t="n">
        <v>0.0123596</v>
      </c>
      <c r="G135" s="60" t="n">
        <f aca="false">C135*$B$9+$B$10</f>
        <v>-0.00902316219495403</v>
      </c>
      <c r="H135" s="59" t="n">
        <f aca="false">G135-F135</f>
        <v>-0.021382762194954</v>
      </c>
      <c r="J135" s="61"/>
      <c r="K135" s="59"/>
    </row>
    <row r="136" customFormat="false" ht="15" hidden="false" customHeight="false" outlineLevel="0" collapsed="false">
      <c r="A136" s="58" t="n">
        <v>14</v>
      </c>
      <c r="B136" s="59" t="s">
        <v>130</v>
      </c>
      <c r="C136" s="60" t="n">
        <v>128.462</v>
      </c>
      <c r="D136" s="59" t="n">
        <v>32.6739</v>
      </c>
      <c r="E136" s="59" t="n">
        <v>0.00106855</v>
      </c>
      <c r="F136" s="60" t="n">
        <v>0.000865936</v>
      </c>
      <c r="G136" s="60" t="n">
        <f aca="false">C136*$B$9+$B$10</f>
        <v>-0.0121036878100588</v>
      </c>
      <c r="H136" s="59" t="n">
        <f aca="false">G136-F136</f>
        <v>-0.0129696238100588</v>
      </c>
      <c r="J136" s="61"/>
      <c r="K136" s="59"/>
    </row>
    <row r="137" customFormat="false" ht="15" hidden="false" customHeight="false" outlineLevel="0" collapsed="false">
      <c r="A137" s="58" t="n">
        <v>14</v>
      </c>
      <c r="B137" s="59" t="s">
        <v>130</v>
      </c>
      <c r="C137" s="60" t="n">
        <v>102.798</v>
      </c>
      <c r="D137" s="59" t="n">
        <v>32.4317</v>
      </c>
      <c r="E137" s="59" t="n">
        <v>0.00619072</v>
      </c>
      <c r="F137" s="60" t="n">
        <v>0.00868988</v>
      </c>
      <c r="G137" s="60" t="n">
        <f aca="false">C137*$B$9+$B$10</f>
        <v>-0.0136374364886381</v>
      </c>
      <c r="H137" s="59" t="n">
        <f aca="false">G137-F137</f>
        <v>-0.0223273164886381</v>
      </c>
      <c r="J137" s="61"/>
      <c r="K137" s="59"/>
    </row>
    <row r="138" customFormat="false" ht="15" hidden="false" customHeight="false" outlineLevel="0" collapsed="false">
      <c r="A138" s="58" t="n">
        <v>14</v>
      </c>
      <c r="B138" s="59" t="s">
        <v>130</v>
      </c>
      <c r="C138" s="60" t="n">
        <v>82.3918</v>
      </c>
      <c r="D138" s="59" t="n">
        <v>32.152</v>
      </c>
      <c r="E138" s="59" t="n">
        <v>0.0036</v>
      </c>
      <c r="F138" s="60" t="n">
        <v>0.00998306</v>
      </c>
      <c r="G138" s="60" t="n">
        <f aca="false">C138*$B$9+$B$10</f>
        <v>-0.0148569651001104</v>
      </c>
      <c r="H138" s="59" t="n">
        <f aca="false">G138-F138</f>
        <v>-0.0248400251001104</v>
      </c>
      <c r="J138" s="61"/>
      <c r="K138" s="59"/>
    </row>
    <row r="139" customFormat="false" ht="15" hidden="false" customHeight="false" outlineLevel="0" collapsed="false">
      <c r="A139" s="58" t="n">
        <v>14</v>
      </c>
      <c r="B139" s="59" t="s">
        <v>130</v>
      </c>
      <c r="C139" s="60" t="n">
        <v>61.12</v>
      </c>
      <c r="D139" s="59" t="n">
        <v>31.8392</v>
      </c>
      <c r="E139" s="59" t="n">
        <v>0.00202366</v>
      </c>
      <c r="F139" s="60" t="n">
        <v>0.000169754</v>
      </c>
      <c r="G139" s="60" t="n">
        <f aca="false">C139*$B$9+$B$10</f>
        <v>-0.0161282242624002</v>
      </c>
      <c r="H139" s="59" t="n">
        <f aca="false">G139-F139</f>
        <v>-0.0162979782624002</v>
      </c>
      <c r="J139" s="61"/>
      <c r="K139" s="59"/>
    </row>
    <row r="140" customFormat="false" ht="15" hidden="false" customHeight="false" outlineLevel="0" collapsed="false">
      <c r="A140" s="58" t="n">
        <v>14</v>
      </c>
      <c r="B140" s="59" t="s">
        <v>130</v>
      </c>
      <c r="C140" s="60" t="n">
        <v>50.9058</v>
      </c>
      <c r="D140" s="59" t="n">
        <v>31.6123</v>
      </c>
      <c r="E140" s="59" t="n">
        <v>0.00574567</v>
      </c>
      <c r="F140" s="60" t="n">
        <v>0.0102863</v>
      </c>
      <c r="G140" s="60" t="n">
        <f aca="false">C140*$B$9+$B$10</f>
        <v>-0.0167386519335638</v>
      </c>
      <c r="H140" s="59" t="n">
        <f aca="false">G140-F140</f>
        <v>-0.0270249519335638</v>
      </c>
      <c r="J140" s="61"/>
      <c r="K140" s="59"/>
    </row>
    <row r="141" customFormat="false" ht="15" hidden="false" customHeight="false" outlineLevel="0" collapsed="false">
      <c r="A141" s="58" t="n">
        <v>14</v>
      </c>
      <c r="B141" s="59" t="s">
        <v>130</v>
      </c>
      <c r="C141" s="60" t="n">
        <v>40.5713</v>
      </c>
      <c r="D141" s="59" t="n">
        <v>31.261</v>
      </c>
      <c r="E141" s="59" t="n">
        <v>0.000917484</v>
      </c>
      <c r="F141" s="60" t="n">
        <v>0.00195694</v>
      </c>
      <c r="G141" s="60" t="n">
        <f aca="false">C141*$B$9+$B$10</f>
        <v>-0.0173562690516584</v>
      </c>
      <c r="H141" s="59" t="n">
        <f aca="false">G141-F141</f>
        <v>-0.0193132090516584</v>
      </c>
      <c r="J141" s="61"/>
      <c r="K141" s="59"/>
    </row>
    <row r="142" customFormat="false" ht="15" hidden="false" customHeight="false" outlineLevel="0" collapsed="false">
      <c r="A142" s="58" t="n">
        <v>14</v>
      </c>
      <c r="B142" s="59" t="s">
        <v>130</v>
      </c>
      <c r="C142" s="60" t="n">
        <v>30.4359</v>
      </c>
      <c r="D142" s="59" t="n">
        <v>30.8414</v>
      </c>
      <c r="E142" s="59" t="n">
        <v>0.00336402</v>
      </c>
      <c r="F142" s="60" t="n">
        <v>0.00643158</v>
      </c>
      <c r="G142" s="60" t="n">
        <f aca="false">C142*$B$9+$B$10</f>
        <v>-0.0179619874259131</v>
      </c>
      <c r="H142" s="59" t="n">
        <f aca="false">G142-F142</f>
        <v>-0.0243935674259131</v>
      </c>
      <c r="J142" s="61"/>
      <c r="K142" s="59"/>
    </row>
    <row r="143" customFormat="false" ht="15" hidden="false" customHeight="false" outlineLevel="0" collapsed="false">
      <c r="A143" s="58" t="n">
        <v>14</v>
      </c>
      <c r="B143" s="59" t="s">
        <v>130</v>
      </c>
      <c r="C143" s="60" t="n">
        <v>20.5051</v>
      </c>
      <c r="D143" s="59" t="n">
        <v>30.4269</v>
      </c>
      <c r="E143" s="59" t="n">
        <v>0.0024347</v>
      </c>
      <c r="F143" s="60" t="n">
        <v>0.0188656</v>
      </c>
      <c r="G143" s="60" t="n">
        <f aca="false">C143*$B$9+$B$10</f>
        <v>-0.0185554783617467</v>
      </c>
      <c r="H143" s="59" t="n">
        <f aca="false">G143-F143</f>
        <v>-0.0374210783617467</v>
      </c>
      <c r="J143" s="61"/>
      <c r="K143" s="59"/>
    </row>
    <row r="144" customFormat="false" ht="15" hidden="false" customHeight="false" outlineLevel="0" collapsed="false">
      <c r="A144" s="58" t="n">
        <v>14</v>
      </c>
      <c r="B144" s="59" t="s">
        <v>130</v>
      </c>
      <c r="C144" s="60" t="n">
        <v>10.3648</v>
      </c>
      <c r="D144" s="59" t="n">
        <v>29.3191</v>
      </c>
      <c r="E144" s="59" t="n">
        <v>0.0185455</v>
      </c>
      <c r="F144" s="60" t="n">
        <v>0.0711269</v>
      </c>
      <c r="G144" s="60" t="n">
        <f aca="false">C144*$B$9+$B$10</f>
        <v>-0.019161489572992</v>
      </c>
      <c r="H144" s="59" t="n">
        <f aca="false">G144-F144</f>
        <v>-0.090288389572992</v>
      </c>
      <c r="J144" s="61"/>
      <c r="K144" s="59"/>
    </row>
    <row r="145" customFormat="false" ht="15.75" hidden="false" customHeight="false" outlineLevel="0" collapsed="false">
      <c r="A145" s="58" t="n">
        <v>14</v>
      </c>
      <c r="B145" s="59" t="s">
        <v>130</v>
      </c>
      <c r="C145" s="60" t="n">
        <v>5.55212</v>
      </c>
      <c r="D145" s="59" t="n">
        <v>27.5697</v>
      </c>
      <c r="E145" s="59" t="n">
        <v>0.0866378</v>
      </c>
      <c r="F145" s="60" t="n">
        <v>-0.420275</v>
      </c>
      <c r="G145" s="60" t="n">
        <f aca="false">C145*$B$9+$B$10</f>
        <v>-0.0194491080888284</v>
      </c>
      <c r="H145" s="59" t="n">
        <f aca="false">G145-F145</f>
        <v>0.400825891911172</v>
      </c>
      <c r="J145" s="61"/>
      <c r="K145" s="59"/>
    </row>
    <row r="146" customFormat="false" ht="15.75" hidden="false" customHeight="false" outlineLevel="0" collapsed="false">
      <c r="A146" s="66" t="n">
        <v>15</v>
      </c>
      <c r="B146" s="59" t="s">
        <v>130</v>
      </c>
      <c r="C146" s="67" t="n">
        <v>202.548</v>
      </c>
      <c r="D146" s="68" t="n">
        <v>33.4164</v>
      </c>
      <c r="E146" s="68" t="n">
        <v>0.00643448</v>
      </c>
      <c r="F146" s="67" t="n">
        <v>0.0203514</v>
      </c>
      <c r="G146" s="67" t="n">
        <f aca="false">C146*$B$9+$B$10</f>
        <v>-0.00767611203850228</v>
      </c>
      <c r="H146" s="68" t="n">
        <f aca="false">G146-F146</f>
        <v>-0.0280275120385023</v>
      </c>
      <c r="J146" s="61"/>
      <c r="K146" s="59"/>
    </row>
    <row r="147" customFormat="false" ht="15" hidden="false" customHeight="false" outlineLevel="0" collapsed="false">
      <c r="A147" s="58" t="n">
        <v>15</v>
      </c>
      <c r="B147" s="59" t="s">
        <v>130</v>
      </c>
      <c r="C147" s="60" t="n">
        <v>45.9403</v>
      </c>
      <c r="D147" s="59" t="n">
        <v>31.3315</v>
      </c>
      <c r="E147" s="59" t="n">
        <v>0.00423034</v>
      </c>
      <c r="F147" s="60" t="n">
        <v>0.0165081</v>
      </c>
      <c r="G147" s="60" t="n">
        <f aca="false">C147*$B$9+$B$10</f>
        <v>-0.0170354033777458</v>
      </c>
      <c r="H147" s="59" t="n">
        <f aca="false">G147-F147</f>
        <v>-0.0335435033777458</v>
      </c>
      <c r="J147" s="61"/>
      <c r="K147" s="59"/>
    </row>
    <row r="148" customFormat="false" ht="15.75" hidden="false" customHeight="false" outlineLevel="0" collapsed="false">
      <c r="A148" s="58" t="n">
        <v>15</v>
      </c>
      <c r="B148" s="59" t="s">
        <v>130</v>
      </c>
      <c r="C148" s="60" t="n">
        <v>5.24892</v>
      </c>
      <c r="D148" s="59" t="n">
        <v>28.3496</v>
      </c>
      <c r="E148" s="59" t="n">
        <v>0.00107671</v>
      </c>
      <c r="F148" s="60" t="n">
        <v>-0.00936508</v>
      </c>
      <c r="G148" s="60" t="n">
        <f aca="false">C148*$B$9+$B$10</f>
        <v>-0.0194672281246507</v>
      </c>
      <c r="H148" s="59" t="n">
        <f aca="false">G148-F148</f>
        <v>-0.0101021481246507</v>
      </c>
      <c r="J148" s="61"/>
      <c r="K148" s="59"/>
    </row>
    <row r="149" customFormat="false" ht="15.75" hidden="false" customHeight="false" outlineLevel="0" collapsed="false">
      <c r="A149" s="66" t="n">
        <v>16</v>
      </c>
      <c r="B149" s="59" t="s">
        <v>130</v>
      </c>
      <c r="C149" s="67" t="n">
        <v>114.99</v>
      </c>
      <c r="D149" s="68" t="n">
        <v>32.3455</v>
      </c>
      <c r="E149" s="68" t="n">
        <v>0.000593167</v>
      </c>
      <c r="F149" s="67" t="n">
        <v>-0.0025444</v>
      </c>
      <c r="G149" s="67" t="n">
        <f aca="false">C149*$B$9+$B$10</f>
        <v>-0.0129088102460712</v>
      </c>
      <c r="H149" s="68" t="n">
        <f aca="false">G149-F149</f>
        <v>-0.0103644102460711</v>
      </c>
      <c r="J149" s="61"/>
      <c r="K149" s="59"/>
    </row>
    <row r="150" customFormat="false" ht="15" hidden="false" customHeight="false" outlineLevel="0" collapsed="false">
      <c r="A150" s="58" t="n">
        <v>16</v>
      </c>
      <c r="B150" s="59" t="s">
        <v>130</v>
      </c>
      <c r="C150" s="60" t="n">
        <v>102.269</v>
      </c>
      <c r="D150" s="59" t="n">
        <v>32.216</v>
      </c>
      <c r="E150" s="59" t="n">
        <v>0.00735005</v>
      </c>
      <c r="F150" s="60" t="n">
        <v>0.0179939</v>
      </c>
      <c r="G150" s="60" t="n">
        <f aca="false">C150*$B$9+$B$10</f>
        <v>-0.0136690509310855</v>
      </c>
      <c r="H150" s="59" t="n">
        <f aca="false">G150-F150</f>
        <v>-0.0316629509310855</v>
      </c>
      <c r="J150" s="61"/>
      <c r="K150" s="59"/>
    </row>
    <row r="151" customFormat="false" ht="15" hidden="false" customHeight="false" outlineLevel="0" collapsed="false">
      <c r="A151" s="58" t="n">
        <v>16</v>
      </c>
      <c r="B151" s="59" t="s">
        <v>130</v>
      </c>
      <c r="C151" s="60" t="n">
        <v>81.5134</v>
      </c>
      <c r="D151" s="59" t="n">
        <v>31.9505</v>
      </c>
      <c r="E151" s="59" t="n">
        <v>0.00177266</v>
      </c>
      <c r="F151" s="60" t="n">
        <v>-0.000516891</v>
      </c>
      <c r="G151" s="60" t="n">
        <f aca="false">C151*$B$9+$B$10</f>
        <v>-0.0149094606128623</v>
      </c>
      <c r="H151" s="59" t="n">
        <f aca="false">G151-F151</f>
        <v>-0.0143925696128623</v>
      </c>
      <c r="J151" s="61"/>
      <c r="K151" s="59"/>
    </row>
    <row r="152" customFormat="false" ht="15" hidden="false" customHeight="false" outlineLevel="0" collapsed="false">
      <c r="A152" s="58" t="n">
        <v>16</v>
      </c>
      <c r="B152" s="59" t="s">
        <v>130</v>
      </c>
      <c r="C152" s="60" t="n">
        <v>61.8619</v>
      </c>
      <c r="D152" s="59" t="n">
        <v>31.7393</v>
      </c>
      <c r="E152" s="59" t="n">
        <v>0.00544564</v>
      </c>
      <c r="F152" s="60" t="n">
        <v>0.0093174</v>
      </c>
      <c r="G152" s="60" t="n">
        <f aca="false">C152*$B$9+$B$10</f>
        <v>-0.0160838863515274</v>
      </c>
      <c r="H152" s="59" t="n">
        <f aca="false">G152-F152</f>
        <v>-0.0254012863515274</v>
      </c>
      <c r="J152" s="61"/>
      <c r="K152" s="59"/>
    </row>
    <row r="153" customFormat="false" ht="15" hidden="false" customHeight="false" outlineLevel="0" collapsed="false">
      <c r="A153" s="58" t="n">
        <v>16</v>
      </c>
      <c r="B153" s="59" t="s">
        <v>130</v>
      </c>
      <c r="C153" s="60" t="n">
        <v>51.5105</v>
      </c>
      <c r="D153" s="59" t="n">
        <v>31.6015</v>
      </c>
      <c r="E153" s="59" t="n">
        <v>0.00119308</v>
      </c>
      <c r="F153" s="60" t="n">
        <v>0.0034771</v>
      </c>
      <c r="G153" s="60" t="n">
        <f aca="false">C153*$B$9+$B$10</f>
        <v>-0.016702513458426</v>
      </c>
      <c r="H153" s="59" t="n">
        <f aca="false">G153-F153</f>
        <v>-0.020179613458426</v>
      </c>
      <c r="J153" s="61"/>
      <c r="K153" s="59"/>
    </row>
    <row r="154" customFormat="false" ht="15" hidden="false" customHeight="false" outlineLevel="0" collapsed="false">
      <c r="A154" s="58" t="n">
        <v>16</v>
      </c>
      <c r="B154" s="59" t="s">
        <v>130</v>
      </c>
      <c r="C154" s="60" t="n">
        <v>47.0915</v>
      </c>
      <c r="D154" s="59" t="n">
        <v>31.5412</v>
      </c>
      <c r="E154" s="59" t="n">
        <v>0.00183238</v>
      </c>
      <c r="F154" s="60" t="n">
        <v>-0.00177574</v>
      </c>
      <c r="G154" s="60" t="n">
        <f aca="false">C154*$B$9+$B$10</f>
        <v>-0.0169666046137659</v>
      </c>
      <c r="H154" s="59" t="n">
        <f aca="false">G154-F154</f>
        <v>-0.0151908646137659</v>
      </c>
      <c r="J154" s="61"/>
      <c r="K154" s="59"/>
    </row>
    <row r="155" customFormat="false" ht="15" hidden="false" customHeight="false" outlineLevel="0" collapsed="false">
      <c r="A155" s="58" t="n">
        <v>16</v>
      </c>
      <c r="B155" s="59" t="s">
        <v>130</v>
      </c>
      <c r="C155" s="60" t="n">
        <v>40.5124</v>
      </c>
      <c r="D155" s="59" t="n">
        <v>31.4533</v>
      </c>
      <c r="E155" s="59" t="n">
        <v>0.00266438</v>
      </c>
      <c r="F155" s="60" t="n">
        <v>0.00429153</v>
      </c>
      <c r="G155" s="60" t="n">
        <f aca="false">C155*$B$9+$B$10</f>
        <v>-0.0173597890718099</v>
      </c>
      <c r="H155" s="59" t="n">
        <f aca="false">G155-F155</f>
        <v>-0.0216513190718099</v>
      </c>
      <c r="J155" s="61"/>
      <c r="K155" s="59"/>
    </row>
    <row r="156" customFormat="false" ht="15" hidden="false" customHeight="false" outlineLevel="0" collapsed="false">
      <c r="A156" s="58" t="n">
        <v>16</v>
      </c>
      <c r="B156" s="59" t="s">
        <v>130</v>
      </c>
      <c r="C156" s="60" t="n">
        <v>30.8735</v>
      </c>
      <c r="D156" s="59" t="n">
        <v>31.1526</v>
      </c>
      <c r="E156" s="59" t="n">
        <v>0.00307749</v>
      </c>
      <c r="F156" s="60" t="n">
        <v>0.0166016</v>
      </c>
      <c r="G156" s="60" t="n">
        <f aca="false">C156*$B$9+$B$10</f>
        <v>-0.0179358352897789</v>
      </c>
      <c r="H156" s="59" t="n">
        <f aca="false">G156-F156</f>
        <v>-0.0345374352897789</v>
      </c>
      <c r="J156" s="61"/>
      <c r="K156" s="59"/>
    </row>
    <row r="157" customFormat="false" ht="15" hidden="false" customHeight="false" outlineLevel="0" collapsed="false">
      <c r="A157" s="58" t="n">
        <v>16</v>
      </c>
      <c r="B157" s="59" t="s">
        <v>130</v>
      </c>
      <c r="C157" s="60" t="n">
        <v>20.6399</v>
      </c>
      <c r="D157" s="59" t="n">
        <v>30.74</v>
      </c>
      <c r="E157" s="59" t="n">
        <v>0.0233951</v>
      </c>
      <c r="F157" s="60" t="n">
        <v>0.0350132</v>
      </c>
      <c r="G157" s="60" t="n">
        <f aca="false">C157*$B$9+$B$10</f>
        <v>-0.0185474223563745</v>
      </c>
      <c r="H157" s="59" t="n">
        <f aca="false">G157-F157</f>
        <v>-0.0535606223563745</v>
      </c>
      <c r="J157" s="61"/>
      <c r="K157" s="59"/>
    </row>
    <row r="158" customFormat="false" ht="15" hidden="false" customHeight="false" outlineLevel="0" collapsed="false">
      <c r="A158" s="58" t="n">
        <v>16</v>
      </c>
      <c r="B158" s="59" t="s">
        <v>130</v>
      </c>
      <c r="C158" s="60" t="n">
        <v>10.7505</v>
      </c>
      <c r="D158" s="59" t="n">
        <v>28.562</v>
      </c>
      <c r="E158" s="59" t="n">
        <v>0.000654677</v>
      </c>
      <c r="F158" s="60" t="n">
        <v>-0.00995827</v>
      </c>
      <c r="G158" s="60" t="n">
        <f aca="false">C158*$B$9+$B$10</f>
        <v>-0.0191384391184515</v>
      </c>
      <c r="H158" s="59" t="n">
        <f aca="false">G158-F158</f>
        <v>-0.00918016911845145</v>
      </c>
      <c r="J158" s="61"/>
      <c r="K158" s="59"/>
    </row>
    <row r="159" customFormat="false" ht="15.75" hidden="false" customHeight="false" outlineLevel="0" collapsed="false">
      <c r="A159" s="58" t="n">
        <v>16</v>
      </c>
      <c r="B159" s="59" t="s">
        <v>130</v>
      </c>
      <c r="C159" s="60" t="n">
        <v>5.52682</v>
      </c>
      <c r="D159" s="59" t="n">
        <v>28.564</v>
      </c>
      <c r="E159" s="59" t="n">
        <v>0.000359557</v>
      </c>
      <c r="F159" s="60" t="n">
        <v>-0.0079937</v>
      </c>
      <c r="G159" s="60" t="n">
        <f aca="false">C159*$B$9+$B$10</f>
        <v>-0.0194506200839019</v>
      </c>
      <c r="H159" s="59" t="n">
        <f aca="false">G159-F159</f>
        <v>-0.0114569200839019</v>
      </c>
      <c r="J159" s="61"/>
      <c r="K159" s="59"/>
    </row>
    <row r="160" customFormat="false" ht="15.75" hidden="false" customHeight="false" outlineLevel="0" collapsed="false">
      <c r="A160" s="66" t="n">
        <v>17</v>
      </c>
      <c r="B160" s="59" t="s">
        <v>130</v>
      </c>
      <c r="C160" s="67" t="n">
        <v>192.816</v>
      </c>
      <c r="D160" s="68" t="n">
        <v>33.3774</v>
      </c>
      <c r="E160" s="68" t="n">
        <v>0.00450202</v>
      </c>
      <c r="F160" s="67" t="n">
        <v>0.00439072</v>
      </c>
      <c r="G160" s="67" t="n">
        <f aca="false">C160*$B$9+$B$10</f>
        <v>-0.00825772215929148</v>
      </c>
      <c r="H160" s="68" t="n">
        <f aca="false">G160-F160</f>
        <v>-0.0126484421592915</v>
      </c>
      <c r="J160" s="61"/>
      <c r="K160" s="59"/>
    </row>
    <row r="161" customFormat="false" ht="15" hidden="false" customHeight="false" outlineLevel="0" collapsed="false">
      <c r="A161" s="58" t="n">
        <v>17</v>
      </c>
      <c r="B161" s="59" t="s">
        <v>130</v>
      </c>
      <c r="C161" s="60" t="n">
        <v>146.516</v>
      </c>
      <c r="D161" s="59" t="n">
        <v>33.0948</v>
      </c>
      <c r="E161" s="59" t="n">
        <v>0.0017695</v>
      </c>
      <c r="F161" s="60" t="n">
        <v>0.00178909</v>
      </c>
      <c r="G161" s="60" t="n">
        <f aca="false">C161*$B$9+$B$10</f>
        <v>-0.0110247329065726</v>
      </c>
      <c r="H161" s="59" t="n">
        <f aca="false">G161-F161</f>
        <v>-0.0128138229065726</v>
      </c>
      <c r="J161" s="61"/>
      <c r="K161" s="59"/>
    </row>
    <row r="162" customFormat="false" ht="15" hidden="false" customHeight="false" outlineLevel="0" collapsed="false">
      <c r="A162" s="58" t="n">
        <v>17</v>
      </c>
      <c r="B162" s="59" t="s">
        <v>130</v>
      </c>
      <c r="C162" s="60" t="n">
        <v>127.877</v>
      </c>
      <c r="D162" s="59" t="n">
        <v>32.8937</v>
      </c>
      <c r="E162" s="59" t="n">
        <v>0.0219891</v>
      </c>
      <c r="F162" s="60" t="n">
        <v>0.0426941</v>
      </c>
      <c r="G162" s="60" t="n">
        <f aca="false">C162*$B$9+$B$10</f>
        <v>-0.0121386489609694</v>
      </c>
      <c r="H162" s="59" t="n">
        <f aca="false">G162-F162</f>
        <v>-0.0548327489609694</v>
      </c>
      <c r="J162" s="61"/>
      <c r="K162" s="59"/>
    </row>
    <row r="163" customFormat="false" ht="15" hidden="false" customHeight="false" outlineLevel="0" collapsed="false">
      <c r="A163" s="58" t="n">
        <v>17</v>
      </c>
      <c r="B163" s="59" t="s">
        <v>130</v>
      </c>
      <c r="C163" s="60" t="n">
        <v>102.894</v>
      </c>
      <c r="D163" s="59" t="n">
        <v>32.5999</v>
      </c>
      <c r="E163" s="59" t="n">
        <v>0.00406133</v>
      </c>
      <c r="F163" s="60" t="n">
        <v>0.00694275</v>
      </c>
      <c r="G163" s="60" t="n">
        <f aca="false">C163*$B$9+$B$10</f>
        <v>-0.0136316992741297</v>
      </c>
      <c r="H163" s="59" t="n">
        <f aca="false">G163-F163</f>
        <v>-0.0205744492741297</v>
      </c>
      <c r="J163" s="61"/>
      <c r="K163" s="59"/>
    </row>
    <row r="164" customFormat="false" ht="15" hidden="false" customHeight="false" outlineLevel="0" collapsed="false">
      <c r="A164" s="58" t="n">
        <v>17</v>
      </c>
      <c r="B164" s="59" t="s">
        <v>130</v>
      </c>
      <c r="C164" s="60" t="n">
        <v>81.3762</v>
      </c>
      <c r="D164" s="59" t="n">
        <v>32.416</v>
      </c>
      <c r="E164" s="59" t="n">
        <v>0.0056685</v>
      </c>
      <c r="F164" s="60" t="n">
        <v>0.0110397</v>
      </c>
      <c r="G164" s="60" t="n">
        <f aca="false">C164*$B$9+$B$10</f>
        <v>-0.0149176600485972</v>
      </c>
      <c r="H164" s="59" t="n">
        <f aca="false">G164-F164</f>
        <v>-0.0259573600485972</v>
      </c>
      <c r="J164" s="61"/>
      <c r="K164" s="59"/>
    </row>
    <row r="165" customFormat="false" ht="15" hidden="false" customHeight="false" outlineLevel="0" collapsed="false">
      <c r="A165" s="58" t="n">
        <v>17</v>
      </c>
      <c r="B165" s="59" t="s">
        <v>130</v>
      </c>
      <c r="C165" s="60" t="n">
        <v>61.7231</v>
      </c>
      <c r="D165" s="59" t="n">
        <v>32.1315</v>
      </c>
      <c r="E165" s="59" t="n">
        <v>0.0106271</v>
      </c>
      <c r="F165" s="60" t="n">
        <v>0.0175476</v>
      </c>
      <c r="G165" s="60" t="n">
        <f aca="false">C165*$B$9+$B$10</f>
        <v>-0.0160921814075041</v>
      </c>
      <c r="H165" s="59" t="n">
        <f aca="false">G165-F165</f>
        <v>-0.0336397814075041</v>
      </c>
      <c r="J165" s="61"/>
      <c r="K165" s="59"/>
    </row>
    <row r="166" customFormat="false" ht="15" hidden="false" customHeight="false" outlineLevel="0" collapsed="false">
      <c r="A166" s="58" t="n">
        <v>17</v>
      </c>
      <c r="B166" s="59" t="s">
        <v>130</v>
      </c>
      <c r="C166" s="60" t="n">
        <v>51.2905</v>
      </c>
      <c r="D166" s="59" t="n">
        <v>31.9255</v>
      </c>
      <c r="E166" s="59" t="n">
        <v>0.00746642</v>
      </c>
      <c r="F166" s="60" t="n">
        <v>0.012455</v>
      </c>
      <c r="G166" s="60" t="n">
        <f aca="false">C166*$B$9+$B$10</f>
        <v>-0.0167156612416744</v>
      </c>
      <c r="H166" s="59" t="n">
        <f aca="false">G166-F166</f>
        <v>-0.0291706612416744</v>
      </c>
      <c r="J166" s="61"/>
      <c r="K166" s="59"/>
    </row>
    <row r="167" customFormat="false" ht="15" hidden="false" customHeight="false" outlineLevel="0" collapsed="false">
      <c r="A167" s="58" t="n">
        <v>17</v>
      </c>
      <c r="B167" s="59" t="s">
        <v>130</v>
      </c>
      <c r="C167" s="60" t="n">
        <v>40.7608</v>
      </c>
      <c r="D167" s="59" t="n">
        <v>31.4673</v>
      </c>
      <c r="E167" s="59" t="n">
        <v>0.00888359</v>
      </c>
      <c r="F167" s="60" t="n">
        <v>0.00828171</v>
      </c>
      <c r="G167" s="60" t="n">
        <f aca="false">C167*$B$9+$B$10</f>
        <v>-0.0173449440292694</v>
      </c>
      <c r="H167" s="59" t="n">
        <f aca="false">G167-F167</f>
        <v>-0.0256266540292694</v>
      </c>
      <c r="J167" s="61"/>
      <c r="K167" s="59"/>
    </row>
    <row r="168" customFormat="false" ht="15" hidden="false" customHeight="false" outlineLevel="0" collapsed="false">
      <c r="A168" s="58" t="n">
        <v>17</v>
      </c>
      <c r="B168" s="59" t="s">
        <v>130</v>
      </c>
      <c r="C168" s="60" t="n">
        <v>36.9358</v>
      </c>
      <c r="D168" s="59" t="n">
        <v>31.3519</v>
      </c>
      <c r="E168" s="59" t="n">
        <v>0.00274434</v>
      </c>
      <c r="F168" s="60" t="n">
        <v>0.00385284</v>
      </c>
      <c r="G168" s="60" t="n">
        <f aca="false">C168*$B$9+$B$10</f>
        <v>-0.0175735361698385</v>
      </c>
      <c r="H168" s="59" t="n">
        <f aca="false">G168-F168</f>
        <v>-0.0214263761698385</v>
      </c>
      <c r="J168" s="61"/>
      <c r="K168" s="59"/>
    </row>
    <row r="169" customFormat="false" ht="15" hidden="false" customHeight="false" outlineLevel="0" collapsed="false">
      <c r="A169" s="58" t="n">
        <v>17</v>
      </c>
      <c r="B169" s="59" t="s">
        <v>130</v>
      </c>
      <c r="C169" s="60" t="n">
        <v>30.2405</v>
      </c>
      <c r="D169" s="59" t="n">
        <v>31.0691</v>
      </c>
      <c r="E169" s="59" t="n">
        <v>0.00904394</v>
      </c>
      <c r="F169" s="60" t="n">
        <v>0.0281219</v>
      </c>
      <c r="G169" s="60" t="n">
        <f aca="false">C169*$B$9+$B$10</f>
        <v>-0.0179736650479437</v>
      </c>
      <c r="H169" s="59" t="n">
        <f aca="false">G169-F169</f>
        <v>-0.0460955650479437</v>
      </c>
      <c r="J169" s="61"/>
      <c r="K169" s="59"/>
    </row>
    <row r="170" customFormat="false" ht="15" hidden="false" customHeight="false" outlineLevel="0" collapsed="false">
      <c r="A170" s="58" t="n">
        <v>17</v>
      </c>
      <c r="B170" s="59" t="s">
        <v>130</v>
      </c>
      <c r="C170" s="60" t="n">
        <v>20.1025</v>
      </c>
      <c r="D170" s="59" t="n">
        <v>30.5606</v>
      </c>
      <c r="E170" s="59" t="n">
        <v>0.0119896</v>
      </c>
      <c r="F170" s="60" t="n">
        <v>0.0275497</v>
      </c>
      <c r="G170" s="60" t="n">
        <f aca="false">C170*$B$9+$B$10</f>
        <v>-0.0185795388050914</v>
      </c>
      <c r="H170" s="59" t="n">
        <f aca="false">G170-F170</f>
        <v>-0.0461292388050914</v>
      </c>
      <c r="J170" s="61"/>
      <c r="K170" s="59"/>
    </row>
    <row r="171" customFormat="false" ht="15" hidden="false" customHeight="false" outlineLevel="0" collapsed="false">
      <c r="A171" s="58" t="n">
        <v>17</v>
      </c>
      <c r="B171" s="59" t="s">
        <v>130</v>
      </c>
      <c r="C171" s="60" t="n">
        <v>10.5242</v>
      </c>
      <c r="D171" s="59" t="n">
        <v>28.6468</v>
      </c>
      <c r="E171" s="59" t="n">
        <v>0.00124102</v>
      </c>
      <c r="F171" s="60" t="n">
        <v>-0.0101757</v>
      </c>
      <c r="G171" s="60" t="n">
        <f aca="false">C171*$B$9+$B$10</f>
        <v>-0.019151963406402</v>
      </c>
      <c r="H171" s="59" t="n">
        <f aca="false">G171-F171</f>
        <v>-0.00897626340640199</v>
      </c>
      <c r="J171" s="61"/>
      <c r="K171" s="59"/>
    </row>
    <row r="172" customFormat="false" ht="15.75" hidden="false" customHeight="false" outlineLevel="0" collapsed="false">
      <c r="A172" s="58" t="n">
        <v>17</v>
      </c>
      <c r="B172" s="59" t="s">
        <v>130</v>
      </c>
      <c r="C172" s="60" t="n">
        <v>5.70144</v>
      </c>
      <c r="D172" s="59" t="n">
        <v>28.6572</v>
      </c>
      <c r="E172" s="59" t="n">
        <v>0.00580655</v>
      </c>
      <c r="F172" s="60" t="n">
        <v>0.00415611</v>
      </c>
      <c r="G172" s="60" t="n">
        <f aca="false">C172*$B$9+$B$10</f>
        <v>-0.0194401843297618</v>
      </c>
      <c r="H172" s="59" t="n">
        <f aca="false">G172-F172</f>
        <v>-0.0235962943297618</v>
      </c>
      <c r="J172" s="61"/>
      <c r="K172" s="59"/>
    </row>
    <row r="173" customFormat="false" ht="15.75" hidden="false" customHeight="false" outlineLevel="0" collapsed="false">
      <c r="A173" s="66" t="n">
        <v>18</v>
      </c>
      <c r="B173" s="59" t="s">
        <v>130</v>
      </c>
      <c r="C173" s="67" t="n">
        <v>37.0707</v>
      </c>
      <c r="D173" s="68" t="n">
        <v>31.0656</v>
      </c>
      <c r="E173" s="68" t="n">
        <v>0.00371095</v>
      </c>
      <c r="F173" s="67" t="n">
        <v>0.00362587</v>
      </c>
      <c r="G173" s="67" t="n">
        <f aca="false">C173*$B$9+$B$10</f>
        <v>-0.0175654741882012</v>
      </c>
      <c r="H173" s="68" t="n">
        <f aca="false">G173-F173</f>
        <v>-0.0211913441882012</v>
      </c>
      <c r="J173" s="61"/>
      <c r="K173" s="59"/>
    </row>
    <row r="174" customFormat="false" ht="15" hidden="false" customHeight="false" outlineLevel="0" collapsed="false">
      <c r="A174" s="58" t="n">
        <v>18</v>
      </c>
      <c r="B174" s="59" t="s">
        <v>130</v>
      </c>
      <c r="C174" s="60" t="n">
        <v>37.0707</v>
      </c>
      <c r="D174" s="59" t="n">
        <v>31.0656</v>
      </c>
      <c r="E174" s="59" t="n">
        <v>0.00371095</v>
      </c>
      <c r="F174" s="60" t="n">
        <v>0.00462532</v>
      </c>
      <c r="G174" s="60" t="n">
        <f aca="false">C174*$B$9+$B$10</f>
        <v>-0.0175654741882012</v>
      </c>
      <c r="H174" s="59" t="n">
        <f aca="false">G174-F174</f>
        <v>-0.0221907941882012</v>
      </c>
      <c r="J174" s="61"/>
      <c r="K174" s="59"/>
    </row>
    <row r="175" customFormat="false" ht="15" hidden="false" customHeight="false" outlineLevel="0" collapsed="false">
      <c r="A175" s="58" t="n">
        <v>18</v>
      </c>
      <c r="B175" s="59" t="s">
        <v>130</v>
      </c>
      <c r="C175" s="60" t="n">
        <v>20.8459</v>
      </c>
      <c r="D175" s="59" t="n">
        <v>30.4345</v>
      </c>
      <c r="E175" s="59" t="n">
        <v>0.0228495</v>
      </c>
      <c r="F175" s="60" t="n">
        <v>0.319456</v>
      </c>
      <c r="G175" s="60" t="n">
        <f aca="false">C175*$B$9+$B$10</f>
        <v>-0.0185351112502419</v>
      </c>
      <c r="H175" s="59" t="n">
        <f aca="false">G175-F175</f>
        <v>-0.337991111250242</v>
      </c>
      <c r="J175" s="61"/>
      <c r="K175" s="59"/>
    </row>
    <row r="176" customFormat="false" ht="15" hidden="false" customHeight="false" outlineLevel="0" collapsed="false">
      <c r="A176" s="58" t="n">
        <v>18</v>
      </c>
      <c r="B176" s="59" t="s">
        <v>130</v>
      </c>
      <c r="C176" s="60" t="n">
        <v>10.7436</v>
      </c>
      <c r="D176" s="59" t="n">
        <v>28.5903</v>
      </c>
      <c r="E176" s="59" t="n">
        <v>0.00483949</v>
      </c>
      <c r="F176" s="60" t="n">
        <v>0.00228882</v>
      </c>
      <c r="G176" s="60" t="n">
        <f aca="false">C176*$B$9+$B$10</f>
        <v>-0.0191388514807442</v>
      </c>
      <c r="H176" s="59" t="n">
        <f aca="false">G176-F176</f>
        <v>-0.0214276714807442</v>
      </c>
      <c r="J176" s="61"/>
      <c r="K176" s="59"/>
    </row>
    <row r="177" customFormat="false" ht="15.75" hidden="false" customHeight="false" outlineLevel="0" collapsed="false">
      <c r="A177" s="58" t="n">
        <v>18</v>
      </c>
      <c r="B177" s="59" t="s">
        <v>130</v>
      </c>
      <c r="C177" s="60" t="n">
        <v>5.11183</v>
      </c>
      <c r="D177" s="59" t="n">
        <v>28.4306</v>
      </c>
      <c r="E177" s="59" t="n">
        <v>0.000287307</v>
      </c>
      <c r="F177" s="60" t="n">
        <v>-0.00536728</v>
      </c>
      <c r="G177" s="60" t="n">
        <f aca="false">C177*$B$9+$B$10</f>
        <v>-0.019475420986494</v>
      </c>
      <c r="H177" s="59" t="n">
        <f aca="false">G177-F177</f>
        <v>-0.014108140986494</v>
      </c>
      <c r="J177" s="61"/>
      <c r="K177" s="59"/>
    </row>
    <row r="178" customFormat="false" ht="15.75" hidden="false" customHeight="false" outlineLevel="0" collapsed="false">
      <c r="A178" s="66" t="n">
        <v>19</v>
      </c>
      <c r="B178" s="59" t="s">
        <v>130</v>
      </c>
      <c r="C178" s="67" t="n">
        <v>62.5755</v>
      </c>
      <c r="D178" s="68" t="n">
        <v>31.9782</v>
      </c>
      <c r="E178" s="68" t="n">
        <v>0.00243698</v>
      </c>
      <c r="F178" s="67" t="n">
        <v>0.00915909</v>
      </c>
      <c r="G178" s="67" t="n">
        <f aca="false">C178*$B$9+$B$10</f>
        <v>-0.0160412397236816</v>
      </c>
      <c r="H178" s="68" t="n">
        <f aca="false">G178-F178</f>
        <v>-0.0252003297236816</v>
      </c>
      <c r="J178" s="61"/>
      <c r="K178" s="59"/>
    </row>
    <row r="179" customFormat="false" ht="15" hidden="false" customHeight="false" outlineLevel="0" collapsed="false">
      <c r="A179" s="58" t="n">
        <v>19</v>
      </c>
      <c r="B179" s="59" t="s">
        <v>130</v>
      </c>
      <c r="C179" s="60" t="n">
        <v>50.8737</v>
      </c>
      <c r="D179" s="59" t="n">
        <v>31.6795</v>
      </c>
      <c r="E179" s="59" t="n">
        <v>0.00145593</v>
      </c>
      <c r="F179" s="60" t="n">
        <v>0.00445747</v>
      </c>
      <c r="G179" s="60" t="n">
        <f aca="false">C179*$B$9+$B$10</f>
        <v>-0.0167405703146651</v>
      </c>
      <c r="H179" s="59" t="n">
        <f aca="false">G179-F179</f>
        <v>-0.0211980403146651</v>
      </c>
      <c r="J179" s="61"/>
      <c r="K179" s="59"/>
    </row>
    <row r="180" customFormat="false" ht="15" hidden="false" customHeight="false" outlineLevel="0" collapsed="false">
      <c r="A180" s="58" t="n">
        <v>19</v>
      </c>
      <c r="B180" s="59" t="s">
        <v>130</v>
      </c>
      <c r="C180" s="60" t="n">
        <v>40.7987</v>
      </c>
      <c r="D180" s="59" t="n">
        <v>31.2936</v>
      </c>
      <c r="E180" s="59" t="n">
        <v>0.00195259</v>
      </c>
      <c r="F180" s="60" t="n">
        <v>-0.0044117</v>
      </c>
      <c r="G180" s="60" t="n">
        <f aca="false">C180*$B$9+$B$10</f>
        <v>-0.0173426790247916</v>
      </c>
      <c r="H180" s="59" t="n">
        <f aca="false">G180-F180</f>
        <v>-0.0129309790247916</v>
      </c>
      <c r="J180" s="61"/>
      <c r="K180" s="59"/>
    </row>
    <row r="181" customFormat="false" ht="15" hidden="false" customHeight="false" outlineLevel="0" collapsed="false">
      <c r="A181" s="58" t="n">
        <v>19</v>
      </c>
      <c r="B181" s="59" t="s">
        <v>130</v>
      </c>
      <c r="C181" s="60" t="n">
        <v>30.7225</v>
      </c>
      <c r="D181" s="59" t="n">
        <v>31.1281</v>
      </c>
      <c r="E181" s="59" t="n">
        <v>0.00195921</v>
      </c>
      <c r="F181" s="60" t="n">
        <v>0.00210762</v>
      </c>
      <c r="G181" s="60" t="n">
        <f aca="false">C181*$B$9+$B$10</f>
        <v>-0.0179448594500994</v>
      </c>
      <c r="H181" s="59" t="n">
        <f aca="false">G181-F181</f>
        <v>-0.0200524794500994</v>
      </c>
      <c r="J181" s="61"/>
      <c r="K181" s="59"/>
    </row>
    <row r="182" customFormat="false" ht="15" hidden="false" customHeight="false" outlineLevel="0" collapsed="false">
      <c r="A182" s="58" t="n">
        <v>19</v>
      </c>
      <c r="B182" s="59" t="s">
        <v>130</v>
      </c>
      <c r="C182" s="60" t="n">
        <v>20.6356</v>
      </c>
      <c r="D182" s="59" t="n">
        <v>30.8337</v>
      </c>
      <c r="E182" s="59" t="n">
        <v>0.000787626</v>
      </c>
      <c r="F182" s="60" t="n">
        <v>-0.0132866</v>
      </c>
      <c r="G182" s="60" t="n">
        <f aca="false">C182*$B$9+$B$10</f>
        <v>-0.0185476793357744</v>
      </c>
      <c r="H182" s="59" t="n">
        <f aca="false">G182-F182</f>
        <v>-0.00526107933577438</v>
      </c>
      <c r="J182" s="61"/>
      <c r="K182" s="59"/>
    </row>
    <row r="183" customFormat="false" ht="15" hidden="false" customHeight="false" outlineLevel="0" collapsed="false">
      <c r="A183" s="58" t="n">
        <v>19</v>
      </c>
      <c r="B183" s="59" t="s">
        <v>130</v>
      </c>
      <c r="C183" s="60" t="n">
        <v>9.9761</v>
      </c>
      <c r="D183" s="59" t="n">
        <v>28.9609</v>
      </c>
      <c r="E183" s="59" t="n">
        <v>0.0572648</v>
      </c>
      <c r="F183" s="60" t="n">
        <v>0.104935</v>
      </c>
      <c r="G183" s="60" t="n">
        <f aca="false">C183*$B$9+$B$10</f>
        <v>-0.0191847193154859</v>
      </c>
      <c r="H183" s="59" t="n">
        <f aca="false">G183-F183</f>
        <v>-0.124119719315486</v>
      </c>
      <c r="J183" s="61"/>
      <c r="K183" s="59"/>
    </row>
    <row r="184" customFormat="false" ht="15.75" hidden="false" customHeight="false" outlineLevel="0" collapsed="false">
      <c r="A184" s="58" t="n">
        <v>19</v>
      </c>
      <c r="B184" s="59" t="s">
        <v>130</v>
      </c>
      <c r="C184" s="60" t="n">
        <v>5.4938</v>
      </c>
      <c r="D184" s="59" t="n">
        <v>28.4793</v>
      </c>
      <c r="E184" s="59" t="n">
        <v>0.000744128</v>
      </c>
      <c r="F184" s="60" t="n">
        <v>-0.00874901</v>
      </c>
      <c r="G184" s="60" t="n">
        <f aca="false">C184*$B$9+$B$10</f>
        <v>-0.0194525934466422</v>
      </c>
      <c r="H184" s="59" t="n">
        <f aca="false">G184-F184</f>
        <v>-0.0107035834466422</v>
      </c>
      <c r="J184" s="61"/>
      <c r="K184" s="59"/>
    </row>
    <row r="185" customFormat="false" ht="15.75" hidden="false" customHeight="false" outlineLevel="0" collapsed="false">
      <c r="A185" s="66" t="n">
        <v>20</v>
      </c>
      <c r="B185" s="59" t="s">
        <v>130</v>
      </c>
      <c r="C185" s="67" t="n">
        <v>644.402</v>
      </c>
      <c r="D185" s="68" t="n">
        <v>34.7529</v>
      </c>
      <c r="E185" s="68" t="n">
        <v>0.000220465</v>
      </c>
      <c r="F185" s="67" t="n">
        <v>-0.00213242</v>
      </c>
      <c r="G185" s="67" t="n">
        <f aca="false">C185*$B$9+$B$10</f>
        <v>0.018730254413531</v>
      </c>
      <c r="H185" s="68" t="n">
        <f aca="false">G185-F185</f>
        <v>0.020862674413531</v>
      </c>
      <c r="J185" s="61"/>
      <c r="K185" s="59"/>
    </row>
    <row r="186" customFormat="false" ht="15" hidden="false" customHeight="false" outlineLevel="0" collapsed="false">
      <c r="A186" s="58" t="n">
        <v>20</v>
      </c>
      <c r="B186" s="59" t="s">
        <v>141</v>
      </c>
      <c r="C186" s="60" t="n">
        <v>303.601</v>
      </c>
      <c r="D186" s="59" t="n">
        <v>34.6617</v>
      </c>
      <c r="E186" s="59" t="n">
        <v>0.000223451</v>
      </c>
      <c r="F186" s="60" t="n">
        <v>0.00171661</v>
      </c>
      <c r="G186" s="60" t="n">
        <f aca="false">C186*$B$9+$B$10</f>
        <v>-0.00163691685394511</v>
      </c>
      <c r="H186" s="59" t="n">
        <f aca="false">G186-F186</f>
        <v>-0.00335352685394511</v>
      </c>
      <c r="J186" s="61"/>
      <c r="K186" s="59"/>
    </row>
    <row r="187" customFormat="false" ht="15" hidden="false" customHeight="false" outlineLevel="0" collapsed="false">
      <c r="A187" s="58" t="n">
        <v>20</v>
      </c>
      <c r="B187" s="59" t="s">
        <v>141</v>
      </c>
      <c r="C187" s="60" t="n">
        <v>202.891</v>
      </c>
      <c r="D187" s="59" t="n">
        <v>34.2158</v>
      </c>
      <c r="E187" s="59" t="n">
        <v>0.000540066</v>
      </c>
      <c r="F187" s="60" t="n">
        <v>0.00677872</v>
      </c>
      <c r="G187" s="60" t="n">
        <f aca="false">C187*$B$9+$B$10</f>
        <v>-0.00765561344916498</v>
      </c>
      <c r="H187" s="59" t="n">
        <f aca="false">G187-F187</f>
        <v>-0.014434333449165</v>
      </c>
      <c r="J187" s="61"/>
      <c r="K187" s="59"/>
    </row>
    <row r="188" customFormat="false" ht="15" hidden="false" customHeight="false" outlineLevel="0" collapsed="false">
      <c r="A188" s="58" t="n">
        <v>20</v>
      </c>
      <c r="B188" s="59" t="s">
        <v>130</v>
      </c>
      <c r="C188" s="60" t="n">
        <v>135.693</v>
      </c>
      <c r="D188" s="59" t="n">
        <v>33.1199</v>
      </c>
      <c r="E188" s="59" t="n">
        <v>0.00121924</v>
      </c>
      <c r="F188" s="60" t="n">
        <v>0.00387192</v>
      </c>
      <c r="G188" s="60" t="n">
        <f aca="false">C188*$B$9+$B$10</f>
        <v>-0.0116715440797437</v>
      </c>
      <c r="H188" s="59" t="n">
        <f aca="false">G188-F188</f>
        <v>-0.0155434640797437</v>
      </c>
      <c r="J188" s="61"/>
      <c r="K188" s="59"/>
    </row>
    <row r="189" customFormat="false" ht="15" hidden="false" customHeight="false" outlineLevel="0" collapsed="false">
      <c r="A189" s="58" t="n">
        <v>20</v>
      </c>
      <c r="B189" s="59" t="s">
        <v>130</v>
      </c>
      <c r="C189" s="60" t="n">
        <v>126.648</v>
      </c>
      <c r="D189" s="59" t="n">
        <v>32.991</v>
      </c>
      <c r="E189" s="59" t="n">
        <v>0.000471343</v>
      </c>
      <c r="F189" s="60" t="n">
        <v>-0.00903702</v>
      </c>
      <c r="G189" s="60" t="n">
        <f aca="false">C189*$B$9+$B$10</f>
        <v>-0.0122120972592072</v>
      </c>
      <c r="H189" s="59" t="n">
        <f aca="false">G189-F189</f>
        <v>-0.00317507725920715</v>
      </c>
      <c r="J189" s="61"/>
      <c r="K189" s="59"/>
    </row>
    <row r="190" customFormat="false" ht="15" hidden="false" customHeight="false" outlineLevel="0" collapsed="false">
      <c r="A190" s="58" t="n">
        <v>20</v>
      </c>
      <c r="B190" s="59" t="s">
        <v>130</v>
      </c>
      <c r="C190" s="60" t="n">
        <v>101.149</v>
      </c>
      <c r="D190" s="59" t="n">
        <v>32.7809</v>
      </c>
      <c r="E190" s="59" t="n">
        <v>0.000333562</v>
      </c>
      <c r="F190" s="60" t="n">
        <v>-0.00310898</v>
      </c>
      <c r="G190" s="60" t="n">
        <f aca="false">C190*$B$9+$B$10</f>
        <v>-0.0137359851003502</v>
      </c>
      <c r="H190" s="59" t="n">
        <f aca="false">G190-F190</f>
        <v>-0.0106270051003502</v>
      </c>
      <c r="J190" s="61"/>
      <c r="K190" s="59"/>
    </row>
    <row r="191" customFormat="false" ht="15" hidden="false" customHeight="false" outlineLevel="0" collapsed="false">
      <c r="A191" s="58" t="n">
        <v>20</v>
      </c>
      <c r="B191" s="59" t="s">
        <v>130</v>
      </c>
      <c r="C191" s="60" t="n">
        <v>80.8394</v>
      </c>
      <c r="D191" s="59" t="n">
        <v>32.5983</v>
      </c>
      <c r="E191" s="59" t="n">
        <v>0.0008401</v>
      </c>
      <c r="F191" s="60" t="n">
        <v>-0.0127029</v>
      </c>
      <c r="G191" s="60" t="n">
        <f aca="false">C191*$B$9+$B$10</f>
        <v>-0.0149497406397234</v>
      </c>
      <c r="H191" s="59" t="n">
        <f aca="false">G191-F191</f>
        <v>-0.00224684063972337</v>
      </c>
      <c r="J191" s="61"/>
      <c r="K191" s="59"/>
    </row>
    <row r="192" customFormat="false" ht="15" hidden="false" customHeight="false" outlineLevel="0" collapsed="false">
      <c r="A192" s="58" t="n">
        <v>20</v>
      </c>
      <c r="B192" s="59" t="s">
        <v>130</v>
      </c>
      <c r="C192" s="60" t="n">
        <v>60.6115</v>
      </c>
      <c r="D192" s="59" t="n">
        <v>32.3529</v>
      </c>
      <c r="E192" s="59" t="n">
        <v>0.00123942</v>
      </c>
      <c r="F192" s="60" t="n">
        <v>-0.00114441</v>
      </c>
      <c r="G192" s="60" t="n">
        <f aca="false">C192*$B$9+$B$10</f>
        <v>-0.0161586135704993</v>
      </c>
      <c r="H192" s="59" t="n">
        <f aca="false">G192-F192</f>
        <v>-0.0150142035704993</v>
      </c>
      <c r="J192" s="61"/>
      <c r="K192" s="59"/>
    </row>
    <row r="193" customFormat="false" ht="15" hidden="false" customHeight="false" outlineLevel="0" collapsed="false">
      <c r="A193" s="58" t="n">
        <v>20</v>
      </c>
      <c r="B193" s="59" t="s">
        <v>130</v>
      </c>
      <c r="C193" s="60" t="n">
        <v>50.7116</v>
      </c>
      <c r="D193" s="59" t="n">
        <v>32.138</v>
      </c>
      <c r="E193" s="59" t="n">
        <v>0.000601136</v>
      </c>
      <c r="F193" s="60" t="n">
        <v>-0.030014</v>
      </c>
      <c r="G193" s="60" t="n">
        <f aca="false">C193*$B$9+$B$10</f>
        <v>-0.0167502578404131</v>
      </c>
      <c r="H193" s="59" t="n">
        <f aca="false">G193-F193</f>
        <v>0.0132637421595869</v>
      </c>
      <c r="J193" s="61"/>
      <c r="K193" s="59"/>
    </row>
    <row r="194" customFormat="false" ht="15" hidden="false" customHeight="false" outlineLevel="0" collapsed="false">
      <c r="A194" s="58" t="n">
        <v>20</v>
      </c>
      <c r="B194" s="59" t="s">
        <v>130</v>
      </c>
      <c r="C194" s="60" t="n">
        <v>40.5336</v>
      </c>
      <c r="D194" s="59" t="n">
        <v>31.8869</v>
      </c>
      <c r="E194" s="59" t="n">
        <v>0.00161164</v>
      </c>
      <c r="F194" s="60" t="n">
        <v>-0.0160637</v>
      </c>
      <c r="G194" s="60" t="n">
        <f aca="false">C194*$B$9+$B$10</f>
        <v>-0.0173585221036059</v>
      </c>
      <c r="H194" s="59" t="n">
        <f aca="false">G194-F194</f>
        <v>-0.00129482210360593</v>
      </c>
      <c r="J194" s="61"/>
      <c r="K194" s="59"/>
    </row>
    <row r="195" customFormat="false" ht="15" hidden="false" customHeight="false" outlineLevel="0" collapsed="false">
      <c r="A195" s="58" t="n">
        <v>20</v>
      </c>
      <c r="B195" s="59" t="s">
        <v>130</v>
      </c>
      <c r="C195" s="60" t="n">
        <v>30.3201</v>
      </c>
      <c r="D195" s="59" t="n">
        <v>31.5023</v>
      </c>
      <c r="E195" s="59" t="n">
        <v>0.00640936</v>
      </c>
      <c r="F195" s="60" t="n">
        <v>0.0253143</v>
      </c>
      <c r="G195" s="60" t="n">
        <f aca="false">C195*$B$9+$B$10</f>
        <v>-0.0179689079409138</v>
      </c>
      <c r="H195" s="59" t="n">
        <f aca="false">G195-F195</f>
        <v>-0.0432832079409138</v>
      </c>
      <c r="J195" s="61"/>
      <c r="K195" s="59"/>
    </row>
    <row r="196" customFormat="false" ht="15" hidden="false" customHeight="false" outlineLevel="0" collapsed="false">
      <c r="A196" s="58" t="n">
        <v>20</v>
      </c>
      <c r="B196" s="59" t="s">
        <v>130</v>
      </c>
      <c r="C196" s="60" t="n">
        <v>20.2919</v>
      </c>
      <c r="D196" s="59" t="n">
        <v>30.9043</v>
      </c>
      <c r="E196" s="59" t="n">
        <v>0.00131848</v>
      </c>
      <c r="F196" s="60" t="n">
        <v>-0.00766754</v>
      </c>
      <c r="G196" s="60" t="n">
        <f aca="false">C196*$B$9+$B$10</f>
        <v>-0.0185682197589675</v>
      </c>
      <c r="H196" s="59" t="n">
        <f aca="false">G196-F196</f>
        <v>-0.0109006797589675</v>
      </c>
      <c r="J196" s="61"/>
      <c r="K196" s="59"/>
    </row>
    <row r="197" customFormat="false" ht="15" hidden="false" customHeight="false" outlineLevel="0" collapsed="false">
      <c r="A197" s="58" t="n">
        <v>20</v>
      </c>
      <c r="B197" s="59" t="s">
        <v>130</v>
      </c>
      <c r="C197" s="60" t="n">
        <v>10.1988</v>
      </c>
      <c r="D197" s="59" t="n">
        <v>28.788</v>
      </c>
      <c r="E197" s="59" t="n">
        <v>0.0108148</v>
      </c>
      <c r="F197" s="60" t="n">
        <v>-0.438044</v>
      </c>
      <c r="G197" s="60" t="n">
        <f aca="false">C197*$B$9+$B$10</f>
        <v>-0.0191714101730794</v>
      </c>
      <c r="H197" s="59" t="n">
        <f aca="false">G197-F197</f>
        <v>0.418872589826921</v>
      </c>
      <c r="J197" s="61"/>
      <c r="K197" s="59"/>
    </row>
    <row r="198" customFormat="false" ht="15.75" hidden="false" customHeight="false" outlineLevel="0" collapsed="false">
      <c r="A198" s="58" t="n">
        <v>20</v>
      </c>
      <c r="B198" s="59" t="s">
        <v>130</v>
      </c>
      <c r="C198" s="60" t="n">
        <v>5.17439</v>
      </c>
      <c r="D198" s="59" t="n">
        <v>28.7615</v>
      </c>
      <c r="E198" s="59" t="n">
        <v>0.00156091</v>
      </c>
      <c r="F198" s="60" t="n">
        <v>-0.0104523</v>
      </c>
      <c r="G198" s="60" t="n">
        <f aca="false">C198*$B$9+$B$10</f>
        <v>-0.0194716822350394</v>
      </c>
      <c r="H198" s="59" t="n">
        <f aca="false">G198-F198</f>
        <v>-0.0090193822350394</v>
      </c>
      <c r="J198" s="61"/>
      <c r="K198" s="59"/>
    </row>
    <row r="199" customFormat="false" ht="15.75" hidden="false" customHeight="false" outlineLevel="0" collapsed="false">
      <c r="A199" s="66" t="n">
        <v>21</v>
      </c>
      <c r="B199" s="59" t="s">
        <v>130</v>
      </c>
      <c r="C199" s="67" t="n">
        <v>140.177</v>
      </c>
      <c r="D199" s="68" t="n">
        <v>33.1004</v>
      </c>
      <c r="E199" s="68" t="n">
        <v>0.000797892</v>
      </c>
      <c r="F199" s="67" t="n">
        <v>0.0123978</v>
      </c>
      <c r="G199" s="67" t="n">
        <f aca="false">C199*$B$9+$B$10</f>
        <v>-0.0114035683520805</v>
      </c>
      <c r="H199" s="68" t="n">
        <f aca="false">G199-F199</f>
        <v>-0.0238013683520805</v>
      </c>
      <c r="J199" s="61"/>
      <c r="K199" s="59"/>
    </row>
    <row r="200" customFormat="false" ht="15" hidden="false" customHeight="false" outlineLevel="0" collapsed="false">
      <c r="A200" s="58" t="n">
        <v>21</v>
      </c>
      <c r="B200" s="59" t="s">
        <v>130</v>
      </c>
      <c r="C200" s="60" t="n">
        <v>101.51</v>
      </c>
      <c r="D200" s="59" t="n">
        <v>32.7278</v>
      </c>
      <c r="E200" s="59" t="n">
        <v>0.000533281</v>
      </c>
      <c r="F200" s="60" t="n">
        <v>-0.0141907</v>
      </c>
      <c r="G200" s="60" t="n">
        <f aca="false">C200*$B$9+$B$10</f>
        <v>-0.0137144107832925</v>
      </c>
      <c r="H200" s="59" t="n">
        <f aca="false">G200-F200</f>
        <v>0.000476289216707487</v>
      </c>
      <c r="J200" s="61"/>
      <c r="K200" s="59"/>
    </row>
    <row r="201" customFormat="false" ht="15" hidden="false" customHeight="false" outlineLevel="0" collapsed="false">
      <c r="A201" s="58" t="n">
        <v>21</v>
      </c>
      <c r="B201" s="59" t="s">
        <v>130</v>
      </c>
      <c r="C201" s="60" t="n">
        <v>80.7225</v>
      </c>
      <c r="D201" s="59" t="n">
        <v>32.4986</v>
      </c>
      <c r="E201" s="59" t="n">
        <v>0.000968765</v>
      </c>
      <c r="F201" s="60" t="n">
        <v>-0.0123825</v>
      </c>
      <c r="G201" s="60" t="n">
        <f aca="false">C201*$B$9+$B$10</f>
        <v>-0.0149567268936404</v>
      </c>
      <c r="H201" s="59" t="n">
        <f aca="false">G201-F201</f>
        <v>-0.00257422689364037</v>
      </c>
      <c r="J201" s="61"/>
      <c r="K201" s="59"/>
    </row>
    <row r="202" customFormat="false" ht="15" hidden="false" customHeight="false" outlineLevel="0" collapsed="false">
      <c r="A202" s="58" t="n">
        <v>21</v>
      </c>
      <c r="B202" s="59" t="s">
        <v>130</v>
      </c>
      <c r="C202" s="60" t="n">
        <v>60.8178</v>
      </c>
      <c r="D202" s="59" t="n">
        <v>32.2453</v>
      </c>
      <c r="E202" s="59" t="n">
        <v>0.00035038</v>
      </c>
      <c r="F202" s="60" t="n">
        <v>-0.0886536</v>
      </c>
      <c r="G202" s="60" t="n">
        <f aca="false">C202*$B$9+$B$10</f>
        <v>-0.0161462845355714</v>
      </c>
      <c r="H202" s="59" t="n">
        <f aca="false">G202-F202</f>
        <v>0.0725073154644286</v>
      </c>
      <c r="J202" s="61"/>
      <c r="K202" s="59"/>
    </row>
    <row r="203" customFormat="false" ht="15" hidden="false" customHeight="false" outlineLevel="0" collapsed="false">
      <c r="A203" s="58" t="n">
        <v>21</v>
      </c>
      <c r="B203" s="59" t="s">
        <v>130</v>
      </c>
      <c r="C203" s="60" t="n">
        <v>50.3584</v>
      </c>
      <c r="D203" s="59" t="n">
        <v>32.0284</v>
      </c>
      <c r="E203" s="59" t="n">
        <v>0.00235134</v>
      </c>
      <c r="F203" s="60" t="n">
        <v>-0.0776253</v>
      </c>
      <c r="G203" s="60" t="n">
        <f aca="false">C203*$B$9+$B$10</f>
        <v>-0.016771366008792</v>
      </c>
      <c r="H203" s="59" t="n">
        <f aca="false">G203-F203</f>
        <v>0.060853933991208</v>
      </c>
      <c r="J203" s="61"/>
      <c r="K203" s="59"/>
    </row>
    <row r="204" customFormat="false" ht="15" hidden="false" customHeight="false" outlineLevel="0" collapsed="false">
      <c r="A204" s="58" t="n">
        <v>21</v>
      </c>
      <c r="B204" s="59" t="s">
        <v>130</v>
      </c>
      <c r="C204" s="60" t="n">
        <v>40.4894</v>
      </c>
      <c r="D204" s="59" t="n">
        <v>31.6873</v>
      </c>
      <c r="E204" s="59" t="n">
        <v>0.00418179</v>
      </c>
      <c r="F204" s="60" t="n">
        <v>-0.0576611</v>
      </c>
      <c r="G204" s="60" t="n">
        <f aca="false">C204*$B$9+$B$10</f>
        <v>-0.0173611636127858</v>
      </c>
      <c r="H204" s="59" t="n">
        <f aca="false">G204-F204</f>
        <v>0.0402999363872142</v>
      </c>
      <c r="J204" s="61"/>
      <c r="K204" s="59"/>
    </row>
    <row r="205" customFormat="false" ht="15" hidden="false" customHeight="false" outlineLevel="0" collapsed="false">
      <c r="A205" s="58" t="n">
        <v>21</v>
      </c>
      <c r="B205" s="59" t="s">
        <v>130</v>
      </c>
      <c r="C205" s="60" t="n">
        <v>40.4894</v>
      </c>
      <c r="D205" s="59" t="n">
        <v>31.6873</v>
      </c>
      <c r="E205" s="59" t="n">
        <v>0.00418179</v>
      </c>
      <c r="F205" s="60" t="n">
        <v>-0.141661</v>
      </c>
      <c r="G205" s="60" t="n">
        <f aca="false">C205*$B$9+$B$10</f>
        <v>-0.0173611636127858</v>
      </c>
      <c r="H205" s="59" t="n">
        <f aca="false">G205-F205</f>
        <v>0.124299836387214</v>
      </c>
      <c r="J205" s="61"/>
      <c r="K205" s="59"/>
    </row>
    <row r="206" customFormat="false" ht="15" hidden="false" customHeight="false" outlineLevel="0" collapsed="false">
      <c r="A206" s="58" t="n">
        <v>21</v>
      </c>
      <c r="B206" s="59" t="s">
        <v>130</v>
      </c>
      <c r="C206" s="60" t="n">
        <v>30.6529</v>
      </c>
      <c r="D206" s="59" t="n">
        <v>31.1322</v>
      </c>
      <c r="E206" s="59" t="n">
        <v>0.00151205</v>
      </c>
      <c r="F206" s="60" t="n">
        <v>-0.129839</v>
      </c>
      <c r="G206" s="60" t="n">
        <f aca="false">C206*$B$9+$B$10</f>
        <v>-0.017949018930618</v>
      </c>
      <c r="H206" s="59" t="n">
        <f aca="false">G206-F206</f>
        <v>0.111889981069382</v>
      </c>
      <c r="J206" s="61"/>
      <c r="K206" s="59"/>
    </row>
    <row r="207" customFormat="false" ht="15" hidden="false" customHeight="false" outlineLevel="0" collapsed="false">
      <c r="A207" s="58" t="n">
        <v>21</v>
      </c>
      <c r="B207" s="59" t="s">
        <v>130</v>
      </c>
      <c r="C207" s="60" t="n">
        <v>20.3012</v>
      </c>
      <c r="D207" s="59" t="n">
        <v>30.8825</v>
      </c>
      <c r="E207" s="59" t="n">
        <v>0.000858467</v>
      </c>
      <c r="F207" s="60" t="n">
        <v>-0.0494537</v>
      </c>
      <c r="G207" s="60" t="n">
        <f aca="false">C207*$B$9+$B$10</f>
        <v>-0.018567663966312</v>
      </c>
      <c r="H207" s="59" t="n">
        <f aca="false">G207-F207</f>
        <v>0.030886036033688</v>
      </c>
      <c r="J207" s="61"/>
      <c r="K207" s="59"/>
    </row>
    <row r="208" customFormat="false" ht="15" hidden="false" customHeight="false" outlineLevel="0" collapsed="false">
      <c r="A208" s="58" t="n">
        <v>21</v>
      </c>
      <c r="B208" s="59" t="s">
        <v>130</v>
      </c>
      <c r="C208" s="60" t="n">
        <v>10.1473</v>
      </c>
      <c r="D208" s="59" t="n">
        <v>30.7717</v>
      </c>
      <c r="E208" s="59" t="n">
        <v>0.000617536</v>
      </c>
      <c r="F208" s="60" t="n">
        <v>-0.0473022</v>
      </c>
      <c r="G208" s="60" t="n">
        <f aca="false">C208*$B$9+$B$10</f>
        <v>-0.0191744879496126</v>
      </c>
      <c r="H208" s="59" t="n">
        <f aca="false">G208-F208</f>
        <v>0.0281277120503874</v>
      </c>
      <c r="J208" s="61"/>
      <c r="K208" s="59"/>
    </row>
    <row r="209" customFormat="false" ht="15.75" hidden="false" customHeight="false" outlineLevel="0" collapsed="false">
      <c r="A209" s="58" t="n">
        <v>21</v>
      </c>
      <c r="B209" s="59" t="s">
        <v>130</v>
      </c>
      <c r="C209" s="60" t="n">
        <v>5.14046</v>
      </c>
      <c r="D209" s="59" t="n">
        <v>30.6694</v>
      </c>
      <c r="E209" s="59" t="n">
        <v>0.00126733</v>
      </c>
      <c r="F209" s="60" t="n">
        <v>-0.0375938</v>
      </c>
      <c r="G209" s="60" t="n">
        <f aca="false">C209*$B$9+$B$10</f>
        <v>-0.0194737099817922</v>
      </c>
      <c r="H209" s="59" t="n">
        <f aca="false">G209-F209</f>
        <v>0.0181200900182078</v>
      </c>
      <c r="J209" s="61"/>
      <c r="K209" s="59"/>
    </row>
    <row r="210" customFormat="false" ht="15.75" hidden="false" customHeight="false" outlineLevel="0" collapsed="false">
      <c r="A210" s="66" t="n">
        <v>22</v>
      </c>
      <c r="B210" s="59" t="s">
        <v>130</v>
      </c>
      <c r="C210" s="67" t="n">
        <v>101.371</v>
      </c>
      <c r="D210" s="68" t="n">
        <v>32.8774</v>
      </c>
      <c r="E210" s="68" t="n">
        <v>0.000455693</v>
      </c>
      <c r="F210" s="67" t="n">
        <v>0.0104218</v>
      </c>
      <c r="G210" s="67" t="n">
        <f aca="false">C210*$B$9+$B$10</f>
        <v>-0.0137227177917995</v>
      </c>
      <c r="H210" s="68" t="n">
        <f aca="false">G210-F210</f>
        <v>-0.0241445177917995</v>
      </c>
      <c r="J210" s="61"/>
      <c r="K210" s="59"/>
    </row>
    <row r="211" customFormat="false" ht="15" hidden="false" customHeight="false" outlineLevel="0" collapsed="false">
      <c r="A211" s="58" t="n">
        <v>22</v>
      </c>
      <c r="B211" s="59" t="s">
        <v>130</v>
      </c>
      <c r="C211" s="60" t="n">
        <v>81.7647</v>
      </c>
      <c r="D211" s="59" t="n">
        <v>32.507</v>
      </c>
      <c r="E211" s="59" t="n">
        <v>0.00120356</v>
      </c>
      <c r="F211" s="60" t="n">
        <v>0.0129662</v>
      </c>
      <c r="G211" s="60" t="n">
        <f aca="false">C211*$B$9+$B$10</f>
        <v>-0.0148944422586335</v>
      </c>
      <c r="H211" s="59" t="n">
        <f aca="false">G211-F211</f>
        <v>-0.0278606422586335</v>
      </c>
      <c r="J211" s="61"/>
      <c r="K211" s="59"/>
    </row>
    <row r="212" customFormat="false" ht="15" hidden="false" customHeight="false" outlineLevel="0" collapsed="false">
      <c r="A212" s="58" t="n">
        <v>22</v>
      </c>
      <c r="B212" s="59" t="s">
        <v>130</v>
      </c>
      <c r="C212" s="60" t="n">
        <v>62.1982</v>
      </c>
      <c r="D212" s="59" t="n">
        <v>31.9481</v>
      </c>
      <c r="E212" s="59" t="n">
        <v>0.00091505</v>
      </c>
      <c r="F212" s="60" t="n">
        <v>0.00905609</v>
      </c>
      <c r="G212" s="60" t="n">
        <f aca="false">C212*$B$9+$B$10</f>
        <v>-0.0160637881719527</v>
      </c>
      <c r="H212" s="59" t="n">
        <f aca="false">G212-F212</f>
        <v>-0.0251198781719527</v>
      </c>
      <c r="J212" s="61"/>
      <c r="K212" s="59"/>
    </row>
    <row r="213" customFormat="false" ht="15" hidden="false" customHeight="false" outlineLevel="0" collapsed="false">
      <c r="A213" s="58" t="n">
        <v>22</v>
      </c>
      <c r="B213" s="59" t="s">
        <v>130</v>
      </c>
      <c r="C213" s="60" t="n">
        <v>56.0709</v>
      </c>
      <c r="D213" s="59" t="n">
        <v>31.7646</v>
      </c>
      <c r="E213" s="59" t="n">
        <v>0.00155225</v>
      </c>
      <c r="F213" s="60" t="n">
        <v>0.0336323</v>
      </c>
      <c r="G213" s="60" t="n">
        <f aca="false">C213*$B$9+$B$10</f>
        <v>-0.0164299718642165</v>
      </c>
      <c r="H213" s="59" t="n">
        <f aca="false">G213-F213</f>
        <v>-0.0500622718642165</v>
      </c>
      <c r="J213" s="61"/>
      <c r="K213" s="59"/>
    </row>
    <row r="214" customFormat="false" ht="15" hidden="false" customHeight="false" outlineLevel="0" collapsed="false">
      <c r="A214" s="58" t="n">
        <v>22</v>
      </c>
      <c r="B214" s="59" t="s">
        <v>130</v>
      </c>
      <c r="C214" s="60" t="n">
        <v>50.8602</v>
      </c>
      <c r="D214" s="59" t="n">
        <v>31.544</v>
      </c>
      <c r="E214" s="59" t="n">
        <v>0.000488329</v>
      </c>
      <c r="F214" s="60" t="n">
        <v>-0.0090065</v>
      </c>
      <c r="G214" s="60" t="n">
        <f aca="false">C214*$B$9+$B$10</f>
        <v>-0.0167413771104553</v>
      </c>
      <c r="H214" s="59" t="n">
        <f aca="false">G214-F214</f>
        <v>-0.00773487711045533</v>
      </c>
      <c r="J214" s="61"/>
      <c r="K214" s="59"/>
    </row>
    <row r="215" customFormat="false" ht="15" hidden="false" customHeight="false" outlineLevel="0" collapsed="false">
      <c r="A215" s="58" t="n">
        <v>22</v>
      </c>
      <c r="B215" s="59" t="s">
        <v>130</v>
      </c>
      <c r="C215" s="60" t="n">
        <v>40.7833</v>
      </c>
      <c r="D215" s="59" t="n">
        <v>31.1899</v>
      </c>
      <c r="E215" s="59" t="n">
        <v>0.000936219</v>
      </c>
      <c r="F215" s="60" t="n">
        <v>0.00894165</v>
      </c>
      <c r="G215" s="60" t="n">
        <f aca="false">C215*$B$9+$B$10</f>
        <v>-0.017343599369619</v>
      </c>
      <c r="H215" s="59" t="n">
        <f aca="false">G215-F215</f>
        <v>-0.026285249369619</v>
      </c>
      <c r="J215" s="61"/>
      <c r="K215" s="59"/>
    </row>
    <row r="216" customFormat="false" ht="15" hidden="false" customHeight="false" outlineLevel="0" collapsed="false">
      <c r="A216" s="58" t="n">
        <v>22</v>
      </c>
      <c r="B216" s="59" t="s">
        <v>130</v>
      </c>
      <c r="C216" s="60" t="n">
        <v>30.8419</v>
      </c>
      <c r="D216" s="59" t="n">
        <v>30.9812</v>
      </c>
      <c r="E216" s="59" t="n">
        <v>0.00124673</v>
      </c>
      <c r="F216" s="60" t="n">
        <v>0.00819397</v>
      </c>
      <c r="G216" s="60" t="n">
        <f aca="false">C216*$B$9+$B$10</f>
        <v>-0.0179377237895546</v>
      </c>
      <c r="H216" s="59" t="n">
        <f aca="false">G216-F216</f>
        <v>-0.0261316937895546</v>
      </c>
      <c r="J216" s="61"/>
      <c r="K216" s="59"/>
    </row>
    <row r="217" customFormat="false" ht="15" hidden="false" customHeight="false" outlineLevel="0" collapsed="false">
      <c r="A217" s="58" t="n">
        <v>22</v>
      </c>
      <c r="B217" s="59" t="s">
        <v>130</v>
      </c>
      <c r="C217" s="60" t="n">
        <v>20.5127</v>
      </c>
      <c r="D217" s="59" t="n">
        <v>30.7769</v>
      </c>
      <c r="E217" s="59" t="n">
        <v>0.00196136</v>
      </c>
      <c r="F217" s="60" t="n">
        <v>0.00589561</v>
      </c>
      <c r="G217" s="60" t="n">
        <f aca="false">C217*$B$9+$B$10</f>
        <v>-0.0185550241655982</v>
      </c>
      <c r="H217" s="59" t="n">
        <f aca="false">G217-F217</f>
        <v>-0.0244506341655982</v>
      </c>
      <c r="J217" s="61"/>
      <c r="K217" s="59"/>
    </row>
    <row r="218" customFormat="false" ht="15" hidden="false" customHeight="false" outlineLevel="0" collapsed="false">
      <c r="A218" s="58" t="n">
        <v>22</v>
      </c>
      <c r="B218" s="59" t="s">
        <v>130</v>
      </c>
      <c r="C218" s="60" t="n">
        <v>10.3508</v>
      </c>
      <c r="D218" s="59" t="n">
        <v>26.9537</v>
      </c>
      <c r="E218" s="59" t="n">
        <v>0.0149467</v>
      </c>
      <c r="F218" s="60" t="n">
        <v>0.162682</v>
      </c>
      <c r="G218" s="60" t="n">
        <f aca="false">C218*$B$9+$B$10</f>
        <v>-0.0191623262501078</v>
      </c>
      <c r="H218" s="59" t="n">
        <f aca="false">G218-F218</f>
        <v>-0.181844326250108</v>
      </c>
      <c r="J218" s="61"/>
      <c r="K218" s="59"/>
    </row>
    <row r="219" customFormat="false" ht="15.75" hidden="false" customHeight="false" outlineLevel="0" collapsed="false">
      <c r="A219" s="58" t="n">
        <v>22</v>
      </c>
      <c r="B219" s="59" t="s">
        <v>130</v>
      </c>
      <c r="C219" s="60" t="n">
        <v>5.40818</v>
      </c>
      <c r="D219" s="59" t="n">
        <v>26.0175</v>
      </c>
      <c r="E219" s="59" t="n">
        <v>0.0057865</v>
      </c>
      <c r="F219" s="60" t="n">
        <v>0.00350571</v>
      </c>
      <c r="G219" s="60" t="n">
        <f aca="false">C219*$B$9+$B$10</f>
        <v>-0.0194577103248319</v>
      </c>
      <c r="H219" s="59" t="n">
        <f aca="false">G219-F219</f>
        <v>-0.0229634203248319</v>
      </c>
      <c r="J219" s="61"/>
      <c r="K219" s="59"/>
    </row>
    <row r="220" customFormat="false" ht="15.75" hidden="false" customHeight="false" outlineLevel="0" collapsed="false">
      <c r="A220" s="66" t="n">
        <v>23</v>
      </c>
      <c r="B220" s="59" t="s">
        <v>130</v>
      </c>
      <c r="C220" s="67" t="n">
        <v>98.5957</v>
      </c>
      <c r="D220" s="68" t="n">
        <v>32.7949</v>
      </c>
      <c r="E220" s="68" t="n">
        <v>0.000259415</v>
      </c>
      <c r="F220" s="67" t="n">
        <v>-0.00314713</v>
      </c>
      <c r="G220" s="67" t="n">
        <f aca="false">C220*$B$9+$B$10</f>
        <v>-0.0138885770774783</v>
      </c>
      <c r="H220" s="68" t="n">
        <f aca="false">G220-F220</f>
        <v>-0.0107414470774783</v>
      </c>
      <c r="J220" s="61"/>
      <c r="K220" s="59"/>
    </row>
    <row r="221" customFormat="false" ht="15" hidden="false" customHeight="false" outlineLevel="0" collapsed="false">
      <c r="A221" s="58" t="n">
        <v>23</v>
      </c>
      <c r="B221" s="59" t="s">
        <v>130</v>
      </c>
      <c r="C221" s="60" t="n">
        <v>81.1005</v>
      </c>
      <c r="D221" s="59" t="n">
        <v>32.7344</v>
      </c>
      <c r="E221" s="59" t="n">
        <v>0.000283773</v>
      </c>
      <c r="F221" s="60" t="n">
        <v>0.000415802</v>
      </c>
      <c r="G221" s="60" t="n">
        <f aca="false">C221*$B$9+$B$10</f>
        <v>-0.0149341366115135</v>
      </c>
      <c r="H221" s="59" t="n">
        <f aca="false">G221-F221</f>
        <v>-0.0153499386115135</v>
      </c>
      <c r="J221" s="61"/>
      <c r="K221" s="59"/>
    </row>
    <row r="222" customFormat="false" ht="15" hidden="false" customHeight="false" outlineLevel="0" collapsed="false">
      <c r="A222" s="58" t="n">
        <v>23</v>
      </c>
      <c r="B222" s="59" t="s">
        <v>130</v>
      </c>
      <c r="C222" s="60" t="n">
        <v>61.1582</v>
      </c>
      <c r="D222" s="59" t="n">
        <v>31.9162</v>
      </c>
      <c r="E222" s="59" t="n">
        <v>0.000583568</v>
      </c>
      <c r="F222" s="60" t="n">
        <v>-0.0948009</v>
      </c>
      <c r="G222" s="60" t="n">
        <f aca="false">C222*$B$9+$B$10</f>
        <v>-0.016125941329127</v>
      </c>
      <c r="H222" s="59" t="n">
        <f aca="false">G222-F222</f>
        <v>0.078674958670873</v>
      </c>
      <c r="J222" s="61"/>
      <c r="K222" s="59"/>
    </row>
    <row r="223" customFormat="false" ht="15" hidden="false" customHeight="false" outlineLevel="0" collapsed="false">
      <c r="A223" s="58" t="n">
        <v>23</v>
      </c>
      <c r="B223" s="59" t="s">
        <v>130</v>
      </c>
      <c r="C223" s="60" t="n">
        <v>51.8222</v>
      </c>
      <c r="D223" s="59" t="n">
        <v>31.6679</v>
      </c>
      <c r="E223" s="59" t="n">
        <v>0.00230841</v>
      </c>
      <c r="F223" s="60" t="n">
        <v>-0.0300655</v>
      </c>
      <c r="G223" s="60" t="n">
        <f aca="false">C223*$B$9+$B$10</f>
        <v>-0.0166838854400691</v>
      </c>
      <c r="H223" s="59" t="n">
        <f aca="false">G223-F223</f>
        <v>0.0133816145599309</v>
      </c>
      <c r="J223" s="61"/>
      <c r="K223" s="59"/>
    </row>
    <row r="224" customFormat="false" ht="15" hidden="false" customHeight="false" outlineLevel="0" collapsed="false">
      <c r="A224" s="58" t="n">
        <v>23</v>
      </c>
      <c r="B224" s="59" t="s">
        <v>130</v>
      </c>
      <c r="C224" s="60" t="n">
        <v>40.7145</v>
      </c>
      <c r="D224" s="59" t="n">
        <v>31.284</v>
      </c>
      <c r="E224" s="59" t="n">
        <v>0.00141559</v>
      </c>
      <c r="F224" s="60" t="n">
        <v>-0.0409832</v>
      </c>
      <c r="G224" s="60" t="n">
        <f aca="false">C224*$B$9+$B$10</f>
        <v>-0.0173477110400167</v>
      </c>
      <c r="H224" s="59" t="n">
        <f aca="false">G224-F224</f>
        <v>0.0236354889599833</v>
      </c>
      <c r="J224" s="61"/>
      <c r="K224" s="59"/>
    </row>
    <row r="225" customFormat="false" ht="15" hidden="false" customHeight="false" outlineLevel="0" collapsed="false">
      <c r="A225" s="58" t="n">
        <v>23</v>
      </c>
      <c r="B225" s="59" t="s">
        <v>130</v>
      </c>
      <c r="C225" s="60" t="n">
        <v>30.7323</v>
      </c>
      <c r="D225" s="59" t="n">
        <v>30.9573</v>
      </c>
      <c r="E225" s="59" t="n">
        <v>0.00184421</v>
      </c>
      <c r="F225" s="60" t="n">
        <v>-0.0126705</v>
      </c>
      <c r="G225" s="60" t="n">
        <f aca="false">C225*$B$9+$B$10</f>
        <v>-0.0179442737761184</v>
      </c>
      <c r="H225" s="59" t="n">
        <f aca="false">G225-F225</f>
        <v>-0.00527377377611838</v>
      </c>
      <c r="J225" s="61"/>
      <c r="K225" s="59"/>
    </row>
    <row r="226" customFormat="false" ht="15" hidden="false" customHeight="false" outlineLevel="0" collapsed="false">
      <c r="A226" s="58" t="n">
        <v>23</v>
      </c>
      <c r="B226" s="59" t="s">
        <v>130</v>
      </c>
      <c r="C226" s="60" t="n">
        <v>20.253</v>
      </c>
      <c r="D226" s="59" t="n">
        <v>30.7967</v>
      </c>
      <c r="E226" s="59" t="n">
        <v>0.00126941</v>
      </c>
      <c r="F226" s="60" t="n">
        <v>0.00267792</v>
      </c>
      <c r="G226" s="60" t="n">
        <f aca="false">C226*$B$9+$B$10</f>
        <v>-0.0185705445260964</v>
      </c>
      <c r="H226" s="59" t="n">
        <f aca="false">G226-F226</f>
        <v>-0.0212484645260964</v>
      </c>
      <c r="J226" s="61"/>
      <c r="K226" s="59"/>
    </row>
    <row r="227" customFormat="false" ht="15" hidden="false" customHeight="false" outlineLevel="0" collapsed="false">
      <c r="A227" s="58" t="n">
        <v>23</v>
      </c>
      <c r="B227" s="59" t="s">
        <v>130</v>
      </c>
      <c r="C227" s="60" t="n">
        <v>10.4737</v>
      </c>
      <c r="D227" s="59" t="n">
        <v>29.5763</v>
      </c>
      <c r="E227" s="59" t="n">
        <v>0.00422032</v>
      </c>
      <c r="F227" s="60" t="n">
        <v>-0.0867138</v>
      </c>
      <c r="G227" s="60" t="n">
        <f aca="false">C227*$B$9+$B$10</f>
        <v>-0.019154981420284</v>
      </c>
      <c r="H227" s="59" t="n">
        <f aca="false">G227-F227</f>
        <v>0.067558818579716</v>
      </c>
      <c r="J227" s="61"/>
      <c r="K227" s="59"/>
    </row>
    <row r="228" customFormat="false" ht="15.75" hidden="false" customHeight="false" outlineLevel="0" collapsed="false">
      <c r="A228" s="58" t="n">
        <v>23</v>
      </c>
      <c r="B228" s="59" t="s">
        <v>130</v>
      </c>
      <c r="C228" s="60" t="n">
        <v>5.24448</v>
      </c>
      <c r="D228" s="59" t="n">
        <v>29.0255</v>
      </c>
      <c r="E228" s="59" t="n">
        <v>0.00429447</v>
      </c>
      <c r="F228" s="60" t="n">
        <v>-0.0685368</v>
      </c>
      <c r="G228" s="60" t="n">
        <f aca="false">C228*$B$9+$B$10</f>
        <v>-0.0194674934708218</v>
      </c>
      <c r="H228" s="59" t="n">
        <f aca="false">G228-F228</f>
        <v>0.0490693065291783</v>
      </c>
      <c r="J228" s="61"/>
      <c r="K228" s="59"/>
    </row>
    <row r="229" customFormat="false" ht="15.75" hidden="false" customHeight="false" outlineLevel="0" collapsed="false">
      <c r="A229" s="66" t="n">
        <v>24</v>
      </c>
      <c r="B229" s="59" t="s">
        <v>130</v>
      </c>
      <c r="C229" s="67" t="n">
        <v>147.053</v>
      </c>
      <c r="D229" s="68" t="n">
        <v>32.5964</v>
      </c>
      <c r="E229" s="68" t="n">
        <v>0.00179439</v>
      </c>
      <c r="F229" s="67" t="n">
        <v>0.000350952</v>
      </c>
      <c r="G229" s="67" t="n">
        <f aca="false">C229*$B$9+$B$10</f>
        <v>-0.0109926403629162</v>
      </c>
      <c r="H229" s="68" t="n">
        <f aca="false">G229-F229</f>
        <v>-0.0113435923629162</v>
      </c>
      <c r="J229" s="61"/>
      <c r="K229" s="59"/>
    </row>
    <row r="230" customFormat="false" ht="15" hidden="false" customHeight="false" outlineLevel="0" collapsed="false">
      <c r="A230" s="58" t="n">
        <v>24</v>
      </c>
      <c r="B230" s="59" t="s">
        <v>130</v>
      </c>
      <c r="C230" s="60" t="n">
        <v>126.523</v>
      </c>
      <c r="D230" s="59" t="n">
        <v>32.566</v>
      </c>
      <c r="E230" s="59" t="n">
        <v>0.000417744</v>
      </c>
      <c r="F230" s="60" t="n">
        <v>-0.00902176</v>
      </c>
      <c r="G230" s="60" t="n">
        <f aca="false">C230*$B$9+$B$10</f>
        <v>-0.0122195675905983</v>
      </c>
      <c r="H230" s="59" t="n">
        <f aca="false">G230-F230</f>
        <v>-0.0031978075905983</v>
      </c>
      <c r="J230" s="61"/>
      <c r="K230" s="59"/>
    </row>
    <row r="231" customFormat="false" ht="15" hidden="false" customHeight="false" outlineLevel="0" collapsed="false">
      <c r="A231" s="58" t="n">
        <v>24</v>
      </c>
      <c r="B231" s="59" t="s">
        <v>130</v>
      </c>
      <c r="C231" s="60" t="n">
        <v>101.358</v>
      </c>
      <c r="D231" s="59" t="n">
        <v>32.5527</v>
      </c>
      <c r="E231" s="59" t="n">
        <v>0.000246908</v>
      </c>
      <c r="F231" s="60" t="n">
        <v>-0.00534058</v>
      </c>
      <c r="G231" s="60" t="n">
        <f aca="false">C231*$B$9+$B$10</f>
        <v>-0.0137234947062642</v>
      </c>
      <c r="H231" s="59" t="n">
        <f aca="false">G231-F231</f>
        <v>-0.00838291470626415</v>
      </c>
      <c r="J231" s="61"/>
      <c r="K231" s="59"/>
    </row>
    <row r="232" customFormat="false" ht="15" hidden="false" customHeight="false" outlineLevel="0" collapsed="false">
      <c r="A232" s="58" t="n">
        <v>24</v>
      </c>
      <c r="B232" s="59" t="s">
        <v>130</v>
      </c>
      <c r="C232" s="60" t="n">
        <v>80.7004</v>
      </c>
      <c r="D232" s="59" t="n">
        <v>32.3872</v>
      </c>
      <c r="E232" s="59" t="n">
        <v>0.000737083</v>
      </c>
      <c r="F232" s="60" t="n">
        <v>-0.0508423</v>
      </c>
      <c r="G232" s="60" t="n">
        <f aca="false">C232*$B$9+$B$10</f>
        <v>-0.0149580476482303</v>
      </c>
      <c r="H232" s="59" t="n">
        <f aca="false">G232-F232</f>
        <v>0.0358842523517697</v>
      </c>
      <c r="J232" s="61"/>
      <c r="K232" s="59"/>
    </row>
    <row r="233" customFormat="false" ht="15" hidden="false" customHeight="false" outlineLevel="0" collapsed="false">
      <c r="A233" s="58" t="n">
        <v>24</v>
      </c>
      <c r="B233" s="59" t="s">
        <v>130</v>
      </c>
      <c r="C233" s="60" t="n">
        <v>61.1265</v>
      </c>
      <c r="D233" s="59" t="n">
        <v>31.8621</v>
      </c>
      <c r="E233" s="59" t="n">
        <v>0.000313862</v>
      </c>
      <c r="F233" s="60" t="n">
        <v>-0.115852</v>
      </c>
      <c r="G233" s="60" t="n">
        <f aca="false">C233*$B$9+$B$10</f>
        <v>-0.0161278358051678</v>
      </c>
      <c r="H233" s="59" t="n">
        <f aca="false">G233-F233</f>
        <v>0.0997241641948322</v>
      </c>
      <c r="J233" s="61"/>
      <c r="K233" s="59"/>
    </row>
    <row r="234" customFormat="false" ht="15" hidden="false" customHeight="false" outlineLevel="0" collapsed="false">
      <c r="A234" s="58" t="n">
        <v>24</v>
      </c>
      <c r="B234" s="59" t="s">
        <v>130</v>
      </c>
      <c r="C234" s="60" t="n">
        <v>50.8094</v>
      </c>
      <c r="D234" s="59" t="n">
        <v>31.6839</v>
      </c>
      <c r="E234" s="59" t="n">
        <v>0.00535923</v>
      </c>
      <c r="F234" s="60" t="n">
        <v>-0.0850697</v>
      </c>
      <c r="G234" s="60" t="n">
        <f aca="false">C234*$B$9+$B$10</f>
        <v>-0.0167444130531327</v>
      </c>
      <c r="H234" s="59" t="n">
        <f aca="false">G234-F234</f>
        <v>0.0683252869468673</v>
      </c>
      <c r="J234" s="61"/>
      <c r="K234" s="59"/>
    </row>
    <row r="235" customFormat="false" ht="15" hidden="false" customHeight="false" outlineLevel="0" collapsed="false">
      <c r="A235" s="58" t="n">
        <v>24</v>
      </c>
      <c r="B235" s="59" t="s">
        <v>130</v>
      </c>
      <c r="C235" s="60" t="n">
        <v>40.6204</v>
      </c>
      <c r="D235" s="59" t="n">
        <v>31.3443</v>
      </c>
      <c r="E235" s="59" t="n">
        <v>0.0019091</v>
      </c>
      <c r="F235" s="60" t="n">
        <v>-0.0367393</v>
      </c>
      <c r="G235" s="60" t="n">
        <f aca="false">C235*$B$9+$B$10</f>
        <v>-0.0173533347054879</v>
      </c>
      <c r="H235" s="59" t="n">
        <f aca="false">G235-F235</f>
        <v>0.0193859652945121</v>
      </c>
      <c r="J235" s="61"/>
      <c r="K235" s="59"/>
    </row>
    <row r="236" customFormat="false" ht="15" hidden="false" customHeight="false" outlineLevel="0" collapsed="false">
      <c r="A236" s="58" t="n">
        <v>24</v>
      </c>
      <c r="B236" s="59" t="s">
        <v>130</v>
      </c>
      <c r="C236" s="60" t="n">
        <v>30.3899</v>
      </c>
      <c r="D236" s="59" t="n">
        <v>30.9933</v>
      </c>
      <c r="E236" s="59" t="n">
        <v>0.000787231</v>
      </c>
      <c r="F236" s="60" t="n">
        <v>-0.0957336</v>
      </c>
      <c r="G236" s="60" t="n">
        <f aca="false">C236*$B$9+$B$10</f>
        <v>-0.017964736507865</v>
      </c>
      <c r="H236" s="59" t="n">
        <f aca="false">G236-F236</f>
        <v>0.077768863492135</v>
      </c>
      <c r="J236" s="61"/>
      <c r="K236" s="59"/>
    </row>
    <row r="237" customFormat="false" ht="15" hidden="false" customHeight="false" outlineLevel="0" collapsed="false">
      <c r="A237" s="58" t="n">
        <v>24</v>
      </c>
      <c r="B237" s="59" t="s">
        <v>130</v>
      </c>
      <c r="C237" s="60" t="n">
        <v>20.1447</v>
      </c>
      <c r="D237" s="59" t="n">
        <v>30.357</v>
      </c>
      <c r="E237" s="59" t="n">
        <v>0.00273195</v>
      </c>
      <c r="F237" s="60" t="n">
        <v>-0.318962</v>
      </c>
      <c r="G237" s="60" t="n">
        <f aca="false">C237*$B$9+$B$10</f>
        <v>-0.0185770168212137</v>
      </c>
      <c r="H237" s="59" t="n">
        <f aca="false">G237-F237</f>
        <v>0.300384983178786</v>
      </c>
      <c r="J237" s="61"/>
      <c r="K237" s="59"/>
    </row>
    <row r="238" customFormat="false" ht="15" hidden="false" customHeight="false" outlineLevel="0" collapsed="false">
      <c r="A238" s="58" t="n">
        <v>24</v>
      </c>
      <c r="B238" s="59" t="s">
        <v>130</v>
      </c>
      <c r="C238" s="60" t="n">
        <v>10.3057</v>
      </c>
      <c r="D238" s="59" t="n">
        <v>27.252</v>
      </c>
      <c r="E238" s="59" t="n">
        <v>0.0169401</v>
      </c>
      <c r="F238" s="60" t="n">
        <v>-0.816986</v>
      </c>
      <c r="G238" s="60" t="n">
        <f aca="false">C238*$B$9+$B$10</f>
        <v>-0.0191650215456737</v>
      </c>
      <c r="H238" s="59" t="n">
        <f aca="false">G238-F238</f>
        <v>0.797820978454326</v>
      </c>
      <c r="J238" s="61"/>
      <c r="K238" s="59"/>
    </row>
    <row r="239" customFormat="false" ht="15.75" hidden="false" customHeight="false" outlineLevel="0" collapsed="false">
      <c r="A239" s="58" t="n">
        <v>24</v>
      </c>
      <c r="B239" s="59" t="s">
        <v>130</v>
      </c>
      <c r="C239" s="60" t="n">
        <v>5.09869</v>
      </c>
      <c r="D239" s="59" t="n">
        <v>26.7016</v>
      </c>
      <c r="E239" s="59" t="n">
        <v>0.00302497</v>
      </c>
      <c r="F239" s="60" t="n">
        <v>-0.204363</v>
      </c>
      <c r="G239" s="60" t="n">
        <f aca="false">C239*$B$9+$B$10</f>
        <v>-0.0194762062677299</v>
      </c>
      <c r="H239" s="59" t="n">
        <f aca="false">G239-F239</f>
        <v>0.18488679373227</v>
      </c>
      <c r="J239" s="61"/>
      <c r="K239" s="59"/>
    </row>
    <row r="240" customFormat="false" ht="15.75" hidden="false" customHeight="false" outlineLevel="0" collapsed="false">
      <c r="A240" s="66" t="n">
        <v>25</v>
      </c>
      <c r="B240" s="59" t="s">
        <v>130</v>
      </c>
      <c r="C240" s="67" t="n">
        <v>275.997</v>
      </c>
      <c r="D240" s="68" t="n">
        <v>34.4255</v>
      </c>
      <c r="E240" s="68" t="n">
        <v>0.000264288</v>
      </c>
      <c r="F240" s="67" t="n">
        <v>0.00250626</v>
      </c>
      <c r="G240" s="67" t="n">
        <f aca="false">C240*$B$9+$B$10</f>
        <v>-0.00328660507571504</v>
      </c>
      <c r="H240" s="68" t="n">
        <f aca="false">G240-F240</f>
        <v>-0.00579286507571504</v>
      </c>
      <c r="J240" s="61"/>
      <c r="K240" s="59"/>
    </row>
    <row r="241" customFormat="false" ht="15" hidden="false" customHeight="false" outlineLevel="0" collapsed="false">
      <c r="A241" s="58" t="n">
        <v>25</v>
      </c>
      <c r="B241" s="59" t="s">
        <v>141</v>
      </c>
      <c r="C241" s="60" t="n">
        <v>202.023</v>
      </c>
      <c r="D241" s="59" t="n">
        <v>34.2869</v>
      </c>
      <c r="E241" s="59" t="n">
        <v>0.000249563</v>
      </c>
      <c r="F241" s="60" t="n">
        <v>-0.0121422</v>
      </c>
      <c r="G241" s="60" t="n">
        <f aca="false">C241*$B$9+$B$10</f>
        <v>-0.0077074874303451</v>
      </c>
      <c r="H241" s="59" t="n">
        <f aca="false">G241-F241</f>
        <v>0.0044347125696549</v>
      </c>
      <c r="J241" s="61"/>
      <c r="K241" s="59"/>
    </row>
    <row r="242" customFormat="false" ht="15" hidden="false" customHeight="false" outlineLevel="0" collapsed="false">
      <c r="A242" s="58" t="n">
        <v>25</v>
      </c>
      <c r="B242" s="59" t="s">
        <v>130</v>
      </c>
      <c r="C242" s="60" t="n">
        <v>156.769</v>
      </c>
      <c r="D242" s="59" t="n">
        <v>33.0988</v>
      </c>
      <c r="E242" s="59" t="n">
        <v>0.00102527</v>
      </c>
      <c r="F242" s="60" t="n">
        <v>-0.07024</v>
      </c>
      <c r="G242" s="60" t="n">
        <f aca="false">C242*$B$9+$B$10</f>
        <v>-0.0104119864445451</v>
      </c>
      <c r="H242" s="59" t="n">
        <f aca="false">G242-F242</f>
        <v>0.0598280135554549</v>
      </c>
      <c r="J242" s="61"/>
      <c r="K242" s="59"/>
    </row>
    <row r="243" customFormat="false" ht="15" hidden="false" customHeight="false" outlineLevel="0" collapsed="false">
      <c r="A243" s="58" t="n">
        <v>25</v>
      </c>
      <c r="B243" s="59" t="s">
        <v>130</v>
      </c>
      <c r="C243" s="60" t="n">
        <v>126.317</v>
      </c>
      <c r="D243" s="59" t="n">
        <v>32.7537</v>
      </c>
      <c r="E243" s="59" t="n">
        <v>0.000251355</v>
      </c>
      <c r="F243" s="60" t="n">
        <v>-0.029335</v>
      </c>
      <c r="G243" s="60" t="n">
        <f aca="false">C243*$B$9+$B$10</f>
        <v>-0.0122318786967309</v>
      </c>
      <c r="H243" s="59" t="n">
        <f aca="false">G243-F243</f>
        <v>0.0171031213032691</v>
      </c>
      <c r="J243" s="61"/>
      <c r="K243" s="59"/>
    </row>
    <row r="244" customFormat="false" ht="15" hidden="false" customHeight="false" outlineLevel="0" collapsed="false">
      <c r="A244" s="58" t="n">
        <v>25</v>
      </c>
      <c r="B244" s="59" t="s">
        <v>130</v>
      </c>
      <c r="C244" s="60" t="n">
        <v>101.165</v>
      </c>
      <c r="D244" s="59" t="n">
        <v>32.5414</v>
      </c>
      <c r="E244" s="59" t="n">
        <v>0.00122617</v>
      </c>
      <c r="F244" s="60" t="n">
        <v>-0.030571</v>
      </c>
      <c r="G244" s="60" t="n">
        <f aca="false">C244*$B$9+$B$10</f>
        <v>-0.0137350288979321</v>
      </c>
      <c r="H244" s="59" t="n">
        <f aca="false">G244-F244</f>
        <v>0.0168359711020679</v>
      </c>
      <c r="J244" s="61"/>
      <c r="K244" s="59"/>
    </row>
    <row r="245" customFormat="false" ht="15" hidden="false" customHeight="false" outlineLevel="0" collapsed="false">
      <c r="A245" s="58" t="n">
        <v>25</v>
      </c>
      <c r="B245" s="59" t="s">
        <v>130</v>
      </c>
      <c r="C245" s="60" t="n">
        <v>81.1687</v>
      </c>
      <c r="D245" s="59" t="n">
        <v>32.4737</v>
      </c>
      <c r="E245" s="59" t="n">
        <v>0.000190901</v>
      </c>
      <c r="F245" s="60" t="n">
        <v>-0.0213089</v>
      </c>
      <c r="G245" s="60" t="n">
        <f aca="false">C245*$B$9+$B$10</f>
        <v>-0.0149300607987065</v>
      </c>
      <c r="H245" s="59" t="n">
        <f aca="false">G245-F245</f>
        <v>0.00637883920129347</v>
      </c>
      <c r="J245" s="61"/>
      <c r="K245" s="59"/>
    </row>
    <row r="246" customFormat="false" ht="15" hidden="false" customHeight="false" outlineLevel="0" collapsed="false">
      <c r="A246" s="58" t="n">
        <v>25</v>
      </c>
      <c r="B246" s="59" t="s">
        <v>130</v>
      </c>
      <c r="C246" s="60" t="n">
        <v>60.6681</v>
      </c>
      <c r="D246" s="59" t="n">
        <v>32.3416</v>
      </c>
      <c r="E246" s="59" t="n">
        <v>0.00124293</v>
      </c>
      <c r="F246" s="60" t="n">
        <v>-0.0114059</v>
      </c>
      <c r="G246" s="60" t="n">
        <f aca="false">C246*$B$9+$B$10</f>
        <v>-0.0161552310044454</v>
      </c>
      <c r="H246" s="59" t="n">
        <f aca="false">G246-F246</f>
        <v>-0.00474933100444543</v>
      </c>
      <c r="J246" s="61"/>
      <c r="K246" s="59"/>
    </row>
    <row r="247" customFormat="false" ht="15" hidden="false" customHeight="false" outlineLevel="0" collapsed="false">
      <c r="A247" s="58" t="n">
        <v>25</v>
      </c>
      <c r="B247" s="59" t="s">
        <v>130</v>
      </c>
      <c r="C247" s="60" t="n">
        <v>50.735</v>
      </c>
      <c r="D247" s="59" t="n">
        <v>32.1904</v>
      </c>
      <c r="E247" s="59" t="n">
        <v>0.000479628</v>
      </c>
      <c r="F247" s="60" t="n">
        <v>-0.0365677</v>
      </c>
      <c r="G247" s="60" t="n">
        <f aca="false">C247*$B$9+$B$10</f>
        <v>-0.0167488593943767</v>
      </c>
      <c r="H247" s="59" t="n">
        <f aca="false">G247-F247</f>
        <v>0.0198188406056233</v>
      </c>
      <c r="J247" s="61"/>
      <c r="K247" s="59"/>
    </row>
    <row r="248" customFormat="false" ht="15" hidden="false" customHeight="false" outlineLevel="0" collapsed="false">
      <c r="A248" s="58" t="n">
        <v>25</v>
      </c>
      <c r="B248" s="59" t="s">
        <v>130</v>
      </c>
      <c r="C248" s="60" t="n">
        <v>40.3719</v>
      </c>
      <c r="D248" s="59" t="n">
        <v>32.0363</v>
      </c>
      <c r="E248" s="59" t="n">
        <v>0.00539216</v>
      </c>
      <c r="F248" s="60" t="n">
        <v>-0.0356598</v>
      </c>
      <c r="G248" s="60" t="n">
        <f aca="false">C248*$B$9+$B$10</f>
        <v>-0.0173681857242935</v>
      </c>
      <c r="H248" s="59" t="n">
        <f aca="false">G248-F248</f>
        <v>0.0182916142757065</v>
      </c>
      <c r="J248" s="61"/>
      <c r="K248" s="59"/>
    </row>
    <row r="249" customFormat="false" ht="15" hidden="false" customHeight="false" outlineLevel="0" collapsed="false">
      <c r="A249" s="58" t="n">
        <v>25</v>
      </c>
      <c r="B249" s="59" t="s">
        <v>130</v>
      </c>
      <c r="C249" s="60" t="n">
        <v>30.5562</v>
      </c>
      <c r="D249" s="59" t="n">
        <v>31.7653</v>
      </c>
      <c r="E249" s="59" t="n">
        <v>0.00189394</v>
      </c>
      <c r="F249" s="60" t="n">
        <v>-0.108658</v>
      </c>
      <c r="G249" s="60" t="n">
        <f aca="false">C249*$B$9+$B$10</f>
        <v>-0.0179547979789822</v>
      </c>
      <c r="H249" s="59" t="n">
        <f aca="false">G249-F249</f>
        <v>0.0907032020210178</v>
      </c>
      <c r="J249" s="61"/>
      <c r="K249" s="59"/>
    </row>
    <row r="250" customFormat="false" ht="15" hidden="false" customHeight="false" outlineLevel="0" collapsed="false">
      <c r="A250" s="58" t="n">
        <v>25</v>
      </c>
      <c r="B250" s="59" t="s">
        <v>130</v>
      </c>
      <c r="C250" s="60" t="n">
        <v>22.3847</v>
      </c>
      <c r="D250" s="59" t="n">
        <v>31.5669</v>
      </c>
      <c r="E250" s="59" t="n">
        <v>0.00610012</v>
      </c>
      <c r="F250" s="60" t="n">
        <v>-0.0571098</v>
      </c>
      <c r="G250" s="60" t="n">
        <f aca="false">C250*$B$9+$B$10</f>
        <v>-0.0184431484826843</v>
      </c>
      <c r="H250" s="59" t="n">
        <f aca="false">G250-F250</f>
        <v>0.0386666515173157</v>
      </c>
      <c r="J250" s="61"/>
      <c r="K250" s="59"/>
    </row>
    <row r="251" customFormat="false" ht="15" hidden="false" customHeight="false" outlineLevel="0" collapsed="false">
      <c r="A251" s="58" t="n">
        <v>25</v>
      </c>
      <c r="B251" s="59" t="s">
        <v>130</v>
      </c>
      <c r="C251" s="60" t="n">
        <v>9.83877</v>
      </c>
      <c r="D251" s="59" t="n">
        <v>31.0153</v>
      </c>
      <c r="E251" s="59" t="n">
        <v>0.0146238</v>
      </c>
      <c r="F251" s="60" t="n">
        <v>-0.215742</v>
      </c>
      <c r="G251" s="60" t="n">
        <f aca="false">C251*$B$9+$B$10</f>
        <v>-0.0191929265203655</v>
      </c>
      <c r="H251" s="59" t="n">
        <f aca="false">G251-F251</f>
        <v>0.196549073479635</v>
      </c>
      <c r="J251" s="61"/>
      <c r="K251" s="59"/>
    </row>
    <row r="252" customFormat="false" ht="15.75" hidden="false" customHeight="false" outlineLevel="0" collapsed="false">
      <c r="A252" s="58" t="n">
        <v>25</v>
      </c>
      <c r="B252" s="59" t="s">
        <v>130</v>
      </c>
      <c r="C252" s="60" t="n">
        <v>5.12151</v>
      </c>
      <c r="D252" s="59" t="n">
        <v>29.6343</v>
      </c>
      <c r="E252" s="59" t="n">
        <v>0.201409</v>
      </c>
      <c r="F252" s="60" t="n">
        <v>0.569258</v>
      </c>
      <c r="G252" s="60" t="n">
        <f aca="false">C252*$B$9+$B$10</f>
        <v>-0.0194748424840311</v>
      </c>
      <c r="H252" s="59" t="n">
        <f aca="false">G252-F252</f>
        <v>-0.588732842484031</v>
      </c>
      <c r="J252" s="61"/>
      <c r="K252" s="59"/>
    </row>
    <row r="253" customFormat="false" ht="15.75" hidden="false" customHeight="false" outlineLevel="0" collapsed="false">
      <c r="A253" s="66" t="n">
        <v>26</v>
      </c>
      <c r="B253" s="59" t="s">
        <v>130</v>
      </c>
      <c r="C253" s="67" t="n">
        <v>180.708</v>
      </c>
      <c r="D253" s="68" t="n">
        <v>33.3347</v>
      </c>
      <c r="E253" s="68" t="n">
        <v>0.000347672</v>
      </c>
      <c r="F253" s="67" t="n">
        <v>-0.000339508</v>
      </c>
      <c r="G253" s="67" t="n">
        <f aca="false">C253*$B$9+$B$10</f>
        <v>-0.00898132833916361</v>
      </c>
      <c r="H253" s="68" t="n">
        <f aca="false">G253-F253</f>
        <v>-0.00864182033916361</v>
      </c>
      <c r="J253" s="61"/>
      <c r="K253" s="59"/>
    </row>
    <row r="254" customFormat="false" ht="15" hidden="false" customHeight="false" outlineLevel="0" collapsed="false">
      <c r="A254" s="58" t="n">
        <v>26</v>
      </c>
      <c r="B254" s="59" t="s">
        <v>130</v>
      </c>
      <c r="C254" s="60" t="n">
        <v>156.14</v>
      </c>
      <c r="D254" s="59" t="n">
        <v>33.1116</v>
      </c>
      <c r="E254" s="59" t="n">
        <v>0.00253667</v>
      </c>
      <c r="F254" s="60" t="n">
        <v>0.00956345</v>
      </c>
      <c r="G254" s="60" t="n">
        <f aca="false">C254*$B$9+$B$10</f>
        <v>-0.0104495771521053</v>
      </c>
      <c r="H254" s="59" t="n">
        <f aca="false">G254-F254</f>
        <v>-0.0200130271521053</v>
      </c>
      <c r="J254" s="61"/>
      <c r="K254" s="59"/>
    </row>
    <row r="255" customFormat="false" ht="15" hidden="false" customHeight="false" outlineLevel="0" collapsed="false">
      <c r="A255" s="58" t="n">
        <v>26</v>
      </c>
      <c r="B255" s="59" t="s">
        <v>130</v>
      </c>
      <c r="C255" s="60" t="n">
        <v>126.542</v>
      </c>
      <c r="D255" s="59" t="n">
        <v>32.665</v>
      </c>
      <c r="E255" s="59" t="n">
        <v>0.000697669</v>
      </c>
      <c r="F255" s="60" t="n">
        <v>0.00496292</v>
      </c>
      <c r="G255" s="60" t="n">
        <f aca="false">C255*$B$9+$B$10</f>
        <v>-0.0122184321002268</v>
      </c>
      <c r="H255" s="59" t="n">
        <f aca="false">G255-F255</f>
        <v>-0.0171813521002268</v>
      </c>
      <c r="J255" s="61"/>
      <c r="K255" s="59"/>
    </row>
    <row r="256" customFormat="false" ht="15" hidden="false" customHeight="false" outlineLevel="0" collapsed="false">
      <c r="A256" s="58" t="n">
        <v>26</v>
      </c>
      <c r="B256" s="59" t="s">
        <v>130</v>
      </c>
      <c r="C256" s="60" t="n">
        <v>101.54</v>
      </c>
      <c r="D256" s="59" t="n">
        <v>32.409</v>
      </c>
      <c r="E256" s="59" t="n">
        <v>0.000293792</v>
      </c>
      <c r="F256" s="60" t="n">
        <v>2.67029E-005</v>
      </c>
      <c r="G256" s="60" t="n">
        <f aca="false">C256*$B$9+$B$10</f>
        <v>-0.0137126179037586</v>
      </c>
      <c r="H256" s="59" t="n">
        <f aca="false">G256-F256</f>
        <v>-0.0137393208037586</v>
      </c>
      <c r="J256" s="61"/>
      <c r="K256" s="59"/>
    </row>
    <row r="257" customFormat="false" ht="15" hidden="false" customHeight="false" outlineLevel="0" collapsed="false">
      <c r="A257" s="58" t="n">
        <v>26</v>
      </c>
      <c r="B257" s="59" t="s">
        <v>130</v>
      </c>
      <c r="C257" s="60" t="n">
        <v>81.1236</v>
      </c>
      <c r="D257" s="59" t="n">
        <v>32.1749</v>
      </c>
      <c r="E257" s="59" t="n">
        <v>0.000306907</v>
      </c>
      <c r="F257" s="60" t="n">
        <v>-0.0311203</v>
      </c>
      <c r="G257" s="60" t="n">
        <f aca="false">C257*$B$9+$B$10</f>
        <v>-0.0149327560942725</v>
      </c>
      <c r="H257" s="59" t="n">
        <f aca="false">G257-F257</f>
        <v>0.0161875439057275</v>
      </c>
      <c r="J257" s="61"/>
      <c r="K257" s="59"/>
    </row>
    <row r="258" customFormat="false" ht="15" hidden="false" customHeight="false" outlineLevel="0" collapsed="false">
      <c r="A258" s="58" t="n">
        <v>26</v>
      </c>
      <c r="B258" s="59" t="s">
        <v>130</v>
      </c>
      <c r="C258" s="60" t="n">
        <v>60.9502</v>
      </c>
      <c r="D258" s="59" t="n">
        <v>31.7611</v>
      </c>
      <c r="E258" s="59" t="n">
        <v>0.00117806</v>
      </c>
      <c r="F258" s="60" t="n">
        <v>-0.00592041</v>
      </c>
      <c r="G258" s="60" t="n">
        <f aca="false">C258*$B$9+$B$10</f>
        <v>-0.0161383719605619</v>
      </c>
      <c r="H258" s="59" t="n">
        <f aca="false">G258-F258</f>
        <v>-0.0102179619605619</v>
      </c>
      <c r="J258" s="61"/>
      <c r="K258" s="59"/>
    </row>
    <row r="259" customFormat="false" ht="15" hidden="false" customHeight="false" outlineLevel="0" collapsed="false">
      <c r="A259" s="58" t="n">
        <v>26</v>
      </c>
      <c r="B259" s="59" t="s">
        <v>130</v>
      </c>
      <c r="C259" s="60" t="n">
        <v>50.6494</v>
      </c>
      <c r="D259" s="59" t="n">
        <v>31.629</v>
      </c>
      <c r="E259" s="59" t="n">
        <v>0.00057442</v>
      </c>
      <c r="F259" s="60" t="n">
        <v>-0.00403404</v>
      </c>
      <c r="G259" s="60" t="n">
        <f aca="false">C259*$B$9+$B$10</f>
        <v>-0.0167539750773134</v>
      </c>
      <c r="H259" s="59" t="n">
        <f aca="false">G259-F259</f>
        <v>-0.0127199350773134</v>
      </c>
      <c r="J259" s="61"/>
      <c r="K259" s="59"/>
    </row>
    <row r="260" customFormat="false" ht="15" hidden="false" customHeight="false" outlineLevel="0" collapsed="false">
      <c r="A260" s="58" t="n">
        <v>26</v>
      </c>
      <c r="B260" s="59" t="s">
        <v>130</v>
      </c>
      <c r="C260" s="60" t="n">
        <v>40.5511</v>
      </c>
      <c r="D260" s="59" t="n">
        <v>31.5037</v>
      </c>
      <c r="E260" s="59" t="n">
        <v>0.000285326</v>
      </c>
      <c r="F260" s="60" t="n">
        <v>-0.015276</v>
      </c>
      <c r="G260" s="60" t="n">
        <f aca="false">C260*$B$9+$B$10</f>
        <v>-0.0173574762572112</v>
      </c>
      <c r="H260" s="59" t="n">
        <f aca="false">G260-F260</f>
        <v>-0.00208147625721117</v>
      </c>
      <c r="J260" s="61"/>
      <c r="K260" s="59"/>
    </row>
    <row r="261" customFormat="false" ht="15" hidden="false" customHeight="false" outlineLevel="0" collapsed="false">
      <c r="A261" s="58" t="n">
        <v>26</v>
      </c>
      <c r="B261" s="59" t="s">
        <v>130</v>
      </c>
      <c r="C261" s="60" t="n">
        <v>30.5854</v>
      </c>
      <c r="D261" s="59" t="n">
        <v>31.2451</v>
      </c>
      <c r="E261" s="59" t="n">
        <v>0.00238904</v>
      </c>
      <c r="F261" s="60" t="n">
        <v>-0.00691986</v>
      </c>
      <c r="G261" s="60" t="n">
        <f aca="false">C261*$B$9+$B$10</f>
        <v>-0.0179530529095693</v>
      </c>
      <c r="H261" s="59" t="n">
        <f aca="false">G261-F261</f>
        <v>-0.0110331929095693</v>
      </c>
      <c r="J261" s="61"/>
      <c r="K261" s="59"/>
    </row>
    <row r="262" customFormat="false" ht="15" hidden="false" customHeight="false" outlineLevel="0" collapsed="false">
      <c r="A262" s="58" t="n">
        <v>26</v>
      </c>
      <c r="B262" s="59" t="s">
        <v>130</v>
      </c>
      <c r="C262" s="60" t="n">
        <v>20.3047</v>
      </c>
      <c r="D262" s="59" t="n">
        <v>30.7094</v>
      </c>
      <c r="E262" s="59" t="n">
        <v>0.00167665</v>
      </c>
      <c r="F262" s="60" t="n">
        <v>0.0083847</v>
      </c>
      <c r="G262" s="60" t="n">
        <f aca="false">C262*$B$9+$B$10</f>
        <v>-0.018567454797033</v>
      </c>
      <c r="H262" s="59" t="n">
        <f aca="false">G262-F262</f>
        <v>-0.026952154797033</v>
      </c>
      <c r="J262" s="61"/>
      <c r="K262" s="59"/>
    </row>
    <row r="263" customFormat="false" ht="15" hidden="false" customHeight="false" outlineLevel="0" collapsed="false">
      <c r="A263" s="58" t="n">
        <v>26</v>
      </c>
      <c r="B263" s="59" t="s">
        <v>130</v>
      </c>
      <c r="C263" s="60" t="n">
        <v>10.324</v>
      </c>
      <c r="D263" s="59" t="n">
        <v>28.5194</v>
      </c>
      <c r="E263" s="59" t="n">
        <v>0.00828712</v>
      </c>
      <c r="F263" s="60" t="n">
        <v>-0.122587</v>
      </c>
      <c r="G263" s="60" t="n">
        <f aca="false">C263*$B$9+$B$10</f>
        <v>-0.0191639278891581</v>
      </c>
      <c r="H263" s="59" t="n">
        <f aca="false">G263-F263</f>
        <v>0.103423072110842</v>
      </c>
      <c r="J263" s="61"/>
      <c r="K263" s="59"/>
    </row>
    <row r="264" customFormat="false" ht="15.75" hidden="false" customHeight="false" outlineLevel="0" collapsed="false">
      <c r="A264" s="58" t="n">
        <v>26</v>
      </c>
      <c r="B264" s="59" t="s">
        <v>130</v>
      </c>
      <c r="C264" s="60" t="n">
        <v>5.13444</v>
      </c>
      <c r="D264" s="59" t="n">
        <v>28.4983</v>
      </c>
      <c r="E264" s="59" t="n">
        <v>0.000672721</v>
      </c>
      <c r="F264" s="60" t="n">
        <v>-0.0067215</v>
      </c>
      <c r="G264" s="60" t="n">
        <f aca="false">C264*$B$9+$B$10</f>
        <v>-0.019474069752952</v>
      </c>
      <c r="H264" s="59" t="n">
        <f aca="false">G264-F264</f>
        <v>-0.012752569752952</v>
      </c>
      <c r="J264" s="61"/>
      <c r="K264" s="59"/>
    </row>
    <row r="265" customFormat="false" ht="15.75" hidden="false" customHeight="false" outlineLevel="0" collapsed="false">
      <c r="A265" s="66" t="n">
        <v>27</v>
      </c>
      <c r="B265" s="59" t="s">
        <v>130</v>
      </c>
      <c r="C265" s="67" t="n">
        <v>346.732</v>
      </c>
      <c r="D265" s="68" t="n">
        <v>34.7332</v>
      </c>
      <c r="E265" s="68" t="n">
        <v>0.000251818</v>
      </c>
      <c r="F265" s="67" t="n">
        <v>-0.000831604</v>
      </c>
      <c r="G265" s="67" t="n">
        <f aca="false">C265*$B$9+$B$10</f>
        <v>0.00094070605190761</v>
      </c>
      <c r="H265" s="68" t="n">
        <f aca="false">G265-F265</f>
        <v>0.00177231005190761</v>
      </c>
      <c r="J265" s="61"/>
      <c r="K265" s="59"/>
    </row>
    <row r="266" customFormat="false" ht="15" hidden="false" customHeight="false" outlineLevel="0" collapsed="false">
      <c r="A266" s="58" t="n">
        <v>27</v>
      </c>
      <c r="B266" s="59" t="s">
        <v>141</v>
      </c>
      <c r="C266" s="60" t="n">
        <v>303.722</v>
      </c>
      <c r="D266" s="59" t="n">
        <v>34.6991</v>
      </c>
      <c r="E266" s="59" t="n">
        <v>0.000324986</v>
      </c>
      <c r="F266" s="60" t="n">
        <v>-0.00292969</v>
      </c>
      <c r="G266" s="60" t="n">
        <f aca="false">C266*$B$9+$B$10</f>
        <v>-0.00162968557315848</v>
      </c>
      <c r="H266" s="59" t="n">
        <f aca="false">G266-F266</f>
        <v>0.00130000442684152</v>
      </c>
      <c r="J266" s="61"/>
      <c r="K266" s="59"/>
    </row>
    <row r="267" customFormat="false" ht="15" hidden="false" customHeight="false" outlineLevel="0" collapsed="false">
      <c r="A267" s="58" t="n">
        <v>27</v>
      </c>
      <c r="B267" s="59" t="s">
        <v>141</v>
      </c>
      <c r="C267" s="60" t="n">
        <v>202.444</v>
      </c>
      <c r="D267" s="59" t="n">
        <v>34.3179</v>
      </c>
      <c r="E267" s="59" t="n">
        <v>0.000259114</v>
      </c>
      <c r="F267" s="60" t="n">
        <v>-0.0161247</v>
      </c>
      <c r="G267" s="60" t="n">
        <f aca="false">C267*$B$9+$B$10</f>
        <v>-0.00768232735421972</v>
      </c>
      <c r="H267" s="59" t="n">
        <f aca="false">G267-F267</f>
        <v>0.00844237264578028</v>
      </c>
      <c r="J267" s="61"/>
      <c r="K267" s="59"/>
    </row>
    <row r="268" customFormat="false" ht="15" hidden="false" customHeight="false" outlineLevel="0" collapsed="false">
      <c r="A268" s="58" t="n">
        <v>27</v>
      </c>
      <c r="B268" s="59" t="s">
        <v>130</v>
      </c>
      <c r="C268" s="60" t="n">
        <v>130.058</v>
      </c>
      <c r="D268" s="59" t="n">
        <v>33.2325</v>
      </c>
      <c r="E268" s="59" t="n">
        <v>0.000644907</v>
      </c>
      <c r="F268" s="60" t="n">
        <v>0.00550461</v>
      </c>
      <c r="G268" s="60" t="n">
        <f aca="false">C268*$B$9+$B$10</f>
        <v>-0.0120083066188566</v>
      </c>
      <c r="H268" s="59" t="n">
        <f aca="false">G268-F268</f>
        <v>-0.0175129166188566</v>
      </c>
      <c r="J268" s="61"/>
      <c r="K268" s="59"/>
    </row>
    <row r="269" customFormat="false" ht="15" hidden="false" customHeight="false" outlineLevel="0" collapsed="false">
      <c r="A269" s="58" t="n">
        <v>27</v>
      </c>
      <c r="B269" s="59" t="s">
        <v>130</v>
      </c>
      <c r="C269" s="60" t="n">
        <v>101.567</v>
      </c>
      <c r="D269" s="59" t="n">
        <v>32.8363</v>
      </c>
      <c r="E269" s="59" t="n">
        <v>0.000647411</v>
      </c>
      <c r="F269" s="60" t="n">
        <v>0.000339508</v>
      </c>
      <c r="G269" s="60" t="n">
        <f aca="false">C269*$B$9+$B$10</f>
        <v>-0.0137110043121782</v>
      </c>
      <c r="H269" s="59" t="n">
        <f aca="false">G269-F269</f>
        <v>-0.0140505123121782</v>
      </c>
      <c r="J269" s="61"/>
      <c r="K269" s="59"/>
    </row>
    <row r="270" customFormat="false" ht="15" hidden="false" customHeight="false" outlineLevel="0" collapsed="false">
      <c r="A270" s="58" t="n">
        <v>27</v>
      </c>
      <c r="B270" s="59" t="s">
        <v>130</v>
      </c>
      <c r="C270" s="60" t="n">
        <v>80.8758</v>
      </c>
      <c r="D270" s="59" t="n">
        <v>32.5575</v>
      </c>
      <c r="E270" s="59" t="n">
        <v>0.00073097</v>
      </c>
      <c r="F270" s="60" t="n">
        <v>0.000518799</v>
      </c>
      <c r="G270" s="60" t="n">
        <f aca="false">C270*$B$9+$B$10</f>
        <v>-0.0149475652792223</v>
      </c>
      <c r="H270" s="59" t="n">
        <f aca="false">G270-F270</f>
        <v>-0.0154663642792223</v>
      </c>
      <c r="J270" s="61"/>
      <c r="K270" s="59"/>
    </row>
    <row r="271" customFormat="false" ht="15" hidden="false" customHeight="false" outlineLevel="0" collapsed="false">
      <c r="A271" s="58" t="n">
        <v>27</v>
      </c>
      <c r="B271" s="59" t="s">
        <v>130</v>
      </c>
      <c r="C271" s="60" t="n">
        <v>60.917</v>
      </c>
      <c r="D271" s="59" t="n">
        <v>32.2578</v>
      </c>
      <c r="E271" s="59" t="n">
        <v>0.000726045</v>
      </c>
      <c r="F271" s="60" t="n">
        <v>0.00374985</v>
      </c>
      <c r="G271" s="60" t="n">
        <f aca="false">C271*$B$9+$B$10</f>
        <v>-0.0161403560805794</v>
      </c>
      <c r="H271" s="59" t="n">
        <f aca="false">G271-F271</f>
        <v>-0.0198902060805794</v>
      </c>
      <c r="J271" s="61"/>
      <c r="K271" s="59"/>
    </row>
    <row r="272" customFormat="false" ht="15" hidden="false" customHeight="false" outlineLevel="0" collapsed="false">
      <c r="A272" s="58" t="n">
        <v>27</v>
      </c>
      <c r="B272" s="59" t="s">
        <v>130</v>
      </c>
      <c r="C272" s="60" t="n">
        <v>50.6722</v>
      </c>
      <c r="D272" s="59" t="n">
        <v>32.0461</v>
      </c>
      <c r="E272" s="59" t="n">
        <v>0.000895437</v>
      </c>
      <c r="F272" s="60" t="n">
        <v>0.00605011</v>
      </c>
      <c r="G272" s="60" t="n">
        <f aca="false">C272*$B$9+$B$10</f>
        <v>-0.0167526124888676</v>
      </c>
      <c r="H272" s="59" t="n">
        <f aca="false">G272-F272</f>
        <v>-0.0228027224888676</v>
      </c>
      <c r="J272" s="61"/>
      <c r="K272" s="59"/>
    </row>
    <row r="273" customFormat="false" ht="15" hidden="false" customHeight="false" outlineLevel="0" collapsed="false">
      <c r="A273" s="58" t="n">
        <v>27</v>
      </c>
      <c r="B273" s="59" t="s">
        <v>130</v>
      </c>
      <c r="C273" s="60" t="n">
        <v>40.594</v>
      </c>
      <c r="D273" s="59" t="n">
        <v>31.8694</v>
      </c>
      <c r="E273" s="59" t="n">
        <v>0.00137031</v>
      </c>
      <c r="F273" s="60" t="n">
        <v>0.0164375</v>
      </c>
      <c r="G273" s="60" t="n">
        <f aca="false">C273*$B$9+$B$10</f>
        <v>-0.0173549124394777</v>
      </c>
      <c r="H273" s="59" t="n">
        <f aca="false">G273-F273</f>
        <v>-0.0337924124394777</v>
      </c>
      <c r="J273" s="61"/>
      <c r="K273" s="59"/>
    </row>
    <row r="274" customFormat="false" ht="15" hidden="false" customHeight="false" outlineLevel="0" collapsed="false">
      <c r="A274" s="58" t="n">
        <v>27</v>
      </c>
      <c r="B274" s="59" t="s">
        <v>130</v>
      </c>
      <c r="C274" s="60" t="n">
        <v>36.902</v>
      </c>
      <c r="D274" s="59" t="n">
        <v>31.7792</v>
      </c>
      <c r="E274" s="59" t="n">
        <v>0.000661158</v>
      </c>
      <c r="F274" s="60" t="n">
        <v>-0.00578308</v>
      </c>
      <c r="G274" s="60" t="n">
        <f aca="false">C274*$B$9+$B$10</f>
        <v>-0.0175755561474467</v>
      </c>
      <c r="H274" s="59" t="n">
        <f aca="false">G274-F274</f>
        <v>-0.0117924761474467</v>
      </c>
      <c r="J274" s="61"/>
      <c r="K274" s="59"/>
    </row>
    <row r="275" customFormat="false" ht="15" hidden="false" customHeight="false" outlineLevel="0" collapsed="false">
      <c r="A275" s="58" t="n">
        <v>27</v>
      </c>
      <c r="B275" s="59" t="s">
        <v>130</v>
      </c>
      <c r="C275" s="60" t="n">
        <v>30.36</v>
      </c>
      <c r="D275" s="59" t="n">
        <v>31.6377</v>
      </c>
      <c r="E275" s="59" t="n">
        <v>0.00180233</v>
      </c>
      <c r="F275" s="60" t="n">
        <v>0.00771904</v>
      </c>
      <c r="G275" s="60" t="n">
        <f aca="false">C275*$B$9+$B$10</f>
        <v>-0.0179665234111338</v>
      </c>
      <c r="H275" s="59" t="n">
        <f aca="false">G275-F275</f>
        <v>-0.0256855634111338</v>
      </c>
      <c r="J275" s="61"/>
      <c r="K275" s="59"/>
    </row>
    <row r="276" customFormat="false" ht="15" hidden="false" customHeight="false" outlineLevel="0" collapsed="false">
      <c r="A276" s="58" t="n">
        <v>27</v>
      </c>
      <c r="B276" s="59" t="s">
        <v>130</v>
      </c>
      <c r="C276" s="60" t="n">
        <v>20.7376</v>
      </c>
      <c r="D276" s="59" t="n">
        <v>31.2259</v>
      </c>
      <c r="E276" s="59" t="n">
        <v>0.00295032</v>
      </c>
      <c r="F276" s="60" t="n">
        <v>-0.0301285</v>
      </c>
      <c r="G276" s="60" t="n">
        <f aca="false">C276*$B$9+$B$10</f>
        <v>-0.0185415835453592</v>
      </c>
      <c r="H276" s="59" t="n">
        <f aca="false">G276-F276</f>
        <v>0.0115869164546408</v>
      </c>
      <c r="J276" s="61"/>
      <c r="K276" s="59"/>
    </row>
    <row r="277" customFormat="false" ht="15" hidden="false" customHeight="false" outlineLevel="0" collapsed="false">
      <c r="A277" s="58" t="n">
        <v>27</v>
      </c>
      <c r="B277" s="59" t="s">
        <v>130</v>
      </c>
      <c r="C277" s="60" t="n">
        <v>10.2283</v>
      </c>
      <c r="D277" s="59" t="n">
        <v>27.9023</v>
      </c>
      <c r="E277" s="59" t="n">
        <v>0.00403178</v>
      </c>
      <c r="F277" s="60" t="n">
        <v>-0.248718</v>
      </c>
      <c r="G277" s="60" t="n">
        <f aca="false">C277*$B$9+$B$10</f>
        <v>-0.0191696471748711</v>
      </c>
      <c r="H277" s="59" t="n">
        <f aca="false">G277-F277</f>
        <v>0.229548352825129</v>
      </c>
      <c r="J277" s="61"/>
      <c r="K277" s="59"/>
    </row>
    <row r="278" customFormat="false" ht="15.75" hidden="false" customHeight="false" outlineLevel="0" collapsed="false">
      <c r="A278" s="58" t="n">
        <v>27</v>
      </c>
      <c r="B278" s="59" t="s">
        <v>130</v>
      </c>
      <c r="C278" s="60" t="n">
        <v>5.06354</v>
      </c>
      <c r="D278" s="59" t="n">
        <v>27.9018</v>
      </c>
      <c r="E278" s="59" t="n">
        <v>0.000551963</v>
      </c>
      <c r="F278" s="60" t="n">
        <v>-0.00514984</v>
      </c>
      <c r="G278" s="60" t="n">
        <f aca="false">C278*$B$9+$B$10</f>
        <v>-0.0194783069249171</v>
      </c>
      <c r="H278" s="59" t="n">
        <f aca="false">G278-F278</f>
        <v>-0.0143284669249171</v>
      </c>
      <c r="J278" s="61"/>
      <c r="K278" s="59"/>
    </row>
    <row r="279" customFormat="false" ht="15.75" hidden="false" customHeight="false" outlineLevel="0" collapsed="false">
      <c r="A279" s="66" t="n">
        <v>28</v>
      </c>
      <c r="B279" s="59" t="s">
        <v>130</v>
      </c>
      <c r="C279" s="67" t="n">
        <v>493.055</v>
      </c>
      <c r="D279" s="68" t="n">
        <v>34.7353</v>
      </c>
      <c r="E279" s="68" t="n">
        <v>0.000233095</v>
      </c>
      <c r="F279" s="67" t="n">
        <v>-0.00269318</v>
      </c>
      <c r="G279" s="67" t="n">
        <f aca="false">C279*$B$9+$B$10</f>
        <v>0.00968535645308282</v>
      </c>
      <c r="H279" s="68" t="n">
        <f aca="false">G279-F279</f>
        <v>0.0123785364530828</v>
      </c>
      <c r="J279" s="61"/>
      <c r="K279" s="59"/>
    </row>
    <row r="280" customFormat="false" ht="15" hidden="false" customHeight="false" outlineLevel="0" collapsed="false">
      <c r="A280" s="58" t="n">
        <v>28</v>
      </c>
      <c r="B280" s="59" t="s">
        <v>141</v>
      </c>
      <c r="C280" s="60" t="n">
        <v>303.288</v>
      </c>
      <c r="D280" s="59" t="n">
        <v>34.6663</v>
      </c>
      <c r="E280" s="59" t="n">
        <v>0.000295554</v>
      </c>
      <c r="F280" s="60" t="n">
        <v>-0.00171661</v>
      </c>
      <c r="G280" s="60" t="n">
        <f aca="false">C280*$B$9+$B$10</f>
        <v>-0.00165562256374855</v>
      </c>
      <c r="H280" s="59" t="n">
        <f aca="false">G280-F280</f>
        <v>6.09874362514497E-005</v>
      </c>
      <c r="J280" s="61"/>
      <c r="K280" s="59"/>
    </row>
    <row r="281" customFormat="false" ht="15" hidden="false" customHeight="false" outlineLevel="0" collapsed="false">
      <c r="A281" s="58" t="n">
        <v>28</v>
      </c>
      <c r="B281" s="59" t="s">
        <v>130</v>
      </c>
      <c r="C281" s="60" t="n">
        <v>205.066</v>
      </c>
      <c r="D281" s="59" t="n">
        <v>34.3638</v>
      </c>
      <c r="E281" s="59" t="n">
        <v>0.00234556</v>
      </c>
      <c r="F281" s="60" t="n">
        <v>0.00584412</v>
      </c>
      <c r="G281" s="60" t="n">
        <f aca="false">C281*$B$9+$B$10</f>
        <v>-0.00752562968295901</v>
      </c>
      <c r="H281" s="59" t="n">
        <f aca="false">G281-F281</f>
        <v>-0.013369749682959</v>
      </c>
      <c r="J281" s="61"/>
      <c r="K281" s="59"/>
    </row>
    <row r="282" customFormat="false" ht="15" hidden="false" customHeight="false" outlineLevel="0" collapsed="false">
      <c r="A282" s="58" t="n">
        <v>28</v>
      </c>
      <c r="B282" s="59" t="s">
        <v>130</v>
      </c>
      <c r="C282" s="60" t="n">
        <v>128.478</v>
      </c>
      <c r="D282" s="59" t="n">
        <v>33.5503</v>
      </c>
      <c r="E282" s="59" t="n">
        <v>0.00891693</v>
      </c>
      <c r="F282" s="60" t="n">
        <v>0.0393295</v>
      </c>
      <c r="G282" s="60" t="n">
        <f aca="false">C282*$B$9+$B$10</f>
        <v>-0.0121027316076408</v>
      </c>
      <c r="H282" s="59" t="n">
        <f aca="false">G282-F282</f>
        <v>-0.0514322316076408</v>
      </c>
      <c r="J282" s="61"/>
      <c r="K282" s="59"/>
    </row>
    <row r="283" customFormat="false" ht="15" hidden="false" customHeight="false" outlineLevel="0" collapsed="false">
      <c r="A283" s="58" t="n">
        <v>28</v>
      </c>
      <c r="B283" s="59" t="s">
        <v>130</v>
      </c>
      <c r="C283" s="60" t="n">
        <v>107.644</v>
      </c>
      <c r="D283" s="59" t="n">
        <v>33.1552</v>
      </c>
      <c r="E283" s="59" t="n">
        <v>0.00566765</v>
      </c>
      <c r="F283" s="60" t="n">
        <v>0.0201759</v>
      </c>
      <c r="G283" s="60" t="n">
        <f aca="false">C283*$B$9+$B$10</f>
        <v>-0.0133478266812661</v>
      </c>
      <c r="H283" s="59" t="n">
        <f aca="false">G283-F283</f>
        <v>-0.0335237266812661</v>
      </c>
      <c r="J283" s="61"/>
      <c r="K283" s="59"/>
    </row>
    <row r="284" customFormat="false" ht="15" hidden="false" customHeight="false" outlineLevel="0" collapsed="false">
      <c r="A284" s="58" t="n">
        <v>28</v>
      </c>
      <c r="B284" s="59" t="s">
        <v>130</v>
      </c>
      <c r="C284" s="60" t="n">
        <v>82.3784</v>
      </c>
      <c r="D284" s="59" t="n">
        <v>32.7346</v>
      </c>
      <c r="E284" s="59" t="n">
        <v>0.0006992</v>
      </c>
      <c r="F284" s="60" t="n">
        <v>0.00263977</v>
      </c>
      <c r="G284" s="60" t="n">
        <f aca="false">C284*$B$9+$B$10</f>
        <v>-0.0148577659196356</v>
      </c>
      <c r="H284" s="59" t="n">
        <f aca="false">G284-F284</f>
        <v>-0.0174975359196356</v>
      </c>
      <c r="J284" s="61"/>
      <c r="K284" s="59"/>
    </row>
    <row r="285" customFormat="false" ht="15" hidden="false" customHeight="false" outlineLevel="0" collapsed="false">
      <c r="A285" s="58" t="n">
        <v>28</v>
      </c>
      <c r="B285" s="59" t="s">
        <v>130</v>
      </c>
      <c r="C285" s="60" t="n">
        <v>62.3477</v>
      </c>
      <c r="D285" s="59" t="n">
        <v>32.3861</v>
      </c>
      <c r="E285" s="59" t="n">
        <v>0.00258834</v>
      </c>
      <c r="F285" s="60" t="n">
        <v>0.0170593</v>
      </c>
      <c r="G285" s="60" t="n">
        <f aca="false">C285*$B$9+$B$10</f>
        <v>-0.0160548536556089</v>
      </c>
      <c r="H285" s="59" t="n">
        <f aca="false">G285-F285</f>
        <v>-0.0331141536556089</v>
      </c>
      <c r="J285" s="61"/>
      <c r="K285" s="59"/>
    </row>
    <row r="286" customFormat="false" ht="15" hidden="false" customHeight="false" outlineLevel="0" collapsed="false">
      <c r="A286" s="58" t="n">
        <v>28</v>
      </c>
      <c r="B286" s="59" t="s">
        <v>130</v>
      </c>
      <c r="C286" s="60" t="n">
        <v>50.9517</v>
      </c>
      <c r="D286" s="59" t="n">
        <v>32.0565</v>
      </c>
      <c r="E286" s="59" t="n">
        <v>0.00819347</v>
      </c>
      <c r="F286" s="60" t="n">
        <v>0.019474</v>
      </c>
      <c r="G286" s="60" t="n">
        <f aca="false">C286*$B$9+$B$10</f>
        <v>-0.016735908827877</v>
      </c>
      <c r="H286" s="59" t="n">
        <f aca="false">G286-F286</f>
        <v>-0.036209908827877</v>
      </c>
      <c r="J286" s="61"/>
      <c r="K286" s="59"/>
    </row>
    <row r="287" customFormat="false" ht="15" hidden="false" customHeight="false" outlineLevel="0" collapsed="false">
      <c r="A287" s="58" t="n">
        <v>28</v>
      </c>
      <c r="B287" s="59" t="s">
        <v>130</v>
      </c>
      <c r="C287" s="60" t="n">
        <v>41.1936</v>
      </c>
      <c r="D287" s="59" t="n">
        <v>31.8368</v>
      </c>
      <c r="E287" s="59" t="n">
        <v>0.00435925</v>
      </c>
      <c r="F287" s="60" t="n">
        <v>-0.00222015</v>
      </c>
      <c r="G287" s="60" t="n">
        <f aca="false">C287*$B$9+$B$10</f>
        <v>-0.0173190787538607</v>
      </c>
      <c r="H287" s="59" t="n">
        <f aca="false">G287-F287</f>
        <v>-0.0150989287538607</v>
      </c>
      <c r="J287" s="61"/>
      <c r="K287" s="59"/>
    </row>
    <row r="288" customFormat="false" ht="15" hidden="false" customHeight="false" outlineLevel="0" collapsed="false">
      <c r="A288" s="58" t="n">
        <v>28</v>
      </c>
      <c r="B288" s="59" t="s">
        <v>130</v>
      </c>
      <c r="C288" s="60" t="n">
        <v>41.1936</v>
      </c>
      <c r="D288" s="59" t="n">
        <v>31.8368</v>
      </c>
      <c r="E288" s="59" t="n">
        <v>0.00435925</v>
      </c>
      <c r="F288" s="60" t="n">
        <v>0.0127811</v>
      </c>
      <c r="G288" s="60" t="n">
        <f aca="false">C288*$B$9+$B$10</f>
        <v>-0.0173190787538607</v>
      </c>
      <c r="H288" s="59" t="n">
        <f aca="false">G288-F288</f>
        <v>-0.0301001787538607</v>
      </c>
      <c r="J288" s="61"/>
      <c r="K288" s="59"/>
    </row>
    <row r="289" customFormat="false" ht="15" hidden="false" customHeight="false" outlineLevel="0" collapsed="false">
      <c r="A289" s="58" t="n">
        <v>28</v>
      </c>
      <c r="B289" s="59" t="s">
        <v>130</v>
      </c>
      <c r="C289" s="60" t="n">
        <v>30.7991</v>
      </c>
      <c r="D289" s="59" t="n">
        <v>31.5875</v>
      </c>
      <c r="E289" s="59" t="n">
        <v>0.00831938</v>
      </c>
      <c r="F289" s="60" t="n">
        <v>0.0294895</v>
      </c>
      <c r="G289" s="60" t="n">
        <f aca="false">C289*$B$9+$B$10</f>
        <v>-0.0179402816310229</v>
      </c>
      <c r="H289" s="59" t="n">
        <f aca="false">G289-F289</f>
        <v>-0.0474297816310229</v>
      </c>
      <c r="J289" s="61"/>
      <c r="K289" s="59"/>
    </row>
    <row r="290" customFormat="false" ht="15" hidden="false" customHeight="false" outlineLevel="0" collapsed="false">
      <c r="A290" s="58" t="n">
        <v>28</v>
      </c>
      <c r="B290" s="59" t="s">
        <v>130</v>
      </c>
      <c r="C290" s="60" t="n">
        <v>20.9961</v>
      </c>
      <c r="D290" s="59" t="n">
        <v>31.0975</v>
      </c>
      <c r="E290" s="59" t="n">
        <v>0.0191323</v>
      </c>
      <c r="F290" s="60" t="n">
        <v>0.0374985</v>
      </c>
      <c r="G290" s="60" t="n">
        <f aca="false">C290*$B$9+$B$10</f>
        <v>-0.0185261349000423</v>
      </c>
      <c r="H290" s="59" t="n">
        <f aca="false">G290-F290</f>
        <v>-0.0560246349000423</v>
      </c>
      <c r="J290" s="61"/>
      <c r="K290" s="59"/>
    </row>
    <row r="291" customFormat="false" ht="15" hidden="false" customHeight="false" outlineLevel="0" collapsed="false">
      <c r="A291" s="58" t="n">
        <v>28</v>
      </c>
      <c r="B291" s="59" t="s">
        <v>130</v>
      </c>
      <c r="C291" s="60" t="n">
        <v>10.3076</v>
      </c>
      <c r="D291" s="59" t="n">
        <v>28.691</v>
      </c>
      <c r="E291" s="59" t="n">
        <v>0.00707636</v>
      </c>
      <c r="F291" s="60" t="n">
        <v>-0.0369911</v>
      </c>
      <c r="G291" s="60" t="n">
        <f aca="false">C291*$B$9+$B$10</f>
        <v>-0.0191649079966366</v>
      </c>
      <c r="H291" s="59" t="n">
        <f aca="false">G291-F291</f>
        <v>0.0178261920033634</v>
      </c>
      <c r="J291" s="61"/>
      <c r="K291" s="59"/>
    </row>
    <row r="292" customFormat="false" ht="15.75" hidden="false" customHeight="false" outlineLevel="0" collapsed="false">
      <c r="A292" s="58" t="n">
        <v>28</v>
      </c>
      <c r="B292" s="59" t="s">
        <v>130</v>
      </c>
      <c r="C292" s="60" t="n">
        <v>4.94147</v>
      </c>
      <c r="D292" s="59" t="n">
        <v>28.6843</v>
      </c>
      <c r="E292" s="59" t="n">
        <v>0.000482066</v>
      </c>
      <c r="F292" s="60" t="n">
        <v>-0.0036869</v>
      </c>
      <c r="G292" s="60" t="n">
        <f aca="false">C292*$B$9+$B$10</f>
        <v>-0.0194856021517404</v>
      </c>
      <c r="H292" s="59" t="n">
        <f aca="false">G292-F292</f>
        <v>-0.0157987021517404</v>
      </c>
      <c r="J292" s="61"/>
      <c r="K292" s="59"/>
    </row>
    <row r="293" customFormat="false" ht="15.75" hidden="false" customHeight="false" outlineLevel="0" collapsed="false">
      <c r="A293" s="66" t="n">
        <v>29</v>
      </c>
      <c r="B293" s="59" t="s">
        <v>130</v>
      </c>
      <c r="C293" s="67" t="n">
        <v>174.698</v>
      </c>
      <c r="D293" s="68" t="n">
        <v>33.6553</v>
      </c>
      <c r="E293" s="68" t="n">
        <v>0.00142802</v>
      </c>
      <c r="F293" s="67" t="n">
        <v>-0.00465393</v>
      </c>
      <c r="G293" s="67" t="n">
        <f aca="false">C293*$B$9+$B$10</f>
        <v>-0.00934050187244999</v>
      </c>
      <c r="H293" s="68" t="n">
        <f aca="false">G293-F293</f>
        <v>-0.00468657187244999</v>
      </c>
      <c r="J293" s="61"/>
      <c r="K293" s="59"/>
    </row>
    <row r="294" customFormat="false" ht="15" hidden="false" customHeight="false" outlineLevel="0" collapsed="false">
      <c r="A294" s="58" t="n">
        <v>29</v>
      </c>
      <c r="B294" s="59" t="s">
        <v>130</v>
      </c>
      <c r="C294" s="60" t="n">
        <v>134.797</v>
      </c>
      <c r="D294" s="59" t="n">
        <v>33.0856</v>
      </c>
      <c r="E294" s="59" t="n">
        <v>0.000493419</v>
      </c>
      <c r="F294" s="60" t="n">
        <v>-0.00143814</v>
      </c>
      <c r="G294" s="60" t="n">
        <f aca="false">C294*$B$9+$B$10</f>
        <v>-0.0117250914151555</v>
      </c>
      <c r="H294" s="59" t="n">
        <f aca="false">G294-F294</f>
        <v>-0.0102869514151555</v>
      </c>
      <c r="J294" s="61"/>
      <c r="K294" s="59"/>
    </row>
    <row r="295" customFormat="false" ht="15" hidden="false" customHeight="false" outlineLevel="0" collapsed="false">
      <c r="A295" s="58" t="n">
        <v>29</v>
      </c>
      <c r="B295" s="59" t="s">
        <v>130</v>
      </c>
      <c r="C295" s="60" t="n">
        <v>127.466</v>
      </c>
      <c r="D295" s="59" t="n">
        <v>32.991</v>
      </c>
      <c r="E295" s="59" t="n">
        <v>0.00292849</v>
      </c>
      <c r="F295" s="60" t="n">
        <v>0.00299835</v>
      </c>
      <c r="G295" s="60" t="n">
        <f aca="false">C295*$B$9+$B$10</f>
        <v>-0.0121632114105835</v>
      </c>
      <c r="H295" s="59" t="n">
        <f aca="false">G295-F295</f>
        <v>-0.0151615614105835</v>
      </c>
      <c r="J295" s="61"/>
      <c r="K295" s="59"/>
    </row>
    <row r="296" customFormat="false" ht="15" hidden="false" customHeight="false" outlineLevel="0" collapsed="false">
      <c r="A296" s="58" t="n">
        <v>29</v>
      </c>
      <c r="B296" s="59" t="s">
        <v>130</v>
      </c>
      <c r="C296" s="60" t="n">
        <v>101.675</v>
      </c>
      <c r="D296" s="59" t="n">
        <v>32.7363</v>
      </c>
      <c r="E296" s="59" t="n">
        <v>0.00226896</v>
      </c>
      <c r="F296" s="60" t="n">
        <v>0.000324249</v>
      </c>
      <c r="G296" s="60" t="n">
        <f aca="false">C296*$B$9+$B$10</f>
        <v>-0.0137045499458562</v>
      </c>
      <c r="H296" s="59" t="n">
        <f aca="false">G296-F296</f>
        <v>-0.0140287989458562</v>
      </c>
      <c r="J296" s="61"/>
      <c r="K296" s="59"/>
    </row>
    <row r="297" customFormat="false" ht="15" hidden="false" customHeight="false" outlineLevel="0" collapsed="false">
      <c r="A297" s="58" t="n">
        <v>29</v>
      </c>
      <c r="B297" s="59" t="s">
        <v>130</v>
      </c>
      <c r="C297" s="60" t="n">
        <v>81.2096</v>
      </c>
      <c r="D297" s="59" t="n">
        <v>32.5188</v>
      </c>
      <c r="E297" s="59" t="n">
        <v>0.00150286</v>
      </c>
      <c r="F297" s="60" t="n">
        <v>0.000846863</v>
      </c>
      <c r="G297" s="60" t="n">
        <f aca="false">C297*$B$9+$B$10</f>
        <v>-0.0149276165062754</v>
      </c>
      <c r="H297" s="59" t="n">
        <f aca="false">G297-F297</f>
        <v>-0.0157744795062754</v>
      </c>
      <c r="J297" s="61"/>
      <c r="K297" s="59"/>
    </row>
    <row r="298" customFormat="false" ht="15" hidden="false" customHeight="false" outlineLevel="0" collapsed="false">
      <c r="A298" s="58" t="n">
        <v>29</v>
      </c>
      <c r="B298" s="59" t="s">
        <v>130</v>
      </c>
      <c r="C298" s="60" t="n">
        <v>65.8604</v>
      </c>
      <c r="D298" s="59" t="n">
        <v>32.2945</v>
      </c>
      <c r="E298" s="59" t="n">
        <v>0.00541296</v>
      </c>
      <c r="F298" s="60" t="n">
        <v>0.00951004</v>
      </c>
      <c r="G298" s="60" t="n">
        <f aca="false">C298*$B$9+$B$10</f>
        <v>-0.0158449253909874</v>
      </c>
      <c r="H298" s="59" t="n">
        <f aca="false">G298-F298</f>
        <v>-0.0253549653909874</v>
      </c>
      <c r="J298" s="61"/>
      <c r="K298" s="59"/>
    </row>
    <row r="299" customFormat="false" ht="15" hidden="false" customHeight="false" outlineLevel="0" collapsed="false">
      <c r="A299" s="58" t="n">
        <v>29</v>
      </c>
      <c r="B299" s="59" t="s">
        <v>130</v>
      </c>
      <c r="C299" s="60" t="n">
        <v>61.1606</v>
      </c>
      <c r="D299" s="59" t="n">
        <v>32.2246</v>
      </c>
      <c r="E299" s="59" t="n">
        <v>0.00214716</v>
      </c>
      <c r="F299" s="60" t="n">
        <v>0.00056839</v>
      </c>
      <c r="G299" s="60" t="n">
        <f aca="false">C299*$B$9+$B$10</f>
        <v>-0.0161257978987643</v>
      </c>
      <c r="H299" s="59" t="n">
        <f aca="false">G299-F299</f>
        <v>-0.0166941878987643</v>
      </c>
      <c r="J299" s="61"/>
      <c r="K299" s="59"/>
    </row>
    <row r="300" customFormat="false" ht="15" hidden="false" customHeight="false" outlineLevel="0" collapsed="false">
      <c r="A300" s="58" t="n">
        <v>29</v>
      </c>
      <c r="B300" s="59" t="s">
        <v>130</v>
      </c>
      <c r="C300" s="60" t="n">
        <v>50.8457</v>
      </c>
      <c r="D300" s="59" t="n">
        <v>31.9093</v>
      </c>
      <c r="E300" s="59" t="n">
        <v>0.00137258</v>
      </c>
      <c r="F300" s="60" t="n">
        <v>0.000320435</v>
      </c>
      <c r="G300" s="60" t="n">
        <f aca="false">C300*$B$9+$B$10</f>
        <v>-0.0167422436688967</v>
      </c>
      <c r="H300" s="59" t="n">
        <f aca="false">G300-F300</f>
        <v>-0.0170626786688967</v>
      </c>
      <c r="J300" s="61"/>
      <c r="K300" s="59"/>
    </row>
    <row r="301" customFormat="false" ht="15" hidden="false" customHeight="false" outlineLevel="0" collapsed="false">
      <c r="A301" s="58" t="n">
        <v>29</v>
      </c>
      <c r="B301" s="59" t="s">
        <v>130</v>
      </c>
      <c r="C301" s="60" t="n">
        <v>41.0201</v>
      </c>
      <c r="D301" s="59" t="n">
        <v>31.7304</v>
      </c>
      <c r="E301" s="59" t="n">
        <v>0.00423986</v>
      </c>
      <c r="F301" s="60" t="n">
        <v>0.0194321</v>
      </c>
      <c r="G301" s="60" t="n">
        <f aca="false">C301*$B$9+$B$10</f>
        <v>-0.0173294475738316</v>
      </c>
      <c r="H301" s="59" t="n">
        <f aca="false">G301-F301</f>
        <v>-0.0367615475738316</v>
      </c>
      <c r="J301" s="61"/>
      <c r="K301" s="59"/>
    </row>
    <row r="302" customFormat="false" ht="15" hidden="false" customHeight="false" outlineLevel="0" collapsed="false">
      <c r="A302" s="58" t="n">
        <v>29</v>
      </c>
      <c r="B302" s="59" t="s">
        <v>130</v>
      </c>
      <c r="C302" s="60" t="n">
        <v>31.5054</v>
      </c>
      <c r="D302" s="59" t="n">
        <v>31.4744</v>
      </c>
      <c r="E302" s="59" t="n">
        <v>0.004823</v>
      </c>
      <c r="F302" s="60" t="n">
        <v>0.00244141</v>
      </c>
      <c r="G302" s="60" t="n">
        <f aca="false">C302*$B$9+$B$10</f>
        <v>-0.0178980712705304</v>
      </c>
      <c r="H302" s="59" t="n">
        <f aca="false">G302-F302</f>
        <v>-0.0203394812705304</v>
      </c>
      <c r="J302" s="61"/>
      <c r="K302" s="59"/>
    </row>
    <row r="303" customFormat="false" ht="15" hidden="false" customHeight="false" outlineLevel="0" collapsed="false">
      <c r="A303" s="58" t="n">
        <v>29</v>
      </c>
      <c r="B303" s="59" t="s">
        <v>130</v>
      </c>
      <c r="C303" s="60" t="n">
        <v>20.9499</v>
      </c>
      <c r="D303" s="59" t="n">
        <v>31.0313</v>
      </c>
      <c r="E303" s="59" t="n">
        <v>0.017258</v>
      </c>
      <c r="F303" s="60" t="n">
        <v>0.0293331</v>
      </c>
      <c r="G303" s="60" t="n">
        <f aca="false">C303*$B$9+$B$10</f>
        <v>-0.0185288959345245</v>
      </c>
      <c r="H303" s="59" t="n">
        <f aca="false">G303-F303</f>
        <v>-0.0478619959345245</v>
      </c>
      <c r="J303" s="61"/>
      <c r="K303" s="59"/>
    </row>
    <row r="304" customFormat="false" ht="15" hidden="false" customHeight="false" outlineLevel="0" collapsed="false">
      <c r="A304" s="58" t="n">
        <v>29</v>
      </c>
      <c r="B304" s="59" t="s">
        <v>130</v>
      </c>
      <c r="C304" s="60" t="n">
        <v>10.7787</v>
      </c>
      <c r="D304" s="59" t="n">
        <v>28.9098</v>
      </c>
      <c r="E304" s="59" t="n">
        <v>0.000689698</v>
      </c>
      <c r="F304" s="60" t="n">
        <v>-0.0131912</v>
      </c>
      <c r="G304" s="60" t="n">
        <f aca="false">C304*$B$9+$B$10</f>
        <v>-0.0191367538116896</v>
      </c>
      <c r="H304" s="59" t="n">
        <f aca="false">G304-F304</f>
        <v>-0.00594555381168961</v>
      </c>
      <c r="J304" s="61"/>
      <c r="K304" s="59"/>
    </row>
    <row r="305" customFormat="false" ht="15.75" hidden="false" customHeight="false" outlineLevel="0" collapsed="false">
      <c r="A305" s="58" t="n">
        <v>29</v>
      </c>
      <c r="B305" s="59" t="s">
        <v>130</v>
      </c>
      <c r="C305" s="60" t="n">
        <v>5.53573</v>
      </c>
      <c r="D305" s="59" t="n">
        <v>28.9146</v>
      </c>
      <c r="E305" s="59" t="n">
        <v>0.000308701</v>
      </c>
      <c r="F305" s="60" t="n">
        <v>-0.00438499</v>
      </c>
      <c r="G305" s="60" t="n">
        <f aca="false">C305*$B$9+$B$10</f>
        <v>-0.0194500875986804</v>
      </c>
      <c r="H305" s="59" t="n">
        <f aca="false">G305-F305</f>
        <v>-0.0150650975986804</v>
      </c>
      <c r="J305" s="61"/>
      <c r="K305" s="59"/>
    </row>
    <row r="306" customFormat="false" ht="15.75" hidden="false" customHeight="false" outlineLevel="0" collapsed="false">
      <c r="A306" s="66" t="n">
        <v>30</v>
      </c>
      <c r="B306" s="59" t="s">
        <v>130</v>
      </c>
      <c r="C306" s="67" t="n">
        <v>92.5112</v>
      </c>
      <c r="D306" s="68" t="n">
        <v>32.2989</v>
      </c>
      <c r="E306" s="68" t="n">
        <v>0.00123271</v>
      </c>
      <c r="F306" s="67" t="n">
        <v>-0.00105667</v>
      </c>
      <c r="G306" s="67" t="n">
        <f aca="false">C306*$B$9+$B$10</f>
        <v>-0.0142522029282738</v>
      </c>
      <c r="H306" s="68" t="n">
        <f aca="false">G306-F306</f>
        <v>-0.0131955329282738</v>
      </c>
      <c r="J306" s="61"/>
      <c r="K306" s="59"/>
    </row>
    <row r="307" customFormat="false" ht="15" hidden="false" customHeight="false" outlineLevel="0" collapsed="false">
      <c r="A307" s="58" t="n">
        <v>30</v>
      </c>
      <c r="B307" s="59" t="s">
        <v>130</v>
      </c>
      <c r="C307" s="60" t="n">
        <v>81.1859</v>
      </c>
      <c r="D307" s="59" t="n">
        <v>32.2856</v>
      </c>
      <c r="E307" s="59" t="n">
        <v>0.000645211</v>
      </c>
      <c r="F307" s="60" t="n">
        <v>-0.00239563</v>
      </c>
      <c r="G307" s="60" t="n">
        <f aca="false">C307*$B$9+$B$10</f>
        <v>-0.0149290328811071</v>
      </c>
      <c r="H307" s="59" t="n">
        <f aca="false">G307-F307</f>
        <v>-0.0125334028811071</v>
      </c>
      <c r="J307" s="61"/>
      <c r="K307" s="59"/>
    </row>
    <row r="308" customFormat="false" ht="15" hidden="false" customHeight="false" outlineLevel="0" collapsed="false">
      <c r="A308" s="58" t="n">
        <v>30</v>
      </c>
      <c r="B308" s="59" t="s">
        <v>130</v>
      </c>
      <c r="C308" s="60" t="n">
        <v>61.2393</v>
      </c>
      <c r="D308" s="59" t="n">
        <v>32.0801</v>
      </c>
      <c r="E308" s="59" t="n">
        <v>0.000902677</v>
      </c>
      <c r="F308" s="60" t="n">
        <v>-0.0029335</v>
      </c>
      <c r="G308" s="60" t="n">
        <f aca="false">C308*$B$9+$B$10</f>
        <v>-0.0161210945781204</v>
      </c>
      <c r="H308" s="59" t="n">
        <f aca="false">G308-F308</f>
        <v>-0.0131875945781204</v>
      </c>
      <c r="J308" s="61"/>
      <c r="K308" s="59"/>
    </row>
    <row r="309" customFormat="false" ht="15" hidden="false" customHeight="false" outlineLevel="0" collapsed="false">
      <c r="A309" s="58" t="n">
        <v>30</v>
      </c>
      <c r="B309" s="59" t="s">
        <v>130</v>
      </c>
      <c r="C309" s="60" t="n">
        <v>51.4436</v>
      </c>
      <c r="D309" s="59" t="n">
        <v>31.9972</v>
      </c>
      <c r="E309" s="59" t="n">
        <v>0.000643137</v>
      </c>
      <c r="F309" s="60" t="n">
        <v>-0.0027504</v>
      </c>
      <c r="G309" s="60" t="n">
        <f aca="false">C309*$B$9+$B$10</f>
        <v>-0.0167065115797866</v>
      </c>
      <c r="H309" s="59" t="n">
        <f aca="false">G309-F309</f>
        <v>-0.0139561115797866</v>
      </c>
      <c r="J309" s="61"/>
      <c r="K309" s="59"/>
    </row>
    <row r="310" customFormat="false" ht="15" hidden="false" customHeight="false" outlineLevel="0" collapsed="false">
      <c r="A310" s="58" t="n">
        <v>30</v>
      </c>
      <c r="B310" s="59" t="s">
        <v>130</v>
      </c>
      <c r="C310" s="60" t="n">
        <v>41.4165</v>
      </c>
      <c r="D310" s="59" t="n">
        <v>31.5772</v>
      </c>
      <c r="E310" s="59" t="n">
        <v>0.0184103</v>
      </c>
      <c r="F310" s="60" t="n">
        <v>0.0292492</v>
      </c>
      <c r="G310" s="60" t="n">
        <f aca="false">C310*$B$9+$B$10</f>
        <v>-0.017305757658924</v>
      </c>
      <c r="H310" s="59" t="n">
        <f aca="false">G310-F310</f>
        <v>-0.046554957658924</v>
      </c>
      <c r="J310" s="61"/>
      <c r="K310" s="59"/>
    </row>
    <row r="311" customFormat="false" ht="15" hidden="false" customHeight="false" outlineLevel="0" collapsed="false">
      <c r="A311" s="58" t="n">
        <v>30</v>
      </c>
      <c r="B311" s="59" t="s">
        <v>130</v>
      </c>
      <c r="C311" s="60" t="n">
        <v>35.0066</v>
      </c>
      <c r="D311" s="59" t="n">
        <v>31.1649</v>
      </c>
      <c r="E311" s="59" t="n">
        <v>0.0208483</v>
      </c>
      <c r="F311" s="60" t="n">
        <v>0.056921</v>
      </c>
      <c r="G311" s="60" t="n">
        <f aca="false">C311*$B$9+$B$10</f>
        <v>-0.0176888302763969</v>
      </c>
      <c r="H311" s="59" t="n">
        <f aca="false">G311-F311</f>
        <v>-0.0746098302763969</v>
      </c>
      <c r="J311" s="61"/>
      <c r="K311" s="59"/>
    </row>
    <row r="312" customFormat="false" ht="15" hidden="false" customHeight="false" outlineLevel="0" collapsed="false">
      <c r="A312" s="58" t="n">
        <v>30</v>
      </c>
      <c r="B312" s="59" t="s">
        <v>130</v>
      </c>
      <c r="C312" s="60" t="n">
        <v>30.2995</v>
      </c>
      <c r="D312" s="59" t="n">
        <v>30.936</v>
      </c>
      <c r="E312" s="59" t="n">
        <v>0.00711734</v>
      </c>
      <c r="F312" s="60" t="n">
        <v>0.0210285</v>
      </c>
      <c r="G312" s="60" t="n">
        <f aca="false">C312*$B$9+$B$10</f>
        <v>-0.0179701390515271</v>
      </c>
      <c r="H312" s="59" t="n">
        <f aca="false">G312-F312</f>
        <v>-0.0389986390515271</v>
      </c>
      <c r="J312" s="61"/>
      <c r="K312" s="59"/>
    </row>
    <row r="313" customFormat="false" ht="15" hidden="false" customHeight="false" outlineLevel="0" collapsed="false">
      <c r="A313" s="58" t="n">
        <v>30</v>
      </c>
      <c r="B313" s="59" t="s">
        <v>130</v>
      </c>
      <c r="C313" s="60" t="n">
        <v>20.6149</v>
      </c>
      <c r="D313" s="59" t="n">
        <v>29.695</v>
      </c>
      <c r="E313" s="59" t="n">
        <v>0.0529048</v>
      </c>
      <c r="F313" s="60" t="n">
        <v>0.0370483</v>
      </c>
      <c r="G313" s="60" t="n">
        <f aca="false">C313*$B$9+$B$10</f>
        <v>-0.0185489164226528</v>
      </c>
      <c r="H313" s="59" t="n">
        <f aca="false">G313-F313</f>
        <v>-0.0555972164226528</v>
      </c>
      <c r="J313" s="61"/>
      <c r="K313" s="59"/>
    </row>
    <row r="314" customFormat="false" ht="15" hidden="false" customHeight="false" outlineLevel="0" collapsed="false">
      <c r="A314" s="58" t="n">
        <v>30</v>
      </c>
      <c r="B314" s="59" t="s">
        <v>130</v>
      </c>
      <c r="C314" s="60" t="n">
        <v>10.5508</v>
      </c>
      <c r="D314" s="59" t="n">
        <v>29.45</v>
      </c>
      <c r="E314" s="59" t="n">
        <v>0.00120356</v>
      </c>
      <c r="F314" s="60" t="n">
        <v>-0.00403595</v>
      </c>
      <c r="G314" s="60" t="n">
        <f aca="false">C314*$B$9+$B$10</f>
        <v>-0.019150373719882</v>
      </c>
      <c r="H314" s="59" t="n">
        <f aca="false">G314-F314</f>
        <v>-0.015114423719882</v>
      </c>
      <c r="J314" s="61"/>
      <c r="K314" s="59"/>
    </row>
    <row r="315" customFormat="false" ht="15.75" hidden="false" customHeight="false" outlineLevel="0" collapsed="false">
      <c r="A315" s="58" t="n">
        <v>30</v>
      </c>
      <c r="B315" s="59" t="s">
        <v>130</v>
      </c>
      <c r="C315" s="60" t="n">
        <v>5.0562</v>
      </c>
      <c r="D315" s="59" t="n">
        <v>29.4441</v>
      </c>
      <c r="E315" s="59" t="n">
        <v>0.000474775</v>
      </c>
      <c r="F315" s="60" t="n">
        <v>-0.0048542</v>
      </c>
      <c r="G315" s="60" t="n">
        <f aca="false">C315*$B$9+$B$10</f>
        <v>-0.0194787455827764</v>
      </c>
      <c r="H315" s="59" t="n">
        <f aca="false">G315-F315</f>
        <v>-0.0146245455827764</v>
      </c>
      <c r="J315" s="81"/>
      <c r="K315" s="82"/>
    </row>
    <row r="316" customFormat="false" ht="15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</row>
  </sheetData>
  <mergeCells count="7">
    <mergeCell ref="A1:J1"/>
    <mergeCell ref="A2:J2"/>
    <mergeCell ref="A7:C7"/>
    <mergeCell ref="E7:G7"/>
    <mergeCell ref="I7:J7"/>
    <mergeCell ref="F15:H15"/>
    <mergeCell ref="N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0" activePane="bottomLeft" state="frozen"/>
      <selection pane="topLeft" activeCell="A1" activeCellId="0" sqref="A1"/>
      <selection pane="bottom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57</v>
      </c>
    </row>
    <row r="7" s="36" customFormat="true" ht="15.75" hidden="false" customHeight="false" outlineLevel="0" collapsed="false">
      <c r="A7" s="39" t="s">
        <v>102</v>
      </c>
      <c r="B7" s="39"/>
      <c r="C7" s="39"/>
      <c r="E7" s="39" t="s">
        <v>103</v>
      </c>
      <c r="F7" s="39"/>
      <c r="G7" s="39"/>
      <c r="I7" s="39" t="s">
        <v>10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5</v>
      </c>
      <c r="E8" s="42" t="s">
        <v>106</v>
      </c>
      <c r="F8" s="42"/>
      <c r="G8" s="42" t="n">
        <f aca="false">INDEX(LINEST(known_ys,known_xs,TRUE(),TRUE()),3,1)</f>
        <v>0.0118212451911473</v>
      </c>
      <c r="I8" s="43" t="s">
        <v>107</v>
      </c>
      <c r="J8" s="43" t="s">
        <v>108</v>
      </c>
    </row>
    <row r="9" customFormat="false" ht="15" hidden="false" customHeight="false" outlineLevel="0" collapsed="false">
      <c r="A9" s="0" t="s">
        <v>109</v>
      </c>
      <c r="B9" s="0" t="n">
        <f aca="false">INDEX(LINEST(known_ys,known_xs,TRUE(),TRUE()),1,1)</f>
        <v>-6.15736280981595E-005</v>
      </c>
      <c r="C9" s="0" t="n">
        <f aca="false">INDEX(LINEST(known_ys,known_xs,TRUE(),TRUE()),2,1)</f>
        <v>0.000129152877730856</v>
      </c>
      <c r="E9" s="0" t="s">
        <v>110</v>
      </c>
      <c r="G9" s="0" t="n">
        <f aca="false">INDEX(LINEST(known_ys,known_xs,TRUE(),TRUE()),3,2)</f>
        <v>0.00521432251559522</v>
      </c>
      <c r="I9" s="0" t="n">
        <f aca="false">MIN(known_xs)</f>
        <v>4</v>
      </c>
      <c r="J9" s="0" t="n">
        <f aca="false">I9*$B$9+$B$10</f>
        <v>0.000574668246701724</v>
      </c>
    </row>
    <row r="10" customFormat="false" ht="15.75" hidden="false" customHeight="false" outlineLevel="0" collapsed="false">
      <c r="A10" s="44" t="s">
        <v>111</v>
      </c>
      <c r="B10" s="44" t="n">
        <f aca="false">INDEX(LINEST(known_ys,known_xs,TRUE(),TRUE()),1,2)</f>
        <v>0.000820962759094362</v>
      </c>
      <c r="C10" s="44" t="n">
        <f aca="false">INDEX(LINEST(known_ys,known_xs,TRUE(),TRUE()),2,2)</f>
        <v>0.00235900850417417</v>
      </c>
      <c r="E10" s="44" t="s">
        <v>112</v>
      </c>
      <c r="F10" s="44"/>
      <c r="G10" s="44" t="n">
        <f aca="false">INDEX(LINEST(known_ys,known_xs,TRUE(),TRUE()),5,2)</f>
        <v>0.000516594026636221</v>
      </c>
      <c r="I10" s="44" t="n">
        <f aca="false">MAX(known_xs)</f>
        <v>28</v>
      </c>
      <c r="J10" s="44" t="n">
        <f aca="false">I10*$B$9+$B$10</f>
        <v>-0.0009030988276541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3</v>
      </c>
      <c r="D12" s="0" t="n">
        <v>299</v>
      </c>
    </row>
    <row r="13" customFormat="false" ht="15" hidden="false" customHeight="false" outlineLevel="0" collapsed="false">
      <c r="A13" s="0" t="s">
        <v>114</v>
      </c>
      <c r="D13" s="0" t="n">
        <v>2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5</v>
      </c>
      <c r="B15" s="46" t="s">
        <v>116</v>
      </c>
      <c r="C15" s="47" t="s">
        <v>9</v>
      </c>
      <c r="D15" s="46" t="s">
        <v>12</v>
      </c>
      <c r="E15" s="46" t="s">
        <v>12</v>
      </c>
      <c r="F15" s="46" t="s">
        <v>117</v>
      </c>
      <c r="G15" s="46"/>
      <c r="H15" s="46"/>
      <c r="J15" s="49" t="s">
        <v>118</v>
      </c>
      <c r="K15" s="46" t="s">
        <v>98</v>
      </c>
    </row>
    <row r="16" s="48" customFormat="true" ht="15.75" hidden="false" customHeight="false" outlineLevel="0" collapsed="false">
      <c r="A16" s="50" t="s">
        <v>85</v>
      </c>
      <c r="B16" s="51" t="s">
        <v>122</v>
      </c>
      <c r="C16" s="52" t="s">
        <v>123</v>
      </c>
      <c r="D16" s="51" t="s">
        <v>123</v>
      </c>
      <c r="E16" s="51" t="s">
        <v>22</v>
      </c>
      <c r="F16" s="53" t="s">
        <v>124</v>
      </c>
      <c r="G16" s="53" t="s">
        <v>125</v>
      </c>
      <c r="H16" s="54" t="s">
        <v>126</v>
      </c>
      <c r="J16" s="55" t="s">
        <v>107</v>
      </c>
      <c r="K16" s="54" t="s">
        <v>127</v>
      </c>
    </row>
    <row r="17" customFormat="false" ht="15.75" hidden="false" customHeight="false" outlineLevel="0" collapsed="false">
      <c r="A17" s="58" t="n">
        <v>1</v>
      </c>
      <c r="B17" s="59" t="s">
        <v>130</v>
      </c>
      <c r="C17" s="60" t="n">
        <v>8.67266</v>
      </c>
      <c r="D17" s="59" t="n">
        <v>31.6271</v>
      </c>
      <c r="E17" s="59" t="n">
        <v>0.000486109</v>
      </c>
      <c r="F17" s="60" t="n">
        <v>0.0361347</v>
      </c>
      <c r="G17" s="60" t="n">
        <f aca="false">A17*$B$9+$B$10</f>
        <v>0.000759389130996202</v>
      </c>
      <c r="H17" s="59" t="n">
        <f aca="false">G17-F17</f>
        <v>-0.0353753108690038</v>
      </c>
      <c r="J17" s="61" t="n">
        <v>4</v>
      </c>
      <c r="K17" s="59" t="n">
        <v>6.48499E-005</v>
      </c>
    </row>
    <row r="18" customFormat="false" ht="15.75" hidden="false" customHeight="false" outlineLevel="0" collapsed="false">
      <c r="A18" s="58" t="n">
        <v>1</v>
      </c>
      <c r="B18" s="59" t="s">
        <v>130</v>
      </c>
      <c r="C18" s="60" t="n">
        <v>3.39495</v>
      </c>
      <c r="D18" s="59" t="n">
        <v>29.5676</v>
      </c>
      <c r="E18" s="59" t="n">
        <v>0.0481098</v>
      </c>
      <c r="F18" s="60" t="n">
        <v>0.0766258</v>
      </c>
      <c r="G18" s="60" t="n">
        <f aca="false">A18*$B$9+$B$10</f>
        <v>0.000759389130996202</v>
      </c>
      <c r="H18" s="59" t="n">
        <f aca="false">G18-F18</f>
        <v>-0.0758664108690038</v>
      </c>
      <c r="J18" s="61" t="n">
        <v>4</v>
      </c>
      <c r="K18" s="59" t="n">
        <v>0.00179672</v>
      </c>
    </row>
    <row r="19" customFormat="false" ht="16.5" hidden="false" customHeight="false" outlineLevel="0" collapsed="false">
      <c r="A19" s="66" t="n">
        <v>2</v>
      </c>
      <c r="B19" s="59" t="s">
        <v>130</v>
      </c>
      <c r="C19" s="67" t="n">
        <v>3.76214</v>
      </c>
      <c r="D19" s="68" t="n">
        <v>30.1937</v>
      </c>
      <c r="E19" s="68" t="n">
        <v>0.0233706</v>
      </c>
      <c r="F19" s="67" t="n">
        <v>1.12469</v>
      </c>
      <c r="G19" s="67" t="n">
        <f aca="false">A19*$B$9+$B$10</f>
        <v>0.000697815502898043</v>
      </c>
      <c r="H19" s="68" t="n">
        <f aca="false">G19-F19</f>
        <v>-1.1239921844971</v>
      </c>
      <c r="J19" s="61" t="n">
        <v>7</v>
      </c>
      <c r="K19" s="59" t="n">
        <v>0.000392914</v>
      </c>
    </row>
    <row r="20" customFormat="false" ht="15.75" hidden="false" customHeight="false" outlineLevel="0" collapsed="false">
      <c r="A20" s="66" t="n">
        <v>3</v>
      </c>
      <c r="B20" s="59" t="s">
        <v>130</v>
      </c>
      <c r="C20" s="67" t="n">
        <v>18.6804</v>
      </c>
      <c r="D20" s="68" t="n">
        <v>31.6784</v>
      </c>
      <c r="E20" s="68" t="n">
        <v>0.0010479</v>
      </c>
      <c r="F20" s="67" t="n">
        <v>0.00641251</v>
      </c>
      <c r="G20" s="67" t="n">
        <f aca="false">A20*$B$9+$B$10</f>
        <v>0.000636241874799883</v>
      </c>
      <c r="H20" s="68" t="n">
        <f aca="false">G20-F20</f>
        <v>-0.00577626812520012</v>
      </c>
      <c r="J20" s="61" t="n">
        <v>7</v>
      </c>
      <c r="K20" s="59" t="n">
        <v>-0.00437927</v>
      </c>
    </row>
    <row r="21" customFormat="false" ht="15" hidden="false" customHeight="false" outlineLevel="0" collapsed="false">
      <c r="A21" s="58" t="n">
        <v>3</v>
      </c>
      <c r="B21" s="59" t="s">
        <v>130</v>
      </c>
      <c r="C21" s="60" t="n">
        <v>10.337</v>
      </c>
      <c r="D21" s="59" t="n">
        <v>30.9656</v>
      </c>
      <c r="E21" s="59" t="n">
        <v>0.0583556</v>
      </c>
      <c r="F21" s="60" t="n">
        <v>-0.0434475</v>
      </c>
      <c r="G21" s="60" t="n">
        <f aca="false">A21*$B$9+$B$10</f>
        <v>0.000636241874799883</v>
      </c>
      <c r="H21" s="59" t="n">
        <f aca="false">G21-F21</f>
        <v>0.0440837418747999</v>
      </c>
      <c r="J21" s="61" t="n">
        <v>7</v>
      </c>
      <c r="K21" s="59" t="n">
        <v>-0.00806046</v>
      </c>
    </row>
    <row r="22" customFormat="false" ht="15.75" hidden="false" customHeight="false" outlineLevel="0" collapsed="false">
      <c r="A22" s="58" t="n">
        <v>3</v>
      </c>
      <c r="B22" s="59" t="s">
        <v>130</v>
      </c>
      <c r="C22" s="60" t="n">
        <v>5.1075</v>
      </c>
      <c r="D22" s="59" t="n">
        <v>29.4872</v>
      </c>
      <c r="E22" s="59" t="n">
        <v>0.108173</v>
      </c>
      <c r="F22" s="60" t="n">
        <v>-0.0448265</v>
      </c>
      <c r="G22" s="60" t="n">
        <f aca="false">A22*$B$9+$B$10</f>
        <v>0.000636241874799883</v>
      </c>
      <c r="H22" s="59" t="n">
        <f aca="false">G22-F22</f>
        <v>0.0454627418747999</v>
      </c>
      <c r="J22" s="61" t="n">
        <v>8</v>
      </c>
      <c r="K22" s="59" t="n">
        <v>0.00387955</v>
      </c>
    </row>
    <row r="23" customFormat="false" ht="15.75" hidden="false" customHeight="false" outlineLevel="0" collapsed="false">
      <c r="A23" s="66" t="n">
        <v>4</v>
      </c>
      <c r="B23" s="59" t="s">
        <v>141</v>
      </c>
      <c r="C23" s="67" t="n">
        <v>507.141</v>
      </c>
      <c r="D23" s="68" t="n">
        <v>34.8421</v>
      </c>
      <c r="E23" s="68" t="n">
        <v>0.000263796</v>
      </c>
      <c r="F23" s="67" t="n">
        <v>6.48499E-005</v>
      </c>
      <c r="G23" s="67" t="n">
        <f aca="false">A23*$B$9+$B$10</f>
        <v>0.000574668246701724</v>
      </c>
      <c r="H23" s="68" t="n">
        <f aca="false">G23-F23</f>
        <v>0.000509818346701724</v>
      </c>
      <c r="J23" s="61" t="n">
        <v>9</v>
      </c>
      <c r="K23" s="59" t="n">
        <v>0.00203323</v>
      </c>
    </row>
    <row r="24" customFormat="false" ht="15" hidden="false" customHeight="false" outlineLevel="0" collapsed="false">
      <c r="A24" s="58" t="n">
        <v>4</v>
      </c>
      <c r="B24" s="59" t="s">
        <v>141</v>
      </c>
      <c r="C24" s="60" t="n">
        <v>305.077</v>
      </c>
      <c r="D24" s="59" t="n">
        <v>34.6778</v>
      </c>
      <c r="E24" s="59" t="n">
        <v>0.000397561</v>
      </c>
      <c r="F24" s="60" t="n">
        <v>0.00179672</v>
      </c>
      <c r="G24" s="60" t="n">
        <f aca="false">A24*$B$9+$B$10</f>
        <v>0.000574668246701724</v>
      </c>
      <c r="H24" s="59" t="n">
        <f aca="false">G24-F24</f>
        <v>-0.00122205175329828</v>
      </c>
      <c r="J24" s="61" t="n">
        <v>9</v>
      </c>
      <c r="K24" s="59" t="n">
        <v>0.00141525</v>
      </c>
    </row>
    <row r="25" customFormat="false" ht="15" hidden="false" customHeight="false" outlineLevel="0" collapsed="false">
      <c r="A25" s="58" t="n">
        <v>4</v>
      </c>
      <c r="B25" s="59" t="s">
        <v>130</v>
      </c>
      <c r="C25" s="60" t="n">
        <v>203.435</v>
      </c>
      <c r="D25" s="59" t="n">
        <v>33.6815</v>
      </c>
      <c r="E25" s="59" t="n">
        <v>0.00196455</v>
      </c>
      <c r="F25" s="60" t="n">
        <v>0.012516</v>
      </c>
      <c r="G25" s="60" t="n">
        <f aca="false">A25*$B$9+$B$10</f>
        <v>0.000574668246701724</v>
      </c>
      <c r="H25" s="59" t="n">
        <f aca="false">G25-F25</f>
        <v>-0.0119413317532983</v>
      </c>
      <c r="J25" s="61" t="n">
        <v>10</v>
      </c>
      <c r="K25" s="59" t="n">
        <v>0.000564575</v>
      </c>
    </row>
    <row r="26" customFormat="false" ht="15" hidden="false" customHeight="false" outlineLevel="0" collapsed="false">
      <c r="A26" s="58" t="n">
        <v>4</v>
      </c>
      <c r="B26" s="59" t="s">
        <v>130</v>
      </c>
      <c r="C26" s="60" t="n">
        <v>167.46</v>
      </c>
      <c r="D26" s="59" t="n">
        <v>33.1337</v>
      </c>
      <c r="E26" s="59" t="n">
        <v>0.000729848</v>
      </c>
      <c r="F26" s="60" t="n">
        <v>0.00667191</v>
      </c>
      <c r="G26" s="60" t="n">
        <f aca="false">A26*$B$9+$B$10</f>
        <v>0.000574668246701724</v>
      </c>
      <c r="H26" s="59" t="n">
        <f aca="false">G26-F26</f>
        <v>-0.00609724175329828</v>
      </c>
      <c r="J26" s="61" t="n">
        <v>10</v>
      </c>
      <c r="K26" s="59" t="n">
        <v>0.00157166</v>
      </c>
    </row>
    <row r="27" customFormat="false" ht="15" hidden="false" customHeight="false" outlineLevel="0" collapsed="false">
      <c r="A27" s="58" t="n">
        <v>4</v>
      </c>
      <c r="B27" s="59" t="s">
        <v>130</v>
      </c>
      <c r="C27" s="60" t="n">
        <v>126.823</v>
      </c>
      <c r="D27" s="59" t="n">
        <v>32.7421</v>
      </c>
      <c r="E27" s="59" t="n">
        <v>0.0003764</v>
      </c>
      <c r="F27" s="60" t="n">
        <v>0.00111771</v>
      </c>
      <c r="G27" s="60" t="n">
        <f aca="false">A27*$B$9+$B$10</f>
        <v>0.000574668246701724</v>
      </c>
      <c r="H27" s="59" t="n">
        <f aca="false">G27-F27</f>
        <v>-0.000543041753298277</v>
      </c>
      <c r="J27" s="61" t="n">
        <v>14</v>
      </c>
      <c r="K27" s="59" t="n">
        <v>0.000190735</v>
      </c>
    </row>
    <row r="28" customFormat="false" ht="15" hidden="false" customHeight="false" outlineLevel="0" collapsed="false">
      <c r="A28" s="58" t="n">
        <v>4</v>
      </c>
      <c r="B28" s="59" t="s">
        <v>130</v>
      </c>
      <c r="C28" s="60" t="n">
        <v>126.823</v>
      </c>
      <c r="D28" s="59" t="n">
        <v>32.7421</v>
      </c>
      <c r="E28" s="59" t="n">
        <v>0.0003764</v>
      </c>
      <c r="F28" s="60" t="n">
        <v>0.00111771</v>
      </c>
      <c r="G28" s="60" t="n">
        <f aca="false">A28*$B$9+$B$10</f>
        <v>0.000574668246701724</v>
      </c>
      <c r="H28" s="59" t="n">
        <f aca="false">G28-F28</f>
        <v>-0.000543041753298277</v>
      </c>
      <c r="J28" s="61" t="n">
        <v>20</v>
      </c>
      <c r="K28" s="59" t="n">
        <v>0.000595093</v>
      </c>
    </row>
    <row r="29" customFormat="false" ht="15" hidden="false" customHeight="false" outlineLevel="0" collapsed="false">
      <c r="A29" s="58" t="n">
        <v>4</v>
      </c>
      <c r="B29" s="59" t="s">
        <v>130</v>
      </c>
      <c r="C29" s="60" t="n">
        <v>81.609</v>
      </c>
      <c r="D29" s="59" t="n">
        <v>32.3063</v>
      </c>
      <c r="E29" s="59" t="n">
        <v>0.0022643</v>
      </c>
      <c r="F29" s="60" t="n">
        <v>0.0283089</v>
      </c>
      <c r="G29" s="60" t="n">
        <f aca="false">A29*$B$9+$B$10</f>
        <v>0.000574668246701724</v>
      </c>
      <c r="H29" s="59" t="n">
        <f aca="false">G29-F29</f>
        <v>-0.0277342317532983</v>
      </c>
      <c r="J29" s="61" t="n">
        <v>20</v>
      </c>
      <c r="K29" s="59" t="n">
        <v>0.00435257</v>
      </c>
    </row>
    <row r="30" customFormat="false" ht="15" hidden="false" customHeight="false" outlineLevel="0" collapsed="false">
      <c r="A30" s="58" t="n">
        <v>4</v>
      </c>
      <c r="B30" s="59" t="s">
        <v>130</v>
      </c>
      <c r="C30" s="60" t="n">
        <v>61.3434</v>
      </c>
      <c r="D30" s="59" t="n">
        <v>31.769</v>
      </c>
      <c r="E30" s="59" t="n">
        <v>0.00140172</v>
      </c>
      <c r="F30" s="60" t="n">
        <v>0.00996971</v>
      </c>
      <c r="G30" s="60" t="n">
        <f aca="false">A30*$B$9+$B$10</f>
        <v>0.000574668246701724</v>
      </c>
      <c r="H30" s="59" t="n">
        <f aca="false">G30-F30</f>
        <v>-0.00939504175329828</v>
      </c>
      <c r="J30" s="61" t="n">
        <v>20</v>
      </c>
      <c r="K30" s="59" t="n">
        <v>0.0088501</v>
      </c>
    </row>
    <row r="31" customFormat="false" ht="15" hidden="false" customHeight="false" outlineLevel="0" collapsed="false">
      <c r="A31" s="58" t="n">
        <v>4</v>
      </c>
      <c r="B31" s="59" t="s">
        <v>130</v>
      </c>
      <c r="C31" s="60" t="n">
        <v>51.0063</v>
      </c>
      <c r="D31" s="59" t="n">
        <v>31.4612</v>
      </c>
      <c r="E31" s="59" t="n">
        <v>0.00213597</v>
      </c>
      <c r="F31" s="60" t="n">
        <v>0.0121727</v>
      </c>
      <c r="G31" s="60" t="n">
        <f aca="false">A31*$B$9+$B$10</f>
        <v>0.000574668246701724</v>
      </c>
      <c r="H31" s="59" t="n">
        <f aca="false">G31-F31</f>
        <v>-0.0115980317532983</v>
      </c>
      <c r="J31" s="61" t="n">
        <v>25</v>
      </c>
      <c r="K31" s="59" t="n">
        <v>0.00492859</v>
      </c>
    </row>
    <row r="32" customFormat="false" ht="15" hidden="false" customHeight="false" outlineLevel="0" collapsed="false">
      <c r="A32" s="58" t="n">
        <v>4</v>
      </c>
      <c r="B32" s="59" t="s">
        <v>130</v>
      </c>
      <c r="C32" s="60" t="n">
        <v>40.8278</v>
      </c>
      <c r="D32" s="59" t="n">
        <v>30.9935</v>
      </c>
      <c r="E32" s="59" t="n">
        <v>0.00473695</v>
      </c>
      <c r="F32" s="60" t="n">
        <v>0.0214577</v>
      </c>
      <c r="G32" s="60" t="n">
        <f aca="false">A32*$B$9+$B$10</f>
        <v>0.000574668246701724</v>
      </c>
      <c r="H32" s="59" t="n">
        <f aca="false">G32-F32</f>
        <v>-0.0208830317532983</v>
      </c>
      <c r="J32" s="61" t="n">
        <v>25</v>
      </c>
      <c r="K32" s="59" t="n">
        <v>-0.00977707</v>
      </c>
    </row>
    <row r="33" customFormat="false" ht="15" hidden="false" customHeight="false" outlineLevel="0" collapsed="false">
      <c r="A33" s="58" t="n">
        <v>4</v>
      </c>
      <c r="B33" s="59" t="s">
        <v>130</v>
      </c>
      <c r="C33" s="60" t="n">
        <v>30.8037</v>
      </c>
      <c r="D33" s="59" t="n">
        <v>30.5919</v>
      </c>
      <c r="E33" s="59" t="n">
        <v>0.00178343</v>
      </c>
      <c r="F33" s="60" t="n">
        <v>0.00390816</v>
      </c>
      <c r="G33" s="60" t="n">
        <f aca="false">A33*$B$9+$B$10</f>
        <v>0.000574668246701724</v>
      </c>
      <c r="H33" s="59" t="n">
        <f aca="false">G33-F33</f>
        <v>-0.00333349175329828</v>
      </c>
      <c r="J33" s="61" t="n">
        <v>27</v>
      </c>
      <c r="K33" s="59" t="n">
        <v>0.00148392</v>
      </c>
    </row>
    <row r="34" customFormat="false" ht="15" hidden="false" customHeight="false" outlineLevel="0" collapsed="false">
      <c r="A34" s="58" t="n">
        <v>4</v>
      </c>
      <c r="B34" s="59" t="s">
        <v>130</v>
      </c>
      <c r="C34" s="60" t="n">
        <v>30.8037</v>
      </c>
      <c r="D34" s="59" t="n">
        <v>30.5919</v>
      </c>
      <c r="E34" s="59" t="n">
        <v>0.00178343</v>
      </c>
      <c r="F34" s="60" t="n">
        <v>-0.0100918</v>
      </c>
      <c r="G34" s="60" t="n">
        <f aca="false">A34*$B$9+$B$10</f>
        <v>0.000574668246701724</v>
      </c>
      <c r="H34" s="59" t="n">
        <f aca="false">G34-F34</f>
        <v>0.0106664682467017</v>
      </c>
      <c r="J34" s="61" t="n">
        <v>27</v>
      </c>
      <c r="K34" s="59" t="n">
        <v>-0.000442505</v>
      </c>
    </row>
    <row r="35" customFormat="false" ht="15" hidden="false" customHeight="false" outlineLevel="0" collapsed="false">
      <c r="A35" s="58" t="n">
        <v>4</v>
      </c>
      <c r="B35" s="59" t="s">
        <v>130</v>
      </c>
      <c r="C35" s="60" t="n">
        <v>20.7798</v>
      </c>
      <c r="D35" s="59" t="n">
        <v>30.2694</v>
      </c>
      <c r="E35" s="59" t="n">
        <v>0.00404321</v>
      </c>
      <c r="F35" s="60" t="n">
        <v>-0.00264931</v>
      </c>
      <c r="G35" s="60" t="n">
        <f aca="false">A35*$B$9+$B$10</f>
        <v>0.000574668246701724</v>
      </c>
      <c r="H35" s="59" t="n">
        <f aca="false">G35-F35</f>
        <v>0.00322397824670172</v>
      </c>
      <c r="J35" s="61" t="n">
        <v>27</v>
      </c>
      <c r="K35" s="59" t="n">
        <v>-0.0138245</v>
      </c>
    </row>
    <row r="36" customFormat="false" ht="15" hidden="false" customHeight="false" outlineLevel="0" collapsed="false">
      <c r="A36" s="58" t="n">
        <v>4</v>
      </c>
      <c r="B36" s="59" t="s">
        <v>130</v>
      </c>
      <c r="C36" s="60" t="n">
        <v>10.1174</v>
      </c>
      <c r="D36" s="59" t="n">
        <v>28.7921</v>
      </c>
      <c r="E36" s="59" t="n">
        <v>0.0305442</v>
      </c>
      <c r="F36" s="60" t="n">
        <v>-0.0608902</v>
      </c>
      <c r="G36" s="60" t="n">
        <f aca="false">A36*$B$9+$B$10</f>
        <v>0.000574668246701724</v>
      </c>
      <c r="H36" s="59" t="n">
        <f aca="false">G36-F36</f>
        <v>0.0614648682467017</v>
      </c>
      <c r="J36" s="61" t="n">
        <v>28</v>
      </c>
      <c r="K36" s="59" t="n">
        <v>3.8147E-005</v>
      </c>
    </row>
    <row r="37" customFormat="false" ht="15.75" hidden="false" customHeight="false" outlineLevel="0" collapsed="false">
      <c r="A37" s="58" t="n">
        <v>4</v>
      </c>
      <c r="B37" s="59" t="s">
        <v>130</v>
      </c>
      <c r="C37" s="60" t="n">
        <v>5.06809</v>
      </c>
      <c r="D37" s="59" t="n">
        <v>25.755</v>
      </c>
      <c r="E37" s="59" t="n">
        <v>0.171509</v>
      </c>
      <c r="F37" s="60" t="n">
        <v>4.44801</v>
      </c>
      <c r="G37" s="60" t="n">
        <f aca="false">A37*$B$9+$B$10</f>
        <v>0.000574668246701724</v>
      </c>
      <c r="H37" s="59" t="n">
        <f aca="false">G37-F37</f>
        <v>-4.4474353317533</v>
      </c>
      <c r="J37" s="61" t="n">
        <v>28</v>
      </c>
      <c r="K37" s="59" t="n">
        <v>0.00087738</v>
      </c>
      <c r="L37" s="0" t="n">
        <f aca="false">AVERAGE(K17:K37)</f>
        <v>-0.000164215290476191</v>
      </c>
    </row>
    <row r="38" customFormat="false" ht="15.75" hidden="false" customHeight="false" outlineLevel="0" collapsed="false">
      <c r="A38" s="66" t="n">
        <v>5</v>
      </c>
      <c r="B38" s="59" t="s">
        <v>130</v>
      </c>
      <c r="C38" s="67" t="n">
        <v>70.4155</v>
      </c>
      <c r="D38" s="68" t="n">
        <v>32.3201</v>
      </c>
      <c r="E38" s="68" t="n">
        <v>0.000610295</v>
      </c>
      <c r="F38" s="67" t="n">
        <v>0.00510406</v>
      </c>
      <c r="G38" s="67" t="n">
        <f aca="false">A38*$B$9+$B$10</f>
        <v>0.000513094618603564</v>
      </c>
      <c r="H38" s="68" t="n">
        <f aca="false">G38-F38</f>
        <v>-0.00459096538139644</v>
      </c>
      <c r="J38" s="61"/>
      <c r="K38" s="59"/>
    </row>
    <row r="39" customFormat="false" ht="15" hidden="false" customHeight="false" outlineLevel="0" collapsed="false">
      <c r="A39" s="58" t="n">
        <v>5</v>
      </c>
      <c r="B39" s="59" t="s">
        <v>130</v>
      </c>
      <c r="C39" s="60" t="n">
        <v>60.789</v>
      </c>
      <c r="D39" s="59" t="n">
        <v>32.1034</v>
      </c>
      <c r="E39" s="59" t="n">
        <v>0.00271527</v>
      </c>
      <c r="F39" s="60" t="n">
        <v>0.0203514</v>
      </c>
      <c r="G39" s="60" t="n">
        <f aca="false">A39*$B$9+$B$10</f>
        <v>0.000513094618603564</v>
      </c>
      <c r="H39" s="59" t="n">
        <f aca="false">G39-F39</f>
        <v>-0.0198383053813964</v>
      </c>
      <c r="J39" s="61"/>
      <c r="K39" s="59"/>
    </row>
    <row r="40" customFormat="false" ht="15" hidden="false" customHeight="false" outlineLevel="0" collapsed="false">
      <c r="A40" s="58" t="n">
        <v>5</v>
      </c>
      <c r="B40" s="59" t="s">
        <v>130</v>
      </c>
      <c r="C40" s="60" t="n">
        <v>50.8336</v>
      </c>
      <c r="D40" s="59" t="n">
        <v>31.8125</v>
      </c>
      <c r="E40" s="59" t="n">
        <v>0.00201607</v>
      </c>
      <c r="F40" s="60" t="n">
        <v>0.00547791</v>
      </c>
      <c r="G40" s="60" t="n">
        <f aca="false">A40*$B$9+$B$10</f>
        <v>0.000513094618603564</v>
      </c>
      <c r="H40" s="59" t="n">
        <f aca="false">G40-F40</f>
        <v>-0.00496481538139644</v>
      </c>
      <c r="J40" s="61"/>
      <c r="K40" s="59"/>
    </row>
    <row r="41" customFormat="false" ht="15" hidden="false" customHeight="false" outlineLevel="0" collapsed="false">
      <c r="A41" s="58" t="n">
        <v>5</v>
      </c>
      <c r="B41" s="59" t="s">
        <v>130</v>
      </c>
      <c r="C41" s="60" t="n">
        <v>40.8209</v>
      </c>
      <c r="D41" s="59" t="n">
        <v>31.4243</v>
      </c>
      <c r="E41" s="59" t="n">
        <v>0.00134307</v>
      </c>
      <c r="F41" s="60" t="n">
        <v>0.0122719</v>
      </c>
      <c r="G41" s="60" t="n">
        <f aca="false">A41*$B$9+$B$10</f>
        <v>0.000513094618603564</v>
      </c>
      <c r="H41" s="59" t="n">
        <f aca="false">G41-F41</f>
        <v>-0.0117588053813964</v>
      </c>
      <c r="J41" s="61"/>
      <c r="K41" s="59"/>
    </row>
    <row r="42" customFormat="false" ht="15" hidden="false" customHeight="false" outlineLevel="0" collapsed="false">
      <c r="A42" s="58" t="n">
        <v>5</v>
      </c>
      <c r="B42" s="59" t="s">
        <v>130</v>
      </c>
      <c r="C42" s="60" t="n">
        <v>30.5482</v>
      </c>
      <c r="D42" s="59" t="n">
        <v>30.9561</v>
      </c>
      <c r="E42" s="59" t="n">
        <v>0.00349676</v>
      </c>
      <c r="F42" s="60" t="n">
        <v>-0.112854</v>
      </c>
      <c r="G42" s="60" t="n">
        <f aca="false">A42*$B$9+$B$10</f>
        <v>0.000513094618603564</v>
      </c>
      <c r="H42" s="59" t="n">
        <f aca="false">G42-F42</f>
        <v>0.113367094618604</v>
      </c>
      <c r="J42" s="61"/>
      <c r="K42" s="59"/>
    </row>
    <row r="43" customFormat="false" ht="15" hidden="false" customHeight="false" outlineLevel="0" collapsed="false">
      <c r="A43" s="58" t="n">
        <v>5</v>
      </c>
      <c r="B43" s="59" t="s">
        <v>130</v>
      </c>
      <c r="C43" s="60" t="n">
        <v>20.4463</v>
      </c>
      <c r="D43" s="59" t="n">
        <v>30.4185</v>
      </c>
      <c r="E43" s="59" t="n">
        <v>0.00552149</v>
      </c>
      <c r="F43" s="60" t="n">
        <v>-0.0494938</v>
      </c>
      <c r="G43" s="60" t="n">
        <f aca="false">A43*$B$9+$B$10</f>
        <v>0.000513094618603564</v>
      </c>
      <c r="H43" s="59" t="n">
        <f aca="false">G43-F43</f>
        <v>0.0500068946186036</v>
      </c>
      <c r="J43" s="61"/>
      <c r="K43" s="59"/>
    </row>
    <row r="44" customFormat="false" ht="15" hidden="false" customHeight="false" outlineLevel="0" collapsed="false">
      <c r="A44" s="58" t="n">
        <v>5</v>
      </c>
      <c r="B44" s="59" t="s">
        <v>130</v>
      </c>
      <c r="C44" s="60" t="n">
        <v>10.3737</v>
      </c>
      <c r="D44" s="59" t="n">
        <v>29.1287</v>
      </c>
      <c r="E44" s="59" t="n">
        <v>0.00897503</v>
      </c>
      <c r="F44" s="60" t="n">
        <v>-0.0623226</v>
      </c>
      <c r="G44" s="60" t="n">
        <f aca="false">A44*$B$9+$B$10</f>
        <v>0.000513094618603564</v>
      </c>
      <c r="H44" s="59" t="n">
        <f aca="false">G44-F44</f>
        <v>0.0628356946186036</v>
      </c>
      <c r="J44" s="61"/>
      <c r="K44" s="59"/>
    </row>
    <row r="45" customFormat="false" ht="15.75" hidden="false" customHeight="false" outlineLevel="0" collapsed="false">
      <c r="A45" s="58" t="n">
        <v>5</v>
      </c>
      <c r="B45" s="59" t="s">
        <v>130</v>
      </c>
      <c r="C45" s="60" t="n">
        <v>5.28362</v>
      </c>
      <c r="D45" s="59" t="n">
        <v>28.0585</v>
      </c>
      <c r="E45" s="59" t="n">
        <v>0.0484314</v>
      </c>
      <c r="F45" s="60" t="n">
        <v>-0.177496</v>
      </c>
      <c r="G45" s="60" t="n">
        <f aca="false">A45*$B$9+$B$10</f>
        <v>0.000513094618603564</v>
      </c>
      <c r="H45" s="59" t="n">
        <f aca="false">G45-F45</f>
        <v>0.178009094618604</v>
      </c>
      <c r="J45" s="61"/>
      <c r="K45" s="59"/>
    </row>
    <row r="46" customFormat="false" ht="15.75" hidden="false" customHeight="false" outlineLevel="0" collapsed="false">
      <c r="A46" s="66" t="n">
        <v>6</v>
      </c>
      <c r="B46" s="59" t="s">
        <v>130</v>
      </c>
      <c r="C46" s="67" t="n">
        <v>197.593</v>
      </c>
      <c r="D46" s="68" t="n">
        <v>32.9872</v>
      </c>
      <c r="E46" s="68" t="n">
        <v>0.00161987</v>
      </c>
      <c r="F46" s="67" t="n">
        <v>0.0051918</v>
      </c>
      <c r="G46" s="67" t="n">
        <f aca="false">A46*$B$9+$B$10</f>
        <v>0.000451520990505405</v>
      </c>
      <c r="H46" s="68" t="n">
        <f aca="false">G46-F46</f>
        <v>-0.0047402790094946</v>
      </c>
      <c r="J46" s="61"/>
      <c r="K46" s="59"/>
    </row>
    <row r="47" customFormat="false" ht="15" hidden="false" customHeight="false" outlineLevel="0" collapsed="false">
      <c r="A47" s="58" t="n">
        <v>6</v>
      </c>
      <c r="B47" s="59" t="s">
        <v>130</v>
      </c>
      <c r="C47" s="60" t="n">
        <v>163.187</v>
      </c>
      <c r="D47" s="59" t="n">
        <v>32.8055</v>
      </c>
      <c r="E47" s="59" t="n">
        <v>0.000258068</v>
      </c>
      <c r="F47" s="60" t="n">
        <v>-0.00348282</v>
      </c>
      <c r="G47" s="60" t="n">
        <f aca="false">A47*$B$9+$B$10</f>
        <v>0.000451520990505405</v>
      </c>
      <c r="H47" s="59" t="n">
        <f aca="false">G47-F47</f>
        <v>0.00393434099050541</v>
      </c>
      <c r="J47" s="61"/>
      <c r="K47" s="59"/>
    </row>
    <row r="48" customFormat="false" ht="15" hidden="false" customHeight="false" outlineLevel="0" collapsed="false">
      <c r="A48" s="58" t="n">
        <v>6</v>
      </c>
      <c r="B48" s="59" t="s">
        <v>130</v>
      </c>
      <c r="C48" s="60" t="n">
        <v>127.674</v>
      </c>
      <c r="D48" s="59" t="n">
        <v>32.6761</v>
      </c>
      <c r="E48" s="59" t="n">
        <v>0.000371853</v>
      </c>
      <c r="F48" s="60" t="n">
        <v>-0.000934601</v>
      </c>
      <c r="G48" s="60" t="n">
        <f aca="false">A48*$B$9+$B$10</f>
        <v>0.000451520990505405</v>
      </c>
      <c r="H48" s="59" t="n">
        <f aca="false">G48-F48</f>
        <v>0.0013861219905054</v>
      </c>
      <c r="J48" s="61"/>
      <c r="K48" s="59"/>
    </row>
    <row r="49" customFormat="false" ht="15" hidden="false" customHeight="false" outlineLevel="0" collapsed="false">
      <c r="A49" s="58" t="n">
        <v>6</v>
      </c>
      <c r="B49" s="59" t="s">
        <v>130</v>
      </c>
      <c r="C49" s="60" t="n">
        <v>102.066</v>
      </c>
      <c r="D49" s="59" t="n">
        <v>32.4699</v>
      </c>
      <c r="E49" s="59" t="n">
        <v>0.000339495</v>
      </c>
      <c r="F49" s="60" t="n">
        <v>-0.00606918</v>
      </c>
      <c r="G49" s="60" t="n">
        <f aca="false">A49*$B$9+$B$10</f>
        <v>0.000451520990505405</v>
      </c>
      <c r="H49" s="59" t="n">
        <f aca="false">G49-F49</f>
        <v>0.00652070099050541</v>
      </c>
      <c r="J49" s="61"/>
      <c r="K49" s="59"/>
    </row>
    <row r="50" customFormat="false" ht="15" hidden="false" customHeight="false" outlineLevel="0" collapsed="false">
      <c r="A50" s="58" t="n">
        <v>6</v>
      </c>
      <c r="B50" s="59" t="s">
        <v>130</v>
      </c>
      <c r="C50" s="60" t="n">
        <v>82.0828</v>
      </c>
      <c r="D50" s="59" t="n">
        <v>32.445</v>
      </c>
      <c r="E50" s="59" t="n">
        <v>0.00039525</v>
      </c>
      <c r="F50" s="60" t="n">
        <v>0.0039978</v>
      </c>
      <c r="G50" s="60" t="n">
        <f aca="false">A50*$B$9+$B$10</f>
        <v>0.000451520990505405</v>
      </c>
      <c r="H50" s="59" t="n">
        <f aca="false">G50-F50</f>
        <v>-0.0035462790094946</v>
      </c>
      <c r="J50" s="61"/>
      <c r="K50" s="59"/>
    </row>
    <row r="51" customFormat="false" ht="15" hidden="false" customHeight="false" outlineLevel="0" collapsed="false">
      <c r="A51" s="58" t="n">
        <v>6</v>
      </c>
      <c r="B51" s="59" t="s">
        <v>130</v>
      </c>
      <c r="C51" s="60" t="n">
        <v>61.7536</v>
      </c>
      <c r="D51" s="59" t="n">
        <v>32.0978</v>
      </c>
      <c r="E51" s="59" t="n">
        <v>0.00109681</v>
      </c>
      <c r="F51" s="60" t="n">
        <v>0.0297585</v>
      </c>
      <c r="G51" s="60" t="n">
        <f aca="false">A51*$B$9+$B$10</f>
        <v>0.000451520990505405</v>
      </c>
      <c r="H51" s="59" t="n">
        <f aca="false">G51-F51</f>
        <v>-0.0293069790094946</v>
      </c>
      <c r="J51" s="61"/>
      <c r="K51" s="59"/>
    </row>
    <row r="52" customFormat="false" ht="15" hidden="false" customHeight="false" outlineLevel="0" collapsed="false">
      <c r="A52" s="58" t="n">
        <v>6</v>
      </c>
      <c r="B52" s="59" t="s">
        <v>130</v>
      </c>
      <c r="C52" s="60" t="n">
        <v>51.1944</v>
      </c>
      <c r="D52" s="59" t="n">
        <v>31.6976</v>
      </c>
      <c r="E52" s="59" t="n">
        <v>0.0023476</v>
      </c>
      <c r="F52" s="60" t="n">
        <v>-0.00140572</v>
      </c>
      <c r="G52" s="60" t="n">
        <f aca="false">A52*$B$9+$B$10</f>
        <v>0.000451520990505405</v>
      </c>
      <c r="H52" s="59" t="n">
        <f aca="false">G52-F52</f>
        <v>0.0018572409905054</v>
      </c>
      <c r="J52" s="61"/>
      <c r="K52" s="59"/>
    </row>
    <row r="53" customFormat="false" ht="15" hidden="false" customHeight="false" outlineLevel="0" collapsed="false">
      <c r="A53" s="58" t="n">
        <v>6</v>
      </c>
      <c r="B53" s="59" t="s">
        <v>130</v>
      </c>
      <c r="C53" s="60" t="n">
        <v>40.975</v>
      </c>
      <c r="D53" s="59" t="n">
        <v>31.35</v>
      </c>
      <c r="E53" s="59" t="n">
        <v>0.00919882</v>
      </c>
      <c r="F53" s="60" t="n">
        <v>0.0640297</v>
      </c>
      <c r="G53" s="60" t="n">
        <f aca="false">A53*$B$9+$B$10</f>
        <v>0.000451520990505405</v>
      </c>
      <c r="H53" s="59" t="n">
        <f aca="false">G53-F53</f>
        <v>-0.0635781790094946</v>
      </c>
      <c r="J53" s="61"/>
      <c r="K53" s="59"/>
    </row>
    <row r="54" customFormat="false" ht="15" hidden="false" customHeight="false" outlineLevel="0" collapsed="false">
      <c r="A54" s="58" t="n">
        <v>6</v>
      </c>
      <c r="B54" s="59" t="s">
        <v>130</v>
      </c>
      <c r="C54" s="60" t="n">
        <v>30.9162</v>
      </c>
      <c r="D54" s="59" t="n">
        <v>30.9441</v>
      </c>
      <c r="E54" s="59" t="n">
        <v>0.00133991</v>
      </c>
      <c r="F54" s="60" t="n">
        <v>-0.0369053</v>
      </c>
      <c r="G54" s="60" t="n">
        <f aca="false">A54*$B$9+$B$10</f>
        <v>0.000451520990505405</v>
      </c>
      <c r="H54" s="59" t="n">
        <f aca="false">G54-F54</f>
        <v>0.0373568209905054</v>
      </c>
      <c r="J54" s="61"/>
      <c r="K54" s="59"/>
    </row>
    <row r="55" customFormat="false" ht="15" hidden="false" customHeight="false" outlineLevel="0" collapsed="false">
      <c r="A55" s="58" t="n">
        <v>6</v>
      </c>
      <c r="B55" s="59" t="s">
        <v>130</v>
      </c>
      <c r="C55" s="60" t="n">
        <v>20.6735</v>
      </c>
      <c r="D55" s="59" t="n">
        <v>30.4864</v>
      </c>
      <c r="E55" s="59" t="n">
        <v>0.00581377</v>
      </c>
      <c r="F55" s="60" t="n">
        <v>-0.00762558</v>
      </c>
      <c r="G55" s="60" t="n">
        <f aca="false">A55*$B$9+$B$10</f>
        <v>0.000451520990505405</v>
      </c>
      <c r="H55" s="59" t="n">
        <f aca="false">G55-F55</f>
        <v>0.0080771009905054</v>
      </c>
      <c r="J55" s="61"/>
      <c r="K55" s="59"/>
    </row>
    <row r="56" customFormat="false" ht="15" hidden="false" customHeight="false" outlineLevel="0" collapsed="false">
      <c r="A56" s="58" t="n">
        <v>6</v>
      </c>
      <c r="B56" s="59" t="s">
        <v>130</v>
      </c>
      <c r="C56" s="60" t="n">
        <v>10.5738</v>
      </c>
      <c r="D56" s="59" t="n">
        <v>29.6891</v>
      </c>
      <c r="E56" s="59" t="n">
        <v>0.0104597</v>
      </c>
      <c r="F56" s="60" t="n">
        <v>-0.0788803</v>
      </c>
      <c r="G56" s="60" t="n">
        <f aca="false">A56*$B$9+$B$10</f>
        <v>0.000451520990505405</v>
      </c>
      <c r="H56" s="59" t="n">
        <f aca="false">G56-F56</f>
        <v>0.0793318209905054</v>
      </c>
      <c r="J56" s="61"/>
      <c r="K56" s="59"/>
    </row>
    <row r="57" customFormat="false" ht="15.75" hidden="false" customHeight="false" outlineLevel="0" collapsed="false">
      <c r="A57" s="58" t="n">
        <v>6</v>
      </c>
      <c r="B57" s="59" t="s">
        <v>130</v>
      </c>
      <c r="C57" s="60" t="n">
        <v>5.20872</v>
      </c>
      <c r="D57" s="59" t="n">
        <v>27.2814</v>
      </c>
      <c r="E57" s="59" t="n">
        <v>0.179232</v>
      </c>
      <c r="F57" s="60" t="n">
        <v>0.101423</v>
      </c>
      <c r="G57" s="60" t="n">
        <f aca="false">A57*$B$9+$B$10</f>
        <v>0.000451520990505405</v>
      </c>
      <c r="H57" s="59" t="n">
        <f aca="false">G57-F57</f>
        <v>-0.100971479009495</v>
      </c>
      <c r="J57" s="61"/>
      <c r="K57" s="59"/>
    </row>
    <row r="58" customFormat="false" ht="15.75" hidden="false" customHeight="false" outlineLevel="0" collapsed="false">
      <c r="A58" s="66" t="n">
        <v>7</v>
      </c>
      <c r="B58" s="59" t="s">
        <v>141</v>
      </c>
      <c r="C58" s="67" t="n">
        <v>316.268</v>
      </c>
      <c r="D58" s="68" t="n">
        <v>34.7114</v>
      </c>
      <c r="E58" s="68" t="n">
        <v>0.000237365</v>
      </c>
      <c r="F58" s="67" t="n">
        <v>0.000392914</v>
      </c>
      <c r="G58" s="67" t="n">
        <f aca="false">A58*$B$9+$B$10</f>
        <v>0.000389947362407245</v>
      </c>
      <c r="H58" s="68" t="n">
        <f aca="false">G58-F58</f>
        <v>-2.96663759275499E-006</v>
      </c>
      <c r="J58" s="61"/>
      <c r="K58" s="59"/>
    </row>
    <row r="59" customFormat="false" ht="15" hidden="false" customHeight="false" outlineLevel="0" collapsed="false">
      <c r="A59" s="58" t="n">
        <v>7</v>
      </c>
      <c r="B59" s="59" t="s">
        <v>141</v>
      </c>
      <c r="C59" s="60" t="n">
        <v>303.754</v>
      </c>
      <c r="D59" s="59" t="n">
        <v>34.6506</v>
      </c>
      <c r="E59" s="59" t="n">
        <v>0.000255519</v>
      </c>
      <c r="F59" s="60" t="n">
        <v>-0.00437927</v>
      </c>
      <c r="G59" s="60" t="n">
        <f aca="false">A59*$B$9+$B$10</f>
        <v>0.000389947362407245</v>
      </c>
      <c r="H59" s="59" t="n">
        <f aca="false">G59-F59</f>
        <v>0.00476921736240725</v>
      </c>
      <c r="J59" s="61"/>
      <c r="K59" s="59"/>
    </row>
    <row r="60" customFormat="false" ht="15" hidden="false" customHeight="false" outlineLevel="0" collapsed="false">
      <c r="A60" s="58" t="n">
        <v>7</v>
      </c>
      <c r="B60" s="59" t="s">
        <v>141</v>
      </c>
      <c r="C60" s="60" t="n">
        <v>203.115</v>
      </c>
      <c r="D60" s="59" t="n">
        <v>33.4329</v>
      </c>
      <c r="E60" s="59" t="n">
        <v>0.000420342</v>
      </c>
      <c r="F60" s="60" t="n">
        <v>-0.00806046</v>
      </c>
      <c r="G60" s="60" t="n">
        <f aca="false">A60*$B$9+$B$10</f>
        <v>0.000389947362407245</v>
      </c>
      <c r="H60" s="59" t="n">
        <f aca="false">G60-F60</f>
        <v>0.00845040736240725</v>
      </c>
      <c r="J60" s="61"/>
      <c r="K60" s="59"/>
    </row>
    <row r="61" customFormat="false" ht="15" hidden="false" customHeight="false" outlineLevel="0" collapsed="false">
      <c r="A61" s="58" t="n">
        <v>7</v>
      </c>
      <c r="B61" s="59" t="s">
        <v>130</v>
      </c>
      <c r="C61" s="60" t="n">
        <v>177.518</v>
      </c>
      <c r="D61" s="59" t="n">
        <v>33.1155</v>
      </c>
      <c r="E61" s="59" t="n">
        <v>0.000364903</v>
      </c>
      <c r="F61" s="60" t="n">
        <v>-0.00751114</v>
      </c>
      <c r="G61" s="60" t="n">
        <f aca="false">A61*$B$9+$B$10</f>
        <v>0.000389947362407245</v>
      </c>
      <c r="H61" s="59" t="n">
        <f aca="false">G61-F61</f>
        <v>0.00790108736240725</v>
      </c>
      <c r="J61" s="61"/>
      <c r="K61" s="59"/>
    </row>
    <row r="62" customFormat="false" ht="15" hidden="false" customHeight="false" outlineLevel="0" collapsed="false">
      <c r="A62" s="58" t="n">
        <v>7</v>
      </c>
      <c r="B62" s="59" t="s">
        <v>130</v>
      </c>
      <c r="C62" s="60" t="n">
        <v>127.134</v>
      </c>
      <c r="D62" s="59" t="n">
        <v>32.6907</v>
      </c>
      <c r="E62" s="59" t="n">
        <v>0.000737544</v>
      </c>
      <c r="F62" s="60" t="n">
        <v>-0.0182838</v>
      </c>
      <c r="G62" s="60" t="n">
        <f aca="false">A62*$B$9+$B$10</f>
        <v>0.000389947362407245</v>
      </c>
      <c r="H62" s="59" t="n">
        <f aca="false">G62-F62</f>
        <v>0.0186737473624072</v>
      </c>
      <c r="J62" s="61"/>
      <c r="K62" s="59"/>
    </row>
    <row r="63" customFormat="false" ht="15" hidden="false" customHeight="false" outlineLevel="0" collapsed="false">
      <c r="A63" s="58" t="n">
        <v>7</v>
      </c>
      <c r="B63" s="59" t="s">
        <v>130</v>
      </c>
      <c r="C63" s="60" t="n">
        <v>101.943</v>
      </c>
      <c r="D63" s="59" t="n">
        <v>32.4832</v>
      </c>
      <c r="E63" s="59" t="n">
        <v>0.00096681</v>
      </c>
      <c r="F63" s="60" t="n">
        <v>0.00715256</v>
      </c>
      <c r="G63" s="60" t="n">
        <f aca="false">A63*$B$9+$B$10</f>
        <v>0.000389947362407245</v>
      </c>
      <c r="H63" s="59" t="n">
        <f aca="false">G63-F63</f>
        <v>-0.00676261263759276</v>
      </c>
      <c r="J63" s="61"/>
      <c r="K63" s="59"/>
    </row>
    <row r="64" customFormat="false" ht="15" hidden="false" customHeight="false" outlineLevel="0" collapsed="false">
      <c r="A64" s="58" t="n">
        <v>7</v>
      </c>
      <c r="B64" s="59" t="s">
        <v>130</v>
      </c>
      <c r="C64" s="60" t="n">
        <v>81.8856</v>
      </c>
      <c r="D64" s="59" t="n">
        <v>32.2816</v>
      </c>
      <c r="E64" s="59" t="n">
        <v>0.000789224</v>
      </c>
      <c r="F64" s="60" t="n">
        <v>0.00764465</v>
      </c>
      <c r="G64" s="60" t="n">
        <f aca="false">A64*$B$9+$B$10</f>
        <v>0.000389947362407245</v>
      </c>
      <c r="H64" s="59" t="n">
        <f aca="false">G64-F64</f>
        <v>-0.00725470263759276</v>
      </c>
      <c r="J64" s="61"/>
      <c r="K64" s="59"/>
    </row>
    <row r="65" customFormat="false" ht="15" hidden="false" customHeight="false" outlineLevel="0" collapsed="false">
      <c r="A65" s="58" t="n">
        <v>7</v>
      </c>
      <c r="B65" s="59" t="s">
        <v>130</v>
      </c>
      <c r="C65" s="60" t="n">
        <v>61.1724</v>
      </c>
      <c r="D65" s="59" t="n">
        <v>31.7516</v>
      </c>
      <c r="E65" s="59" t="n">
        <v>0.00124672</v>
      </c>
      <c r="F65" s="60" t="n">
        <v>0.0116024</v>
      </c>
      <c r="G65" s="60" t="n">
        <f aca="false">A65*$B$9+$B$10</f>
        <v>0.000389947362407245</v>
      </c>
      <c r="H65" s="59" t="n">
        <f aca="false">G65-F65</f>
        <v>-0.0112124526375928</v>
      </c>
      <c r="J65" s="61"/>
      <c r="K65" s="59"/>
    </row>
    <row r="66" customFormat="false" ht="15" hidden="false" customHeight="false" outlineLevel="0" collapsed="false">
      <c r="A66" s="58" t="n">
        <v>7</v>
      </c>
      <c r="B66" s="59" t="s">
        <v>130</v>
      </c>
      <c r="C66" s="60" t="n">
        <v>51.3195</v>
      </c>
      <c r="D66" s="59" t="n">
        <v>31.4187</v>
      </c>
      <c r="E66" s="59" t="n">
        <v>0.00235119</v>
      </c>
      <c r="F66" s="60" t="n">
        <v>0.00866508</v>
      </c>
      <c r="G66" s="60" t="n">
        <f aca="false">A66*$B$9+$B$10</f>
        <v>0.000389947362407245</v>
      </c>
      <c r="H66" s="59" t="n">
        <f aca="false">G66-F66</f>
        <v>-0.00827513263759276</v>
      </c>
      <c r="J66" s="61"/>
      <c r="K66" s="59"/>
    </row>
    <row r="67" customFormat="false" ht="15" hidden="false" customHeight="false" outlineLevel="0" collapsed="false">
      <c r="A67" s="58" t="n">
        <v>7</v>
      </c>
      <c r="B67" s="59" t="s">
        <v>130</v>
      </c>
      <c r="C67" s="60" t="n">
        <v>41.2259</v>
      </c>
      <c r="D67" s="59" t="n">
        <v>31.0732</v>
      </c>
      <c r="E67" s="59" t="n">
        <v>0.005027</v>
      </c>
      <c r="F67" s="60" t="n">
        <v>0.0132351</v>
      </c>
      <c r="G67" s="60" t="n">
        <f aca="false">A67*$B$9+$B$10</f>
        <v>0.000389947362407245</v>
      </c>
      <c r="H67" s="59" t="n">
        <f aca="false">G67-F67</f>
        <v>-0.0128451526375928</v>
      </c>
      <c r="J67" s="61"/>
      <c r="K67" s="59"/>
    </row>
    <row r="68" customFormat="false" ht="15" hidden="false" customHeight="false" outlineLevel="0" collapsed="false">
      <c r="A68" s="58" t="n">
        <v>7</v>
      </c>
      <c r="B68" s="59" t="s">
        <v>130</v>
      </c>
      <c r="C68" s="60" t="n">
        <v>41.2259</v>
      </c>
      <c r="D68" s="59" t="n">
        <v>31.0732</v>
      </c>
      <c r="E68" s="59" t="n">
        <v>0.005027</v>
      </c>
      <c r="F68" s="60" t="n">
        <v>-0.00276566</v>
      </c>
      <c r="G68" s="60" t="n">
        <f aca="false">A68*$B$9+$B$10</f>
        <v>0.000389947362407245</v>
      </c>
      <c r="H68" s="59" t="n">
        <f aca="false">G68-F68</f>
        <v>0.00315560736240725</v>
      </c>
      <c r="J68" s="61"/>
      <c r="K68" s="59"/>
    </row>
    <row r="69" customFormat="false" ht="15" hidden="false" customHeight="false" outlineLevel="0" collapsed="false">
      <c r="A69" s="58" t="n">
        <v>7</v>
      </c>
      <c r="B69" s="59" t="s">
        <v>130</v>
      </c>
      <c r="C69" s="60" t="n">
        <v>30.6215</v>
      </c>
      <c r="D69" s="59" t="n">
        <v>30.6515</v>
      </c>
      <c r="E69" s="59" t="n">
        <v>0.00145492</v>
      </c>
      <c r="F69" s="60" t="n">
        <v>0.0324764</v>
      </c>
      <c r="G69" s="60" t="n">
        <f aca="false">A69*$B$9+$B$10</f>
        <v>0.000389947362407245</v>
      </c>
      <c r="H69" s="59" t="n">
        <f aca="false">G69-F69</f>
        <v>-0.0320864526375928</v>
      </c>
      <c r="J69" s="61"/>
      <c r="K69" s="59"/>
    </row>
    <row r="70" customFormat="false" ht="15" hidden="false" customHeight="false" outlineLevel="0" collapsed="false">
      <c r="A70" s="58" t="n">
        <v>7</v>
      </c>
      <c r="B70" s="59" t="s">
        <v>130</v>
      </c>
      <c r="C70" s="60" t="n">
        <v>20.5707</v>
      </c>
      <c r="D70" s="59" t="n">
        <v>30.2594</v>
      </c>
      <c r="E70" s="59" t="n">
        <v>0.00219253</v>
      </c>
      <c r="F70" s="60" t="n">
        <v>0.0273876</v>
      </c>
      <c r="G70" s="60" t="n">
        <f aca="false">A70*$B$9+$B$10</f>
        <v>0.000389947362407245</v>
      </c>
      <c r="H70" s="59" t="n">
        <f aca="false">G70-F70</f>
        <v>-0.0269976526375928</v>
      </c>
      <c r="J70" s="61"/>
      <c r="K70" s="59"/>
    </row>
    <row r="71" customFormat="false" ht="15" hidden="false" customHeight="false" outlineLevel="0" collapsed="false">
      <c r="A71" s="58" t="n">
        <v>7</v>
      </c>
      <c r="B71" s="59" t="s">
        <v>130</v>
      </c>
      <c r="C71" s="60" t="n">
        <v>10.7764</v>
      </c>
      <c r="D71" s="59" t="n">
        <v>29.0992</v>
      </c>
      <c r="E71" s="59" t="n">
        <v>0.0337716</v>
      </c>
      <c r="F71" s="60" t="n">
        <v>0.0231953</v>
      </c>
      <c r="G71" s="60" t="n">
        <f aca="false">A71*$B$9+$B$10</f>
        <v>0.000389947362407245</v>
      </c>
      <c r="H71" s="59" t="n">
        <f aca="false">G71-F71</f>
        <v>-0.0228053526375928</v>
      </c>
      <c r="J71" s="61"/>
      <c r="K71" s="59"/>
    </row>
    <row r="72" customFormat="false" ht="15.75" hidden="false" customHeight="false" outlineLevel="0" collapsed="false">
      <c r="A72" s="58" t="n">
        <v>7</v>
      </c>
      <c r="B72" s="59" t="s">
        <v>130</v>
      </c>
      <c r="C72" s="60" t="n">
        <v>5.42383</v>
      </c>
      <c r="D72" s="59" t="n">
        <v>26.2256</v>
      </c>
      <c r="E72" s="59" t="n">
        <v>0.29737</v>
      </c>
      <c r="F72" s="60" t="n">
        <v>0.448572</v>
      </c>
      <c r="G72" s="60" t="n">
        <f aca="false">A72*$B$9+$B$10</f>
        <v>0.000389947362407245</v>
      </c>
      <c r="H72" s="59" t="n">
        <f aca="false">G72-F72</f>
        <v>-0.448182052637593</v>
      </c>
      <c r="J72" s="61"/>
      <c r="K72" s="59"/>
    </row>
    <row r="73" customFormat="false" ht="15.75" hidden="false" customHeight="false" outlineLevel="0" collapsed="false">
      <c r="A73" s="66" t="n">
        <v>8</v>
      </c>
      <c r="B73" s="59" t="s">
        <v>141</v>
      </c>
      <c r="C73" s="67" t="n">
        <v>293.721</v>
      </c>
      <c r="D73" s="68" t="n">
        <v>34.7389</v>
      </c>
      <c r="E73" s="68" t="n">
        <v>0.000388702</v>
      </c>
      <c r="F73" s="67" t="n">
        <v>0.00387955</v>
      </c>
      <c r="G73" s="67" t="n">
        <f aca="false">A73*$B$9+$B$10</f>
        <v>0.000328373734309086</v>
      </c>
      <c r="H73" s="68" t="n">
        <f aca="false">G73-F73</f>
        <v>-0.00355117626569091</v>
      </c>
      <c r="J73" s="61"/>
      <c r="K73" s="59"/>
    </row>
    <row r="74" customFormat="false" ht="15" hidden="false" customHeight="false" outlineLevel="0" collapsed="false">
      <c r="A74" s="58" t="n">
        <v>8</v>
      </c>
      <c r="B74" s="59" t="s">
        <v>130</v>
      </c>
      <c r="C74" s="60" t="n">
        <v>203.217</v>
      </c>
      <c r="D74" s="59" t="n">
        <v>34.2337</v>
      </c>
      <c r="E74" s="59" t="n">
        <v>0.00117613</v>
      </c>
      <c r="F74" s="60" t="n">
        <v>0.00773239</v>
      </c>
      <c r="G74" s="60" t="n">
        <f aca="false">A74*$B$9+$B$10</f>
        <v>0.000328373734309086</v>
      </c>
      <c r="H74" s="59" t="n">
        <f aca="false">G74-F74</f>
        <v>-0.00740401626569091</v>
      </c>
      <c r="J74" s="61"/>
      <c r="K74" s="59"/>
    </row>
    <row r="75" customFormat="false" ht="15" hidden="false" customHeight="false" outlineLevel="0" collapsed="false">
      <c r="A75" s="58" t="n">
        <v>8</v>
      </c>
      <c r="B75" s="59" t="s">
        <v>130</v>
      </c>
      <c r="C75" s="60" t="n">
        <v>127.556</v>
      </c>
      <c r="D75" s="59" t="n">
        <v>33.1306</v>
      </c>
      <c r="E75" s="59" t="n">
        <v>0.0063063</v>
      </c>
      <c r="F75" s="60" t="n">
        <v>0.0136299</v>
      </c>
      <c r="G75" s="60" t="n">
        <f aca="false">A75*$B$9+$B$10</f>
        <v>0.000328373734309086</v>
      </c>
      <c r="H75" s="59" t="n">
        <f aca="false">G75-F75</f>
        <v>-0.0133015262656909</v>
      </c>
      <c r="J75" s="61"/>
      <c r="K75" s="59"/>
    </row>
    <row r="76" customFormat="false" ht="15" hidden="false" customHeight="false" outlineLevel="0" collapsed="false">
      <c r="A76" s="58" t="n">
        <v>8</v>
      </c>
      <c r="B76" s="59" t="s">
        <v>130</v>
      </c>
      <c r="C76" s="60" t="n">
        <v>101.373</v>
      </c>
      <c r="D76" s="59" t="n">
        <v>32.7359</v>
      </c>
      <c r="E76" s="59" t="n">
        <v>0.000827493</v>
      </c>
      <c r="F76" s="60" t="n">
        <v>0.00288773</v>
      </c>
      <c r="G76" s="60" t="n">
        <f aca="false">A76*$B$9+$B$10</f>
        <v>0.000328373734309086</v>
      </c>
      <c r="H76" s="59" t="n">
        <f aca="false">G76-F76</f>
        <v>-0.00255935626569091</v>
      </c>
      <c r="J76" s="61"/>
      <c r="K76" s="59"/>
    </row>
    <row r="77" customFormat="false" ht="15" hidden="false" customHeight="false" outlineLevel="0" collapsed="false">
      <c r="A77" s="58" t="n">
        <v>8</v>
      </c>
      <c r="B77" s="59" t="s">
        <v>130</v>
      </c>
      <c r="C77" s="60" t="n">
        <v>81.354</v>
      </c>
      <c r="D77" s="59" t="n">
        <v>32.5078</v>
      </c>
      <c r="E77" s="59" t="n">
        <v>0.00164406</v>
      </c>
      <c r="F77" s="60" t="n">
        <v>0.00382614</v>
      </c>
      <c r="G77" s="60" t="n">
        <f aca="false">A77*$B$9+$B$10</f>
        <v>0.000328373734309086</v>
      </c>
      <c r="H77" s="59" t="n">
        <f aca="false">G77-F77</f>
        <v>-0.00349776626569091</v>
      </c>
      <c r="J77" s="61"/>
      <c r="K77" s="59"/>
    </row>
    <row r="78" customFormat="false" ht="15" hidden="false" customHeight="false" outlineLevel="0" collapsed="false">
      <c r="A78" s="58" t="n">
        <v>8</v>
      </c>
      <c r="B78" s="59" t="s">
        <v>130</v>
      </c>
      <c r="C78" s="60" t="n">
        <v>61.4042</v>
      </c>
      <c r="D78" s="59" t="n">
        <v>32.2218</v>
      </c>
      <c r="E78" s="59" t="n">
        <v>0.00134172</v>
      </c>
      <c r="F78" s="60" t="n">
        <v>0.00178909</v>
      </c>
      <c r="G78" s="60" t="n">
        <f aca="false">A78*$B$9+$B$10</f>
        <v>0.000328373734309086</v>
      </c>
      <c r="H78" s="59" t="n">
        <f aca="false">G78-F78</f>
        <v>-0.00146071626569091</v>
      </c>
      <c r="J78" s="61"/>
      <c r="K78" s="59"/>
    </row>
    <row r="79" customFormat="false" ht="15" hidden="false" customHeight="false" outlineLevel="0" collapsed="false">
      <c r="A79" s="58" t="n">
        <v>8</v>
      </c>
      <c r="B79" s="59" t="s">
        <v>130</v>
      </c>
      <c r="C79" s="60" t="n">
        <v>50.9336</v>
      </c>
      <c r="D79" s="59" t="n">
        <v>32.02</v>
      </c>
      <c r="E79" s="59" t="n">
        <v>0.00282385</v>
      </c>
      <c r="F79" s="60" t="n">
        <v>0.00699234</v>
      </c>
      <c r="G79" s="60" t="n">
        <f aca="false">A79*$B$9+$B$10</f>
        <v>0.000328373734309086</v>
      </c>
      <c r="H79" s="59" t="n">
        <f aca="false">G79-F79</f>
        <v>-0.00666396626569091</v>
      </c>
      <c r="J79" s="61"/>
      <c r="K79" s="59"/>
    </row>
    <row r="80" customFormat="false" ht="15" hidden="false" customHeight="false" outlineLevel="0" collapsed="false">
      <c r="A80" s="58" t="n">
        <v>8</v>
      </c>
      <c r="B80" s="59" t="s">
        <v>130</v>
      </c>
      <c r="C80" s="60" t="n">
        <v>39.6802</v>
      </c>
      <c r="D80" s="59" t="n">
        <v>31.7169</v>
      </c>
      <c r="E80" s="59" t="n">
        <v>0.00926016</v>
      </c>
      <c r="F80" s="60" t="n">
        <v>0.0228882</v>
      </c>
      <c r="G80" s="60" t="n">
        <f aca="false">A80*$B$9+$B$10</f>
        <v>0.000328373734309086</v>
      </c>
      <c r="H80" s="59" t="n">
        <f aca="false">G80-F80</f>
        <v>-0.0225598262656909</v>
      </c>
      <c r="J80" s="61"/>
      <c r="K80" s="59"/>
    </row>
    <row r="81" customFormat="false" ht="15" hidden="false" customHeight="false" outlineLevel="0" collapsed="false">
      <c r="A81" s="58" t="n">
        <v>8</v>
      </c>
      <c r="B81" s="59" t="s">
        <v>130</v>
      </c>
      <c r="C81" s="60" t="n">
        <v>30.7249</v>
      </c>
      <c r="D81" s="59" t="n">
        <v>31.4969</v>
      </c>
      <c r="E81" s="59" t="n">
        <v>0.00075042</v>
      </c>
      <c r="F81" s="60" t="n">
        <v>-0.0130672</v>
      </c>
      <c r="G81" s="60" t="n">
        <f aca="false">A81*$B$9+$B$10</f>
        <v>0.000328373734309086</v>
      </c>
      <c r="H81" s="59" t="n">
        <f aca="false">G81-F81</f>
        <v>0.0133955737343091</v>
      </c>
      <c r="J81" s="61"/>
      <c r="K81" s="59"/>
    </row>
    <row r="82" customFormat="false" ht="15" hidden="false" customHeight="false" outlineLevel="0" collapsed="false">
      <c r="A82" s="58" t="n">
        <v>8</v>
      </c>
      <c r="B82" s="59" t="s">
        <v>130</v>
      </c>
      <c r="C82" s="60" t="n">
        <v>21.3044</v>
      </c>
      <c r="D82" s="59" t="n">
        <v>31.046</v>
      </c>
      <c r="E82" s="59" t="n">
        <v>0.0127185</v>
      </c>
      <c r="F82" s="60" t="n">
        <v>-0.00704193</v>
      </c>
      <c r="G82" s="60" t="n">
        <f aca="false">A82*$B$9+$B$10</f>
        <v>0.000328373734309086</v>
      </c>
      <c r="H82" s="59" t="n">
        <f aca="false">G82-F82</f>
        <v>0.00737030373430909</v>
      </c>
      <c r="J82" s="61"/>
      <c r="K82" s="59"/>
    </row>
    <row r="83" customFormat="false" ht="15.75" hidden="false" customHeight="false" outlineLevel="0" collapsed="false">
      <c r="A83" s="58" t="n">
        <v>8</v>
      </c>
      <c r="B83" s="59" t="s">
        <v>130</v>
      </c>
      <c r="C83" s="60" t="n">
        <v>10.5633</v>
      </c>
      <c r="D83" s="59" t="n">
        <v>28.6396</v>
      </c>
      <c r="E83" s="59" t="n">
        <v>0.0682433</v>
      </c>
      <c r="F83" s="60" t="n">
        <v>-0.0694485</v>
      </c>
      <c r="G83" s="60" t="n">
        <f aca="false">A83*$B$9+$B$10</f>
        <v>0.000328373734309086</v>
      </c>
      <c r="H83" s="59" t="n">
        <f aca="false">G83-F83</f>
        <v>0.0697768737343091</v>
      </c>
      <c r="J83" s="61"/>
      <c r="K83" s="59"/>
    </row>
    <row r="84" customFormat="false" ht="15.75" hidden="false" customHeight="false" outlineLevel="0" collapsed="false">
      <c r="A84" s="66" t="n">
        <v>9</v>
      </c>
      <c r="B84" s="59" t="s">
        <v>141</v>
      </c>
      <c r="C84" s="67" t="n">
        <v>352.589</v>
      </c>
      <c r="D84" s="68" t="n">
        <v>34.81</v>
      </c>
      <c r="E84" s="68" t="n">
        <v>0.00052433</v>
      </c>
      <c r="F84" s="67" t="n">
        <v>0.00203323</v>
      </c>
      <c r="G84" s="67" t="n">
        <f aca="false">A84*$B$9+$B$10</f>
        <v>0.000266800106210926</v>
      </c>
      <c r="H84" s="68" t="n">
        <f aca="false">G84-F84</f>
        <v>-0.00176642989378907</v>
      </c>
      <c r="J84" s="61"/>
      <c r="K84" s="59"/>
    </row>
    <row r="85" customFormat="false" ht="15" hidden="false" customHeight="false" outlineLevel="0" collapsed="false">
      <c r="A85" s="58" t="n">
        <v>9</v>
      </c>
      <c r="B85" s="59" t="s">
        <v>141</v>
      </c>
      <c r="C85" s="60" t="n">
        <v>304.209</v>
      </c>
      <c r="D85" s="59" t="n">
        <v>34.7364</v>
      </c>
      <c r="E85" s="59" t="n">
        <v>0.000584468</v>
      </c>
      <c r="F85" s="60" t="n">
        <v>0.00141525</v>
      </c>
      <c r="G85" s="60" t="n">
        <f aca="false">A85*$B$9+$B$10</f>
        <v>0.000266800106210926</v>
      </c>
      <c r="H85" s="59" t="n">
        <f aca="false">G85-F85</f>
        <v>-0.00114844989378907</v>
      </c>
      <c r="J85" s="61"/>
      <c r="K85" s="59"/>
    </row>
    <row r="86" customFormat="false" ht="15" hidden="false" customHeight="false" outlineLevel="0" collapsed="false">
      <c r="A86" s="58" t="n">
        <v>9</v>
      </c>
      <c r="B86" s="59" t="s">
        <v>130</v>
      </c>
      <c r="C86" s="60" t="n">
        <v>203.81</v>
      </c>
      <c r="D86" s="59" t="n">
        <v>34.2739</v>
      </c>
      <c r="E86" s="59" t="n">
        <v>0.000917316</v>
      </c>
      <c r="F86" s="60" t="n">
        <v>0.00686264</v>
      </c>
      <c r="G86" s="60" t="n">
        <f aca="false">A86*$B$9+$B$10</f>
        <v>0.000266800106210926</v>
      </c>
      <c r="H86" s="59" t="n">
        <f aca="false">G86-F86</f>
        <v>-0.00659583989378907</v>
      </c>
      <c r="J86" s="61"/>
      <c r="K86" s="59"/>
    </row>
    <row r="87" customFormat="false" ht="15" hidden="false" customHeight="false" outlineLevel="0" collapsed="false">
      <c r="A87" s="58" t="n">
        <v>9</v>
      </c>
      <c r="B87" s="59" t="s">
        <v>130</v>
      </c>
      <c r="C87" s="60" t="n">
        <v>125.735</v>
      </c>
      <c r="D87" s="59" t="n">
        <v>33.1479</v>
      </c>
      <c r="E87" s="59" t="n">
        <v>0.00474026</v>
      </c>
      <c r="F87" s="60" t="n">
        <v>0.0179138</v>
      </c>
      <c r="G87" s="60" t="n">
        <f aca="false">A87*$B$9+$B$10</f>
        <v>0.000266800106210926</v>
      </c>
      <c r="H87" s="59" t="n">
        <f aca="false">G87-F87</f>
        <v>-0.0176469998937891</v>
      </c>
      <c r="J87" s="61"/>
      <c r="K87" s="59"/>
    </row>
    <row r="88" customFormat="false" ht="15" hidden="false" customHeight="false" outlineLevel="0" collapsed="false">
      <c r="A88" s="58" t="n">
        <v>9</v>
      </c>
      <c r="B88" s="59" t="s">
        <v>130</v>
      </c>
      <c r="C88" s="60" t="n">
        <v>101.583</v>
      </c>
      <c r="D88" s="59" t="n">
        <v>32.7594</v>
      </c>
      <c r="E88" s="59" t="n">
        <v>0.00342809</v>
      </c>
      <c r="F88" s="60" t="n">
        <v>-0.00561905</v>
      </c>
      <c r="G88" s="60" t="n">
        <f aca="false">A88*$B$9+$B$10</f>
        <v>0.000266800106210926</v>
      </c>
      <c r="H88" s="59" t="n">
        <f aca="false">G88-F88</f>
        <v>0.00588585010621093</v>
      </c>
      <c r="J88" s="61"/>
      <c r="K88" s="59"/>
    </row>
    <row r="89" customFormat="false" ht="15" hidden="false" customHeight="false" outlineLevel="0" collapsed="false">
      <c r="A89" s="58" t="n">
        <v>9</v>
      </c>
      <c r="B89" s="59" t="s">
        <v>130</v>
      </c>
      <c r="C89" s="60" t="n">
        <v>61.2299</v>
      </c>
      <c r="D89" s="59" t="n">
        <v>32.0897</v>
      </c>
      <c r="E89" s="59" t="n">
        <v>0.00367494</v>
      </c>
      <c r="F89" s="60" t="n">
        <v>0.0167313</v>
      </c>
      <c r="G89" s="60" t="n">
        <f aca="false">A89*$B$9+$B$10</f>
        <v>0.000266800106210926</v>
      </c>
      <c r="H89" s="59" t="n">
        <f aca="false">G89-F89</f>
        <v>-0.0164644998937891</v>
      </c>
      <c r="J89" s="61"/>
      <c r="K89" s="59"/>
    </row>
    <row r="90" customFormat="false" ht="15" hidden="false" customHeight="false" outlineLevel="0" collapsed="false">
      <c r="A90" s="58" t="n">
        <v>9</v>
      </c>
      <c r="B90" s="59" t="s">
        <v>130</v>
      </c>
      <c r="C90" s="60" t="n">
        <v>52.8124</v>
      </c>
      <c r="D90" s="59" t="n">
        <v>31.8122</v>
      </c>
      <c r="E90" s="59" t="n">
        <v>0.00470855</v>
      </c>
      <c r="F90" s="60" t="n">
        <v>0.00620461</v>
      </c>
      <c r="G90" s="60" t="n">
        <f aca="false">A90*$B$9+$B$10</f>
        <v>0.000266800106210926</v>
      </c>
      <c r="H90" s="59" t="n">
        <f aca="false">G90-F90</f>
        <v>-0.00593780989378907</v>
      </c>
      <c r="J90" s="61"/>
      <c r="K90" s="59"/>
    </row>
    <row r="91" customFormat="false" ht="15" hidden="false" customHeight="false" outlineLevel="0" collapsed="false">
      <c r="A91" s="58" t="n">
        <v>9</v>
      </c>
      <c r="B91" s="59" t="s">
        <v>130</v>
      </c>
      <c r="C91" s="60" t="n">
        <v>41.2453</v>
      </c>
      <c r="D91" s="59" t="n">
        <v>31.4978</v>
      </c>
      <c r="E91" s="59" t="n">
        <v>0.0015447</v>
      </c>
      <c r="F91" s="60" t="n">
        <v>0.00377274</v>
      </c>
      <c r="G91" s="60" t="n">
        <f aca="false">A91*$B$9+$B$10</f>
        <v>0.000266800106210926</v>
      </c>
      <c r="H91" s="59" t="n">
        <f aca="false">G91-F91</f>
        <v>-0.00350593989378907</v>
      </c>
      <c r="J91" s="61"/>
      <c r="K91" s="59"/>
    </row>
    <row r="92" customFormat="false" ht="15" hidden="false" customHeight="false" outlineLevel="0" collapsed="false">
      <c r="A92" s="58" t="n">
        <v>9</v>
      </c>
      <c r="B92" s="59" t="s">
        <v>130</v>
      </c>
      <c r="C92" s="60" t="n">
        <v>30.5992</v>
      </c>
      <c r="D92" s="59" t="n">
        <v>31.2553</v>
      </c>
      <c r="E92" s="59" t="n">
        <v>0.00695396</v>
      </c>
      <c r="F92" s="60" t="n">
        <v>0.0162811</v>
      </c>
      <c r="G92" s="60" t="n">
        <f aca="false">A92*$B$9+$B$10</f>
        <v>0.000266800106210926</v>
      </c>
      <c r="H92" s="59" t="n">
        <f aca="false">G92-F92</f>
        <v>-0.0160142998937891</v>
      </c>
      <c r="J92" s="61"/>
      <c r="K92" s="59"/>
    </row>
    <row r="93" customFormat="false" ht="15" hidden="false" customHeight="false" outlineLevel="0" collapsed="false">
      <c r="A93" s="58" t="n">
        <v>9</v>
      </c>
      <c r="B93" s="59" t="s">
        <v>130</v>
      </c>
      <c r="C93" s="60" t="n">
        <v>20.6775</v>
      </c>
      <c r="D93" s="59" t="n">
        <v>30.8263</v>
      </c>
      <c r="E93" s="59" t="n">
        <v>0.00522868</v>
      </c>
      <c r="F93" s="60" t="n">
        <v>0.0133266</v>
      </c>
      <c r="G93" s="60" t="n">
        <f aca="false">A93*$B$9+$B$10</f>
        <v>0.000266800106210926</v>
      </c>
      <c r="H93" s="59" t="n">
        <f aca="false">G93-F93</f>
        <v>-0.0130597998937891</v>
      </c>
      <c r="J93" s="61"/>
      <c r="K93" s="59"/>
    </row>
    <row r="94" customFormat="false" ht="15.75" hidden="false" customHeight="false" outlineLevel="0" collapsed="false">
      <c r="A94" s="58" t="n">
        <v>9</v>
      </c>
      <c r="B94" s="59" t="s">
        <v>130</v>
      </c>
      <c r="C94" s="60" t="n">
        <v>10.9417</v>
      </c>
      <c r="D94" s="59" t="n">
        <v>28.9002</v>
      </c>
      <c r="E94" s="59" t="n">
        <v>0.0482919</v>
      </c>
      <c r="F94" s="60" t="n">
        <v>0.149155</v>
      </c>
      <c r="G94" s="60" t="n">
        <f aca="false">A94*$B$9+$B$10</f>
        <v>0.000266800106210926</v>
      </c>
      <c r="H94" s="59" t="n">
        <f aca="false">G94-F94</f>
        <v>-0.148888199893789</v>
      </c>
      <c r="J94" s="61"/>
      <c r="K94" s="59"/>
    </row>
    <row r="95" customFormat="false" ht="15.75" hidden="false" customHeight="false" outlineLevel="0" collapsed="false">
      <c r="A95" s="66" t="n">
        <v>10</v>
      </c>
      <c r="B95" s="59" t="s">
        <v>141</v>
      </c>
      <c r="C95" s="67" t="n">
        <v>323.654</v>
      </c>
      <c r="D95" s="68" t="n">
        <v>34.6776</v>
      </c>
      <c r="E95" s="68" t="n">
        <v>0.00024987</v>
      </c>
      <c r="F95" s="67" t="n">
        <v>0.000564575</v>
      </c>
      <c r="G95" s="67" t="n">
        <f aca="false">A95*$B$9+$B$10</f>
        <v>0.000205226478112766</v>
      </c>
      <c r="H95" s="68" t="n">
        <f aca="false">G95-F95</f>
        <v>-0.000359348521887234</v>
      </c>
      <c r="J95" s="61"/>
      <c r="K95" s="59"/>
    </row>
    <row r="96" customFormat="false" ht="15" hidden="false" customHeight="false" outlineLevel="0" collapsed="false">
      <c r="A96" s="58" t="n">
        <v>10</v>
      </c>
      <c r="B96" s="59" t="s">
        <v>141</v>
      </c>
      <c r="C96" s="60" t="n">
        <v>304.131</v>
      </c>
      <c r="D96" s="59" t="n">
        <v>34.6636</v>
      </c>
      <c r="E96" s="59" t="n">
        <v>0.000282143</v>
      </c>
      <c r="F96" s="60" t="n">
        <v>0.00157166</v>
      </c>
      <c r="G96" s="60" t="n">
        <f aca="false">A96*$B$9+$B$10</f>
        <v>0.000205226478112766</v>
      </c>
      <c r="H96" s="59" t="n">
        <f aca="false">G96-F96</f>
        <v>-0.00136643352188723</v>
      </c>
      <c r="J96" s="61"/>
      <c r="K96" s="59"/>
    </row>
    <row r="97" customFormat="false" ht="15" hidden="false" customHeight="false" outlineLevel="0" collapsed="false">
      <c r="A97" s="58" t="n">
        <v>10</v>
      </c>
      <c r="B97" s="59" t="s">
        <v>130</v>
      </c>
      <c r="C97" s="60" t="n">
        <v>203.953</v>
      </c>
      <c r="D97" s="59" t="n">
        <v>34.1615</v>
      </c>
      <c r="E97" s="59" t="n">
        <v>0.000815975</v>
      </c>
      <c r="F97" s="60" t="n">
        <v>0.0104561</v>
      </c>
      <c r="G97" s="60" t="n">
        <f aca="false">A97*$B$9+$B$10</f>
        <v>0.000205226478112766</v>
      </c>
      <c r="H97" s="59" t="n">
        <f aca="false">G97-F97</f>
        <v>-0.0102508735218872</v>
      </c>
      <c r="J97" s="61"/>
      <c r="K97" s="59"/>
    </row>
    <row r="98" customFormat="false" ht="15" hidden="false" customHeight="false" outlineLevel="0" collapsed="false">
      <c r="A98" s="58" t="n">
        <v>10</v>
      </c>
      <c r="B98" s="59" t="s">
        <v>130</v>
      </c>
      <c r="C98" s="60" t="n">
        <v>133.65</v>
      </c>
      <c r="D98" s="59" t="n">
        <v>33.1211</v>
      </c>
      <c r="E98" s="59" t="n">
        <v>0.00152022</v>
      </c>
      <c r="F98" s="60" t="n">
        <v>0.0191154</v>
      </c>
      <c r="G98" s="60" t="n">
        <f aca="false">A98*$B$9+$B$10</f>
        <v>0.000205226478112766</v>
      </c>
      <c r="H98" s="59" t="n">
        <f aca="false">G98-F98</f>
        <v>-0.0189101735218872</v>
      </c>
      <c r="J98" s="61"/>
      <c r="K98" s="59"/>
    </row>
    <row r="99" customFormat="false" ht="15" hidden="false" customHeight="false" outlineLevel="0" collapsed="false">
      <c r="A99" s="58" t="n">
        <v>10</v>
      </c>
      <c r="B99" s="59" t="s">
        <v>130</v>
      </c>
      <c r="C99" s="60" t="n">
        <v>102.031</v>
      </c>
      <c r="D99" s="59" t="n">
        <v>32.7639</v>
      </c>
      <c r="E99" s="59" t="n">
        <v>0.00204182</v>
      </c>
      <c r="F99" s="60" t="n">
        <v>0.00994492</v>
      </c>
      <c r="G99" s="60" t="n">
        <f aca="false">A99*$B$9+$B$10</f>
        <v>0.000205226478112766</v>
      </c>
      <c r="H99" s="59" t="n">
        <f aca="false">G99-F99</f>
        <v>-0.00973969352188723</v>
      </c>
      <c r="J99" s="61"/>
      <c r="K99" s="59"/>
    </row>
    <row r="100" customFormat="false" ht="15" hidden="false" customHeight="false" outlineLevel="0" collapsed="false">
      <c r="A100" s="58" t="n">
        <v>10</v>
      </c>
      <c r="B100" s="59" t="s">
        <v>130</v>
      </c>
      <c r="C100" s="60" t="n">
        <v>81.7136</v>
      </c>
      <c r="D100" s="59" t="n">
        <v>32.4939</v>
      </c>
      <c r="E100" s="59" t="n">
        <v>0.000641647</v>
      </c>
      <c r="F100" s="60" t="n">
        <v>0.00094986</v>
      </c>
      <c r="G100" s="60" t="n">
        <f aca="false">A100*$B$9+$B$10</f>
        <v>0.000205226478112766</v>
      </c>
      <c r="H100" s="59" t="n">
        <f aca="false">G100-F100</f>
        <v>-0.000744633521887234</v>
      </c>
      <c r="J100" s="61"/>
      <c r="K100" s="59"/>
    </row>
    <row r="101" customFormat="false" ht="15" hidden="false" customHeight="false" outlineLevel="0" collapsed="false">
      <c r="A101" s="58" t="n">
        <v>10</v>
      </c>
      <c r="B101" s="59" t="s">
        <v>130</v>
      </c>
      <c r="C101" s="60" t="n">
        <v>61.5149</v>
      </c>
      <c r="D101" s="59" t="n">
        <v>32.1745</v>
      </c>
      <c r="E101" s="59" t="n">
        <v>0.00167092</v>
      </c>
      <c r="F101" s="60" t="n">
        <v>0.00753784</v>
      </c>
      <c r="G101" s="60" t="n">
        <f aca="false">A101*$B$9+$B$10</f>
        <v>0.000205226478112766</v>
      </c>
      <c r="H101" s="59" t="n">
        <f aca="false">G101-F101</f>
        <v>-0.00733261352188723</v>
      </c>
      <c r="J101" s="61"/>
      <c r="K101" s="59"/>
    </row>
    <row r="102" customFormat="false" ht="15" hidden="false" customHeight="false" outlineLevel="0" collapsed="false">
      <c r="A102" s="58" t="n">
        <v>10</v>
      </c>
      <c r="B102" s="59" t="s">
        <v>130</v>
      </c>
      <c r="C102" s="60" t="n">
        <v>51.0618</v>
      </c>
      <c r="D102" s="59" t="n">
        <v>31.9645</v>
      </c>
      <c r="E102" s="59" t="n">
        <v>0.00123124</v>
      </c>
      <c r="F102" s="60" t="n">
        <v>0.00750923</v>
      </c>
      <c r="G102" s="60" t="n">
        <f aca="false">A102*$B$9+$B$10</f>
        <v>0.000205226478112766</v>
      </c>
      <c r="H102" s="59" t="n">
        <f aca="false">G102-F102</f>
        <v>-0.00730400352188723</v>
      </c>
      <c r="J102" s="61"/>
      <c r="K102" s="59"/>
    </row>
    <row r="103" customFormat="false" ht="15" hidden="false" customHeight="false" outlineLevel="0" collapsed="false">
      <c r="A103" s="58" t="n">
        <v>10</v>
      </c>
      <c r="B103" s="59" t="s">
        <v>130</v>
      </c>
      <c r="C103" s="60" t="n">
        <v>41.0429</v>
      </c>
      <c r="D103" s="59" t="n">
        <v>31.6301</v>
      </c>
      <c r="E103" s="59" t="n">
        <v>0.00373476</v>
      </c>
      <c r="F103" s="60" t="n">
        <v>-0.01091</v>
      </c>
      <c r="G103" s="60" t="n">
        <f aca="false">A103*$B$9+$B$10</f>
        <v>0.000205226478112766</v>
      </c>
      <c r="H103" s="59" t="n">
        <f aca="false">G103-F103</f>
        <v>0.0111152264781128</v>
      </c>
      <c r="J103" s="61"/>
      <c r="K103" s="59"/>
    </row>
    <row r="104" customFormat="false" ht="15" hidden="false" customHeight="false" outlineLevel="0" collapsed="false">
      <c r="A104" s="58" t="n">
        <v>10</v>
      </c>
      <c r="B104" s="59" t="s">
        <v>130</v>
      </c>
      <c r="C104" s="60" t="n">
        <v>30.9156</v>
      </c>
      <c r="D104" s="59" t="n">
        <v>31.3401</v>
      </c>
      <c r="E104" s="59" t="n">
        <v>0.00314426</v>
      </c>
      <c r="F104" s="60" t="n">
        <v>0.0101013</v>
      </c>
      <c r="G104" s="60" t="n">
        <f aca="false">A104*$B$9+$B$10</f>
        <v>0.000205226478112766</v>
      </c>
      <c r="H104" s="59" t="n">
        <f aca="false">G104-F104</f>
        <v>-0.00989607352188724</v>
      </c>
      <c r="J104" s="61"/>
      <c r="K104" s="59"/>
    </row>
    <row r="105" customFormat="false" ht="15" hidden="false" customHeight="false" outlineLevel="0" collapsed="false">
      <c r="A105" s="58" t="n">
        <v>10</v>
      </c>
      <c r="B105" s="59" t="s">
        <v>130</v>
      </c>
      <c r="C105" s="60" t="n">
        <v>20.3366</v>
      </c>
      <c r="D105" s="59" t="n">
        <v>30.7209</v>
      </c>
      <c r="E105" s="59" t="n">
        <v>0.00808454</v>
      </c>
      <c r="F105" s="60" t="n">
        <v>0.0328808</v>
      </c>
      <c r="G105" s="60" t="n">
        <f aca="false">A105*$B$9+$B$10</f>
        <v>0.000205226478112766</v>
      </c>
      <c r="H105" s="59" t="n">
        <f aca="false">G105-F105</f>
        <v>-0.0326755735218872</v>
      </c>
      <c r="J105" s="61"/>
      <c r="K105" s="59"/>
    </row>
    <row r="106" customFormat="false" ht="15.75" hidden="false" customHeight="false" outlineLevel="0" collapsed="false">
      <c r="A106" s="58" t="n">
        <v>10</v>
      </c>
      <c r="B106" s="59" t="s">
        <v>130</v>
      </c>
      <c r="C106" s="60" t="n">
        <v>10.3582</v>
      </c>
      <c r="D106" s="59" t="n">
        <v>28.0945</v>
      </c>
      <c r="E106" s="59" t="n">
        <v>0.0499481</v>
      </c>
      <c r="F106" s="60" t="n">
        <v>1.04053</v>
      </c>
      <c r="G106" s="60" t="n">
        <f aca="false">A106*$B$9+$B$10</f>
        <v>0.000205226478112766</v>
      </c>
      <c r="H106" s="59" t="n">
        <f aca="false">G106-F106</f>
        <v>-1.04032477352189</v>
      </c>
      <c r="J106" s="61"/>
      <c r="K106" s="59"/>
    </row>
    <row r="107" customFormat="false" ht="15.75" hidden="false" customHeight="false" outlineLevel="0" collapsed="false">
      <c r="A107" s="66" t="n">
        <v>11</v>
      </c>
      <c r="B107" s="59" t="s">
        <v>130</v>
      </c>
      <c r="C107" s="67" t="n">
        <v>175.234</v>
      </c>
      <c r="D107" s="68" t="n">
        <v>33.4069</v>
      </c>
      <c r="E107" s="68" t="n">
        <v>0.00221699</v>
      </c>
      <c r="F107" s="67" t="n">
        <v>0.00990295</v>
      </c>
      <c r="G107" s="67" t="n">
        <f aca="false">A107*$B$9+$B$10</f>
        <v>0.000143652850014607</v>
      </c>
      <c r="H107" s="68" t="n">
        <f aca="false">G107-F107</f>
        <v>-0.00975929714998539</v>
      </c>
      <c r="J107" s="61"/>
      <c r="K107" s="59"/>
    </row>
    <row r="108" customFormat="false" ht="15" hidden="false" customHeight="false" outlineLevel="0" collapsed="false">
      <c r="A108" s="58" t="n">
        <v>11</v>
      </c>
      <c r="B108" s="59" t="s">
        <v>130</v>
      </c>
      <c r="C108" s="60" t="n">
        <v>157.194</v>
      </c>
      <c r="D108" s="59" t="n">
        <v>33.1163</v>
      </c>
      <c r="E108" s="59" t="n">
        <v>0.00138816</v>
      </c>
      <c r="F108" s="60" t="n">
        <v>-0.00169754</v>
      </c>
      <c r="G108" s="60" t="n">
        <f aca="false">A108*$B$9+$B$10</f>
        <v>0.000143652850014607</v>
      </c>
      <c r="H108" s="59" t="n">
        <f aca="false">G108-F108</f>
        <v>0.00184119285001461</v>
      </c>
      <c r="J108" s="61"/>
      <c r="K108" s="59"/>
    </row>
    <row r="109" customFormat="false" ht="15" hidden="false" customHeight="false" outlineLevel="0" collapsed="false">
      <c r="A109" s="58" t="n">
        <v>11</v>
      </c>
      <c r="B109" s="59" t="s">
        <v>130</v>
      </c>
      <c r="C109" s="60" t="n">
        <v>127.727</v>
      </c>
      <c r="D109" s="59" t="n">
        <v>32.8006</v>
      </c>
      <c r="E109" s="59" t="n">
        <v>0.00330534</v>
      </c>
      <c r="F109" s="60" t="n">
        <v>-0.0054245</v>
      </c>
      <c r="G109" s="60" t="n">
        <f aca="false">A109*$B$9+$B$10</f>
        <v>0.000143652850014607</v>
      </c>
      <c r="H109" s="59" t="n">
        <f aca="false">G109-F109</f>
        <v>0.00556815285001461</v>
      </c>
      <c r="J109" s="61"/>
      <c r="K109" s="59"/>
    </row>
    <row r="110" customFormat="false" ht="15" hidden="false" customHeight="false" outlineLevel="0" collapsed="false">
      <c r="A110" s="58" t="n">
        <v>11</v>
      </c>
      <c r="B110" s="59" t="s">
        <v>130</v>
      </c>
      <c r="C110" s="60" t="n">
        <v>102.271</v>
      </c>
      <c r="D110" s="59" t="n">
        <v>32.5336</v>
      </c>
      <c r="E110" s="59" t="n">
        <v>0.000364774</v>
      </c>
      <c r="F110" s="60" t="n">
        <v>-0.00543594</v>
      </c>
      <c r="G110" s="60" t="n">
        <f aca="false">A110*$B$9+$B$10</f>
        <v>0.000143652850014607</v>
      </c>
      <c r="H110" s="59" t="n">
        <f aca="false">G110-F110</f>
        <v>0.00557959285001461</v>
      </c>
      <c r="J110" s="61"/>
      <c r="K110" s="59"/>
    </row>
    <row r="111" customFormat="false" ht="15" hidden="false" customHeight="false" outlineLevel="0" collapsed="false">
      <c r="A111" s="58" t="n">
        <v>11</v>
      </c>
      <c r="B111" s="59" t="s">
        <v>130</v>
      </c>
      <c r="C111" s="60" t="n">
        <v>81.9432</v>
      </c>
      <c r="D111" s="59" t="n">
        <v>32.2781</v>
      </c>
      <c r="E111" s="59" t="n">
        <v>0.00569313</v>
      </c>
      <c r="F111" s="60" t="n">
        <v>0.012104</v>
      </c>
      <c r="G111" s="60" t="n">
        <f aca="false">A111*$B$9+$B$10</f>
        <v>0.000143652850014607</v>
      </c>
      <c r="H111" s="59" t="n">
        <f aca="false">G111-F111</f>
        <v>-0.0119603471499854</v>
      </c>
      <c r="J111" s="61"/>
      <c r="K111" s="59"/>
    </row>
    <row r="112" customFormat="false" ht="15" hidden="false" customHeight="false" outlineLevel="0" collapsed="false">
      <c r="A112" s="58" t="n">
        <v>11</v>
      </c>
      <c r="B112" s="59" t="s">
        <v>130</v>
      </c>
      <c r="C112" s="60" t="n">
        <v>61.4199</v>
      </c>
      <c r="D112" s="59" t="n">
        <v>31.7856</v>
      </c>
      <c r="E112" s="59" t="n">
        <v>0.000552969</v>
      </c>
      <c r="F112" s="60" t="n">
        <v>0.0176315</v>
      </c>
      <c r="G112" s="60" t="n">
        <f aca="false">A112*$B$9+$B$10</f>
        <v>0.000143652850014607</v>
      </c>
      <c r="H112" s="59" t="n">
        <f aca="false">G112-F112</f>
        <v>-0.0174878471499854</v>
      </c>
      <c r="J112" s="61"/>
      <c r="K112" s="59"/>
    </row>
    <row r="113" customFormat="false" ht="15" hidden="false" customHeight="false" outlineLevel="0" collapsed="false">
      <c r="A113" s="58" t="n">
        <v>11</v>
      </c>
      <c r="B113" s="59" t="s">
        <v>130</v>
      </c>
      <c r="C113" s="60" t="n">
        <v>50.9013</v>
      </c>
      <c r="D113" s="59" t="n">
        <v>31.5152</v>
      </c>
      <c r="E113" s="59" t="n">
        <v>0.00573107</v>
      </c>
      <c r="F113" s="60" t="n">
        <v>0.0321617</v>
      </c>
      <c r="G113" s="60" t="n">
        <f aca="false">A113*$B$9+$B$10</f>
        <v>0.000143652850014607</v>
      </c>
      <c r="H113" s="59" t="n">
        <f aca="false">G113-F113</f>
        <v>-0.0320180471499854</v>
      </c>
      <c r="J113" s="61"/>
      <c r="K113" s="59"/>
    </row>
    <row r="114" customFormat="false" ht="15" hidden="false" customHeight="false" outlineLevel="0" collapsed="false">
      <c r="A114" s="58" t="n">
        <v>11</v>
      </c>
      <c r="B114" s="59" t="s">
        <v>130</v>
      </c>
      <c r="C114" s="60" t="n">
        <v>45.538</v>
      </c>
      <c r="D114" s="59" t="n">
        <v>31.2849</v>
      </c>
      <c r="E114" s="59" t="n">
        <v>0.00868873</v>
      </c>
      <c r="F114" s="60" t="n">
        <v>-0.00407028</v>
      </c>
      <c r="G114" s="60" t="n">
        <f aca="false">A114*$B$9+$B$10</f>
        <v>0.000143652850014607</v>
      </c>
      <c r="H114" s="59" t="n">
        <f aca="false">G114-F114</f>
        <v>0.00421393285001461</v>
      </c>
      <c r="J114" s="61"/>
      <c r="K114" s="59"/>
    </row>
    <row r="115" customFormat="false" ht="15" hidden="false" customHeight="false" outlineLevel="0" collapsed="false">
      <c r="A115" s="58" t="n">
        <v>11</v>
      </c>
      <c r="B115" s="59" t="s">
        <v>130</v>
      </c>
      <c r="C115" s="60" t="n">
        <v>40.4361</v>
      </c>
      <c r="D115" s="59" t="n">
        <v>31.138</v>
      </c>
      <c r="E115" s="59" t="n">
        <v>0.00188378</v>
      </c>
      <c r="F115" s="60" t="n">
        <v>0.0079689</v>
      </c>
      <c r="G115" s="60" t="n">
        <f aca="false">A115*$B$9+$B$10</f>
        <v>0.000143652850014607</v>
      </c>
      <c r="H115" s="59" t="n">
        <f aca="false">G115-F115</f>
        <v>-0.00782524714998539</v>
      </c>
      <c r="J115" s="61"/>
      <c r="K115" s="59"/>
    </row>
    <row r="116" customFormat="false" ht="15" hidden="false" customHeight="false" outlineLevel="0" collapsed="false">
      <c r="A116" s="58" t="n">
        <v>11</v>
      </c>
      <c r="B116" s="59" t="s">
        <v>130</v>
      </c>
      <c r="C116" s="60" t="n">
        <v>31.0706</v>
      </c>
      <c r="D116" s="59" t="n">
        <v>30.9852</v>
      </c>
      <c r="E116" s="59" t="n">
        <v>0.00181741</v>
      </c>
      <c r="F116" s="60" t="n">
        <v>0.00417328</v>
      </c>
      <c r="G116" s="60" t="n">
        <f aca="false">A116*$B$9+$B$10</f>
        <v>0.000143652850014607</v>
      </c>
      <c r="H116" s="59" t="n">
        <f aca="false">G116-F116</f>
        <v>-0.00402962714998539</v>
      </c>
      <c r="J116" s="61"/>
      <c r="K116" s="59"/>
    </row>
    <row r="117" customFormat="false" ht="15" hidden="false" customHeight="false" outlineLevel="0" collapsed="false">
      <c r="A117" s="58" t="n">
        <v>11</v>
      </c>
      <c r="B117" s="59" t="s">
        <v>130</v>
      </c>
      <c r="C117" s="60" t="n">
        <v>20.7935</v>
      </c>
      <c r="D117" s="59" t="n">
        <v>30.7394</v>
      </c>
      <c r="E117" s="59" t="n">
        <v>0.00192356</v>
      </c>
      <c r="F117" s="60" t="n">
        <v>0.000448227</v>
      </c>
      <c r="G117" s="60" t="n">
        <f aca="false">A117*$B$9+$B$10</f>
        <v>0.000143652850014607</v>
      </c>
      <c r="H117" s="59" t="n">
        <f aca="false">G117-F117</f>
        <v>-0.000304574149985393</v>
      </c>
      <c r="J117" s="61"/>
      <c r="K117" s="59"/>
    </row>
    <row r="118" customFormat="false" ht="15" hidden="false" customHeight="false" outlineLevel="0" collapsed="false">
      <c r="A118" s="58" t="n">
        <v>11</v>
      </c>
      <c r="B118" s="59" t="s">
        <v>130</v>
      </c>
      <c r="C118" s="60" t="n">
        <v>10.5513</v>
      </c>
      <c r="D118" s="59" t="n">
        <v>30.0671</v>
      </c>
      <c r="E118" s="59" t="n">
        <v>0.00800525</v>
      </c>
      <c r="F118" s="60" t="n">
        <v>0.0130787</v>
      </c>
      <c r="G118" s="60" t="n">
        <f aca="false">A118*$B$9+$B$10</f>
        <v>0.000143652850014607</v>
      </c>
      <c r="H118" s="59" t="n">
        <f aca="false">G118-F118</f>
        <v>-0.0129350471499854</v>
      </c>
      <c r="J118" s="61"/>
      <c r="K118" s="59"/>
    </row>
    <row r="119" customFormat="false" ht="15.75" hidden="false" customHeight="false" outlineLevel="0" collapsed="false">
      <c r="A119" s="58" t="n">
        <v>11</v>
      </c>
      <c r="B119" s="59" t="s">
        <v>130</v>
      </c>
      <c r="C119" s="60" t="n">
        <v>5.36822</v>
      </c>
      <c r="D119" s="59" t="n">
        <v>25.0796</v>
      </c>
      <c r="E119" s="59" t="n">
        <v>0.326916</v>
      </c>
      <c r="F119" s="60" t="n">
        <v>-0.730371</v>
      </c>
      <c r="G119" s="60" t="n">
        <f aca="false">A119*$B$9+$B$10</f>
        <v>0.000143652850014607</v>
      </c>
      <c r="H119" s="59" t="n">
        <f aca="false">G119-F119</f>
        <v>0.730514652850015</v>
      </c>
      <c r="J119" s="61"/>
      <c r="K119" s="59"/>
    </row>
    <row r="120" customFormat="false" ht="15.75" hidden="false" customHeight="false" outlineLevel="0" collapsed="false">
      <c r="A120" s="66" t="n">
        <v>12</v>
      </c>
      <c r="B120" s="59" t="s">
        <v>130</v>
      </c>
      <c r="C120" s="67" t="n">
        <v>15.8224</v>
      </c>
      <c r="D120" s="68" t="n">
        <v>31.0975</v>
      </c>
      <c r="E120" s="68" t="n">
        <v>0.0717486</v>
      </c>
      <c r="F120" s="67" t="n">
        <v>0.300507</v>
      </c>
      <c r="G120" s="67" t="n">
        <f aca="false">A120*$B$9+$B$10</f>
        <v>8.20792219164476E-005</v>
      </c>
      <c r="H120" s="68" t="n">
        <f aca="false">G120-F120</f>
        <v>-0.300424920778084</v>
      </c>
      <c r="J120" s="61"/>
      <c r="K120" s="59"/>
    </row>
    <row r="121" customFormat="false" ht="15" hidden="false" customHeight="false" outlineLevel="0" collapsed="false">
      <c r="A121" s="58" t="n">
        <v>12</v>
      </c>
      <c r="B121" s="59" t="s">
        <v>130</v>
      </c>
      <c r="C121" s="60" t="n">
        <v>10.9154</v>
      </c>
      <c r="D121" s="59" t="n">
        <v>27.5031</v>
      </c>
      <c r="E121" s="59" t="n">
        <v>0.0364848</v>
      </c>
      <c r="F121" s="60" t="n">
        <v>0.0171165</v>
      </c>
      <c r="G121" s="60" t="n">
        <f aca="false">A121*$B$9+$B$10</f>
        <v>8.20792219164476E-005</v>
      </c>
      <c r="H121" s="59" t="n">
        <f aca="false">G121-F121</f>
        <v>-0.0170344207780836</v>
      </c>
      <c r="J121" s="61"/>
      <c r="K121" s="59"/>
    </row>
    <row r="122" customFormat="false" ht="15.75" hidden="false" customHeight="false" outlineLevel="0" collapsed="false">
      <c r="A122" s="58" t="n">
        <v>12</v>
      </c>
      <c r="B122" s="59" t="s">
        <v>130</v>
      </c>
      <c r="C122" s="60" t="n">
        <v>5.40774</v>
      </c>
      <c r="D122" s="59" t="n">
        <v>27.3784</v>
      </c>
      <c r="E122" s="59" t="n">
        <v>0.00137034</v>
      </c>
      <c r="F122" s="60" t="n">
        <v>-0.0205917</v>
      </c>
      <c r="G122" s="60" t="n">
        <f aca="false">A122*$B$9+$B$10</f>
        <v>8.20792219164476E-005</v>
      </c>
      <c r="H122" s="59" t="n">
        <f aca="false">G122-F122</f>
        <v>0.0206737792219164</v>
      </c>
      <c r="J122" s="61"/>
      <c r="K122" s="59"/>
    </row>
    <row r="123" customFormat="false" ht="15.75" hidden="false" customHeight="false" outlineLevel="0" collapsed="false">
      <c r="A123" s="66" t="n">
        <v>13</v>
      </c>
      <c r="B123" s="59" t="s">
        <v>130</v>
      </c>
      <c r="C123" s="67" t="n">
        <v>110.772</v>
      </c>
      <c r="D123" s="68" t="n">
        <v>32.3315</v>
      </c>
      <c r="E123" s="68" t="n">
        <v>0.00077091</v>
      </c>
      <c r="F123" s="67" t="n">
        <v>0.00549698</v>
      </c>
      <c r="G123" s="67" t="n">
        <f aca="false">A123*$B$9+$B$10</f>
        <v>2.0505593818288E-005</v>
      </c>
      <c r="H123" s="68" t="n">
        <f aca="false">G123-F123</f>
        <v>-0.00547647440618171</v>
      </c>
      <c r="J123" s="61"/>
      <c r="K123" s="59"/>
    </row>
    <row r="124" customFormat="false" ht="15" hidden="false" customHeight="false" outlineLevel="0" collapsed="false">
      <c r="A124" s="58" t="n">
        <v>13</v>
      </c>
      <c r="B124" s="59" t="s">
        <v>130</v>
      </c>
      <c r="C124" s="60" t="n">
        <v>101.538</v>
      </c>
      <c r="D124" s="59" t="n">
        <v>32.2504</v>
      </c>
      <c r="E124" s="59" t="n">
        <v>0.000668661</v>
      </c>
      <c r="F124" s="60" t="n">
        <v>-0.0035553</v>
      </c>
      <c r="G124" s="60" t="n">
        <f aca="false">A124*$B$9+$B$10</f>
        <v>2.0505593818288E-005</v>
      </c>
      <c r="H124" s="59" t="n">
        <f aca="false">G124-F124</f>
        <v>0.00357580559381829</v>
      </c>
      <c r="J124" s="61"/>
      <c r="K124" s="59"/>
    </row>
    <row r="125" customFormat="false" ht="15" hidden="false" customHeight="false" outlineLevel="0" collapsed="false">
      <c r="A125" s="58" t="n">
        <v>13</v>
      </c>
      <c r="B125" s="59" t="s">
        <v>130</v>
      </c>
      <c r="C125" s="60" t="n">
        <v>81.6911</v>
      </c>
      <c r="D125" s="59" t="n">
        <v>32.1256</v>
      </c>
      <c r="E125" s="59" t="n">
        <v>0.00237178</v>
      </c>
      <c r="F125" s="60" t="n">
        <v>0.00355148</v>
      </c>
      <c r="G125" s="60" t="n">
        <f aca="false">A125*$B$9+$B$10</f>
        <v>2.0505593818288E-005</v>
      </c>
      <c r="H125" s="59" t="n">
        <f aca="false">G125-F125</f>
        <v>-0.00353097440618171</v>
      </c>
      <c r="J125" s="61"/>
      <c r="K125" s="59"/>
    </row>
    <row r="126" customFormat="false" ht="15" hidden="false" customHeight="false" outlineLevel="0" collapsed="false">
      <c r="A126" s="58" t="n">
        <v>13</v>
      </c>
      <c r="B126" s="59" t="s">
        <v>130</v>
      </c>
      <c r="C126" s="60" t="n">
        <v>60.5497</v>
      </c>
      <c r="D126" s="59" t="n">
        <v>31.9536</v>
      </c>
      <c r="E126" s="59" t="n">
        <v>0.00287066</v>
      </c>
      <c r="F126" s="60" t="n">
        <v>-0.00236702</v>
      </c>
      <c r="G126" s="60" t="n">
        <f aca="false">A126*$B$9+$B$10</f>
        <v>2.0505593818288E-005</v>
      </c>
      <c r="H126" s="59" t="n">
        <f aca="false">G126-F126</f>
        <v>0.00238752559381829</v>
      </c>
      <c r="J126" s="61"/>
      <c r="K126" s="59"/>
    </row>
    <row r="127" customFormat="false" ht="15" hidden="false" customHeight="false" outlineLevel="0" collapsed="false">
      <c r="A127" s="58" t="n">
        <v>13</v>
      </c>
      <c r="B127" s="59" t="s">
        <v>130</v>
      </c>
      <c r="C127" s="60" t="n">
        <v>51.2474</v>
      </c>
      <c r="D127" s="59" t="n">
        <v>31.8227</v>
      </c>
      <c r="E127" s="59" t="n">
        <v>0.00232521</v>
      </c>
      <c r="F127" s="60" t="n">
        <v>0.000686646</v>
      </c>
      <c r="G127" s="60" t="n">
        <f aca="false">A127*$B$9+$B$10</f>
        <v>2.0505593818288E-005</v>
      </c>
      <c r="H127" s="59" t="n">
        <f aca="false">G127-F127</f>
        <v>-0.000666140406181712</v>
      </c>
      <c r="J127" s="61"/>
      <c r="K127" s="59"/>
    </row>
    <row r="128" customFormat="false" ht="15" hidden="false" customHeight="false" outlineLevel="0" collapsed="false">
      <c r="A128" s="58" t="n">
        <v>13</v>
      </c>
      <c r="B128" s="59" t="s">
        <v>130</v>
      </c>
      <c r="C128" s="60" t="n">
        <v>40.6001</v>
      </c>
      <c r="D128" s="59" t="n">
        <v>31.5425</v>
      </c>
      <c r="E128" s="59" t="n">
        <v>0.0015939</v>
      </c>
      <c r="F128" s="60" t="n">
        <v>0.00147438</v>
      </c>
      <c r="G128" s="60" t="n">
        <f aca="false">A128*$B$9+$B$10</f>
        <v>2.0505593818288E-005</v>
      </c>
      <c r="H128" s="59" t="n">
        <f aca="false">G128-F128</f>
        <v>-0.00145387440618171</v>
      </c>
      <c r="J128" s="61"/>
      <c r="K128" s="59"/>
    </row>
    <row r="129" customFormat="false" ht="15" hidden="false" customHeight="false" outlineLevel="0" collapsed="false">
      <c r="A129" s="58" t="n">
        <v>13</v>
      </c>
      <c r="B129" s="59" t="s">
        <v>130</v>
      </c>
      <c r="C129" s="60" t="n">
        <v>28.7367</v>
      </c>
      <c r="D129" s="59" t="n">
        <v>31.0872</v>
      </c>
      <c r="E129" s="59" t="n">
        <v>0.00457106</v>
      </c>
      <c r="F129" s="60" t="n">
        <v>-0.00778198</v>
      </c>
      <c r="G129" s="60" t="n">
        <f aca="false">A129*$B$9+$B$10</f>
        <v>2.0505593818288E-005</v>
      </c>
      <c r="H129" s="59" t="n">
        <f aca="false">G129-F129</f>
        <v>0.00780248559381829</v>
      </c>
      <c r="J129" s="61"/>
      <c r="K129" s="59"/>
    </row>
    <row r="130" customFormat="false" ht="15" hidden="false" customHeight="false" outlineLevel="0" collapsed="false">
      <c r="A130" s="58" t="n">
        <v>13</v>
      </c>
      <c r="B130" s="59" t="s">
        <v>130</v>
      </c>
      <c r="C130" s="60" t="n">
        <v>20.5204</v>
      </c>
      <c r="D130" s="59" t="n">
        <v>30.669</v>
      </c>
      <c r="E130" s="59" t="n">
        <v>0.00588484</v>
      </c>
      <c r="F130" s="60" t="n">
        <v>-0.00200844</v>
      </c>
      <c r="G130" s="60" t="n">
        <f aca="false">A130*$B$9+$B$10</f>
        <v>2.0505593818288E-005</v>
      </c>
      <c r="H130" s="59" t="n">
        <f aca="false">G130-F130</f>
        <v>0.00202894559381829</v>
      </c>
      <c r="J130" s="61"/>
      <c r="K130" s="59"/>
    </row>
    <row r="131" customFormat="false" ht="15" hidden="false" customHeight="false" outlineLevel="0" collapsed="false">
      <c r="A131" s="58" t="n">
        <v>13</v>
      </c>
      <c r="B131" s="59" t="s">
        <v>130</v>
      </c>
      <c r="C131" s="60" t="n">
        <v>10.3828</v>
      </c>
      <c r="D131" s="59" t="n">
        <v>29.5271</v>
      </c>
      <c r="E131" s="59" t="n">
        <v>0.0200583</v>
      </c>
      <c r="F131" s="60" t="n">
        <v>0.00514412</v>
      </c>
      <c r="G131" s="60" t="n">
        <f aca="false">A131*$B$9+$B$10</f>
        <v>2.0505593818288E-005</v>
      </c>
      <c r="H131" s="59" t="n">
        <f aca="false">G131-F131</f>
        <v>-0.00512361440618171</v>
      </c>
      <c r="J131" s="61"/>
      <c r="K131" s="59"/>
    </row>
    <row r="132" customFormat="false" ht="15.75" hidden="false" customHeight="false" outlineLevel="0" collapsed="false">
      <c r="A132" s="58" t="n">
        <v>13</v>
      </c>
      <c r="B132" s="59" t="s">
        <v>130</v>
      </c>
      <c r="C132" s="60" t="n">
        <v>5.05429</v>
      </c>
      <c r="D132" s="59" t="n">
        <v>27.1231</v>
      </c>
      <c r="E132" s="59" t="n">
        <v>0.00426086</v>
      </c>
      <c r="F132" s="60" t="n">
        <v>-0.0699196</v>
      </c>
      <c r="G132" s="60" t="n">
        <f aca="false">A132*$B$9+$B$10</f>
        <v>2.0505593818288E-005</v>
      </c>
      <c r="H132" s="59" t="n">
        <f aca="false">G132-F132</f>
        <v>0.0699401055938183</v>
      </c>
      <c r="J132" s="61"/>
      <c r="K132" s="59"/>
    </row>
    <row r="133" customFormat="false" ht="15.75" hidden="false" customHeight="false" outlineLevel="0" collapsed="false">
      <c r="A133" s="66" t="n">
        <v>14</v>
      </c>
      <c r="B133" s="59" t="s">
        <v>141</v>
      </c>
      <c r="C133" s="67" t="n">
        <v>226.972</v>
      </c>
      <c r="D133" s="68" t="n">
        <v>33.8422</v>
      </c>
      <c r="E133" s="68" t="n">
        <v>0.000455932</v>
      </c>
      <c r="F133" s="67" t="n">
        <v>0.000190735</v>
      </c>
      <c r="G133" s="67" t="n">
        <f aca="false">A133*$B$9+$B$10</f>
        <v>-4.10680342798715E-005</v>
      </c>
      <c r="H133" s="68" t="n">
        <f aca="false">G133-F133</f>
        <v>-0.000231803034279872</v>
      </c>
      <c r="J133" s="61"/>
      <c r="K133" s="59"/>
    </row>
    <row r="134" customFormat="false" ht="15" hidden="false" customHeight="false" outlineLevel="0" collapsed="false">
      <c r="A134" s="58" t="n">
        <v>14</v>
      </c>
      <c r="B134" s="59" t="s">
        <v>130</v>
      </c>
      <c r="C134" s="60" t="n">
        <v>201.678</v>
      </c>
      <c r="D134" s="59" t="n">
        <v>33.5171</v>
      </c>
      <c r="E134" s="59" t="n">
        <v>0.00467275</v>
      </c>
      <c r="F134" s="60" t="n">
        <v>0.00813293</v>
      </c>
      <c r="G134" s="60" t="n">
        <f aca="false">A134*$B$9+$B$10</f>
        <v>-4.10680342798715E-005</v>
      </c>
      <c r="H134" s="59" t="n">
        <f aca="false">G134-F134</f>
        <v>-0.00817399803427987</v>
      </c>
      <c r="J134" s="61"/>
      <c r="K134" s="59"/>
    </row>
    <row r="135" customFormat="false" ht="15" hidden="false" customHeight="false" outlineLevel="0" collapsed="false">
      <c r="A135" s="58" t="n">
        <v>14</v>
      </c>
      <c r="B135" s="59" t="s">
        <v>130</v>
      </c>
      <c r="C135" s="60" t="n">
        <v>180.008</v>
      </c>
      <c r="D135" s="59" t="n">
        <v>33.1344</v>
      </c>
      <c r="E135" s="59" t="n">
        <v>0.00112656</v>
      </c>
      <c r="F135" s="60" t="n">
        <v>0.0134239</v>
      </c>
      <c r="G135" s="60" t="n">
        <f aca="false">A135*$B$9+$B$10</f>
        <v>-4.10680342798715E-005</v>
      </c>
      <c r="H135" s="59" t="n">
        <f aca="false">G135-F135</f>
        <v>-0.0134649680342799</v>
      </c>
      <c r="J135" s="61"/>
      <c r="K135" s="59"/>
    </row>
    <row r="136" customFormat="false" ht="15" hidden="false" customHeight="false" outlineLevel="0" collapsed="false">
      <c r="A136" s="58" t="n">
        <v>14</v>
      </c>
      <c r="B136" s="59" t="s">
        <v>130</v>
      </c>
      <c r="C136" s="60" t="n">
        <v>128.462</v>
      </c>
      <c r="D136" s="59" t="n">
        <v>32.6745</v>
      </c>
      <c r="E136" s="59" t="n">
        <v>0.00143665</v>
      </c>
      <c r="F136" s="60" t="n">
        <v>0.00149918</v>
      </c>
      <c r="G136" s="60" t="n">
        <f aca="false">A136*$B$9+$B$10</f>
        <v>-4.10680342798715E-005</v>
      </c>
      <c r="H136" s="59" t="n">
        <f aca="false">G136-F136</f>
        <v>-0.00154024803427987</v>
      </c>
      <c r="J136" s="61"/>
      <c r="K136" s="59"/>
    </row>
    <row r="137" customFormat="false" ht="15" hidden="false" customHeight="false" outlineLevel="0" collapsed="false">
      <c r="A137" s="58" t="n">
        <v>14</v>
      </c>
      <c r="B137" s="59" t="s">
        <v>130</v>
      </c>
      <c r="C137" s="60" t="n">
        <v>102.798</v>
      </c>
      <c r="D137" s="59" t="n">
        <v>32.4316</v>
      </c>
      <c r="E137" s="59" t="n">
        <v>0.004173</v>
      </c>
      <c r="F137" s="60" t="n">
        <v>0.00857925</v>
      </c>
      <c r="G137" s="60" t="n">
        <f aca="false">A137*$B$9+$B$10</f>
        <v>-4.10680342798715E-005</v>
      </c>
      <c r="H137" s="59" t="n">
        <f aca="false">G137-F137</f>
        <v>-0.00862031803427987</v>
      </c>
      <c r="J137" s="61"/>
      <c r="K137" s="59"/>
    </row>
    <row r="138" customFormat="false" ht="15" hidden="false" customHeight="false" outlineLevel="0" collapsed="false">
      <c r="A138" s="58" t="n">
        <v>14</v>
      </c>
      <c r="B138" s="59" t="s">
        <v>130</v>
      </c>
      <c r="C138" s="60" t="n">
        <v>82.3918</v>
      </c>
      <c r="D138" s="59" t="n">
        <v>32.1514</v>
      </c>
      <c r="E138" s="59" t="n">
        <v>0.00338054</v>
      </c>
      <c r="F138" s="60" t="n">
        <v>0.00941086</v>
      </c>
      <c r="G138" s="60" t="n">
        <f aca="false">A138*$B$9+$B$10</f>
        <v>-4.10680342798715E-005</v>
      </c>
      <c r="H138" s="59" t="n">
        <f aca="false">G138-F138</f>
        <v>-0.00945192803427987</v>
      </c>
      <c r="J138" s="61"/>
      <c r="K138" s="59"/>
    </row>
    <row r="139" customFormat="false" ht="15" hidden="false" customHeight="false" outlineLevel="0" collapsed="false">
      <c r="A139" s="58" t="n">
        <v>14</v>
      </c>
      <c r="B139" s="59" t="s">
        <v>130</v>
      </c>
      <c r="C139" s="60" t="n">
        <v>61.12</v>
      </c>
      <c r="D139" s="59" t="n">
        <v>31.8404</v>
      </c>
      <c r="E139" s="59" t="n">
        <v>0.00167549</v>
      </c>
      <c r="F139" s="60" t="n">
        <v>0.00144577</v>
      </c>
      <c r="G139" s="60" t="n">
        <f aca="false">A139*$B$9+$B$10</f>
        <v>-4.10680342798715E-005</v>
      </c>
      <c r="H139" s="59" t="n">
        <f aca="false">G139-F139</f>
        <v>-0.00148683803427987</v>
      </c>
      <c r="J139" s="61"/>
      <c r="K139" s="59"/>
    </row>
    <row r="140" customFormat="false" ht="15" hidden="false" customHeight="false" outlineLevel="0" collapsed="false">
      <c r="A140" s="58" t="n">
        <v>14</v>
      </c>
      <c r="B140" s="59" t="s">
        <v>130</v>
      </c>
      <c r="C140" s="60" t="n">
        <v>50.9058</v>
      </c>
      <c r="D140" s="59" t="n">
        <v>31.6115</v>
      </c>
      <c r="E140" s="59" t="n">
        <v>0.00596258</v>
      </c>
      <c r="F140" s="60" t="n">
        <v>0.00949287</v>
      </c>
      <c r="G140" s="60" t="n">
        <f aca="false">A140*$B$9+$B$10</f>
        <v>-4.10680342798715E-005</v>
      </c>
      <c r="H140" s="59" t="n">
        <f aca="false">G140-F140</f>
        <v>-0.00953393803427987</v>
      </c>
      <c r="J140" s="61"/>
      <c r="K140" s="59"/>
    </row>
    <row r="141" customFormat="false" ht="15" hidden="false" customHeight="false" outlineLevel="0" collapsed="false">
      <c r="A141" s="58" t="n">
        <v>14</v>
      </c>
      <c r="B141" s="59" t="s">
        <v>130</v>
      </c>
      <c r="C141" s="60" t="n">
        <v>40.5713</v>
      </c>
      <c r="D141" s="59" t="n">
        <v>31.2622</v>
      </c>
      <c r="E141" s="59" t="n">
        <v>0.00103585</v>
      </c>
      <c r="F141" s="60" t="n">
        <v>0.0032444</v>
      </c>
      <c r="G141" s="60" t="n">
        <f aca="false">A141*$B$9+$B$10</f>
        <v>-4.10680342798715E-005</v>
      </c>
      <c r="H141" s="59" t="n">
        <f aca="false">G141-F141</f>
        <v>-0.00328546803427987</v>
      </c>
      <c r="J141" s="61"/>
      <c r="K141" s="59"/>
    </row>
    <row r="142" customFormat="false" ht="15" hidden="false" customHeight="false" outlineLevel="0" collapsed="false">
      <c r="A142" s="58" t="n">
        <v>14</v>
      </c>
      <c r="B142" s="59" t="s">
        <v>130</v>
      </c>
      <c r="C142" s="60" t="n">
        <v>30.4359</v>
      </c>
      <c r="D142" s="59" t="n">
        <v>30.8431</v>
      </c>
      <c r="E142" s="59" t="n">
        <v>0.00512833</v>
      </c>
      <c r="F142" s="60" t="n">
        <v>0.00806808</v>
      </c>
      <c r="G142" s="60" t="n">
        <f aca="false">A142*$B$9+$B$10</f>
        <v>-4.10680342798715E-005</v>
      </c>
      <c r="H142" s="59" t="n">
        <f aca="false">G142-F142</f>
        <v>-0.00810914803427987</v>
      </c>
      <c r="J142" s="61"/>
      <c r="K142" s="59"/>
    </row>
    <row r="143" customFormat="false" ht="15" hidden="false" customHeight="false" outlineLevel="0" collapsed="false">
      <c r="A143" s="58" t="n">
        <v>14</v>
      </c>
      <c r="B143" s="59" t="s">
        <v>130</v>
      </c>
      <c r="C143" s="60" t="n">
        <v>20.5051</v>
      </c>
      <c r="D143" s="59" t="n">
        <v>30.4284</v>
      </c>
      <c r="E143" s="59" t="n">
        <v>0.00384318</v>
      </c>
      <c r="F143" s="60" t="n">
        <v>0.0203667</v>
      </c>
      <c r="G143" s="60" t="n">
        <f aca="false">A143*$B$9+$B$10</f>
        <v>-4.10680342798715E-005</v>
      </c>
      <c r="H143" s="59" t="n">
        <f aca="false">G143-F143</f>
        <v>-0.0204077680342799</v>
      </c>
      <c r="J143" s="61"/>
      <c r="K143" s="59"/>
    </row>
    <row r="144" customFormat="false" ht="15" hidden="false" customHeight="false" outlineLevel="0" collapsed="false">
      <c r="A144" s="58" t="n">
        <v>14</v>
      </c>
      <c r="B144" s="59" t="s">
        <v>130</v>
      </c>
      <c r="C144" s="60" t="n">
        <v>10.3648</v>
      </c>
      <c r="D144" s="59" t="n">
        <v>29.3127</v>
      </c>
      <c r="E144" s="59" t="n">
        <v>0.0202409</v>
      </c>
      <c r="F144" s="60" t="n">
        <v>0.0647507</v>
      </c>
      <c r="G144" s="60" t="n">
        <f aca="false">A144*$B$9+$B$10</f>
        <v>-4.10680342798715E-005</v>
      </c>
      <c r="H144" s="59" t="n">
        <f aca="false">G144-F144</f>
        <v>-0.0647917680342799</v>
      </c>
      <c r="J144" s="61"/>
      <c r="K144" s="59"/>
    </row>
    <row r="145" customFormat="false" ht="15.75" hidden="false" customHeight="false" outlineLevel="0" collapsed="false">
      <c r="A145" s="58" t="n">
        <v>14</v>
      </c>
      <c r="B145" s="59" t="s">
        <v>130</v>
      </c>
      <c r="C145" s="60" t="n">
        <v>5.55212</v>
      </c>
      <c r="D145" s="59" t="n">
        <v>27.65</v>
      </c>
      <c r="E145" s="59" t="n">
        <v>0.221172</v>
      </c>
      <c r="F145" s="60" t="n">
        <v>-0.339996</v>
      </c>
      <c r="G145" s="60" t="n">
        <f aca="false">A145*$B$9+$B$10</f>
        <v>-4.10680342798715E-005</v>
      </c>
      <c r="H145" s="59" t="n">
        <f aca="false">G145-F145</f>
        <v>0.33995493196572</v>
      </c>
      <c r="J145" s="61"/>
      <c r="K145" s="59"/>
    </row>
    <row r="146" customFormat="false" ht="15.75" hidden="false" customHeight="false" outlineLevel="0" collapsed="false">
      <c r="A146" s="66" t="n">
        <v>15</v>
      </c>
      <c r="B146" s="59" t="s">
        <v>130</v>
      </c>
      <c r="C146" s="67" t="n">
        <v>202.548</v>
      </c>
      <c r="D146" s="68" t="n">
        <v>33.418</v>
      </c>
      <c r="E146" s="68" t="n">
        <v>0.00610694</v>
      </c>
      <c r="F146" s="67" t="n">
        <v>0.0220451</v>
      </c>
      <c r="G146" s="67" t="n">
        <f aca="false">A146*$B$9+$B$10</f>
        <v>-0.000102641662378031</v>
      </c>
      <c r="H146" s="68" t="n">
        <f aca="false">G146-F146</f>
        <v>-0.022147741662378</v>
      </c>
      <c r="J146" s="61"/>
      <c r="K146" s="59"/>
    </row>
    <row r="147" customFormat="false" ht="15" hidden="false" customHeight="false" outlineLevel="0" collapsed="false">
      <c r="A147" s="58" t="n">
        <v>15</v>
      </c>
      <c r="B147" s="59" t="s">
        <v>130</v>
      </c>
      <c r="C147" s="60" t="n">
        <v>45.9403</v>
      </c>
      <c r="D147" s="59" t="n">
        <v>31.3336</v>
      </c>
      <c r="E147" s="59" t="n">
        <v>0.00589624</v>
      </c>
      <c r="F147" s="60" t="n">
        <v>0.0186005</v>
      </c>
      <c r="G147" s="60" t="n">
        <f aca="false">A147*$B$9+$B$10</f>
        <v>-0.000102641662378031</v>
      </c>
      <c r="H147" s="59" t="n">
        <f aca="false">G147-F147</f>
        <v>-0.018703141662378</v>
      </c>
      <c r="J147" s="61"/>
      <c r="K147" s="59"/>
    </row>
    <row r="148" customFormat="false" ht="15.75" hidden="false" customHeight="false" outlineLevel="0" collapsed="false">
      <c r="A148" s="58" t="n">
        <v>15</v>
      </c>
      <c r="B148" s="59" t="s">
        <v>130</v>
      </c>
      <c r="C148" s="60" t="n">
        <v>5.24892</v>
      </c>
      <c r="D148" s="59" t="n">
        <v>28.3527</v>
      </c>
      <c r="E148" s="59" t="n">
        <v>0.00125927</v>
      </c>
      <c r="F148" s="60" t="n">
        <v>-0.00627136</v>
      </c>
      <c r="G148" s="60" t="n">
        <f aca="false">A148*$B$9+$B$10</f>
        <v>-0.000102641662378031</v>
      </c>
      <c r="H148" s="59" t="n">
        <f aca="false">G148-F148</f>
        <v>0.00616871833762197</v>
      </c>
      <c r="J148" s="61"/>
      <c r="K148" s="59"/>
    </row>
    <row r="149" customFormat="false" ht="15.75" hidden="false" customHeight="false" outlineLevel="0" collapsed="false">
      <c r="A149" s="66" t="n">
        <v>16</v>
      </c>
      <c r="B149" s="59" t="s">
        <v>130</v>
      </c>
      <c r="C149" s="67" t="n">
        <v>114.99</v>
      </c>
      <c r="D149" s="68" t="n">
        <v>32.3452</v>
      </c>
      <c r="E149" s="68" t="n">
        <v>0.000616414</v>
      </c>
      <c r="F149" s="67" t="n">
        <v>-0.00277328</v>
      </c>
      <c r="G149" s="67" t="n">
        <f aca="false">A149*$B$9+$B$10</f>
        <v>-0.000164215290476191</v>
      </c>
      <c r="H149" s="68" t="n">
        <f aca="false">G149-F149</f>
        <v>0.00260906470952381</v>
      </c>
      <c r="J149" s="61"/>
      <c r="K149" s="59"/>
    </row>
    <row r="150" customFormat="false" ht="15" hidden="false" customHeight="false" outlineLevel="0" collapsed="false">
      <c r="A150" s="58" t="n">
        <v>16</v>
      </c>
      <c r="B150" s="59" t="s">
        <v>130</v>
      </c>
      <c r="C150" s="60" t="n">
        <v>102.269</v>
      </c>
      <c r="D150" s="59" t="n">
        <v>32.2124</v>
      </c>
      <c r="E150" s="59" t="n">
        <v>0.00745555</v>
      </c>
      <c r="F150" s="60" t="n">
        <v>0.014389</v>
      </c>
      <c r="G150" s="60" t="n">
        <f aca="false">A150*$B$9+$B$10</f>
        <v>-0.000164215290476191</v>
      </c>
      <c r="H150" s="59" t="n">
        <f aca="false">G150-F150</f>
        <v>-0.0145532152904762</v>
      </c>
      <c r="J150" s="61"/>
      <c r="K150" s="59"/>
    </row>
    <row r="151" customFormat="false" ht="15" hidden="false" customHeight="false" outlineLevel="0" collapsed="false">
      <c r="A151" s="58" t="n">
        <v>16</v>
      </c>
      <c r="B151" s="59" t="s">
        <v>130</v>
      </c>
      <c r="C151" s="60" t="n">
        <v>81.5134</v>
      </c>
      <c r="D151" s="59" t="n">
        <v>31.9506</v>
      </c>
      <c r="E151" s="59" t="n">
        <v>0.00110498</v>
      </c>
      <c r="F151" s="60" t="n">
        <v>-0.000402451</v>
      </c>
      <c r="G151" s="60" t="n">
        <f aca="false">A151*$B$9+$B$10</f>
        <v>-0.000164215290476191</v>
      </c>
      <c r="H151" s="59" t="n">
        <f aca="false">G151-F151</f>
        <v>0.00023823570952381</v>
      </c>
      <c r="J151" s="61"/>
      <c r="K151" s="59"/>
    </row>
    <row r="152" customFormat="false" ht="15" hidden="false" customHeight="false" outlineLevel="0" collapsed="false">
      <c r="A152" s="58" t="n">
        <v>16</v>
      </c>
      <c r="B152" s="59" t="s">
        <v>130</v>
      </c>
      <c r="C152" s="60" t="n">
        <v>61.8619</v>
      </c>
      <c r="D152" s="59" t="n">
        <v>31.7404</v>
      </c>
      <c r="E152" s="59" t="n">
        <v>0.00587096</v>
      </c>
      <c r="F152" s="60" t="n">
        <v>0.0103722</v>
      </c>
      <c r="G152" s="60" t="n">
        <f aca="false">A152*$B$9+$B$10</f>
        <v>-0.000164215290476191</v>
      </c>
      <c r="H152" s="59" t="n">
        <f aca="false">G152-F152</f>
        <v>-0.0105364152904762</v>
      </c>
      <c r="J152" s="61"/>
      <c r="K152" s="59"/>
    </row>
    <row r="153" customFormat="false" ht="15" hidden="false" customHeight="false" outlineLevel="0" collapsed="false">
      <c r="A153" s="58" t="n">
        <v>16</v>
      </c>
      <c r="B153" s="59" t="s">
        <v>130</v>
      </c>
      <c r="C153" s="60" t="n">
        <v>51.5105</v>
      </c>
      <c r="D153" s="59" t="n">
        <v>31.6024</v>
      </c>
      <c r="E153" s="59" t="n">
        <v>0.00221436</v>
      </c>
      <c r="F153" s="60" t="n">
        <v>0.00436592</v>
      </c>
      <c r="G153" s="60" t="n">
        <f aca="false">A153*$B$9+$B$10</f>
        <v>-0.000164215290476191</v>
      </c>
      <c r="H153" s="59" t="n">
        <f aca="false">G153-F153</f>
        <v>-0.00453013529047619</v>
      </c>
      <c r="J153" s="61"/>
      <c r="K153" s="59"/>
    </row>
    <row r="154" customFormat="false" ht="15" hidden="false" customHeight="false" outlineLevel="0" collapsed="false">
      <c r="A154" s="58" t="n">
        <v>16</v>
      </c>
      <c r="B154" s="59" t="s">
        <v>130</v>
      </c>
      <c r="C154" s="60" t="n">
        <v>47.0915</v>
      </c>
      <c r="D154" s="59" t="n">
        <v>31.5422</v>
      </c>
      <c r="E154" s="59" t="n">
        <v>0.00191577</v>
      </c>
      <c r="F154" s="60" t="n">
        <v>-0.000793457</v>
      </c>
      <c r="G154" s="60" t="n">
        <f aca="false">A154*$B$9+$B$10</f>
        <v>-0.000164215290476191</v>
      </c>
      <c r="H154" s="59" t="n">
        <f aca="false">G154-F154</f>
        <v>0.00062924170952381</v>
      </c>
      <c r="J154" s="61"/>
      <c r="K154" s="59"/>
    </row>
    <row r="155" customFormat="false" ht="15" hidden="false" customHeight="false" outlineLevel="0" collapsed="false">
      <c r="A155" s="58" t="n">
        <v>16</v>
      </c>
      <c r="B155" s="59" t="s">
        <v>130</v>
      </c>
      <c r="C155" s="60" t="n">
        <v>40.5124</v>
      </c>
      <c r="D155" s="59" t="n">
        <v>31.4549</v>
      </c>
      <c r="E155" s="59" t="n">
        <v>0.0031599</v>
      </c>
      <c r="F155" s="60" t="n">
        <v>0.00591469</v>
      </c>
      <c r="G155" s="60" t="n">
        <f aca="false">A155*$B$9+$B$10</f>
        <v>-0.000164215290476191</v>
      </c>
      <c r="H155" s="59" t="n">
        <f aca="false">G155-F155</f>
        <v>-0.00607890529047619</v>
      </c>
      <c r="J155" s="61"/>
      <c r="K155" s="59"/>
    </row>
    <row r="156" customFormat="false" ht="15" hidden="false" customHeight="false" outlineLevel="0" collapsed="false">
      <c r="A156" s="58" t="n">
        <v>16</v>
      </c>
      <c r="B156" s="59" t="s">
        <v>130</v>
      </c>
      <c r="C156" s="60" t="n">
        <v>30.8735</v>
      </c>
      <c r="D156" s="59" t="n">
        <v>31.1523</v>
      </c>
      <c r="E156" s="59" t="n">
        <v>0.00545073</v>
      </c>
      <c r="F156" s="60" t="n">
        <v>0.0163383</v>
      </c>
      <c r="G156" s="60" t="n">
        <f aca="false">A156*$B$9+$B$10</f>
        <v>-0.000164215290476191</v>
      </c>
      <c r="H156" s="59" t="n">
        <f aca="false">G156-F156</f>
        <v>-0.0165025152904762</v>
      </c>
      <c r="J156" s="61"/>
      <c r="K156" s="59"/>
    </row>
    <row r="157" customFormat="false" ht="15" hidden="false" customHeight="false" outlineLevel="0" collapsed="false">
      <c r="A157" s="58" t="n">
        <v>16</v>
      </c>
      <c r="B157" s="59" t="s">
        <v>130</v>
      </c>
      <c r="C157" s="60" t="n">
        <v>20.6399</v>
      </c>
      <c r="D157" s="59" t="n">
        <v>30.7368</v>
      </c>
      <c r="E157" s="59" t="n">
        <v>0.0157376</v>
      </c>
      <c r="F157" s="60" t="n">
        <v>0.031805</v>
      </c>
      <c r="G157" s="60" t="n">
        <f aca="false">A157*$B$9+$B$10</f>
        <v>-0.000164215290476191</v>
      </c>
      <c r="H157" s="59" t="n">
        <f aca="false">G157-F157</f>
        <v>-0.0319692152904762</v>
      </c>
      <c r="J157" s="61"/>
      <c r="K157" s="59"/>
    </row>
    <row r="158" customFormat="false" ht="15" hidden="false" customHeight="false" outlineLevel="0" collapsed="false">
      <c r="A158" s="58" t="n">
        <v>16</v>
      </c>
      <c r="B158" s="59" t="s">
        <v>130</v>
      </c>
      <c r="C158" s="60" t="n">
        <v>10.7505</v>
      </c>
      <c r="D158" s="59" t="n">
        <v>28.5649</v>
      </c>
      <c r="E158" s="59" t="n">
        <v>0.000734958</v>
      </c>
      <c r="F158" s="60" t="n">
        <v>-0.00707436</v>
      </c>
      <c r="G158" s="60" t="n">
        <f aca="false">A158*$B$9+$B$10</f>
        <v>-0.000164215290476191</v>
      </c>
      <c r="H158" s="59" t="n">
        <f aca="false">G158-F158</f>
        <v>0.00691014470952381</v>
      </c>
      <c r="J158" s="61"/>
      <c r="K158" s="59"/>
    </row>
    <row r="159" customFormat="false" ht="15.75" hidden="false" customHeight="false" outlineLevel="0" collapsed="false">
      <c r="A159" s="58" t="n">
        <v>16</v>
      </c>
      <c r="B159" s="59" t="s">
        <v>130</v>
      </c>
      <c r="C159" s="60" t="n">
        <v>5.52682</v>
      </c>
      <c r="D159" s="59" t="n">
        <v>28.5662</v>
      </c>
      <c r="E159" s="59" t="n">
        <v>0.000485963</v>
      </c>
      <c r="F159" s="60" t="n">
        <v>-0.00584602</v>
      </c>
      <c r="G159" s="60" t="n">
        <f aca="false">A159*$B$9+$B$10</f>
        <v>-0.000164215290476191</v>
      </c>
      <c r="H159" s="59" t="n">
        <f aca="false">G159-F159</f>
        <v>0.00568180470952381</v>
      </c>
      <c r="J159" s="61"/>
      <c r="K159" s="59"/>
    </row>
    <row r="160" customFormat="false" ht="15.75" hidden="false" customHeight="false" outlineLevel="0" collapsed="false">
      <c r="A160" s="66" t="n">
        <v>17</v>
      </c>
      <c r="B160" s="59" t="s">
        <v>130</v>
      </c>
      <c r="C160" s="67" t="n">
        <v>192.816</v>
      </c>
      <c r="D160" s="68" t="n">
        <v>33.3775</v>
      </c>
      <c r="E160" s="68" t="n">
        <v>0.00470017</v>
      </c>
      <c r="F160" s="67" t="n">
        <v>0.00454712</v>
      </c>
      <c r="G160" s="67" t="n">
        <f aca="false">A160*$B$9+$B$10</f>
        <v>-0.00022578891857435</v>
      </c>
      <c r="H160" s="68" t="n">
        <f aca="false">G160-F160</f>
        <v>-0.00477290891857435</v>
      </c>
      <c r="J160" s="61"/>
      <c r="K160" s="59"/>
    </row>
    <row r="161" customFormat="false" ht="15" hidden="false" customHeight="false" outlineLevel="0" collapsed="false">
      <c r="A161" s="58" t="n">
        <v>17</v>
      </c>
      <c r="B161" s="59" t="s">
        <v>130</v>
      </c>
      <c r="C161" s="60" t="n">
        <v>146.516</v>
      </c>
      <c r="D161" s="59" t="n">
        <v>33.096</v>
      </c>
      <c r="E161" s="59" t="n">
        <v>0.00165726</v>
      </c>
      <c r="F161" s="60" t="n">
        <v>0.00300598</v>
      </c>
      <c r="G161" s="60" t="n">
        <f aca="false">A161*$B$9+$B$10</f>
        <v>-0.00022578891857435</v>
      </c>
      <c r="H161" s="59" t="n">
        <f aca="false">G161-F161</f>
        <v>-0.00323176891857435</v>
      </c>
      <c r="J161" s="61"/>
      <c r="K161" s="59"/>
    </row>
    <row r="162" customFormat="false" ht="15" hidden="false" customHeight="false" outlineLevel="0" collapsed="false">
      <c r="A162" s="58" t="n">
        <v>17</v>
      </c>
      <c r="B162" s="59" t="s">
        <v>130</v>
      </c>
      <c r="C162" s="60" t="n">
        <v>127.877</v>
      </c>
      <c r="D162" s="59" t="n">
        <v>32.8917</v>
      </c>
      <c r="E162" s="59" t="n">
        <v>0.0200056</v>
      </c>
      <c r="F162" s="60" t="n">
        <v>0.0406647</v>
      </c>
      <c r="G162" s="60" t="n">
        <f aca="false">A162*$B$9+$B$10</f>
        <v>-0.00022578891857435</v>
      </c>
      <c r="H162" s="59" t="n">
        <f aca="false">G162-F162</f>
        <v>-0.0408904889185744</v>
      </c>
      <c r="J162" s="61"/>
      <c r="K162" s="59"/>
    </row>
    <row r="163" customFormat="false" ht="15" hidden="false" customHeight="false" outlineLevel="0" collapsed="false">
      <c r="A163" s="58" t="n">
        <v>17</v>
      </c>
      <c r="B163" s="59" t="s">
        <v>130</v>
      </c>
      <c r="C163" s="60" t="n">
        <v>102.894</v>
      </c>
      <c r="D163" s="59" t="n">
        <v>32.6011</v>
      </c>
      <c r="E163" s="59" t="n">
        <v>0.00390917</v>
      </c>
      <c r="F163" s="60" t="n">
        <v>0.00810242</v>
      </c>
      <c r="G163" s="60" t="n">
        <f aca="false">A163*$B$9+$B$10</f>
        <v>-0.00022578891857435</v>
      </c>
      <c r="H163" s="59" t="n">
        <f aca="false">G163-F163</f>
        <v>-0.00832820891857435</v>
      </c>
      <c r="J163" s="61"/>
      <c r="K163" s="59"/>
    </row>
    <row r="164" customFormat="false" ht="15" hidden="false" customHeight="false" outlineLevel="0" collapsed="false">
      <c r="A164" s="58" t="n">
        <v>17</v>
      </c>
      <c r="B164" s="59" t="s">
        <v>130</v>
      </c>
      <c r="C164" s="60" t="n">
        <v>81.3762</v>
      </c>
      <c r="D164" s="59" t="n">
        <v>32.4169</v>
      </c>
      <c r="E164" s="59" t="n">
        <v>0.00590893</v>
      </c>
      <c r="F164" s="60" t="n">
        <v>0.011898</v>
      </c>
      <c r="G164" s="60" t="n">
        <f aca="false">A164*$B$9+$B$10</f>
        <v>-0.00022578891857435</v>
      </c>
      <c r="H164" s="59" t="n">
        <f aca="false">G164-F164</f>
        <v>-0.0121237889185744</v>
      </c>
      <c r="J164" s="61"/>
      <c r="K164" s="59"/>
    </row>
    <row r="165" customFormat="false" ht="15" hidden="false" customHeight="false" outlineLevel="0" collapsed="false">
      <c r="A165" s="58" t="n">
        <v>17</v>
      </c>
      <c r="B165" s="59" t="s">
        <v>130</v>
      </c>
      <c r="C165" s="60" t="n">
        <v>61.7231</v>
      </c>
      <c r="D165" s="59" t="n">
        <v>32.1354</v>
      </c>
      <c r="E165" s="59" t="n">
        <v>0.00735265</v>
      </c>
      <c r="F165" s="60" t="n">
        <v>0.0213852</v>
      </c>
      <c r="G165" s="60" t="n">
        <f aca="false">A165*$B$9+$B$10</f>
        <v>-0.00022578891857435</v>
      </c>
      <c r="H165" s="59" t="n">
        <f aca="false">G165-F165</f>
        <v>-0.0216109889185744</v>
      </c>
      <c r="J165" s="61"/>
      <c r="K165" s="59"/>
    </row>
    <row r="166" customFormat="false" ht="15" hidden="false" customHeight="false" outlineLevel="0" collapsed="false">
      <c r="A166" s="58" t="n">
        <v>17</v>
      </c>
      <c r="B166" s="59" t="s">
        <v>130</v>
      </c>
      <c r="C166" s="60" t="n">
        <v>51.2905</v>
      </c>
      <c r="D166" s="59" t="n">
        <v>31.9285</v>
      </c>
      <c r="E166" s="59" t="n">
        <v>0.00672555</v>
      </c>
      <c r="F166" s="60" t="n">
        <v>0.0154552</v>
      </c>
      <c r="G166" s="60" t="n">
        <f aca="false">A166*$B$9+$B$10</f>
        <v>-0.00022578891857435</v>
      </c>
      <c r="H166" s="59" t="n">
        <f aca="false">G166-F166</f>
        <v>-0.0156809889185744</v>
      </c>
      <c r="J166" s="61"/>
      <c r="K166" s="59"/>
    </row>
    <row r="167" customFormat="false" ht="15" hidden="false" customHeight="false" outlineLevel="0" collapsed="false">
      <c r="A167" s="58" t="n">
        <v>17</v>
      </c>
      <c r="B167" s="59" t="s">
        <v>130</v>
      </c>
      <c r="C167" s="60" t="n">
        <v>40.7608</v>
      </c>
      <c r="D167" s="59" t="n">
        <v>31.4657</v>
      </c>
      <c r="E167" s="59" t="n">
        <v>0.00778055</v>
      </c>
      <c r="F167" s="60" t="n">
        <v>0.00667953</v>
      </c>
      <c r="G167" s="60" t="n">
        <f aca="false">A167*$B$9+$B$10</f>
        <v>-0.00022578891857435</v>
      </c>
      <c r="H167" s="59" t="n">
        <f aca="false">G167-F167</f>
        <v>-0.00690531891857435</v>
      </c>
      <c r="J167" s="61"/>
      <c r="K167" s="59"/>
    </row>
    <row r="168" customFormat="false" ht="15" hidden="false" customHeight="false" outlineLevel="0" collapsed="false">
      <c r="A168" s="58" t="n">
        <v>17</v>
      </c>
      <c r="B168" s="59" t="s">
        <v>130</v>
      </c>
      <c r="C168" s="60" t="n">
        <v>36.9358</v>
      </c>
      <c r="D168" s="59" t="n">
        <v>31.3519</v>
      </c>
      <c r="E168" s="59" t="n">
        <v>0.0024161</v>
      </c>
      <c r="F168" s="60" t="n">
        <v>0.00394249</v>
      </c>
      <c r="G168" s="60" t="n">
        <f aca="false">A168*$B$9+$B$10</f>
        <v>-0.00022578891857435</v>
      </c>
      <c r="H168" s="59" t="n">
        <f aca="false">G168-F168</f>
        <v>-0.00416827891857435</v>
      </c>
      <c r="J168" s="61"/>
      <c r="K168" s="59"/>
    </row>
    <row r="169" customFormat="false" ht="15" hidden="false" customHeight="false" outlineLevel="0" collapsed="false">
      <c r="A169" s="58" t="n">
        <v>17</v>
      </c>
      <c r="B169" s="59" t="s">
        <v>130</v>
      </c>
      <c r="C169" s="60" t="n">
        <v>30.2405</v>
      </c>
      <c r="D169" s="59" t="n">
        <v>31.0688</v>
      </c>
      <c r="E169" s="59" t="n">
        <v>0.00785269</v>
      </c>
      <c r="F169" s="60" t="n">
        <v>0.0277863</v>
      </c>
      <c r="G169" s="60" t="n">
        <f aca="false">A169*$B$9+$B$10</f>
        <v>-0.00022578891857435</v>
      </c>
      <c r="H169" s="59" t="n">
        <f aca="false">G169-F169</f>
        <v>-0.0280120889185744</v>
      </c>
      <c r="J169" s="61"/>
      <c r="K169" s="59"/>
    </row>
    <row r="170" customFormat="false" ht="15" hidden="false" customHeight="false" outlineLevel="0" collapsed="false">
      <c r="A170" s="58" t="n">
        <v>17</v>
      </c>
      <c r="B170" s="59" t="s">
        <v>130</v>
      </c>
      <c r="C170" s="60" t="n">
        <v>20.1025</v>
      </c>
      <c r="D170" s="59" t="n">
        <v>30.5619</v>
      </c>
      <c r="E170" s="59" t="n">
        <v>0.0161506</v>
      </c>
      <c r="F170" s="60" t="n">
        <v>0.0288868</v>
      </c>
      <c r="G170" s="60" t="n">
        <f aca="false">A170*$B$9+$B$10</f>
        <v>-0.00022578891857435</v>
      </c>
      <c r="H170" s="59" t="n">
        <f aca="false">G170-F170</f>
        <v>-0.0291125889185744</v>
      </c>
      <c r="J170" s="61"/>
      <c r="K170" s="59"/>
    </row>
    <row r="171" customFormat="false" ht="15" hidden="false" customHeight="false" outlineLevel="0" collapsed="false">
      <c r="A171" s="58" t="n">
        <v>17</v>
      </c>
      <c r="B171" s="59" t="s">
        <v>130</v>
      </c>
      <c r="C171" s="60" t="n">
        <v>10.5242</v>
      </c>
      <c r="D171" s="59" t="n">
        <v>28.6484</v>
      </c>
      <c r="E171" s="59" t="n">
        <v>0.00112946</v>
      </c>
      <c r="F171" s="60" t="n">
        <v>-0.00855446</v>
      </c>
      <c r="G171" s="60" t="n">
        <f aca="false">A171*$B$9+$B$10</f>
        <v>-0.00022578891857435</v>
      </c>
      <c r="H171" s="59" t="n">
        <f aca="false">G171-F171</f>
        <v>0.00832867108142565</v>
      </c>
      <c r="J171" s="61"/>
      <c r="K171" s="59"/>
    </row>
    <row r="172" customFormat="false" ht="15.75" hidden="false" customHeight="false" outlineLevel="0" collapsed="false">
      <c r="A172" s="58" t="n">
        <v>17</v>
      </c>
      <c r="B172" s="59" t="s">
        <v>130</v>
      </c>
      <c r="C172" s="60" t="n">
        <v>5.70144</v>
      </c>
      <c r="D172" s="59" t="n">
        <v>28.6562</v>
      </c>
      <c r="E172" s="59" t="n">
        <v>0.00403764</v>
      </c>
      <c r="F172" s="60" t="n">
        <v>0.00325012</v>
      </c>
      <c r="G172" s="60" t="n">
        <f aca="false">A172*$B$9+$B$10</f>
        <v>-0.00022578891857435</v>
      </c>
      <c r="H172" s="59" t="n">
        <f aca="false">G172-F172</f>
        <v>-0.00347590891857435</v>
      </c>
      <c r="J172" s="61"/>
      <c r="K172" s="59"/>
    </row>
    <row r="173" customFormat="false" ht="15.75" hidden="false" customHeight="false" outlineLevel="0" collapsed="false">
      <c r="A173" s="66" t="n">
        <v>18</v>
      </c>
      <c r="B173" s="59" t="s">
        <v>130</v>
      </c>
      <c r="C173" s="67" t="n">
        <v>37.0707</v>
      </c>
      <c r="D173" s="68" t="n">
        <v>31.0642</v>
      </c>
      <c r="E173" s="68" t="n">
        <v>0.00369849</v>
      </c>
      <c r="F173" s="67" t="n">
        <v>0.00218964</v>
      </c>
      <c r="G173" s="67" t="n">
        <f aca="false">A173*$B$9+$B$10</f>
        <v>-0.00028736254667251</v>
      </c>
      <c r="H173" s="68" t="n">
        <f aca="false">G173-F173</f>
        <v>-0.00247700254667251</v>
      </c>
      <c r="J173" s="61"/>
      <c r="K173" s="59"/>
    </row>
    <row r="174" customFormat="false" ht="15" hidden="false" customHeight="false" outlineLevel="0" collapsed="false">
      <c r="A174" s="58" t="n">
        <v>18</v>
      </c>
      <c r="B174" s="59" t="s">
        <v>130</v>
      </c>
      <c r="C174" s="60" t="n">
        <v>37.0707</v>
      </c>
      <c r="D174" s="59" t="n">
        <v>31.0642</v>
      </c>
      <c r="E174" s="59" t="n">
        <v>0.00369849</v>
      </c>
      <c r="F174" s="60" t="n">
        <v>0.00318909</v>
      </c>
      <c r="G174" s="60" t="n">
        <f aca="false">A174*$B$9+$B$10</f>
        <v>-0.00028736254667251</v>
      </c>
      <c r="H174" s="59" t="n">
        <f aca="false">G174-F174</f>
        <v>-0.00347645254667251</v>
      </c>
      <c r="J174" s="61"/>
      <c r="K174" s="59"/>
    </row>
    <row r="175" customFormat="false" ht="15" hidden="false" customHeight="false" outlineLevel="0" collapsed="false">
      <c r="A175" s="58" t="n">
        <v>18</v>
      </c>
      <c r="B175" s="59" t="s">
        <v>130</v>
      </c>
      <c r="C175" s="60" t="n">
        <v>20.8459</v>
      </c>
      <c r="D175" s="59" t="n">
        <v>30.4419</v>
      </c>
      <c r="E175" s="59" t="n">
        <v>0.0249038</v>
      </c>
      <c r="F175" s="60" t="n">
        <v>0.326883</v>
      </c>
      <c r="G175" s="60" t="n">
        <f aca="false">A175*$B$9+$B$10</f>
        <v>-0.00028736254667251</v>
      </c>
      <c r="H175" s="59" t="n">
        <f aca="false">G175-F175</f>
        <v>-0.327170362546673</v>
      </c>
      <c r="J175" s="61"/>
      <c r="K175" s="59"/>
    </row>
    <row r="176" customFormat="false" ht="15" hidden="false" customHeight="false" outlineLevel="0" collapsed="false">
      <c r="A176" s="58" t="n">
        <v>18</v>
      </c>
      <c r="B176" s="59" t="s">
        <v>130</v>
      </c>
      <c r="C176" s="60" t="n">
        <v>10.7436</v>
      </c>
      <c r="D176" s="59" t="n">
        <v>28.5925</v>
      </c>
      <c r="E176" s="59" t="n">
        <v>0.00525128</v>
      </c>
      <c r="F176" s="60" t="n">
        <v>0.0044651</v>
      </c>
      <c r="G176" s="60" t="n">
        <f aca="false">A176*$B$9+$B$10</f>
        <v>-0.00028736254667251</v>
      </c>
      <c r="H176" s="59" t="n">
        <f aca="false">G176-F176</f>
        <v>-0.00475246254667251</v>
      </c>
      <c r="J176" s="61"/>
      <c r="K176" s="59"/>
    </row>
    <row r="177" customFormat="false" ht="15.75" hidden="false" customHeight="false" outlineLevel="0" collapsed="false">
      <c r="A177" s="58" t="n">
        <v>18</v>
      </c>
      <c r="B177" s="59" t="s">
        <v>130</v>
      </c>
      <c r="C177" s="60" t="n">
        <v>5.11183</v>
      </c>
      <c r="D177" s="59" t="n">
        <v>28.4315</v>
      </c>
      <c r="E177" s="59" t="n">
        <v>0.000377295</v>
      </c>
      <c r="F177" s="60" t="n">
        <v>-0.00447845</v>
      </c>
      <c r="G177" s="60" t="n">
        <f aca="false">A177*$B$9+$B$10</f>
        <v>-0.00028736254667251</v>
      </c>
      <c r="H177" s="59" t="n">
        <f aca="false">G177-F177</f>
        <v>0.00419108745332749</v>
      </c>
      <c r="J177" s="61"/>
      <c r="K177" s="59"/>
    </row>
    <row r="178" customFormat="false" ht="15.75" hidden="false" customHeight="false" outlineLevel="0" collapsed="false">
      <c r="A178" s="66" t="n">
        <v>19</v>
      </c>
      <c r="B178" s="59" t="s">
        <v>130</v>
      </c>
      <c r="C178" s="67" t="n">
        <v>62.5755</v>
      </c>
      <c r="D178" s="68" t="n">
        <v>31.9779</v>
      </c>
      <c r="E178" s="68" t="n">
        <v>0.00271272</v>
      </c>
      <c r="F178" s="67" t="n">
        <v>0.00891876</v>
      </c>
      <c r="G178" s="67" t="n">
        <f aca="false">A178*$B$9+$B$10</f>
        <v>-0.000348936174770669</v>
      </c>
      <c r="H178" s="68" t="n">
        <f aca="false">G178-F178</f>
        <v>-0.00926769617477067</v>
      </c>
      <c r="J178" s="61"/>
      <c r="K178" s="59"/>
    </row>
    <row r="179" customFormat="false" ht="15" hidden="false" customHeight="false" outlineLevel="0" collapsed="false">
      <c r="A179" s="58" t="n">
        <v>19</v>
      </c>
      <c r="B179" s="59" t="s">
        <v>130</v>
      </c>
      <c r="C179" s="60" t="n">
        <v>50.8737</v>
      </c>
      <c r="D179" s="59" t="n">
        <v>31.6775</v>
      </c>
      <c r="E179" s="59" t="n">
        <v>0.00111779</v>
      </c>
      <c r="F179" s="60" t="n">
        <v>0.00247574</v>
      </c>
      <c r="G179" s="60" t="n">
        <f aca="false">A179*$B$9+$B$10</f>
        <v>-0.000348936174770669</v>
      </c>
      <c r="H179" s="59" t="n">
        <f aca="false">G179-F179</f>
        <v>-0.00282467617477067</v>
      </c>
      <c r="J179" s="61"/>
      <c r="K179" s="59"/>
    </row>
    <row r="180" customFormat="false" ht="15" hidden="false" customHeight="false" outlineLevel="0" collapsed="false">
      <c r="A180" s="58" t="n">
        <v>19</v>
      </c>
      <c r="B180" s="59" t="s">
        <v>130</v>
      </c>
      <c r="C180" s="60" t="n">
        <v>40.7987</v>
      </c>
      <c r="D180" s="59" t="n">
        <v>31.2922</v>
      </c>
      <c r="E180" s="59" t="n">
        <v>0.00134172</v>
      </c>
      <c r="F180" s="60" t="n">
        <v>-0.00581932</v>
      </c>
      <c r="G180" s="60" t="n">
        <f aca="false">A180*$B$9+$B$10</f>
        <v>-0.000348936174770669</v>
      </c>
      <c r="H180" s="59" t="n">
        <f aca="false">G180-F180</f>
        <v>0.00547038382522933</v>
      </c>
      <c r="J180" s="61"/>
      <c r="K180" s="59"/>
    </row>
    <row r="181" customFormat="false" ht="15" hidden="false" customHeight="false" outlineLevel="0" collapsed="false">
      <c r="A181" s="58" t="n">
        <v>19</v>
      </c>
      <c r="B181" s="59" t="s">
        <v>130</v>
      </c>
      <c r="C181" s="60" t="n">
        <v>30.7225</v>
      </c>
      <c r="D181" s="59" t="n">
        <v>31.1276</v>
      </c>
      <c r="E181" s="59" t="n">
        <v>0.00185358</v>
      </c>
      <c r="F181" s="60" t="n">
        <v>0.00160408</v>
      </c>
      <c r="G181" s="60" t="n">
        <f aca="false">A181*$B$9+$B$10</f>
        <v>-0.000348936174770669</v>
      </c>
      <c r="H181" s="59" t="n">
        <f aca="false">G181-F181</f>
        <v>-0.00195301617477067</v>
      </c>
      <c r="J181" s="61"/>
      <c r="K181" s="59"/>
    </row>
    <row r="182" customFormat="false" ht="15" hidden="false" customHeight="false" outlineLevel="0" collapsed="false">
      <c r="A182" s="58" t="n">
        <v>19</v>
      </c>
      <c r="B182" s="59" t="s">
        <v>130</v>
      </c>
      <c r="C182" s="60" t="n">
        <v>20.6356</v>
      </c>
      <c r="D182" s="59" t="n">
        <v>30.8342</v>
      </c>
      <c r="E182" s="59" t="n">
        <v>0.00165552</v>
      </c>
      <c r="F182" s="60" t="n">
        <v>-0.0128193</v>
      </c>
      <c r="G182" s="60" t="n">
        <f aca="false">A182*$B$9+$B$10</f>
        <v>-0.000348936174770669</v>
      </c>
      <c r="H182" s="59" t="n">
        <f aca="false">G182-F182</f>
        <v>0.0124703638252293</v>
      </c>
      <c r="J182" s="61"/>
      <c r="K182" s="59"/>
    </row>
    <row r="183" customFormat="false" ht="15" hidden="false" customHeight="false" outlineLevel="0" collapsed="false">
      <c r="A183" s="58" t="n">
        <v>19</v>
      </c>
      <c r="B183" s="59" t="s">
        <v>130</v>
      </c>
      <c r="C183" s="60" t="n">
        <v>9.9761</v>
      </c>
      <c r="D183" s="59" t="n">
        <v>28.9374</v>
      </c>
      <c r="E183" s="59" t="n">
        <v>0.0874554</v>
      </c>
      <c r="F183" s="60" t="n">
        <v>0.0813847</v>
      </c>
      <c r="G183" s="60" t="n">
        <f aca="false">A183*$B$9+$B$10</f>
        <v>-0.000348936174770669</v>
      </c>
      <c r="H183" s="59" t="n">
        <f aca="false">G183-F183</f>
        <v>-0.0817336361747707</v>
      </c>
      <c r="J183" s="61"/>
      <c r="K183" s="59"/>
    </row>
    <row r="184" customFormat="false" ht="15.75" hidden="false" customHeight="false" outlineLevel="0" collapsed="false">
      <c r="A184" s="58" t="n">
        <v>19</v>
      </c>
      <c r="B184" s="59" t="s">
        <v>130</v>
      </c>
      <c r="C184" s="60" t="n">
        <v>5.4938</v>
      </c>
      <c r="D184" s="59" t="n">
        <v>28.4807</v>
      </c>
      <c r="E184" s="59" t="n">
        <v>0.00127703</v>
      </c>
      <c r="F184" s="60" t="n">
        <v>-0.00733948</v>
      </c>
      <c r="G184" s="60" t="n">
        <f aca="false">A184*$B$9+$B$10</f>
        <v>-0.000348936174770669</v>
      </c>
      <c r="H184" s="59" t="n">
        <f aca="false">G184-F184</f>
        <v>0.00699054382522933</v>
      </c>
      <c r="J184" s="61"/>
      <c r="K184" s="59"/>
    </row>
    <row r="185" customFormat="false" ht="15.75" hidden="false" customHeight="false" outlineLevel="0" collapsed="false">
      <c r="A185" s="66" t="n">
        <v>20</v>
      </c>
      <c r="B185" s="59" t="s">
        <v>141</v>
      </c>
      <c r="C185" s="67" t="n">
        <v>644.402</v>
      </c>
      <c r="D185" s="68" t="n">
        <v>34.7556</v>
      </c>
      <c r="E185" s="68" t="n">
        <v>0.000239977</v>
      </c>
      <c r="F185" s="67" t="n">
        <v>0.000595093</v>
      </c>
      <c r="G185" s="67" t="n">
        <f aca="false">A185*$B$9+$B$10</f>
        <v>-0.000410509802868829</v>
      </c>
      <c r="H185" s="68" t="n">
        <f aca="false">G185-F185</f>
        <v>-0.00100560280286883</v>
      </c>
      <c r="J185" s="61"/>
      <c r="K185" s="59"/>
    </row>
    <row r="186" customFormat="false" ht="15" hidden="false" customHeight="false" outlineLevel="0" collapsed="false">
      <c r="A186" s="58" t="n">
        <v>20</v>
      </c>
      <c r="B186" s="59" t="s">
        <v>141</v>
      </c>
      <c r="C186" s="60" t="n">
        <v>303.601</v>
      </c>
      <c r="D186" s="59" t="n">
        <v>34.6644</v>
      </c>
      <c r="E186" s="59" t="n">
        <v>0.000267439</v>
      </c>
      <c r="F186" s="60" t="n">
        <v>0.00435257</v>
      </c>
      <c r="G186" s="60" t="n">
        <f aca="false">A186*$B$9+$B$10</f>
        <v>-0.000410509802868829</v>
      </c>
      <c r="H186" s="59" t="n">
        <f aca="false">G186-F186</f>
        <v>-0.00476307980286883</v>
      </c>
      <c r="J186" s="61"/>
      <c r="K186" s="59"/>
    </row>
    <row r="187" customFormat="false" ht="15" hidden="false" customHeight="false" outlineLevel="0" collapsed="false">
      <c r="A187" s="58" t="n">
        <v>20</v>
      </c>
      <c r="B187" s="59" t="s">
        <v>141</v>
      </c>
      <c r="C187" s="60" t="n">
        <v>202.891</v>
      </c>
      <c r="D187" s="59" t="n">
        <v>34.2178</v>
      </c>
      <c r="E187" s="59" t="n">
        <v>0.000458839</v>
      </c>
      <c r="F187" s="60" t="n">
        <v>0.0088501</v>
      </c>
      <c r="G187" s="60" t="n">
        <f aca="false">A187*$B$9+$B$10</f>
        <v>-0.000410509802868829</v>
      </c>
      <c r="H187" s="59" t="n">
        <f aca="false">G187-F187</f>
        <v>-0.00926060980286883</v>
      </c>
      <c r="J187" s="61"/>
      <c r="K187" s="59"/>
    </row>
    <row r="188" customFormat="false" ht="15" hidden="false" customHeight="false" outlineLevel="0" collapsed="false">
      <c r="A188" s="58" t="n">
        <v>20</v>
      </c>
      <c r="B188" s="59" t="s">
        <v>130</v>
      </c>
      <c r="C188" s="60" t="n">
        <v>135.693</v>
      </c>
      <c r="D188" s="59" t="n">
        <v>33.1202</v>
      </c>
      <c r="E188" s="59" t="n">
        <v>0.00178597</v>
      </c>
      <c r="F188" s="60" t="n">
        <v>0.00416946</v>
      </c>
      <c r="G188" s="60" t="n">
        <f aca="false">A188*$B$9+$B$10</f>
        <v>-0.000410509802868829</v>
      </c>
      <c r="H188" s="59" t="n">
        <f aca="false">G188-F188</f>
        <v>-0.00457996980286883</v>
      </c>
      <c r="J188" s="61"/>
      <c r="K188" s="59"/>
    </row>
    <row r="189" customFormat="false" ht="15" hidden="false" customHeight="false" outlineLevel="0" collapsed="false">
      <c r="A189" s="58" t="n">
        <v>20</v>
      </c>
      <c r="B189" s="59" t="s">
        <v>130</v>
      </c>
      <c r="C189" s="60" t="n">
        <v>126.648</v>
      </c>
      <c r="D189" s="59" t="n">
        <v>32.9926</v>
      </c>
      <c r="E189" s="59" t="n">
        <v>0.000420728</v>
      </c>
      <c r="F189" s="60" t="n">
        <v>-0.0073967</v>
      </c>
      <c r="G189" s="60" t="n">
        <f aca="false">A189*$B$9+$B$10</f>
        <v>-0.000410509802868829</v>
      </c>
      <c r="H189" s="59" t="n">
        <f aca="false">G189-F189</f>
        <v>0.00698619019713117</v>
      </c>
      <c r="J189" s="61"/>
      <c r="K189" s="59"/>
    </row>
    <row r="190" customFormat="false" ht="15" hidden="false" customHeight="false" outlineLevel="0" collapsed="false">
      <c r="A190" s="58" t="n">
        <v>20</v>
      </c>
      <c r="B190" s="59" t="s">
        <v>130</v>
      </c>
      <c r="C190" s="60" t="n">
        <v>101.149</v>
      </c>
      <c r="D190" s="59" t="n">
        <v>32.7819</v>
      </c>
      <c r="E190" s="59" t="n">
        <v>0.000337145</v>
      </c>
      <c r="F190" s="60" t="n">
        <v>-0.00211334</v>
      </c>
      <c r="G190" s="60" t="n">
        <f aca="false">A190*$B$9+$B$10</f>
        <v>-0.000410509802868829</v>
      </c>
      <c r="H190" s="59" t="n">
        <f aca="false">G190-F190</f>
        <v>0.00170283019713117</v>
      </c>
      <c r="J190" s="61"/>
      <c r="K190" s="59"/>
    </row>
    <row r="191" customFormat="false" ht="15" hidden="false" customHeight="false" outlineLevel="0" collapsed="false">
      <c r="A191" s="58" t="n">
        <v>20</v>
      </c>
      <c r="B191" s="59" t="s">
        <v>130</v>
      </c>
      <c r="C191" s="60" t="n">
        <v>80.8394</v>
      </c>
      <c r="D191" s="59" t="n">
        <v>32.6005</v>
      </c>
      <c r="E191" s="59" t="n">
        <v>0.000939255</v>
      </c>
      <c r="F191" s="60" t="n">
        <v>-0.01054</v>
      </c>
      <c r="G191" s="60" t="n">
        <f aca="false">A191*$B$9+$B$10</f>
        <v>-0.000410509802868829</v>
      </c>
      <c r="H191" s="59" t="n">
        <f aca="false">G191-F191</f>
        <v>0.0101294901971312</v>
      </c>
      <c r="J191" s="61"/>
      <c r="K191" s="59"/>
    </row>
    <row r="192" customFormat="false" ht="15" hidden="false" customHeight="false" outlineLevel="0" collapsed="false">
      <c r="A192" s="58" t="n">
        <v>20</v>
      </c>
      <c r="B192" s="59" t="s">
        <v>130</v>
      </c>
      <c r="C192" s="60" t="n">
        <v>60.6115</v>
      </c>
      <c r="D192" s="59" t="n">
        <v>32.3542</v>
      </c>
      <c r="E192" s="59" t="n">
        <v>0.000981604</v>
      </c>
      <c r="F192" s="60" t="n">
        <v>0.000167847</v>
      </c>
      <c r="G192" s="60" t="n">
        <f aca="false">A192*$B$9+$B$10</f>
        <v>-0.000410509802868829</v>
      </c>
      <c r="H192" s="59" t="n">
        <f aca="false">G192-F192</f>
        <v>-0.000578356802868829</v>
      </c>
      <c r="J192" s="61"/>
      <c r="K192" s="59"/>
    </row>
    <row r="193" customFormat="false" ht="15" hidden="false" customHeight="false" outlineLevel="0" collapsed="false">
      <c r="A193" s="58" t="n">
        <v>20</v>
      </c>
      <c r="B193" s="59" t="s">
        <v>130</v>
      </c>
      <c r="C193" s="60" t="n">
        <v>50.7116</v>
      </c>
      <c r="D193" s="59" t="n">
        <v>32.1396</v>
      </c>
      <c r="E193" s="59" t="n">
        <v>0.000474482</v>
      </c>
      <c r="F193" s="60" t="n">
        <v>-0.0284348</v>
      </c>
      <c r="G193" s="60" t="n">
        <f aca="false">A193*$B$9+$B$10</f>
        <v>-0.000410509802868829</v>
      </c>
      <c r="H193" s="59" t="n">
        <f aca="false">G193-F193</f>
        <v>0.0280242901971312</v>
      </c>
      <c r="J193" s="61"/>
      <c r="K193" s="59"/>
    </row>
    <row r="194" customFormat="false" ht="15" hidden="false" customHeight="false" outlineLevel="0" collapsed="false">
      <c r="A194" s="58" t="n">
        <v>20</v>
      </c>
      <c r="B194" s="59" t="s">
        <v>130</v>
      </c>
      <c r="C194" s="60" t="n">
        <v>40.5336</v>
      </c>
      <c r="D194" s="59" t="n">
        <v>31.8881</v>
      </c>
      <c r="E194" s="59" t="n">
        <v>0.00241337</v>
      </c>
      <c r="F194" s="60" t="n">
        <v>-0.014883</v>
      </c>
      <c r="G194" s="60" t="n">
        <f aca="false">A194*$B$9+$B$10</f>
        <v>-0.000410509802868829</v>
      </c>
      <c r="H194" s="59" t="n">
        <f aca="false">G194-F194</f>
        <v>0.0144724901971312</v>
      </c>
      <c r="J194" s="61"/>
      <c r="K194" s="59"/>
    </row>
    <row r="195" customFormat="false" ht="15" hidden="false" customHeight="false" outlineLevel="0" collapsed="false">
      <c r="A195" s="58" t="n">
        <v>20</v>
      </c>
      <c r="B195" s="59" t="s">
        <v>130</v>
      </c>
      <c r="C195" s="60" t="n">
        <v>30.3201</v>
      </c>
      <c r="D195" s="59" t="n">
        <v>31.5031</v>
      </c>
      <c r="E195" s="59" t="n">
        <v>0.0121789</v>
      </c>
      <c r="F195" s="60" t="n">
        <v>0.026123</v>
      </c>
      <c r="G195" s="60" t="n">
        <f aca="false">A195*$B$9+$B$10</f>
        <v>-0.000410509802868829</v>
      </c>
      <c r="H195" s="59" t="n">
        <f aca="false">G195-F195</f>
        <v>-0.0265335098028688</v>
      </c>
      <c r="J195" s="61"/>
      <c r="K195" s="59"/>
    </row>
    <row r="196" customFormat="false" ht="15" hidden="false" customHeight="false" outlineLevel="0" collapsed="false">
      <c r="A196" s="58" t="n">
        <v>20</v>
      </c>
      <c r="B196" s="59" t="s">
        <v>130</v>
      </c>
      <c r="C196" s="60" t="n">
        <v>20.2919</v>
      </c>
      <c r="D196" s="59" t="n">
        <v>30.9063</v>
      </c>
      <c r="E196" s="59" t="n">
        <v>0.00126681</v>
      </c>
      <c r="F196" s="60" t="n">
        <v>-0.00571251</v>
      </c>
      <c r="G196" s="60" t="n">
        <f aca="false">A196*$B$9+$B$10</f>
        <v>-0.000410509802868829</v>
      </c>
      <c r="H196" s="59" t="n">
        <f aca="false">G196-F196</f>
        <v>0.00530200019713117</v>
      </c>
      <c r="J196" s="61"/>
      <c r="K196" s="59"/>
    </row>
    <row r="197" customFormat="false" ht="15" hidden="false" customHeight="false" outlineLevel="0" collapsed="false">
      <c r="A197" s="58" t="n">
        <v>20</v>
      </c>
      <c r="B197" s="59" t="s">
        <v>130</v>
      </c>
      <c r="C197" s="60" t="n">
        <v>10.1988</v>
      </c>
      <c r="D197" s="59" t="n">
        <v>28.7861</v>
      </c>
      <c r="E197" s="59" t="n">
        <v>0.0114057</v>
      </c>
      <c r="F197" s="60" t="n">
        <v>-0.439852</v>
      </c>
      <c r="G197" s="60" t="n">
        <f aca="false">A197*$B$9+$B$10</f>
        <v>-0.000410509802868829</v>
      </c>
      <c r="H197" s="59" t="n">
        <f aca="false">G197-F197</f>
        <v>0.439441490197131</v>
      </c>
      <c r="J197" s="61"/>
      <c r="K197" s="59"/>
    </row>
    <row r="198" customFormat="false" ht="15.75" hidden="false" customHeight="false" outlineLevel="0" collapsed="false">
      <c r="A198" s="58" t="n">
        <v>20</v>
      </c>
      <c r="B198" s="59" t="s">
        <v>130</v>
      </c>
      <c r="C198" s="60" t="n">
        <v>5.17439</v>
      </c>
      <c r="D198" s="59" t="n">
        <v>28.7629</v>
      </c>
      <c r="E198" s="59" t="n">
        <v>0.00239137</v>
      </c>
      <c r="F198" s="60" t="n">
        <v>-0.00905228</v>
      </c>
      <c r="G198" s="60" t="n">
        <f aca="false">A198*$B$9+$B$10</f>
        <v>-0.000410509802868829</v>
      </c>
      <c r="H198" s="59" t="n">
        <f aca="false">G198-F198</f>
        <v>0.00864177019713117</v>
      </c>
      <c r="J198" s="61"/>
      <c r="K198" s="59"/>
    </row>
    <row r="199" customFormat="false" ht="15.75" hidden="false" customHeight="false" outlineLevel="0" collapsed="false">
      <c r="A199" s="66" t="n">
        <v>21</v>
      </c>
      <c r="B199" s="59" t="s">
        <v>130</v>
      </c>
      <c r="C199" s="67" t="n">
        <v>140.177</v>
      </c>
      <c r="D199" s="68" t="n">
        <v>33.1018</v>
      </c>
      <c r="E199" s="68" t="n">
        <v>0.000804074</v>
      </c>
      <c r="F199" s="67" t="n">
        <v>0.0138397</v>
      </c>
      <c r="G199" s="67" t="n">
        <f aca="false">A199*$B$9+$B$10</f>
        <v>-0.000472083430966988</v>
      </c>
      <c r="H199" s="68" t="n">
        <f aca="false">G199-F199</f>
        <v>-0.014311783430967</v>
      </c>
      <c r="J199" s="61"/>
      <c r="K199" s="59"/>
    </row>
    <row r="200" customFormat="false" ht="15" hidden="false" customHeight="false" outlineLevel="0" collapsed="false">
      <c r="A200" s="58" t="n">
        <v>21</v>
      </c>
      <c r="B200" s="59" t="s">
        <v>130</v>
      </c>
      <c r="C200" s="60" t="n">
        <v>101.51</v>
      </c>
      <c r="D200" s="59" t="n">
        <v>32.7291</v>
      </c>
      <c r="E200" s="59" t="n">
        <v>0.000565858</v>
      </c>
      <c r="F200" s="60" t="n">
        <v>-0.012867</v>
      </c>
      <c r="G200" s="60" t="n">
        <f aca="false">A200*$B$9+$B$10</f>
        <v>-0.000472083430966988</v>
      </c>
      <c r="H200" s="59" t="n">
        <f aca="false">G200-F200</f>
        <v>0.012394916569033</v>
      </c>
      <c r="J200" s="61"/>
      <c r="K200" s="59"/>
    </row>
    <row r="201" customFormat="false" ht="15" hidden="false" customHeight="false" outlineLevel="0" collapsed="false">
      <c r="A201" s="58" t="n">
        <v>21</v>
      </c>
      <c r="B201" s="59" t="s">
        <v>130</v>
      </c>
      <c r="C201" s="60" t="n">
        <v>80.7225</v>
      </c>
      <c r="D201" s="59" t="n">
        <v>32.5006</v>
      </c>
      <c r="E201" s="59" t="n">
        <v>0.000626747</v>
      </c>
      <c r="F201" s="60" t="n">
        <v>-0.0104408</v>
      </c>
      <c r="G201" s="60" t="n">
        <f aca="false">A201*$B$9+$B$10</f>
        <v>-0.000472083430966988</v>
      </c>
      <c r="H201" s="59" t="n">
        <f aca="false">G201-F201</f>
        <v>0.00996871656903301</v>
      </c>
      <c r="J201" s="61"/>
      <c r="K201" s="59"/>
    </row>
    <row r="202" customFormat="false" ht="15" hidden="false" customHeight="false" outlineLevel="0" collapsed="false">
      <c r="A202" s="58" t="n">
        <v>21</v>
      </c>
      <c r="B202" s="59" t="s">
        <v>130</v>
      </c>
      <c r="C202" s="60" t="n">
        <v>60.8178</v>
      </c>
      <c r="D202" s="59" t="n">
        <v>32.2463</v>
      </c>
      <c r="E202" s="59" t="n">
        <v>0.000986986</v>
      </c>
      <c r="F202" s="60" t="n">
        <v>-0.0877151</v>
      </c>
      <c r="G202" s="60" t="n">
        <f aca="false">A202*$B$9+$B$10</f>
        <v>-0.000472083430966988</v>
      </c>
      <c r="H202" s="59" t="n">
        <f aca="false">G202-F202</f>
        <v>0.087243016569033</v>
      </c>
      <c r="J202" s="61"/>
      <c r="K202" s="59"/>
    </row>
    <row r="203" customFormat="false" ht="15" hidden="false" customHeight="false" outlineLevel="0" collapsed="false">
      <c r="A203" s="58" t="n">
        <v>21</v>
      </c>
      <c r="B203" s="59" t="s">
        <v>130</v>
      </c>
      <c r="C203" s="60" t="n">
        <v>50.3584</v>
      </c>
      <c r="D203" s="59" t="n">
        <v>32.0319</v>
      </c>
      <c r="E203" s="59" t="n">
        <v>0.00130679</v>
      </c>
      <c r="F203" s="60" t="n">
        <v>-0.074131</v>
      </c>
      <c r="G203" s="60" t="n">
        <f aca="false">A203*$B$9+$B$10</f>
        <v>-0.000472083430966988</v>
      </c>
      <c r="H203" s="59" t="n">
        <f aca="false">G203-F203</f>
        <v>0.073658916569033</v>
      </c>
      <c r="J203" s="61"/>
      <c r="K203" s="59"/>
    </row>
    <row r="204" customFormat="false" ht="15" hidden="false" customHeight="false" outlineLevel="0" collapsed="false">
      <c r="A204" s="58" t="n">
        <v>21</v>
      </c>
      <c r="B204" s="59" t="s">
        <v>130</v>
      </c>
      <c r="C204" s="60" t="n">
        <v>40.4894</v>
      </c>
      <c r="D204" s="59" t="n">
        <v>31.6866</v>
      </c>
      <c r="E204" s="59" t="n">
        <v>0.00363359</v>
      </c>
      <c r="F204" s="60" t="n">
        <v>-0.0583687</v>
      </c>
      <c r="G204" s="60" t="n">
        <f aca="false">A204*$B$9+$B$10</f>
        <v>-0.000472083430966988</v>
      </c>
      <c r="H204" s="59" t="n">
        <f aca="false">G204-F204</f>
        <v>0.057896616569033</v>
      </c>
      <c r="J204" s="61"/>
      <c r="K204" s="59"/>
    </row>
    <row r="205" customFormat="false" ht="15" hidden="false" customHeight="false" outlineLevel="0" collapsed="false">
      <c r="A205" s="58" t="n">
        <v>21</v>
      </c>
      <c r="B205" s="59" t="s">
        <v>130</v>
      </c>
      <c r="C205" s="60" t="n">
        <v>40.4894</v>
      </c>
      <c r="D205" s="59" t="n">
        <v>31.6866</v>
      </c>
      <c r="E205" s="59" t="n">
        <v>0.00363359</v>
      </c>
      <c r="F205" s="60" t="n">
        <v>-0.142368</v>
      </c>
      <c r="G205" s="60" t="n">
        <f aca="false">A205*$B$9+$B$10</f>
        <v>-0.000472083430966988</v>
      </c>
      <c r="H205" s="59" t="n">
        <f aca="false">G205-F205</f>
        <v>0.141895916569033</v>
      </c>
      <c r="J205" s="61"/>
      <c r="K205" s="59"/>
    </row>
    <row r="206" customFormat="false" ht="15" hidden="false" customHeight="false" outlineLevel="0" collapsed="false">
      <c r="A206" s="58" t="n">
        <v>21</v>
      </c>
      <c r="B206" s="59" t="s">
        <v>130</v>
      </c>
      <c r="C206" s="60" t="n">
        <v>30.6529</v>
      </c>
      <c r="D206" s="59" t="n">
        <v>31.1308</v>
      </c>
      <c r="E206" s="59" t="n">
        <v>0.00218717</v>
      </c>
      <c r="F206" s="60" t="n">
        <v>-0.131218</v>
      </c>
      <c r="G206" s="60" t="n">
        <f aca="false">A206*$B$9+$B$10</f>
        <v>-0.000472083430966988</v>
      </c>
      <c r="H206" s="59" t="n">
        <f aca="false">G206-F206</f>
        <v>0.130745916569033</v>
      </c>
      <c r="J206" s="61"/>
      <c r="K206" s="59"/>
    </row>
    <row r="207" customFormat="false" ht="15" hidden="false" customHeight="false" outlineLevel="0" collapsed="false">
      <c r="A207" s="58" t="n">
        <v>21</v>
      </c>
      <c r="B207" s="59" t="s">
        <v>130</v>
      </c>
      <c r="C207" s="60" t="n">
        <v>20.3012</v>
      </c>
      <c r="D207" s="59" t="n">
        <v>30.8834</v>
      </c>
      <c r="E207" s="59" t="n">
        <v>0.000821741</v>
      </c>
      <c r="F207" s="60" t="n">
        <v>-0.0486088</v>
      </c>
      <c r="G207" s="60" t="n">
        <f aca="false">A207*$B$9+$B$10</f>
        <v>-0.000472083430966988</v>
      </c>
      <c r="H207" s="59" t="n">
        <f aca="false">G207-F207</f>
        <v>0.048136716569033</v>
      </c>
      <c r="J207" s="61"/>
      <c r="K207" s="59"/>
    </row>
    <row r="208" customFormat="false" ht="15" hidden="false" customHeight="false" outlineLevel="0" collapsed="false">
      <c r="A208" s="58" t="n">
        <v>21</v>
      </c>
      <c r="B208" s="59" t="s">
        <v>130</v>
      </c>
      <c r="C208" s="60" t="n">
        <v>10.1473</v>
      </c>
      <c r="D208" s="59" t="n">
        <v>30.7734</v>
      </c>
      <c r="E208" s="59" t="n">
        <v>0.00077569</v>
      </c>
      <c r="F208" s="60" t="n">
        <v>-0.0455914</v>
      </c>
      <c r="G208" s="60" t="n">
        <f aca="false">A208*$B$9+$B$10</f>
        <v>-0.000472083430966988</v>
      </c>
      <c r="H208" s="59" t="n">
        <f aca="false">G208-F208</f>
        <v>0.045119316569033</v>
      </c>
      <c r="J208" s="61"/>
      <c r="K208" s="59"/>
    </row>
    <row r="209" customFormat="false" ht="15.75" hidden="false" customHeight="false" outlineLevel="0" collapsed="false">
      <c r="A209" s="58" t="n">
        <v>21</v>
      </c>
      <c r="B209" s="59" t="s">
        <v>130</v>
      </c>
      <c r="C209" s="60" t="n">
        <v>5.14046</v>
      </c>
      <c r="D209" s="59" t="n">
        <v>30.6712</v>
      </c>
      <c r="E209" s="59" t="n">
        <v>0.0006909</v>
      </c>
      <c r="F209" s="60" t="n">
        <v>-0.0357723</v>
      </c>
      <c r="G209" s="60" t="n">
        <f aca="false">A209*$B$9+$B$10</f>
        <v>-0.000472083430966988</v>
      </c>
      <c r="H209" s="59" t="n">
        <f aca="false">G209-F209</f>
        <v>0.035300216569033</v>
      </c>
      <c r="J209" s="61"/>
      <c r="K209" s="59"/>
    </row>
    <row r="210" customFormat="false" ht="15.75" hidden="false" customHeight="false" outlineLevel="0" collapsed="false">
      <c r="A210" s="66" t="n">
        <v>22</v>
      </c>
      <c r="B210" s="59" t="s">
        <v>130</v>
      </c>
      <c r="C210" s="67" t="n">
        <v>101.371</v>
      </c>
      <c r="D210" s="68" t="n">
        <v>32.8782</v>
      </c>
      <c r="E210" s="68" t="n">
        <v>0.00045728</v>
      </c>
      <c r="F210" s="67" t="n">
        <v>0.0111961</v>
      </c>
      <c r="G210" s="67" t="n">
        <f aca="false">A210*$B$9+$B$10</f>
        <v>-0.000533657059065148</v>
      </c>
      <c r="H210" s="68" t="n">
        <f aca="false">G210-F210</f>
        <v>-0.0117297570590651</v>
      </c>
      <c r="J210" s="61"/>
      <c r="K210" s="59"/>
    </row>
    <row r="211" customFormat="false" ht="15" hidden="false" customHeight="false" outlineLevel="0" collapsed="false">
      <c r="A211" s="58" t="n">
        <v>22</v>
      </c>
      <c r="B211" s="59" t="s">
        <v>130</v>
      </c>
      <c r="C211" s="60" t="n">
        <v>81.7647</v>
      </c>
      <c r="D211" s="59" t="n">
        <v>32.5066</v>
      </c>
      <c r="E211" s="59" t="n">
        <v>0.00100782</v>
      </c>
      <c r="F211" s="60" t="n">
        <v>0.0125809</v>
      </c>
      <c r="G211" s="60" t="n">
        <f aca="false">A211*$B$9+$B$10</f>
        <v>-0.000533657059065148</v>
      </c>
      <c r="H211" s="59" t="n">
        <f aca="false">G211-F211</f>
        <v>-0.0131145570590651</v>
      </c>
      <c r="J211" s="61"/>
      <c r="K211" s="59"/>
    </row>
    <row r="212" customFormat="false" ht="15" hidden="false" customHeight="false" outlineLevel="0" collapsed="false">
      <c r="A212" s="58" t="n">
        <v>22</v>
      </c>
      <c r="B212" s="59" t="s">
        <v>130</v>
      </c>
      <c r="C212" s="60" t="n">
        <v>62.1982</v>
      </c>
      <c r="D212" s="59" t="n">
        <v>31.9484</v>
      </c>
      <c r="E212" s="59" t="n">
        <v>0.000677749</v>
      </c>
      <c r="F212" s="60" t="n">
        <v>0.00938034</v>
      </c>
      <c r="G212" s="60" t="n">
        <f aca="false">A212*$B$9+$B$10</f>
        <v>-0.000533657059065148</v>
      </c>
      <c r="H212" s="59" t="n">
        <f aca="false">G212-F212</f>
        <v>-0.00991399705906515</v>
      </c>
      <c r="J212" s="61"/>
      <c r="K212" s="59"/>
    </row>
    <row r="213" customFormat="false" ht="15" hidden="false" customHeight="false" outlineLevel="0" collapsed="false">
      <c r="A213" s="58" t="n">
        <v>22</v>
      </c>
      <c r="B213" s="59" t="s">
        <v>130</v>
      </c>
      <c r="C213" s="60" t="n">
        <v>56.0709</v>
      </c>
      <c r="D213" s="59" t="n">
        <v>31.7648</v>
      </c>
      <c r="E213" s="59" t="n">
        <v>0.00111691</v>
      </c>
      <c r="F213" s="60" t="n">
        <v>0.0338459</v>
      </c>
      <c r="G213" s="60" t="n">
        <f aca="false">A213*$B$9+$B$10</f>
        <v>-0.000533657059065148</v>
      </c>
      <c r="H213" s="59" t="n">
        <f aca="false">G213-F213</f>
        <v>-0.0343795570590652</v>
      </c>
      <c r="J213" s="61"/>
      <c r="K213" s="59"/>
    </row>
    <row r="214" customFormat="false" ht="15" hidden="false" customHeight="false" outlineLevel="0" collapsed="false">
      <c r="A214" s="58" t="n">
        <v>22</v>
      </c>
      <c r="B214" s="59" t="s">
        <v>130</v>
      </c>
      <c r="C214" s="60" t="n">
        <v>50.8602</v>
      </c>
      <c r="D214" s="59" t="n">
        <v>31.5448</v>
      </c>
      <c r="E214" s="59" t="n">
        <v>0.000562019</v>
      </c>
      <c r="F214" s="60" t="n">
        <v>-0.00823021</v>
      </c>
      <c r="G214" s="60" t="n">
        <f aca="false">A214*$B$9+$B$10</f>
        <v>-0.000533657059065148</v>
      </c>
      <c r="H214" s="59" t="n">
        <f aca="false">G214-F214</f>
        <v>0.00769655294093485</v>
      </c>
      <c r="J214" s="61"/>
      <c r="K214" s="59"/>
    </row>
    <row r="215" customFormat="false" ht="15" hidden="false" customHeight="false" outlineLevel="0" collapsed="false">
      <c r="A215" s="58" t="n">
        <v>22</v>
      </c>
      <c r="B215" s="59" t="s">
        <v>130</v>
      </c>
      <c r="C215" s="60" t="n">
        <v>40.7833</v>
      </c>
      <c r="D215" s="59" t="n">
        <v>31.1905</v>
      </c>
      <c r="E215" s="59" t="n">
        <v>0.000587878</v>
      </c>
      <c r="F215" s="60" t="n">
        <v>0.00949478</v>
      </c>
      <c r="G215" s="60" t="n">
        <f aca="false">A215*$B$9+$B$10</f>
        <v>-0.000533657059065148</v>
      </c>
      <c r="H215" s="59" t="n">
        <f aca="false">G215-F215</f>
        <v>-0.0100284370590651</v>
      </c>
      <c r="J215" s="61"/>
      <c r="K215" s="59"/>
    </row>
    <row r="216" customFormat="false" ht="15" hidden="false" customHeight="false" outlineLevel="0" collapsed="false">
      <c r="A216" s="58" t="n">
        <v>22</v>
      </c>
      <c r="B216" s="59" t="s">
        <v>130</v>
      </c>
      <c r="C216" s="60" t="n">
        <v>30.8419</v>
      </c>
      <c r="D216" s="59" t="n">
        <v>30.9808</v>
      </c>
      <c r="E216" s="59" t="n">
        <v>0.000872807</v>
      </c>
      <c r="F216" s="60" t="n">
        <v>0.00780487</v>
      </c>
      <c r="G216" s="60" t="n">
        <f aca="false">A216*$B$9+$B$10</f>
        <v>-0.000533657059065148</v>
      </c>
      <c r="H216" s="59" t="n">
        <f aca="false">G216-F216</f>
        <v>-0.00833852705906515</v>
      </c>
      <c r="J216" s="61"/>
      <c r="K216" s="59"/>
    </row>
    <row r="217" customFormat="false" ht="15" hidden="false" customHeight="false" outlineLevel="0" collapsed="false">
      <c r="A217" s="58" t="n">
        <v>22</v>
      </c>
      <c r="B217" s="59" t="s">
        <v>130</v>
      </c>
      <c r="C217" s="60" t="n">
        <v>20.5127</v>
      </c>
      <c r="D217" s="59" t="n">
        <v>30.7763</v>
      </c>
      <c r="E217" s="59" t="n">
        <v>0.00206671</v>
      </c>
      <c r="F217" s="60" t="n">
        <v>0.00525856</v>
      </c>
      <c r="G217" s="60" t="n">
        <f aca="false">A217*$B$9+$B$10</f>
        <v>-0.000533657059065148</v>
      </c>
      <c r="H217" s="59" t="n">
        <f aca="false">G217-F217</f>
        <v>-0.00579221705906515</v>
      </c>
      <c r="J217" s="61"/>
      <c r="K217" s="59"/>
    </row>
    <row r="218" customFormat="false" ht="15" hidden="false" customHeight="false" outlineLevel="0" collapsed="false">
      <c r="A218" s="58" t="n">
        <v>22</v>
      </c>
      <c r="B218" s="59" t="s">
        <v>130</v>
      </c>
      <c r="C218" s="60" t="n">
        <v>10.3508</v>
      </c>
      <c r="D218" s="59" t="n">
        <v>26.9521</v>
      </c>
      <c r="E218" s="59" t="n">
        <v>0.00909508</v>
      </c>
      <c r="F218" s="60" t="n">
        <v>0.161123</v>
      </c>
      <c r="G218" s="60" t="n">
        <f aca="false">A218*$B$9+$B$10</f>
        <v>-0.000533657059065148</v>
      </c>
      <c r="H218" s="59" t="n">
        <f aca="false">G218-F218</f>
        <v>-0.161656657059065</v>
      </c>
      <c r="J218" s="61"/>
      <c r="K218" s="59"/>
    </row>
    <row r="219" customFormat="false" ht="15.75" hidden="false" customHeight="false" outlineLevel="0" collapsed="false">
      <c r="A219" s="58" t="n">
        <v>22</v>
      </c>
      <c r="B219" s="59" t="s">
        <v>130</v>
      </c>
      <c r="C219" s="60" t="n">
        <v>5.40818</v>
      </c>
      <c r="D219" s="59" t="n">
        <v>26.017</v>
      </c>
      <c r="E219" s="59" t="n">
        <v>0.00610428</v>
      </c>
      <c r="F219" s="60" t="n">
        <v>0.00295258</v>
      </c>
      <c r="G219" s="60" t="n">
        <f aca="false">A219*$B$9+$B$10</f>
        <v>-0.000533657059065148</v>
      </c>
      <c r="H219" s="59" t="n">
        <f aca="false">G219-F219</f>
        <v>-0.00348623705906515</v>
      </c>
      <c r="J219" s="61"/>
      <c r="K219" s="59"/>
    </row>
    <row r="220" customFormat="false" ht="15.75" hidden="false" customHeight="false" outlineLevel="0" collapsed="false">
      <c r="A220" s="66" t="n">
        <v>23</v>
      </c>
      <c r="B220" s="59" t="s">
        <v>130</v>
      </c>
      <c r="C220" s="67" t="n">
        <v>98.5957</v>
      </c>
      <c r="D220" s="68" t="n">
        <v>32.7958</v>
      </c>
      <c r="E220" s="68" t="n">
        <v>0.000263488</v>
      </c>
      <c r="F220" s="67" t="n">
        <v>-0.00222778</v>
      </c>
      <c r="G220" s="67" t="n">
        <f aca="false">A220*$B$9+$B$10</f>
        <v>-0.000595230687163307</v>
      </c>
      <c r="H220" s="68" t="n">
        <f aca="false">G220-F220</f>
        <v>0.00163254931283669</v>
      </c>
      <c r="J220" s="61"/>
      <c r="K220" s="59"/>
    </row>
    <row r="221" customFormat="false" ht="15" hidden="false" customHeight="false" outlineLevel="0" collapsed="false">
      <c r="A221" s="58" t="n">
        <v>23</v>
      </c>
      <c r="B221" s="59" t="s">
        <v>130</v>
      </c>
      <c r="C221" s="60" t="n">
        <v>81.1005</v>
      </c>
      <c r="D221" s="59" t="n">
        <v>32.7357</v>
      </c>
      <c r="E221" s="59" t="n">
        <v>0.00039371</v>
      </c>
      <c r="F221" s="60" t="n">
        <v>0.0016861</v>
      </c>
      <c r="G221" s="60" t="n">
        <f aca="false">A221*$B$9+$B$10</f>
        <v>-0.000595230687163307</v>
      </c>
      <c r="H221" s="59" t="n">
        <f aca="false">G221-F221</f>
        <v>-0.00228133068716331</v>
      </c>
      <c r="J221" s="61"/>
      <c r="K221" s="59"/>
    </row>
    <row r="222" customFormat="false" ht="15" hidden="false" customHeight="false" outlineLevel="0" collapsed="false">
      <c r="A222" s="58" t="n">
        <v>23</v>
      </c>
      <c r="B222" s="59" t="s">
        <v>130</v>
      </c>
      <c r="C222" s="60" t="n">
        <v>61.1582</v>
      </c>
      <c r="D222" s="59" t="n">
        <v>31.917</v>
      </c>
      <c r="E222" s="59" t="n">
        <v>0.000522106</v>
      </c>
      <c r="F222" s="60" t="n">
        <v>-0.0940514</v>
      </c>
      <c r="G222" s="60" t="n">
        <f aca="false">A222*$B$9+$B$10</f>
        <v>-0.000595230687163307</v>
      </c>
      <c r="H222" s="59" t="n">
        <f aca="false">G222-F222</f>
        <v>0.0934561693128367</v>
      </c>
      <c r="J222" s="61"/>
      <c r="K222" s="59"/>
    </row>
    <row r="223" customFormat="false" ht="15" hidden="false" customHeight="false" outlineLevel="0" collapsed="false">
      <c r="A223" s="58" t="n">
        <v>23</v>
      </c>
      <c r="B223" s="59" t="s">
        <v>130</v>
      </c>
      <c r="C223" s="60" t="n">
        <v>51.8222</v>
      </c>
      <c r="D223" s="59" t="n">
        <v>31.6677</v>
      </c>
      <c r="E223" s="59" t="n">
        <v>0.00207992</v>
      </c>
      <c r="F223" s="60" t="n">
        <v>-0.0302563</v>
      </c>
      <c r="G223" s="60" t="n">
        <f aca="false">A223*$B$9+$B$10</f>
        <v>-0.000595230687163307</v>
      </c>
      <c r="H223" s="59" t="n">
        <f aca="false">G223-F223</f>
        <v>0.0296610693128367</v>
      </c>
      <c r="J223" s="61"/>
      <c r="K223" s="59"/>
    </row>
    <row r="224" customFormat="false" ht="15" hidden="false" customHeight="false" outlineLevel="0" collapsed="false">
      <c r="A224" s="58" t="n">
        <v>23</v>
      </c>
      <c r="B224" s="59" t="s">
        <v>130</v>
      </c>
      <c r="C224" s="60" t="n">
        <v>40.7145</v>
      </c>
      <c r="D224" s="59" t="n">
        <v>31.2838</v>
      </c>
      <c r="E224" s="59" t="n">
        <v>0.00125659</v>
      </c>
      <c r="F224" s="60" t="n">
        <v>-0.0412407</v>
      </c>
      <c r="G224" s="60" t="n">
        <f aca="false">A224*$B$9+$B$10</f>
        <v>-0.000595230687163307</v>
      </c>
      <c r="H224" s="59" t="n">
        <f aca="false">G224-F224</f>
        <v>0.0406454693128367</v>
      </c>
      <c r="J224" s="61"/>
      <c r="K224" s="59"/>
    </row>
    <row r="225" customFormat="false" ht="15" hidden="false" customHeight="false" outlineLevel="0" collapsed="false">
      <c r="A225" s="58" t="n">
        <v>23</v>
      </c>
      <c r="B225" s="59" t="s">
        <v>130</v>
      </c>
      <c r="C225" s="60" t="n">
        <v>30.7323</v>
      </c>
      <c r="D225" s="59" t="n">
        <v>30.9568</v>
      </c>
      <c r="E225" s="59" t="n">
        <v>0.0017437</v>
      </c>
      <c r="F225" s="60" t="n">
        <v>-0.0132008</v>
      </c>
      <c r="G225" s="60" t="n">
        <f aca="false">A225*$B$9+$B$10</f>
        <v>-0.000595230687163307</v>
      </c>
      <c r="H225" s="59" t="n">
        <f aca="false">G225-F225</f>
        <v>0.0126055693128367</v>
      </c>
      <c r="J225" s="61"/>
      <c r="K225" s="59"/>
    </row>
    <row r="226" customFormat="false" ht="15" hidden="false" customHeight="false" outlineLevel="0" collapsed="false">
      <c r="A226" s="58" t="n">
        <v>23</v>
      </c>
      <c r="B226" s="59" t="s">
        <v>130</v>
      </c>
      <c r="C226" s="60" t="n">
        <v>20.253</v>
      </c>
      <c r="D226" s="59" t="n">
        <v>30.7972</v>
      </c>
      <c r="E226" s="59" t="n">
        <v>0.00137171</v>
      </c>
      <c r="F226" s="60" t="n">
        <v>0.00322151</v>
      </c>
      <c r="G226" s="60" t="n">
        <f aca="false">A226*$B$9+$B$10</f>
        <v>-0.000595230687163307</v>
      </c>
      <c r="H226" s="59" t="n">
        <f aca="false">G226-F226</f>
        <v>-0.00381674068716331</v>
      </c>
      <c r="J226" s="61"/>
      <c r="K226" s="59"/>
    </row>
    <row r="227" customFormat="false" ht="15" hidden="false" customHeight="false" outlineLevel="0" collapsed="false">
      <c r="A227" s="58" t="n">
        <v>23</v>
      </c>
      <c r="B227" s="59" t="s">
        <v>130</v>
      </c>
      <c r="C227" s="60" t="n">
        <v>10.4737</v>
      </c>
      <c r="D227" s="59" t="n">
        <v>29.5774</v>
      </c>
      <c r="E227" s="59" t="n">
        <v>0.00405025</v>
      </c>
      <c r="F227" s="60" t="n">
        <v>-0.0856495</v>
      </c>
      <c r="G227" s="60" t="n">
        <f aca="false">A227*$B$9+$B$10</f>
        <v>-0.000595230687163307</v>
      </c>
      <c r="H227" s="59" t="n">
        <f aca="false">G227-F227</f>
        <v>0.0850542693128367</v>
      </c>
      <c r="J227" s="61"/>
      <c r="K227" s="59"/>
    </row>
    <row r="228" customFormat="false" ht="15.75" hidden="false" customHeight="false" outlineLevel="0" collapsed="false">
      <c r="A228" s="58" t="n">
        <v>23</v>
      </c>
      <c r="B228" s="59" t="s">
        <v>130</v>
      </c>
      <c r="C228" s="60" t="n">
        <v>5.24448</v>
      </c>
      <c r="D228" s="59" t="n">
        <v>29.0226</v>
      </c>
      <c r="E228" s="59" t="n">
        <v>0.000940808</v>
      </c>
      <c r="F228" s="60" t="n">
        <v>-0.0714302</v>
      </c>
      <c r="G228" s="60" t="n">
        <f aca="false">A228*$B$9+$B$10</f>
        <v>-0.000595230687163307</v>
      </c>
      <c r="H228" s="59" t="n">
        <f aca="false">G228-F228</f>
        <v>0.0708349693128367</v>
      </c>
      <c r="J228" s="61"/>
      <c r="K228" s="59"/>
    </row>
    <row r="229" customFormat="false" ht="15.75" hidden="false" customHeight="false" outlineLevel="0" collapsed="false">
      <c r="A229" s="66" t="n">
        <v>24</v>
      </c>
      <c r="B229" s="59" t="s">
        <v>130</v>
      </c>
      <c r="C229" s="67" t="n">
        <v>147.053</v>
      </c>
      <c r="D229" s="68" t="n">
        <v>32.5972</v>
      </c>
      <c r="E229" s="68" t="n">
        <v>0.00133775</v>
      </c>
      <c r="F229" s="67" t="n">
        <v>0.00119019</v>
      </c>
      <c r="G229" s="67" t="n">
        <f aca="false">A229*$B$9+$B$10</f>
        <v>-0.000656804315261466</v>
      </c>
      <c r="H229" s="68" t="n">
        <f aca="false">G229-F229</f>
        <v>-0.00184699431526147</v>
      </c>
      <c r="J229" s="61"/>
      <c r="K229" s="59"/>
    </row>
    <row r="230" customFormat="false" ht="15" hidden="false" customHeight="false" outlineLevel="0" collapsed="false">
      <c r="A230" s="58" t="n">
        <v>24</v>
      </c>
      <c r="B230" s="59" t="s">
        <v>130</v>
      </c>
      <c r="C230" s="60" t="n">
        <v>126.523</v>
      </c>
      <c r="D230" s="59" t="n">
        <v>32.5673</v>
      </c>
      <c r="E230" s="59" t="n">
        <v>0.000410961</v>
      </c>
      <c r="F230" s="60" t="n">
        <v>-0.00769424</v>
      </c>
      <c r="G230" s="60" t="n">
        <f aca="false">A230*$B$9+$B$10</f>
        <v>-0.000656804315261466</v>
      </c>
      <c r="H230" s="59" t="n">
        <f aca="false">G230-F230</f>
        <v>0.00703743568473853</v>
      </c>
      <c r="J230" s="61"/>
      <c r="K230" s="59"/>
    </row>
    <row r="231" customFormat="false" ht="15" hidden="false" customHeight="false" outlineLevel="0" collapsed="false">
      <c r="A231" s="58" t="n">
        <v>24</v>
      </c>
      <c r="B231" s="59" t="s">
        <v>130</v>
      </c>
      <c r="C231" s="60" t="n">
        <v>101.358</v>
      </c>
      <c r="D231" s="59" t="n">
        <v>32.5542</v>
      </c>
      <c r="E231" s="59" t="n">
        <v>0.000289343</v>
      </c>
      <c r="F231" s="60" t="n">
        <v>-0.00383377</v>
      </c>
      <c r="G231" s="60" t="n">
        <f aca="false">A231*$B$9+$B$10</f>
        <v>-0.000656804315261466</v>
      </c>
      <c r="H231" s="59" t="n">
        <f aca="false">G231-F231</f>
        <v>0.00317696568473853</v>
      </c>
      <c r="J231" s="61"/>
      <c r="K231" s="59"/>
    </row>
    <row r="232" customFormat="false" ht="15" hidden="false" customHeight="false" outlineLevel="0" collapsed="false">
      <c r="A232" s="58" t="n">
        <v>24</v>
      </c>
      <c r="B232" s="59" t="s">
        <v>130</v>
      </c>
      <c r="C232" s="60" t="n">
        <v>80.7004</v>
      </c>
      <c r="D232" s="59" t="n">
        <v>32.3885</v>
      </c>
      <c r="E232" s="59" t="n">
        <v>0.000695414</v>
      </c>
      <c r="F232" s="60" t="n">
        <v>-0.0495491</v>
      </c>
      <c r="G232" s="60" t="n">
        <f aca="false">A232*$B$9+$B$10</f>
        <v>-0.000656804315261466</v>
      </c>
      <c r="H232" s="59" t="n">
        <f aca="false">G232-F232</f>
        <v>0.0488922956847385</v>
      </c>
      <c r="J232" s="61"/>
      <c r="K232" s="59"/>
    </row>
    <row r="233" customFormat="false" ht="15" hidden="false" customHeight="false" outlineLevel="0" collapsed="false">
      <c r="A233" s="58" t="n">
        <v>24</v>
      </c>
      <c r="B233" s="59" t="s">
        <v>130</v>
      </c>
      <c r="C233" s="60" t="n">
        <v>61.1265</v>
      </c>
      <c r="D233" s="59" t="n">
        <v>31.8641</v>
      </c>
      <c r="E233" s="59" t="n">
        <v>0.000729087</v>
      </c>
      <c r="F233" s="60" t="n">
        <v>-0.113914</v>
      </c>
      <c r="G233" s="60" t="n">
        <f aca="false">A233*$B$9+$B$10</f>
        <v>-0.000656804315261466</v>
      </c>
      <c r="H233" s="59" t="n">
        <f aca="false">G233-F233</f>
        <v>0.113257195684739</v>
      </c>
      <c r="J233" s="61"/>
      <c r="K233" s="59"/>
    </row>
    <row r="234" customFormat="false" ht="15" hidden="false" customHeight="false" outlineLevel="0" collapsed="false">
      <c r="A234" s="58" t="n">
        <v>24</v>
      </c>
      <c r="B234" s="59" t="s">
        <v>130</v>
      </c>
      <c r="C234" s="60" t="n">
        <v>50.8094</v>
      </c>
      <c r="D234" s="59" t="n">
        <v>31.6849</v>
      </c>
      <c r="E234" s="59" t="n">
        <v>0.00525751</v>
      </c>
      <c r="F234" s="60" t="n">
        <v>-0.0840988</v>
      </c>
      <c r="G234" s="60" t="n">
        <f aca="false">A234*$B$9+$B$10</f>
        <v>-0.000656804315261466</v>
      </c>
      <c r="H234" s="59" t="n">
        <f aca="false">G234-F234</f>
        <v>0.0834419956847385</v>
      </c>
      <c r="J234" s="61"/>
      <c r="K234" s="59"/>
    </row>
    <row r="235" customFormat="false" ht="15" hidden="false" customHeight="false" outlineLevel="0" collapsed="false">
      <c r="A235" s="58" t="n">
        <v>24</v>
      </c>
      <c r="B235" s="59" t="s">
        <v>130</v>
      </c>
      <c r="C235" s="60" t="n">
        <v>40.6204</v>
      </c>
      <c r="D235" s="59" t="n">
        <v>31.3456</v>
      </c>
      <c r="E235" s="59" t="n">
        <v>0.00174734</v>
      </c>
      <c r="F235" s="60" t="n">
        <v>-0.0354023</v>
      </c>
      <c r="G235" s="60" t="n">
        <f aca="false">A235*$B$9+$B$10</f>
        <v>-0.000656804315261466</v>
      </c>
      <c r="H235" s="59" t="n">
        <f aca="false">G235-F235</f>
        <v>0.0347454956847385</v>
      </c>
      <c r="J235" s="61"/>
      <c r="K235" s="59"/>
    </row>
    <row r="236" customFormat="false" ht="15" hidden="false" customHeight="false" outlineLevel="0" collapsed="false">
      <c r="A236" s="58" t="n">
        <v>24</v>
      </c>
      <c r="B236" s="59" t="s">
        <v>130</v>
      </c>
      <c r="C236" s="60" t="n">
        <v>30.3899</v>
      </c>
      <c r="D236" s="59" t="n">
        <v>30.9959</v>
      </c>
      <c r="E236" s="59" t="n">
        <v>0.00186544</v>
      </c>
      <c r="F236" s="60" t="n">
        <v>-0.0931034</v>
      </c>
      <c r="G236" s="60" t="n">
        <f aca="false">A236*$B$9+$B$10</f>
        <v>-0.000656804315261466</v>
      </c>
      <c r="H236" s="59" t="n">
        <f aca="false">G236-F236</f>
        <v>0.0924465956847385</v>
      </c>
      <c r="J236" s="61"/>
      <c r="K236" s="59"/>
    </row>
    <row r="237" customFormat="false" ht="15" hidden="false" customHeight="false" outlineLevel="0" collapsed="false">
      <c r="A237" s="58" t="n">
        <v>24</v>
      </c>
      <c r="B237" s="59" t="s">
        <v>130</v>
      </c>
      <c r="C237" s="60" t="n">
        <v>20.1447</v>
      </c>
      <c r="D237" s="59" t="n">
        <v>30.3585</v>
      </c>
      <c r="E237" s="59" t="n">
        <v>0.00225825</v>
      </c>
      <c r="F237" s="60" t="n">
        <v>-0.317533</v>
      </c>
      <c r="G237" s="60" t="n">
        <f aca="false">A237*$B$9+$B$10</f>
        <v>-0.000656804315261466</v>
      </c>
      <c r="H237" s="59" t="n">
        <f aca="false">G237-F237</f>
        <v>0.316876195684739</v>
      </c>
      <c r="J237" s="61"/>
      <c r="K237" s="59"/>
    </row>
    <row r="238" customFormat="false" ht="15" hidden="false" customHeight="false" outlineLevel="0" collapsed="false">
      <c r="A238" s="58" t="n">
        <v>24</v>
      </c>
      <c r="B238" s="59" t="s">
        <v>130</v>
      </c>
      <c r="C238" s="60" t="n">
        <v>10.3057</v>
      </c>
      <c r="D238" s="59" t="n">
        <v>27.2417</v>
      </c>
      <c r="E238" s="59" t="n">
        <v>0.0140005</v>
      </c>
      <c r="F238" s="60" t="n">
        <v>-0.827271</v>
      </c>
      <c r="G238" s="60" t="n">
        <f aca="false">A238*$B$9+$B$10</f>
        <v>-0.000656804315261466</v>
      </c>
      <c r="H238" s="59" t="n">
        <f aca="false">G238-F238</f>
        <v>0.826614195684739</v>
      </c>
      <c r="J238" s="61"/>
      <c r="K238" s="59"/>
    </row>
    <row r="239" customFormat="false" ht="15.75" hidden="false" customHeight="false" outlineLevel="0" collapsed="false">
      <c r="A239" s="58" t="n">
        <v>24</v>
      </c>
      <c r="B239" s="59" t="s">
        <v>130</v>
      </c>
      <c r="C239" s="60" t="n">
        <v>5.09869</v>
      </c>
      <c r="D239" s="59" t="n">
        <v>26.7153</v>
      </c>
      <c r="E239" s="59" t="n">
        <v>0.00542906</v>
      </c>
      <c r="F239" s="60" t="n">
        <v>-0.190659</v>
      </c>
      <c r="G239" s="60" t="n">
        <f aca="false">A239*$B$9+$B$10</f>
        <v>-0.000656804315261466</v>
      </c>
      <c r="H239" s="59" t="n">
        <f aca="false">G239-F239</f>
        <v>0.190002195684739</v>
      </c>
      <c r="J239" s="61"/>
      <c r="K239" s="59"/>
    </row>
    <row r="240" customFormat="false" ht="15.75" hidden="false" customHeight="false" outlineLevel="0" collapsed="false">
      <c r="A240" s="66" t="n">
        <v>25</v>
      </c>
      <c r="B240" s="59" t="s">
        <v>141</v>
      </c>
      <c r="C240" s="67" t="n">
        <v>275.997</v>
      </c>
      <c r="D240" s="68" t="n">
        <v>34.4279</v>
      </c>
      <c r="E240" s="68" t="n">
        <v>0.000323756</v>
      </c>
      <c r="F240" s="67" t="n">
        <v>0.00492859</v>
      </c>
      <c r="G240" s="67" t="n">
        <f aca="false">A240*$B$9+$B$10</f>
        <v>-0.000718377943359626</v>
      </c>
      <c r="H240" s="68" t="n">
        <f aca="false">G240-F240</f>
        <v>-0.00564696794335963</v>
      </c>
      <c r="J240" s="61"/>
      <c r="K240" s="59"/>
    </row>
    <row r="241" customFormat="false" ht="15" hidden="false" customHeight="false" outlineLevel="0" collapsed="false">
      <c r="A241" s="58" t="n">
        <v>25</v>
      </c>
      <c r="B241" s="59" t="s">
        <v>141</v>
      </c>
      <c r="C241" s="60" t="n">
        <v>202.023</v>
      </c>
      <c r="D241" s="59" t="n">
        <v>34.2892</v>
      </c>
      <c r="E241" s="59" t="n">
        <v>0.000238031</v>
      </c>
      <c r="F241" s="60" t="n">
        <v>-0.00977707</v>
      </c>
      <c r="G241" s="60" t="n">
        <f aca="false">A241*$B$9+$B$10</f>
        <v>-0.000718377943359626</v>
      </c>
      <c r="H241" s="59" t="n">
        <f aca="false">G241-F241</f>
        <v>0.00905869205664038</v>
      </c>
      <c r="J241" s="61"/>
      <c r="K241" s="59"/>
    </row>
    <row r="242" customFormat="false" ht="15" hidden="false" customHeight="false" outlineLevel="0" collapsed="false">
      <c r="A242" s="58" t="n">
        <v>25</v>
      </c>
      <c r="B242" s="59" t="s">
        <v>130</v>
      </c>
      <c r="C242" s="60" t="n">
        <v>156.769</v>
      </c>
      <c r="D242" s="59" t="n">
        <v>33.0996</v>
      </c>
      <c r="E242" s="59" t="n">
        <v>0.00121488</v>
      </c>
      <c r="F242" s="60" t="n">
        <v>-0.0693817</v>
      </c>
      <c r="G242" s="60" t="n">
        <f aca="false">A242*$B$9+$B$10</f>
        <v>-0.000718377943359626</v>
      </c>
      <c r="H242" s="59" t="n">
        <f aca="false">G242-F242</f>
        <v>0.0686633220566404</v>
      </c>
      <c r="J242" s="61"/>
      <c r="K242" s="59"/>
    </row>
    <row r="243" customFormat="false" ht="15" hidden="false" customHeight="false" outlineLevel="0" collapsed="false">
      <c r="A243" s="58" t="n">
        <v>25</v>
      </c>
      <c r="B243" s="59" t="s">
        <v>130</v>
      </c>
      <c r="C243" s="60" t="n">
        <v>126.317</v>
      </c>
      <c r="D243" s="59" t="n">
        <v>32.7551</v>
      </c>
      <c r="E243" s="59" t="n">
        <v>0.000252361</v>
      </c>
      <c r="F243" s="60" t="n">
        <v>-0.0278587</v>
      </c>
      <c r="G243" s="60" t="n">
        <f aca="false">A243*$B$9+$B$10</f>
        <v>-0.000718377943359626</v>
      </c>
      <c r="H243" s="59" t="n">
        <f aca="false">G243-F243</f>
        <v>0.0271403220566404</v>
      </c>
      <c r="J243" s="61"/>
      <c r="K243" s="59"/>
    </row>
    <row r="244" customFormat="false" ht="15" hidden="false" customHeight="false" outlineLevel="0" collapsed="false">
      <c r="A244" s="58" t="n">
        <v>25</v>
      </c>
      <c r="B244" s="59" t="s">
        <v>130</v>
      </c>
      <c r="C244" s="60" t="n">
        <v>101.165</v>
      </c>
      <c r="D244" s="59" t="n">
        <v>32.5431</v>
      </c>
      <c r="E244" s="59" t="n">
        <v>0.00035464</v>
      </c>
      <c r="F244" s="60" t="n">
        <v>-0.0289154</v>
      </c>
      <c r="G244" s="60" t="n">
        <f aca="false">A244*$B$9+$B$10</f>
        <v>-0.000718377943359626</v>
      </c>
      <c r="H244" s="59" t="n">
        <f aca="false">G244-F244</f>
        <v>0.0281970220566404</v>
      </c>
      <c r="J244" s="61"/>
      <c r="K244" s="59"/>
    </row>
    <row r="245" customFormat="false" ht="15" hidden="false" customHeight="false" outlineLevel="0" collapsed="false">
      <c r="A245" s="58" t="n">
        <v>25</v>
      </c>
      <c r="B245" s="59" t="s">
        <v>130</v>
      </c>
      <c r="C245" s="60" t="n">
        <v>81.1687</v>
      </c>
      <c r="D245" s="59" t="n">
        <v>32.4751</v>
      </c>
      <c r="E245" s="59" t="n">
        <v>0.00024553</v>
      </c>
      <c r="F245" s="60" t="n">
        <v>-0.0199356</v>
      </c>
      <c r="G245" s="60" t="n">
        <f aca="false">A245*$B$9+$B$10</f>
        <v>-0.000718377943359626</v>
      </c>
      <c r="H245" s="59" t="n">
        <f aca="false">G245-F245</f>
        <v>0.0192172220566404</v>
      </c>
      <c r="J245" s="61"/>
      <c r="K245" s="59"/>
    </row>
    <row r="246" customFormat="false" ht="15" hidden="false" customHeight="false" outlineLevel="0" collapsed="false">
      <c r="A246" s="58" t="n">
        <v>25</v>
      </c>
      <c r="B246" s="59" t="s">
        <v>130</v>
      </c>
      <c r="C246" s="60" t="n">
        <v>60.6681</v>
      </c>
      <c r="D246" s="59" t="n">
        <v>32.3436</v>
      </c>
      <c r="E246" s="59" t="n">
        <v>0.000896631</v>
      </c>
      <c r="F246" s="60" t="n">
        <v>-0.00935745</v>
      </c>
      <c r="G246" s="60" t="n">
        <f aca="false">A246*$B$9+$B$10</f>
        <v>-0.000718377943359626</v>
      </c>
      <c r="H246" s="59" t="n">
        <f aca="false">G246-F246</f>
        <v>0.00863907205664037</v>
      </c>
      <c r="J246" s="61"/>
      <c r="K246" s="59"/>
    </row>
    <row r="247" customFormat="false" ht="15" hidden="false" customHeight="false" outlineLevel="0" collapsed="false">
      <c r="A247" s="58" t="n">
        <v>25</v>
      </c>
      <c r="B247" s="59" t="s">
        <v>130</v>
      </c>
      <c r="C247" s="60" t="n">
        <v>50.735</v>
      </c>
      <c r="D247" s="59" t="n">
        <v>32.191</v>
      </c>
      <c r="E247" s="59" t="n">
        <v>0.00054156</v>
      </c>
      <c r="F247" s="60" t="n">
        <v>-0.036026</v>
      </c>
      <c r="G247" s="60" t="n">
        <f aca="false">A247*$B$9+$B$10</f>
        <v>-0.000718377943359626</v>
      </c>
      <c r="H247" s="59" t="n">
        <f aca="false">G247-F247</f>
        <v>0.0353076220566404</v>
      </c>
      <c r="J247" s="61"/>
      <c r="K247" s="59"/>
    </row>
    <row r="248" customFormat="false" ht="15" hidden="false" customHeight="false" outlineLevel="0" collapsed="false">
      <c r="A248" s="58" t="n">
        <v>25</v>
      </c>
      <c r="B248" s="59" t="s">
        <v>130</v>
      </c>
      <c r="C248" s="60" t="n">
        <v>40.3719</v>
      </c>
      <c r="D248" s="59" t="n">
        <v>32.0327</v>
      </c>
      <c r="E248" s="59" t="n">
        <v>0.00269985</v>
      </c>
      <c r="F248" s="60" t="n">
        <v>-0.0393105</v>
      </c>
      <c r="G248" s="60" t="n">
        <f aca="false">A248*$B$9+$B$10</f>
        <v>-0.000718377943359626</v>
      </c>
      <c r="H248" s="59" t="n">
        <f aca="false">G248-F248</f>
        <v>0.0385921220566404</v>
      </c>
      <c r="J248" s="61"/>
      <c r="K248" s="59"/>
    </row>
    <row r="249" customFormat="false" ht="15" hidden="false" customHeight="false" outlineLevel="0" collapsed="false">
      <c r="A249" s="58" t="n">
        <v>25</v>
      </c>
      <c r="B249" s="59" t="s">
        <v>130</v>
      </c>
      <c r="C249" s="60" t="n">
        <v>30.5562</v>
      </c>
      <c r="D249" s="59" t="n">
        <v>31.7673</v>
      </c>
      <c r="E249" s="59" t="n">
        <v>0.0013363</v>
      </c>
      <c r="F249" s="60" t="n">
        <v>-0.10673</v>
      </c>
      <c r="G249" s="60" t="n">
        <f aca="false">A249*$B$9+$B$10</f>
        <v>-0.000718377943359626</v>
      </c>
      <c r="H249" s="59" t="n">
        <f aca="false">G249-F249</f>
        <v>0.10601162205664</v>
      </c>
      <c r="J249" s="61"/>
      <c r="K249" s="59"/>
    </row>
    <row r="250" customFormat="false" ht="15" hidden="false" customHeight="false" outlineLevel="0" collapsed="false">
      <c r="A250" s="58" t="n">
        <v>25</v>
      </c>
      <c r="B250" s="59" t="s">
        <v>130</v>
      </c>
      <c r="C250" s="60" t="n">
        <v>22.3847</v>
      </c>
      <c r="D250" s="59" t="n">
        <v>31.5653</v>
      </c>
      <c r="E250" s="59" t="n">
        <v>0.00375842</v>
      </c>
      <c r="F250" s="60" t="n">
        <v>-0.0587425</v>
      </c>
      <c r="G250" s="60" t="n">
        <f aca="false">A250*$B$9+$B$10</f>
        <v>-0.000718377943359626</v>
      </c>
      <c r="H250" s="59" t="n">
        <f aca="false">G250-F250</f>
        <v>0.0580241220566404</v>
      </c>
      <c r="J250" s="61"/>
      <c r="K250" s="59"/>
    </row>
    <row r="251" customFormat="false" ht="15" hidden="false" customHeight="false" outlineLevel="0" collapsed="false">
      <c r="A251" s="58" t="n">
        <v>25</v>
      </c>
      <c r="B251" s="59" t="s">
        <v>130</v>
      </c>
      <c r="C251" s="60" t="n">
        <v>9.83877</v>
      </c>
      <c r="D251" s="59" t="n">
        <v>31.0871</v>
      </c>
      <c r="E251" s="59" t="n">
        <v>0.0270371</v>
      </c>
      <c r="F251" s="60" t="n">
        <v>-0.143946</v>
      </c>
      <c r="G251" s="60" t="n">
        <f aca="false">A251*$B$9+$B$10</f>
        <v>-0.000718377943359626</v>
      </c>
      <c r="H251" s="59" t="n">
        <f aca="false">G251-F251</f>
        <v>0.14322762205664</v>
      </c>
      <c r="J251" s="61"/>
      <c r="K251" s="59"/>
    </row>
    <row r="252" customFormat="false" ht="15.75" hidden="false" customHeight="false" outlineLevel="0" collapsed="false">
      <c r="A252" s="58" t="n">
        <v>25</v>
      </c>
      <c r="B252" s="59" t="s">
        <v>130</v>
      </c>
      <c r="C252" s="60" t="n">
        <v>5.12151</v>
      </c>
      <c r="D252" s="59" t="n">
        <v>29.5388</v>
      </c>
      <c r="E252" s="59" t="n">
        <v>0.0835077</v>
      </c>
      <c r="F252" s="60" t="n">
        <v>0.47378</v>
      </c>
      <c r="G252" s="60" t="n">
        <f aca="false">A252*$B$9+$B$10</f>
        <v>-0.000718377943359626</v>
      </c>
      <c r="H252" s="59" t="n">
        <f aca="false">G252-F252</f>
        <v>-0.47449837794336</v>
      </c>
      <c r="J252" s="61"/>
      <c r="K252" s="59"/>
    </row>
    <row r="253" customFormat="false" ht="15.75" hidden="false" customHeight="false" outlineLevel="0" collapsed="false">
      <c r="A253" s="66" t="n">
        <v>26</v>
      </c>
      <c r="B253" s="59" t="s">
        <v>130</v>
      </c>
      <c r="C253" s="67" t="n">
        <v>180.708</v>
      </c>
      <c r="D253" s="68" t="n">
        <v>33.3358</v>
      </c>
      <c r="E253" s="68" t="n">
        <v>0.000365757</v>
      </c>
      <c r="F253" s="67" t="n">
        <v>0.000762939</v>
      </c>
      <c r="G253" s="67" t="n">
        <f aca="false">A253*$B$9+$B$10</f>
        <v>-0.000779951571457786</v>
      </c>
      <c r="H253" s="68" t="n">
        <f aca="false">G253-F253</f>
        <v>-0.00154289057145779</v>
      </c>
      <c r="J253" s="61"/>
      <c r="K253" s="59"/>
    </row>
    <row r="254" customFormat="false" ht="15" hidden="false" customHeight="false" outlineLevel="0" collapsed="false">
      <c r="A254" s="58" t="n">
        <v>26</v>
      </c>
      <c r="B254" s="59" t="s">
        <v>130</v>
      </c>
      <c r="C254" s="60" t="n">
        <v>156.14</v>
      </c>
      <c r="D254" s="59" t="n">
        <v>33.1123</v>
      </c>
      <c r="E254" s="59" t="n">
        <v>0.00265312</v>
      </c>
      <c r="F254" s="60" t="n">
        <v>0.0102959</v>
      </c>
      <c r="G254" s="60" t="n">
        <f aca="false">A254*$B$9+$B$10</f>
        <v>-0.000779951571457786</v>
      </c>
      <c r="H254" s="59" t="n">
        <f aca="false">G254-F254</f>
        <v>-0.0110758515714578</v>
      </c>
      <c r="J254" s="61"/>
      <c r="K254" s="59"/>
    </row>
    <row r="255" customFormat="false" ht="15" hidden="false" customHeight="false" outlineLevel="0" collapsed="false">
      <c r="A255" s="58" t="n">
        <v>26</v>
      </c>
      <c r="B255" s="59" t="s">
        <v>130</v>
      </c>
      <c r="C255" s="60" t="n">
        <v>126.542</v>
      </c>
      <c r="D255" s="59" t="n">
        <v>32.6657</v>
      </c>
      <c r="E255" s="59" t="n">
        <v>0.00167037</v>
      </c>
      <c r="F255" s="60" t="n">
        <v>0.00572586</v>
      </c>
      <c r="G255" s="60" t="n">
        <f aca="false">A255*$B$9+$B$10</f>
        <v>-0.000779951571457786</v>
      </c>
      <c r="H255" s="59" t="n">
        <f aca="false">G255-F255</f>
        <v>-0.00650581157145779</v>
      </c>
      <c r="J255" s="61"/>
      <c r="K255" s="59"/>
    </row>
    <row r="256" customFormat="false" ht="15" hidden="false" customHeight="false" outlineLevel="0" collapsed="false">
      <c r="A256" s="58" t="n">
        <v>26</v>
      </c>
      <c r="B256" s="59" t="s">
        <v>130</v>
      </c>
      <c r="C256" s="60" t="n">
        <v>101.54</v>
      </c>
      <c r="D256" s="59" t="n">
        <v>32.4099</v>
      </c>
      <c r="E256" s="59" t="n">
        <v>0.000349595</v>
      </c>
      <c r="F256" s="60" t="n">
        <v>0.000904083</v>
      </c>
      <c r="G256" s="60" t="n">
        <f aca="false">A256*$B$9+$B$10</f>
        <v>-0.000779951571457786</v>
      </c>
      <c r="H256" s="59" t="n">
        <f aca="false">G256-F256</f>
        <v>-0.00168403457145779</v>
      </c>
      <c r="J256" s="61"/>
      <c r="K256" s="59"/>
    </row>
    <row r="257" customFormat="false" ht="15" hidden="false" customHeight="false" outlineLevel="0" collapsed="false">
      <c r="A257" s="58" t="n">
        <v>26</v>
      </c>
      <c r="B257" s="59" t="s">
        <v>130</v>
      </c>
      <c r="C257" s="60" t="n">
        <v>81.1236</v>
      </c>
      <c r="D257" s="59" t="n">
        <v>32.176</v>
      </c>
      <c r="E257" s="59" t="n">
        <v>0.000316973</v>
      </c>
      <c r="F257" s="60" t="n">
        <v>-0.0300026</v>
      </c>
      <c r="G257" s="60" t="n">
        <f aca="false">A257*$B$9+$B$10</f>
        <v>-0.000779951571457786</v>
      </c>
      <c r="H257" s="59" t="n">
        <f aca="false">G257-F257</f>
        <v>0.0292226484285422</v>
      </c>
      <c r="J257" s="61"/>
      <c r="K257" s="59"/>
    </row>
    <row r="258" customFormat="false" ht="15" hidden="false" customHeight="false" outlineLevel="0" collapsed="false">
      <c r="A258" s="58" t="n">
        <v>26</v>
      </c>
      <c r="B258" s="59" t="s">
        <v>130</v>
      </c>
      <c r="C258" s="60" t="n">
        <v>60.9502</v>
      </c>
      <c r="D258" s="59" t="n">
        <v>31.7615</v>
      </c>
      <c r="E258" s="59" t="n">
        <v>0.000506972</v>
      </c>
      <c r="F258" s="60" t="n">
        <v>-0.00550461</v>
      </c>
      <c r="G258" s="60" t="n">
        <f aca="false">A258*$B$9+$B$10</f>
        <v>-0.000779951571457786</v>
      </c>
      <c r="H258" s="59" t="n">
        <f aca="false">G258-F258</f>
        <v>0.00472465842854221</v>
      </c>
      <c r="J258" s="61"/>
      <c r="K258" s="59"/>
    </row>
    <row r="259" customFormat="false" ht="15" hidden="false" customHeight="false" outlineLevel="0" collapsed="false">
      <c r="A259" s="58" t="n">
        <v>26</v>
      </c>
      <c r="B259" s="59" t="s">
        <v>130</v>
      </c>
      <c r="C259" s="60" t="n">
        <v>50.6494</v>
      </c>
      <c r="D259" s="59" t="n">
        <v>31.6309</v>
      </c>
      <c r="E259" s="59" t="n">
        <v>0.000674363</v>
      </c>
      <c r="F259" s="60" t="n">
        <v>-0.00211525</v>
      </c>
      <c r="G259" s="60" t="n">
        <f aca="false">A259*$B$9+$B$10</f>
        <v>-0.000779951571457786</v>
      </c>
      <c r="H259" s="59" t="n">
        <f aca="false">G259-F259</f>
        <v>0.00133529842854221</v>
      </c>
      <c r="J259" s="61"/>
      <c r="K259" s="59"/>
    </row>
    <row r="260" customFormat="false" ht="15" hidden="false" customHeight="false" outlineLevel="0" collapsed="false">
      <c r="A260" s="58" t="n">
        <v>26</v>
      </c>
      <c r="B260" s="59" t="s">
        <v>130</v>
      </c>
      <c r="C260" s="60" t="n">
        <v>40.5511</v>
      </c>
      <c r="D260" s="59" t="n">
        <v>31.5046</v>
      </c>
      <c r="E260" s="59" t="n">
        <v>0.000417282</v>
      </c>
      <c r="F260" s="60" t="n">
        <v>-0.0143852</v>
      </c>
      <c r="G260" s="60" t="n">
        <f aca="false">A260*$B$9+$B$10</f>
        <v>-0.000779951571457786</v>
      </c>
      <c r="H260" s="59" t="n">
        <f aca="false">G260-F260</f>
        <v>0.0136052484285422</v>
      </c>
      <c r="J260" s="61"/>
      <c r="K260" s="59"/>
    </row>
    <row r="261" customFormat="false" ht="15" hidden="false" customHeight="false" outlineLevel="0" collapsed="false">
      <c r="A261" s="58" t="n">
        <v>26</v>
      </c>
      <c r="B261" s="59" t="s">
        <v>130</v>
      </c>
      <c r="C261" s="60" t="n">
        <v>30.5854</v>
      </c>
      <c r="D261" s="59" t="n">
        <v>31.246</v>
      </c>
      <c r="E261" s="59" t="n">
        <v>0.00174447</v>
      </c>
      <c r="F261" s="60" t="n">
        <v>-0.00604057</v>
      </c>
      <c r="G261" s="60" t="n">
        <f aca="false">A261*$B$9+$B$10</f>
        <v>-0.000779951571457786</v>
      </c>
      <c r="H261" s="59" t="n">
        <f aca="false">G261-F261</f>
        <v>0.00526061842854222</v>
      </c>
      <c r="J261" s="61"/>
      <c r="K261" s="59"/>
    </row>
    <row r="262" customFormat="false" ht="15" hidden="false" customHeight="false" outlineLevel="0" collapsed="false">
      <c r="A262" s="58" t="n">
        <v>26</v>
      </c>
      <c r="B262" s="59" t="s">
        <v>130</v>
      </c>
      <c r="C262" s="60" t="n">
        <v>20.3047</v>
      </c>
      <c r="D262" s="59" t="n">
        <v>30.7108</v>
      </c>
      <c r="E262" s="59" t="n">
        <v>0.000936106</v>
      </c>
      <c r="F262" s="60" t="n">
        <v>0.00980949</v>
      </c>
      <c r="G262" s="60" t="n">
        <f aca="false">A262*$B$9+$B$10</f>
        <v>-0.000779951571457786</v>
      </c>
      <c r="H262" s="59" t="n">
        <f aca="false">G262-F262</f>
        <v>-0.0105894415714578</v>
      </c>
      <c r="J262" s="61"/>
      <c r="K262" s="59"/>
    </row>
    <row r="263" customFormat="false" ht="15" hidden="false" customHeight="false" outlineLevel="0" collapsed="false">
      <c r="A263" s="58" t="n">
        <v>26</v>
      </c>
      <c r="B263" s="59" t="s">
        <v>130</v>
      </c>
      <c r="C263" s="60" t="n">
        <v>10.324</v>
      </c>
      <c r="D263" s="59" t="n">
        <v>28.5399</v>
      </c>
      <c r="E263" s="59" t="n">
        <v>0.0161917</v>
      </c>
      <c r="F263" s="60" t="n">
        <v>-0.102139</v>
      </c>
      <c r="G263" s="60" t="n">
        <f aca="false">A263*$B$9+$B$10</f>
        <v>-0.000779951571457786</v>
      </c>
      <c r="H263" s="59" t="n">
        <f aca="false">G263-F263</f>
        <v>0.101359048428542</v>
      </c>
      <c r="J263" s="61"/>
      <c r="K263" s="59"/>
    </row>
    <row r="264" customFormat="false" ht="15.75" hidden="false" customHeight="false" outlineLevel="0" collapsed="false">
      <c r="A264" s="58" t="n">
        <v>26</v>
      </c>
      <c r="B264" s="59" t="s">
        <v>130</v>
      </c>
      <c r="C264" s="60" t="n">
        <v>5.13444</v>
      </c>
      <c r="D264" s="59" t="n">
        <v>28.5015</v>
      </c>
      <c r="E264" s="59" t="n">
        <v>0.00185268</v>
      </c>
      <c r="F264" s="60" t="n">
        <v>-0.00351143</v>
      </c>
      <c r="G264" s="60" t="n">
        <f aca="false">A264*$B$9+$B$10</f>
        <v>-0.000779951571457786</v>
      </c>
      <c r="H264" s="59" t="n">
        <f aca="false">G264-F264</f>
        <v>0.00273147842854221</v>
      </c>
      <c r="J264" s="61"/>
      <c r="K264" s="59"/>
    </row>
    <row r="265" customFormat="false" ht="15.75" hidden="false" customHeight="false" outlineLevel="0" collapsed="false">
      <c r="A265" s="66" t="n">
        <v>27</v>
      </c>
      <c r="B265" s="59" t="s">
        <v>141</v>
      </c>
      <c r="C265" s="67" t="n">
        <v>346.732</v>
      </c>
      <c r="D265" s="68" t="n">
        <v>34.7355</v>
      </c>
      <c r="E265" s="68" t="n">
        <v>0.000279486</v>
      </c>
      <c r="F265" s="67" t="n">
        <v>0.00148392</v>
      </c>
      <c r="G265" s="67" t="n">
        <f aca="false">A265*$B$9+$B$10</f>
        <v>-0.000841525199555945</v>
      </c>
      <c r="H265" s="68" t="n">
        <f aca="false">G265-F265</f>
        <v>-0.00232544519955595</v>
      </c>
      <c r="J265" s="61"/>
      <c r="K265" s="59"/>
    </row>
    <row r="266" customFormat="false" ht="15" hidden="false" customHeight="false" outlineLevel="0" collapsed="false">
      <c r="A266" s="58" t="n">
        <v>27</v>
      </c>
      <c r="B266" s="59" t="s">
        <v>141</v>
      </c>
      <c r="C266" s="60" t="n">
        <v>303.722</v>
      </c>
      <c r="D266" s="59" t="n">
        <v>34.7016</v>
      </c>
      <c r="E266" s="59" t="n">
        <v>0.000313449</v>
      </c>
      <c r="F266" s="60" t="n">
        <v>-0.000442505</v>
      </c>
      <c r="G266" s="60" t="n">
        <f aca="false">A266*$B$9+$B$10</f>
        <v>-0.000841525199555945</v>
      </c>
      <c r="H266" s="59" t="n">
        <f aca="false">G266-F266</f>
        <v>-0.000399020199555945</v>
      </c>
      <c r="J266" s="61"/>
      <c r="K266" s="59"/>
    </row>
    <row r="267" customFormat="false" ht="15" hidden="false" customHeight="false" outlineLevel="0" collapsed="false">
      <c r="A267" s="58" t="n">
        <v>27</v>
      </c>
      <c r="B267" s="59" t="s">
        <v>141</v>
      </c>
      <c r="C267" s="60" t="n">
        <v>202.444</v>
      </c>
      <c r="D267" s="59" t="n">
        <v>34.3202</v>
      </c>
      <c r="E267" s="59" t="n">
        <v>0.000283484</v>
      </c>
      <c r="F267" s="60" t="n">
        <v>-0.0138245</v>
      </c>
      <c r="G267" s="60" t="n">
        <f aca="false">A267*$B$9+$B$10</f>
        <v>-0.000841525199555945</v>
      </c>
      <c r="H267" s="59" t="n">
        <f aca="false">G267-F267</f>
        <v>0.0129829748004441</v>
      </c>
      <c r="J267" s="61"/>
      <c r="K267" s="59"/>
    </row>
    <row r="268" customFormat="false" ht="15" hidden="false" customHeight="false" outlineLevel="0" collapsed="false">
      <c r="A268" s="58" t="n">
        <v>27</v>
      </c>
      <c r="B268" s="59" t="s">
        <v>130</v>
      </c>
      <c r="C268" s="60" t="n">
        <v>130.058</v>
      </c>
      <c r="D268" s="59" t="n">
        <v>33.2339</v>
      </c>
      <c r="E268" s="59" t="n">
        <v>0.00123052</v>
      </c>
      <c r="F268" s="60" t="n">
        <v>0.00685883</v>
      </c>
      <c r="G268" s="60" t="n">
        <f aca="false">A268*$B$9+$B$10</f>
        <v>-0.000841525199555945</v>
      </c>
      <c r="H268" s="59" t="n">
        <f aca="false">G268-F268</f>
        <v>-0.00770035519955594</v>
      </c>
      <c r="J268" s="61"/>
      <c r="K268" s="59"/>
    </row>
    <row r="269" customFormat="false" ht="15" hidden="false" customHeight="false" outlineLevel="0" collapsed="false">
      <c r="A269" s="58" t="n">
        <v>27</v>
      </c>
      <c r="B269" s="59" t="s">
        <v>130</v>
      </c>
      <c r="C269" s="60" t="n">
        <v>101.567</v>
      </c>
      <c r="D269" s="59" t="n">
        <v>32.8377</v>
      </c>
      <c r="E269" s="59" t="n">
        <v>0.0008699</v>
      </c>
      <c r="F269" s="60" t="n">
        <v>0.00171661</v>
      </c>
      <c r="G269" s="60" t="n">
        <f aca="false">A269*$B$9+$B$10</f>
        <v>-0.000841525199555945</v>
      </c>
      <c r="H269" s="59" t="n">
        <f aca="false">G269-F269</f>
        <v>-0.00255813519955595</v>
      </c>
      <c r="J269" s="61"/>
      <c r="K269" s="59"/>
    </row>
    <row r="270" customFormat="false" ht="15" hidden="false" customHeight="false" outlineLevel="0" collapsed="false">
      <c r="A270" s="58" t="n">
        <v>27</v>
      </c>
      <c r="B270" s="59" t="s">
        <v>130</v>
      </c>
      <c r="C270" s="60" t="n">
        <v>80.8758</v>
      </c>
      <c r="D270" s="59" t="n">
        <v>32.5585</v>
      </c>
      <c r="E270" s="59" t="n">
        <v>0.00093836</v>
      </c>
      <c r="F270" s="60" t="n">
        <v>0.00151062</v>
      </c>
      <c r="G270" s="60" t="n">
        <f aca="false">A270*$B$9+$B$10</f>
        <v>-0.000841525199555945</v>
      </c>
      <c r="H270" s="59" t="n">
        <f aca="false">G270-F270</f>
        <v>-0.00235214519955595</v>
      </c>
      <c r="J270" s="61"/>
      <c r="K270" s="59"/>
    </row>
    <row r="271" customFormat="false" ht="15" hidden="false" customHeight="false" outlineLevel="0" collapsed="false">
      <c r="A271" s="58" t="n">
        <v>27</v>
      </c>
      <c r="B271" s="59" t="s">
        <v>130</v>
      </c>
      <c r="C271" s="60" t="n">
        <v>60.917</v>
      </c>
      <c r="D271" s="59" t="n">
        <v>32.2587</v>
      </c>
      <c r="E271" s="59" t="n">
        <v>0.000830017</v>
      </c>
      <c r="F271" s="60" t="n">
        <v>0.00466156</v>
      </c>
      <c r="G271" s="60" t="n">
        <f aca="false">A271*$B$9+$B$10</f>
        <v>-0.000841525199555945</v>
      </c>
      <c r="H271" s="59" t="n">
        <f aca="false">G271-F271</f>
        <v>-0.00550308519955595</v>
      </c>
      <c r="J271" s="61"/>
      <c r="K271" s="59"/>
    </row>
    <row r="272" customFormat="false" ht="15" hidden="false" customHeight="false" outlineLevel="0" collapsed="false">
      <c r="A272" s="58" t="n">
        <v>27</v>
      </c>
      <c r="B272" s="59" t="s">
        <v>130</v>
      </c>
      <c r="C272" s="60" t="n">
        <v>50.6722</v>
      </c>
      <c r="D272" s="59" t="n">
        <v>32.0472</v>
      </c>
      <c r="E272" s="59" t="n">
        <v>0.000693016</v>
      </c>
      <c r="F272" s="60" t="n">
        <v>0.0071907</v>
      </c>
      <c r="G272" s="60" t="n">
        <f aca="false">A272*$B$9+$B$10</f>
        <v>-0.000841525199555945</v>
      </c>
      <c r="H272" s="59" t="n">
        <f aca="false">G272-F272</f>
        <v>-0.00803222519955595</v>
      </c>
      <c r="J272" s="61"/>
      <c r="K272" s="59"/>
    </row>
    <row r="273" customFormat="false" ht="15" hidden="false" customHeight="false" outlineLevel="0" collapsed="false">
      <c r="A273" s="58" t="n">
        <v>27</v>
      </c>
      <c r="B273" s="59" t="s">
        <v>130</v>
      </c>
      <c r="C273" s="60" t="n">
        <v>40.594</v>
      </c>
      <c r="D273" s="59" t="n">
        <v>31.8694</v>
      </c>
      <c r="E273" s="59" t="n">
        <v>0.00263283</v>
      </c>
      <c r="F273" s="60" t="n">
        <v>0.0164185</v>
      </c>
      <c r="G273" s="60" t="n">
        <f aca="false">A273*$B$9+$B$10</f>
        <v>-0.000841525199555945</v>
      </c>
      <c r="H273" s="59" t="n">
        <f aca="false">G273-F273</f>
        <v>-0.0172600251995559</v>
      </c>
      <c r="J273" s="61"/>
      <c r="K273" s="59"/>
    </row>
    <row r="274" customFormat="false" ht="15" hidden="false" customHeight="false" outlineLevel="0" collapsed="false">
      <c r="A274" s="58" t="n">
        <v>27</v>
      </c>
      <c r="B274" s="59" t="s">
        <v>130</v>
      </c>
      <c r="C274" s="60" t="n">
        <v>36.902</v>
      </c>
      <c r="D274" s="59" t="n">
        <v>31.7807</v>
      </c>
      <c r="E274" s="59" t="n">
        <v>0.00154166</v>
      </c>
      <c r="F274" s="60" t="n">
        <v>-0.00427246</v>
      </c>
      <c r="G274" s="60" t="n">
        <f aca="false">A274*$B$9+$B$10</f>
        <v>-0.000841525199555945</v>
      </c>
      <c r="H274" s="59" t="n">
        <f aca="false">G274-F274</f>
        <v>0.00343093480044406</v>
      </c>
      <c r="J274" s="61"/>
      <c r="K274" s="59"/>
    </row>
    <row r="275" customFormat="false" ht="15" hidden="false" customHeight="false" outlineLevel="0" collapsed="false">
      <c r="A275" s="58" t="n">
        <v>27</v>
      </c>
      <c r="B275" s="59" t="s">
        <v>130</v>
      </c>
      <c r="C275" s="60" t="n">
        <v>30.36</v>
      </c>
      <c r="D275" s="59" t="n">
        <v>31.6389</v>
      </c>
      <c r="E275" s="59" t="n">
        <v>0.00230581</v>
      </c>
      <c r="F275" s="60" t="n">
        <v>0.00893974</v>
      </c>
      <c r="G275" s="60" t="n">
        <f aca="false">A275*$B$9+$B$10</f>
        <v>-0.000841525199555945</v>
      </c>
      <c r="H275" s="59" t="n">
        <f aca="false">G275-F275</f>
        <v>-0.00978126519955595</v>
      </c>
      <c r="J275" s="61"/>
      <c r="K275" s="59"/>
    </row>
    <row r="276" customFormat="false" ht="15" hidden="false" customHeight="false" outlineLevel="0" collapsed="false">
      <c r="A276" s="58" t="n">
        <v>27</v>
      </c>
      <c r="B276" s="59" t="s">
        <v>130</v>
      </c>
      <c r="C276" s="60" t="n">
        <v>20.7376</v>
      </c>
      <c r="D276" s="59" t="n">
        <v>31.2242</v>
      </c>
      <c r="E276" s="59" t="n">
        <v>0.00372149</v>
      </c>
      <c r="F276" s="60" t="n">
        <v>-0.0318012</v>
      </c>
      <c r="G276" s="60" t="n">
        <f aca="false">A276*$B$9+$B$10</f>
        <v>-0.000841525199555945</v>
      </c>
      <c r="H276" s="59" t="n">
        <f aca="false">G276-F276</f>
        <v>0.0309596748004441</v>
      </c>
      <c r="J276" s="61"/>
      <c r="K276" s="59"/>
    </row>
    <row r="277" customFormat="false" ht="15" hidden="false" customHeight="false" outlineLevel="0" collapsed="false">
      <c r="A277" s="58" t="n">
        <v>27</v>
      </c>
      <c r="B277" s="59" t="s">
        <v>130</v>
      </c>
      <c r="C277" s="60" t="n">
        <v>10.2283</v>
      </c>
      <c r="D277" s="59" t="n">
        <v>27.907</v>
      </c>
      <c r="E277" s="59" t="n">
        <v>0.00635209</v>
      </c>
      <c r="F277" s="60" t="n">
        <v>-0.243961</v>
      </c>
      <c r="G277" s="60" t="n">
        <f aca="false">A277*$B$9+$B$10</f>
        <v>-0.000841525199555945</v>
      </c>
      <c r="H277" s="59" t="n">
        <f aca="false">G277-F277</f>
        <v>0.243119474800444</v>
      </c>
      <c r="J277" s="61"/>
      <c r="K277" s="59"/>
    </row>
    <row r="278" customFormat="false" ht="15.75" hidden="false" customHeight="false" outlineLevel="0" collapsed="false">
      <c r="A278" s="58" t="n">
        <v>27</v>
      </c>
      <c r="B278" s="59" t="s">
        <v>130</v>
      </c>
      <c r="C278" s="60" t="n">
        <v>5.06354</v>
      </c>
      <c r="D278" s="59" t="n">
        <v>27.9035</v>
      </c>
      <c r="E278" s="59" t="n">
        <v>0.000595287</v>
      </c>
      <c r="F278" s="60" t="n">
        <v>-0.00354004</v>
      </c>
      <c r="G278" s="60" t="n">
        <f aca="false">A278*$B$9+$B$10</f>
        <v>-0.000841525199555945</v>
      </c>
      <c r="H278" s="59" t="n">
        <f aca="false">G278-F278</f>
        <v>0.00269851480044405</v>
      </c>
      <c r="J278" s="61"/>
      <c r="K278" s="59"/>
    </row>
    <row r="279" customFormat="false" ht="15.75" hidden="false" customHeight="false" outlineLevel="0" collapsed="false">
      <c r="A279" s="66" t="n">
        <v>28</v>
      </c>
      <c r="B279" s="59" t="s">
        <v>141</v>
      </c>
      <c r="C279" s="67" t="n">
        <v>493.055</v>
      </c>
      <c r="D279" s="68" t="n">
        <v>34.738</v>
      </c>
      <c r="E279" s="68" t="n">
        <v>0.000240577</v>
      </c>
      <c r="F279" s="67" t="n">
        <v>3.8147E-005</v>
      </c>
      <c r="G279" s="67" t="n">
        <f aca="false">A279*$B$9+$B$10</f>
        <v>-0.000903098827654105</v>
      </c>
      <c r="H279" s="68" t="n">
        <f aca="false">G279-F279</f>
        <v>-0.000941245827654105</v>
      </c>
      <c r="J279" s="61"/>
      <c r="K279" s="59"/>
    </row>
    <row r="280" customFormat="false" ht="15" hidden="false" customHeight="false" outlineLevel="0" collapsed="false">
      <c r="A280" s="58" t="n">
        <v>28</v>
      </c>
      <c r="B280" s="59" t="s">
        <v>141</v>
      </c>
      <c r="C280" s="60" t="n">
        <v>303.288</v>
      </c>
      <c r="D280" s="59" t="n">
        <v>34.6689</v>
      </c>
      <c r="E280" s="59" t="n">
        <v>0.000284798</v>
      </c>
      <c r="F280" s="60" t="n">
        <v>0.00087738</v>
      </c>
      <c r="G280" s="60" t="n">
        <f aca="false">A280*$B$9+$B$10</f>
        <v>-0.000903098827654105</v>
      </c>
      <c r="H280" s="59" t="n">
        <f aca="false">G280-F280</f>
        <v>-0.0017804788276541</v>
      </c>
      <c r="J280" s="61"/>
      <c r="K280" s="59"/>
    </row>
    <row r="281" customFormat="false" ht="15" hidden="false" customHeight="false" outlineLevel="0" collapsed="false">
      <c r="A281" s="58" t="n">
        <v>28</v>
      </c>
      <c r="B281" s="59" t="s">
        <v>130</v>
      </c>
      <c r="C281" s="60" t="n">
        <v>205.066</v>
      </c>
      <c r="D281" s="59" t="n">
        <v>34.3658</v>
      </c>
      <c r="E281" s="59" t="n">
        <v>0.00234372</v>
      </c>
      <c r="F281" s="60" t="n">
        <v>0.00780869</v>
      </c>
      <c r="G281" s="60" t="n">
        <f aca="false">A281*$B$9+$B$10</f>
        <v>-0.000903098827654105</v>
      </c>
      <c r="H281" s="59" t="n">
        <f aca="false">G281-F281</f>
        <v>-0.00871178882765411</v>
      </c>
      <c r="J281" s="61"/>
      <c r="K281" s="59"/>
    </row>
    <row r="282" customFormat="false" ht="15" hidden="false" customHeight="false" outlineLevel="0" collapsed="false">
      <c r="A282" s="58" t="n">
        <v>28</v>
      </c>
      <c r="B282" s="59" t="s">
        <v>130</v>
      </c>
      <c r="C282" s="60" t="n">
        <v>128.478</v>
      </c>
      <c r="D282" s="59" t="n">
        <v>33.5478</v>
      </c>
      <c r="E282" s="59" t="n">
        <v>0.00732067</v>
      </c>
      <c r="F282" s="60" t="n">
        <v>0.0368309</v>
      </c>
      <c r="G282" s="60" t="n">
        <f aca="false">A282*$B$9+$B$10</f>
        <v>-0.000903098827654105</v>
      </c>
      <c r="H282" s="59" t="n">
        <f aca="false">G282-F282</f>
        <v>-0.0377339988276541</v>
      </c>
      <c r="J282" s="61"/>
      <c r="K282" s="59"/>
    </row>
    <row r="283" customFormat="false" ht="15" hidden="false" customHeight="false" outlineLevel="0" collapsed="false">
      <c r="A283" s="58" t="n">
        <v>28</v>
      </c>
      <c r="B283" s="59" t="s">
        <v>130</v>
      </c>
      <c r="C283" s="60" t="n">
        <v>107.644</v>
      </c>
      <c r="D283" s="59" t="n">
        <v>33.1564</v>
      </c>
      <c r="E283" s="59" t="n">
        <v>0.00504222</v>
      </c>
      <c r="F283" s="60" t="n">
        <v>0.0214043</v>
      </c>
      <c r="G283" s="60" t="n">
        <f aca="false">A283*$B$9+$B$10</f>
        <v>-0.000903098827654105</v>
      </c>
      <c r="H283" s="59" t="n">
        <f aca="false">G283-F283</f>
        <v>-0.0223073988276541</v>
      </c>
      <c r="J283" s="61"/>
      <c r="K283" s="59"/>
    </row>
    <row r="284" customFormat="false" ht="15" hidden="false" customHeight="false" outlineLevel="0" collapsed="false">
      <c r="A284" s="58" t="n">
        <v>28</v>
      </c>
      <c r="B284" s="59" t="s">
        <v>130</v>
      </c>
      <c r="C284" s="60" t="n">
        <v>82.3784</v>
      </c>
      <c r="D284" s="59" t="n">
        <v>32.7357</v>
      </c>
      <c r="E284" s="59" t="n">
        <v>0.000850578</v>
      </c>
      <c r="F284" s="60" t="n">
        <v>0.00370407</v>
      </c>
      <c r="G284" s="60" t="n">
        <f aca="false">A284*$B$9+$B$10</f>
        <v>-0.000903098827654105</v>
      </c>
      <c r="H284" s="59" t="n">
        <f aca="false">G284-F284</f>
        <v>-0.0046071688276541</v>
      </c>
      <c r="J284" s="61"/>
      <c r="K284" s="59"/>
    </row>
    <row r="285" customFormat="false" ht="15" hidden="false" customHeight="false" outlineLevel="0" collapsed="false">
      <c r="A285" s="58" t="n">
        <v>28</v>
      </c>
      <c r="B285" s="59" t="s">
        <v>130</v>
      </c>
      <c r="C285" s="60" t="n">
        <v>62.3477</v>
      </c>
      <c r="D285" s="59" t="n">
        <v>32.3859</v>
      </c>
      <c r="E285" s="59" t="n">
        <v>0.00217723</v>
      </c>
      <c r="F285" s="60" t="n">
        <v>0.0169334</v>
      </c>
      <c r="G285" s="60" t="n">
        <f aca="false">A285*$B$9+$B$10</f>
        <v>-0.000903098827654105</v>
      </c>
      <c r="H285" s="59" t="n">
        <f aca="false">G285-F285</f>
        <v>-0.0178364988276541</v>
      </c>
      <c r="J285" s="61"/>
      <c r="K285" s="59"/>
    </row>
    <row r="286" customFormat="false" ht="15" hidden="false" customHeight="false" outlineLevel="0" collapsed="false">
      <c r="A286" s="58" t="n">
        <v>28</v>
      </c>
      <c r="B286" s="59" t="s">
        <v>130</v>
      </c>
      <c r="C286" s="60" t="n">
        <v>50.9517</v>
      </c>
      <c r="D286" s="59" t="n">
        <v>32.0542</v>
      </c>
      <c r="E286" s="59" t="n">
        <v>0.00584546</v>
      </c>
      <c r="F286" s="60" t="n">
        <v>0.017189</v>
      </c>
      <c r="G286" s="60" t="n">
        <f aca="false">A286*$B$9+$B$10</f>
        <v>-0.000903098827654105</v>
      </c>
      <c r="H286" s="59" t="n">
        <f aca="false">G286-F286</f>
        <v>-0.0180920988276541</v>
      </c>
      <c r="J286" s="61"/>
      <c r="K286" s="59"/>
    </row>
    <row r="287" customFormat="false" ht="15" hidden="false" customHeight="false" outlineLevel="0" collapsed="false">
      <c r="A287" s="58" t="n">
        <v>28</v>
      </c>
      <c r="B287" s="59" t="s">
        <v>130</v>
      </c>
      <c r="C287" s="60" t="n">
        <v>41.1936</v>
      </c>
      <c r="D287" s="59" t="n">
        <v>31.8369</v>
      </c>
      <c r="E287" s="59" t="n">
        <v>0.00343037</v>
      </c>
      <c r="F287" s="60" t="n">
        <v>-0.0020752</v>
      </c>
      <c r="G287" s="60" t="n">
        <f aca="false">A287*$B$9+$B$10</f>
        <v>-0.000903098827654105</v>
      </c>
      <c r="H287" s="59" t="n">
        <f aca="false">G287-F287</f>
        <v>0.0011721011723459</v>
      </c>
      <c r="J287" s="61"/>
      <c r="K287" s="59"/>
    </row>
    <row r="288" customFormat="false" ht="15" hidden="false" customHeight="false" outlineLevel="0" collapsed="false">
      <c r="A288" s="58" t="n">
        <v>28</v>
      </c>
      <c r="B288" s="59" t="s">
        <v>130</v>
      </c>
      <c r="C288" s="60" t="n">
        <v>41.1936</v>
      </c>
      <c r="D288" s="59" t="n">
        <v>31.8369</v>
      </c>
      <c r="E288" s="59" t="n">
        <v>0.00343037</v>
      </c>
      <c r="F288" s="60" t="n">
        <v>0.0129261</v>
      </c>
      <c r="G288" s="60" t="n">
        <f aca="false">A288*$B$9+$B$10</f>
        <v>-0.000903098827654105</v>
      </c>
      <c r="H288" s="59" t="n">
        <f aca="false">G288-F288</f>
        <v>-0.0138291988276541</v>
      </c>
      <c r="J288" s="61"/>
      <c r="K288" s="59"/>
    </row>
    <row r="289" customFormat="false" ht="15" hidden="false" customHeight="false" outlineLevel="0" collapsed="false">
      <c r="A289" s="58" t="n">
        <v>28</v>
      </c>
      <c r="B289" s="59" t="s">
        <v>130</v>
      </c>
      <c r="C289" s="60" t="n">
        <v>30.7991</v>
      </c>
      <c r="D289" s="59" t="n">
        <v>31.5878</v>
      </c>
      <c r="E289" s="59" t="n">
        <v>0.00805958</v>
      </c>
      <c r="F289" s="60" t="n">
        <v>0.0297928</v>
      </c>
      <c r="G289" s="60" t="n">
        <f aca="false">A289*$B$9+$B$10</f>
        <v>-0.000903098827654105</v>
      </c>
      <c r="H289" s="59" t="n">
        <f aca="false">G289-F289</f>
        <v>-0.0306958988276541</v>
      </c>
      <c r="J289" s="61"/>
      <c r="K289" s="59"/>
    </row>
    <row r="290" customFormat="false" ht="15" hidden="false" customHeight="false" outlineLevel="0" collapsed="false">
      <c r="A290" s="58" t="n">
        <v>28</v>
      </c>
      <c r="B290" s="59" t="s">
        <v>130</v>
      </c>
      <c r="C290" s="60" t="n">
        <v>20.9961</v>
      </c>
      <c r="D290" s="59" t="n">
        <v>31.0978</v>
      </c>
      <c r="E290" s="59" t="n">
        <v>0.0195798</v>
      </c>
      <c r="F290" s="60" t="n">
        <v>0.0377846</v>
      </c>
      <c r="G290" s="60" t="n">
        <f aca="false">A290*$B$9+$B$10</f>
        <v>-0.000903098827654105</v>
      </c>
      <c r="H290" s="59" t="n">
        <f aca="false">G290-F290</f>
        <v>-0.0386876988276541</v>
      </c>
      <c r="J290" s="61"/>
      <c r="K290" s="59"/>
    </row>
    <row r="291" customFormat="false" ht="15" hidden="false" customHeight="false" outlineLevel="0" collapsed="false">
      <c r="A291" s="58" t="n">
        <v>28</v>
      </c>
      <c r="B291" s="59" t="s">
        <v>130</v>
      </c>
      <c r="C291" s="60" t="n">
        <v>10.3076</v>
      </c>
      <c r="D291" s="59" t="n">
        <v>28.6879</v>
      </c>
      <c r="E291" s="59" t="n">
        <v>0.00536984</v>
      </c>
      <c r="F291" s="60" t="n">
        <v>-0.0400677</v>
      </c>
      <c r="G291" s="60" t="n">
        <f aca="false">A291*$B$9+$B$10</f>
        <v>-0.000903098827654105</v>
      </c>
      <c r="H291" s="59" t="n">
        <f aca="false">G291-F291</f>
        <v>0.0391646011723459</v>
      </c>
      <c r="J291" s="61"/>
      <c r="K291" s="59"/>
    </row>
    <row r="292" customFormat="false" ht="15.75" hidden="false" customHeight="false" outlineLevel="0" collapsed="false">
      <c r="A292" s="58" t="n">
        <v>28</v>
      </c>
      <c r="B292" s="59" t="s">
        <v>130</v>
      </c>
      <c r="C292" s="60" t="n">
        <v>4.94147</v>
      </c>
      <c r="D292" s="59" t="n">
        <v>28.6857</v>
      </c>
      <c r="E292" s="59" t="n">
        <v>0.000505261</v>
      </c>
      <c r="F292" s="60" t="n">
        <v>-0.00228119</v>
      </c>
      <c r="G292" s="60" t="n">
        <f aca="false">A292*$B$9+$B$10</f>
        <v>-0.000903098827654105</v>
      </c>
      <c r="H292" s="59" t="n">
        <f aca="false">G292-F292</f>
        <v>0.0013780911723459</v>
      </c>
      <c r="J292" s="61"/>
      <c r="K292" s="59"/>
    </row>
    <row r="293" customFormat="false" ht="15.75" hidden="false" customHeight="false" outlineLevel="0" collapsed="false">
      <c r="A293" s="66" t="n">
        <v>29</v>
      </c>
      <c r="B293" s="59" t="s">
        <v>130</v>
      </c>
      <c r="C293" s="67" t="n">
        <v>174.698</v>
      </c>
      <c r="D293" s="68" t="n">
        <v>33.6577</v>
      </c>
      <c r="E293" s="68" t="n">
        <v>0.00190491</v>
      </c>
      <c r="F293" s="67" t="n">
        <v>-0.00231171</v>
      </c>
      <c r="G293" s="67" t="n">
        <f aca="false">A293*$B$9+$B$10</f>
        <v>-0.000964672455752264</v>
      </c>
      <c r="H293" s="68" t="n">
        <f aca="false">G293-F293</f>
        <v>0.00134703754424774</v>
      </c>
      <c r="J293" s="61"/>
      <c r="K293" s="59"/>
    </row>
    <row r="294" customFormat="false" ht="15" hidden="false" customHeight="false" outlineLevel="0" collapsed="false">
      <c r="A294" s="58" t="n">
        <v>29</v>
      </c>
      <c r="B294" s="59" t="s">
        <v>130</v>
      </c>
      <c r="C294" s="60" t="n">
        <v>134.797</v>
      </c>
      <c r="D294" s="59" t="n">
        <v>33.0869</v>
      </c>
      <c r="E294" s="59" t="n">
        <v>0.000457196</v>
      </c>
      <c r="F294" s="60" t="n">
        <v>-0.000133514</v>
      </c>
      <c r="G294" s="60" t="n">
        <f aca="false">A294*$B$9+$B$10</f>
        <v>-0.000964672455752264</v>
      </c>
      <c r="H294" s="59" t="n">
        <f aca="false">G294-F294</f>
        <v>-0.000831158455752264</v>
      </c>
      <c r="J294" s="61"/>
      <c r="K294" s="59"/>
    </row>
    <row r="295" customFormat="false" ht="15" hidden="false" customHeight="false" outlineLevel="0" collapsed="false">
      <c r="A295" s="58" t="n">
        <v>29</v>
      </c>
      <c r="B295" s="59" t="s">
        <v>130</v>
      </c>
      <c r="C295" s="60" t="n">
        <v>127.466</v>
      </c>
      <c r="D295" s="59" t="n">
        <v>32.9923</v>
      </c>
      <c r="E295" s="59" t="n">
        <v>0.00320998</v>
      </c>
      <c r="F295" s="60" t="n">
        <v>0.00426483</v>
      </c>
      <c r="G295" s="60" t="n">
        <f aca="false">A295*$B$9+$B$10</f>
        <v>-0.000964672455752264</v>
      </c>
      <c r="H295" s="59" t="n">
        <f aca="false">G295-F295</f>
        <v>-0.00522950245575226</v>
      </c>
      <c r="J295" s="61"/>
      <c r="K295" s="59"/>
    </row>
    <row r="296" customFormat="false" ht="15" hidden="false" customHeight="false" outlineLevel="0" collapsed="false">
      <c r="A296" s="58" t="n">
        <v>29</v>
      </c>
      <c r="B296" s="59" t="s">
        <v>130</v>
      </c>
      <c r="C296" s="60" t="n">
        <v>101.675</v>
      </c>
      <c r="D296" s="59" t="n">
        <v>32.7366</v>
      </c>
      <c r="E296" s="59" t="n">
        <v>0.00266637</v>
      </c>
      <c r="F296" s="60" t="n">
        <v>0.000572205</v>
      </c>
      <c r="G296" s="60" t="n">
        <f aca="false">A296*$B$9+$B$10</f>
        <v>-0.000964672455752264</v>
      </c>
      <c r="H296" s="59" t="n">
        <f aca="false">G296-F296</f>
        <v>-0.00153687745575226</v>
      </c>
      <c r="J296" s="61"/>
      <c r="K296" s="59"/>
    </row>
    <row r="297" customFormat="false" ht="15" hidden="false" customHeight="false" outlineLevel="0" collapsed="false">
      <c r="A297" s="58" t="n">
        <v>29</v>
      </c>
      <c r="B297" s="59" t="s">
        <v>130</v>
      </c>
      <c r="C297" s="60" t="n">
        <v>81.2096</v>
      </c>
      <c r="D297" s="59" t="n">
        <v>32.5192</v>
      </c>
      <c r="E297" s="59" t="n">
        <v>0.00187616</v>
      </c>
      <c r="F297" s="60" t="n">
        <v>0.00123215</v>
      </c>
      <c r="G297" s="60" t="n">
        <f aca="false">A297*$B$9+$B$10</f>
        <v>-0.000964672455752264</v>
      </c>
      <c r="H297" s="59" t="n">
        <f aca="false">G297-F297</f>
        <v>-0.00219682245575226</v>
      </c>
      <c r="J297" s="61"/>
      <c r="K297" s="59"/>
    </row>
    <row r="298" customFormat="false" ht="15" hidden="false" customHeight="false" outlineLevel="0" collapsed="false">
      <c r="A298" s="58" t="n">
        <v>29</v>
      </c>
      <c r="B298" s="59" t="s">
        <v>130</v>
      </c>
      <c r="C298" s="60" t="n">
        <v>65.8604</v>
      </c>
      <c r="D298" s="59" t="n">
        <v>32.2932</v>
      </c>
      <c r="E298" s="59" t="n">
        <v>0.00594097</v>
      </c>
      <c r="F298" s="60" t="n">
        <v>0.0082016</v>
      </c>
      <c r="G298" s="60" t="n">
        <f aca="false">A298*$B$9+$B$10</f>
        <v>-0.000964672455752264</v>
      </c>
      <c r="H298" s="59" t="n">
        <f aca="false">G298-F298</f>
        <v>-0.00916627245575226</v>
      </c>
      <c r="J298" s="61"/>
      <c r="K298" s="59"/>
    </row>
    <row r="299" customFormat="false" ht="15" hidden="false" customHeight="false" outlineLevel="0" collapsed="false">
      <c r="A299" s="58" t="n">
        <v>29</v>
      </c>
      <c r="B299" s="59" t="s">
        <v>130</v>
      </c>
      <c r="C299" s="60" t="n">
        <v>61.1606</v>
      </c>
      <c r="D299" s="59" t="n">
        <v>32.2251</v>
      </c>
      <c r="E299" s="59" t="n">
        <v>0.00279455</v>
      </c>
      <c r="F299" s="60" t="n">
        <v>0.00111389</v>
      </c>
      <c r="G299" s="60" t="n">
        <f aca="false">A299*$B$9+$B$10</f>
        <v>-0.000964672455752264</v>
      </c>
      <c r="H299" s="59" t="n">
        <f aca="false">G299-F299</f>
        <v>-0.00207856245575226</v>
      </c>
      <c r="J299" s="61"/>
      <c r="K299" s="59"/>
    </row>
    <row r="300" customFormat="false" ht="15" hidden="false" customHeight="false" outlineLevel="0" collapsed="false">
      <c r="A300" s="58" t="n">
        <v>29</v>
      </c>
      <c r="B300" s="59" t="s">
        <v>130</v>
      </c>
      <c r="C300" s="60" t="n">
        <v>50.8457</v>
      </c>
      <c r="D300" s="59" t="n">
        <v>31.9101</v>
      </c>
      <c r="E300" s="59" t="n">
        <v>0.000759949</v>
      </c>
      <c r="F300" s="60" t="n">
        <v>0.00105095</v>
      </c>
      <c r="G300" s="60" t="n">
        <f aca="false">A300*$B$9+$B$10</f>
        <v>-0.000964672455752264</v>
      </c>
      <c r="H300" s="59" t="n">
        <f aca="false">G300-F300</f>
        <v>-0.00201562245575226</v>
      </c>
      <c r="J300" s="61"/>
      <c r="K300" s="59"/>
    </row>
    <row r="301" customFormat="false" ht="15" hidden="false" customHeight="false" outlineLevel="0" collapsed="false">
      <c r="A301" s="58" t="n">
        <v>29</v>
      </c>
      <c r="B301" s="59" t="s">
        <v>130</v>
      </c>
      <c r="C301" s="60" t="n">
        <v>41.0201</v>
      </c>
      <c r="D301" s="59" t="n">
        <v>31.7312</v>
      </c>
      <c r="E301" s="59" t="n">
        <v>0.00435413</v>
      </c>
      <c r="F301" s="60" t="n">
        <v>0.0201607</v>
      </c>
      <c r="G301" s="60" t="n">
        <f aca="false">A301*$B$9+$B$10</f>
        <v>-0.000964672455752264</v>
      </c>
      <c r="H301" s="59" t="n">
        <f aca="false">G301-F301</f>
        <v>-0.0211253724557523</v>
      </c>
      <c r="J301" s="61"/>
      <c r="K301" s="59"/>
    </row>
    <row r="302" customFormat="false" ht="15" hidden="false" customHeight="false" outlineLevel="0" collapsed="false">
      <c r="A302" s="58" t="n">
        <v>29</v>
      </c>
      <c r="B302" s="59" t="s">
        <v>130</v>
      </c>
      <c r="C302" s="60" t="n">
        <v>31.5054</v>
      </c>
      <c r="D302" s="59" t="n">
        <v>31.475</v>
      </c>
      <c r="E302" s="59" t="n">
        <v>0.00536624</v>
      </c>
      <c r="F302" s="60" t="n">
        <v>0.00302315</v>
      </c>
      <c r="G302" s="60" t="n">
        <f aca="false">A302*$B$9+$B$10</f>
        <v>-0.000964672455752264</v>
      </c>
      <c r="H302" s="59" t="n">
        <f aca="false">G302-F302</f>
        <v>-0.00398782245575226</v>
      </c>
      <c r="J302" s="61"/>
      <c r="K302" s="59"/>
    </row>
    <row r="303" customFormat="false" ht="15" hidden="false" customHeight="false" outlineLevel="0" collapsed="false">
      <c r="A303" s="58" t="n">
        <v>29</v>
      </c>
      <c r="B303" s="59" t="s">
        <v>130</v>
      </c>
      <c r="C303" s="60" t="n">
        <v>20.9499</v>
      </c>
      <c r="D303" s="59" t="n">
        <v>31.0367</v>
      </c>
      <c r="E303" s="59" t="n">
        <v>0.0154615</v>
      </c>
      <c r="F303" s="60" t="n">
        <v>0.0346737</v>
      </c>
      <c r="G303" s="60" t="n">
        <f aca="false">A303*$B$9+$B$10</f>
        <v>-0.000964672455752264</v>
      </c>
      <c r="H303" s="59" t="n">
        <f aca="false">G303-F303</f>
        <v>-0.0356383724557523</v>
      </c>
      <c r="J303" s="61"/>
      <c r="K303" s="59"/>
    </row>
    <row r="304" customFormat="false" ht="15" hidden="false" customHeight="false" outlineLevel="0" collapsed="false">
      <c r="A304" s="58" t="n">
        <v>29</v>
      </c>
      <c r="B304" s="59" t="s">
        <v>130</v>
      </c>
      <c r="C304" s="60" t="n">
        <v>10.7787</v>
      </c>
      <c r="D304" s="59" t="n">
        <v>28.9124</v>
      </c>
      <c r="E304" s="59" t="n">
        <v>0.000628602</v>
      </c>
      <c r="F304" s="60" t="n">
        <v>-0.010561</v>
      </c>
      <c r="G304" s="60" t="n">
        <f aca="false">A304*$B$9+$B$10</f>
        <v>-0.000964672455752264</v>
      </c>
      <c r="H304" s="59" t="n">
        <f aca="false">G304-F304</f>
        <v>0.00959632754424774</v>
      </c>
      <c r="J304" s="61"/>
      <c r="K304" s="59"/>
    </row>
    <row r="305" customFormat="false" ht="15.75" hidden="false" customHeight="false" outlineLevel="0" collapsed="false">
      <c r="A305" s="58" t="n">
        <v>29</v>
      </c>
      <c r="B305" s="59" t="s">
        <v>130</v>
      </c>
      <c r="C305" s="60" t="n">
        <v>5.53573</v>
      </c>
      <c r="D305" s="59" t="n">
        <v>28.9163</v>
      </c>
      <c r="E305" s="59" t="n">
        <v>0.000343635</v>
      </c>
      <c r="F305" s="60" t="n">
        <v>-0.00270653</v>
      </c>
      <c r="G305" s="60" t="n">
        <f aca="false">A305*$B$9+$B$10</f>
        <v>-0.000964672455752264</v>
      </c>
      <c r="H305" s="59" t="n">
        <f aca="false">G305-F305</f>
        <v>0.00174185754424774</v>
      </c>
      <c r="J305" s="61"/>
      <c r="K305" s="59"/>
    </row>
    <row r="306" customFormat="false" ht="15.75" hidden="false" customHeight="false" outlineLevel="0" collapsed="false">
      <c r="A306" s="66" t="n">
        <v>30</v>
      </c>
      <c r="B306" s="59" t="s">
        <v>130</v>
      </c>
      <c r="C306" s="67" t="n">
        <v>92.5112</v>
      </c>
      <c r="D306" s="68" t="n">
        <v>32.2992</v>
      </c>
      <c r="E306" s="68" t="n">
        <v>0.00125262</v>
      </c>
      <c r="F306" s="67" t="n">
        <v>-0.000812531</v>
      </c>
      <c r="G306" s="67" t="n">
        <f aca="false">A306*$B$9+$B$10</f>
        <v>-0.00102624608385042</v>
      </c>
      <c r="H306" s="68" t="n">
        <f aca="false">G306-F306</f>
        <v>-0.000213715083850424</v>
      </c>
      <c r="J306" s="61"/>
      <c r="K306" s="59"/>
    </row>
    <row r="307" customFormat="false" ht="15" hidden="false" customHeight="false" outlineLevel="0" collapsed="false">
      <c r="A307" s="58" t="n">
        <v>30</v>
      </c>
      <c r="B307" s="59" t="s">
        <v>130</v>
      </c>
      <c r="C307" s="60" t="n">
        <v>81.1859</v>
      </c>
      <c r="D307" s="59" t="n">
        <v>32.2863</v>
      </c>
      <c r="E307" s="59" t="n">
        <v>0.00072489</v>
      </c>
      <c r="F307" s="60" t="n">
        <v>-0.00166321</v>
      </c>
      <c r="G307" s="60" t="n">
        <f aca="false">A307*$B$9+$B$10</f>
        <v>-0.00102624608385042</v>
      </c>
      <c r="H307" s="59" t="n">
        <f aca="false">G307-F307</f>
        <v>0.000636963916149577</v>
      </c>
      <c r="J307" s="61"/>
      <c r="K307" s="59"/>
    </row>
    <row r="308" customFormat="false" ht="15" hidden="false" customHeight="false" outlineLevel="0" collapsed="false">
      <c r="A308" s="58" t="n">
        <v>30</v>
      </c>
      <c r="B308" s="59" t="s">
        <v>130</v>
      </c>
      <c r="C308" s="60" t="n">
        <v>61.2393</v>
      </c>
      <c r="D308" s="59" t="n">
        <v>32.0808</v>
      </c>
      <c r="E308" s="59" t="n">
        <v>0.00084788</v>
      </c>
      <c r="F308" s="60" t="n">
        <v>-0.0022049</v>
      </c>
      <c r="G308" s="60" t="n">
        <f aca="false">A308*$B$9+$B$10</f>
        <v>-0.00102624608385042</v>
      </c>
      <c r="H308" s="59" t="n">
        <f aca="false">G308-F308</f>
        <v>0.00117865391614958</v>
      </c>
      <c r="J308" s="61"/>
      <c r="K308" s="59"/>
    </row>
    <row r="309" customFormat="false" ht="15" hidden="false" customHeight="false" outlineLevel="0" collapsed="false">
      <c r="A309" s="58" t="n">
        <v>30</v>
      </c>
      <c r="B309" s="59" t="s">
        <v>130</v>
      </c>
      <c r="C309" s="60" t="n">
        <v>51.4436</v>
      </c>
      <c r="D309" s="59" t="n">
        <v>31.9982</v>
      </c>
      <c r="E309" s="59" t="n">
        <v>0.000313591</v>
      </c>
      <c r="F309" s="60" t="n">
        <v>-0.00181007</v>
      </c>
      <c r="G309" s="60" t="n">
        <f aca="false">A309*$B$9+$B$10</f>
        <v>-0.00102624608385042</v>
      </c>
      <c r="H309" s="59" t="n">
        <f aca="false">G309-F309</f>
        <v>0.000783823916149577</v>
      </c>
      <c r="J309" s="61"/>
      <c r="K309" s="59"/>
    </row>
    <row r="310" customFormat="false" ht="15" hidden="false" customHeight="false" outlineLevel="0" collapsed="false">
      <c r="A310" s="58" t="n">
        <v>30</v>
      </c>
      <c r="B310" s="59" t="s">
        <v>130</v>
      </c>
      <c r="C310" s="60" t="n">
        <v>41.4165</v>
      </c>
      <c r="D310" s="59" t="n">
        <v>31.5802</v>
      </c>
      <c r="E310" s="59" t="n">
        <v>0.0160001</v>
      </c>
      <c r="F310" s="60" t="n">
        <v>0.0322247</v>
      </c>
      <c r="G310" s="60" t="n">
        <f aca="false">A310*$B$9+$B$10</f>
        <v>-0.00102624608385042</v>
      </c>
      <c r="H310" s="59" t="n">
        <f aca="false">G310-F310</f>
        <v>-0.0332509460838504</v>
      </c>
      <c r="J310" s="61"/>
      <c r="K310" s="59"/>
    </row>
    <row r="311" customFormat="false" ht="15" hidden="false" customHeight="false" outlineLevel="0" collapsed="false">
      <c r="A311" s="58" t="n">
        <v>30</v>
      </c>
      <c r="B311" s="59" t="s">
        <v>130</v>
      </c>
      <c r="C311" s="60" t="n">
        <v>35.0066</v>
      </c>
      <c r="D311" s="59" t="n">
        <v>31.1697</v>
      </c>
      <c r="E311" s="59" t="n">
        <v>0.0198066</v>
      </c>
      <c r="F311" s="60" t="n">
        <v>0.061697</v>
      </c>
      <c r="G311" s="60" t="n">
        <f aca="false">A311*$B$9+$B$10</f>
        <v>-0.00102624608385042</v>
      </c>
      <c r="H311" s="59" t="n">
        <f aca="false">G311-F311</f>
        <v>-0.0627232460838504</v>
      </c>
      <c r="J311" s="61"/>
      <c r="K311" s="59"/>
    </row>
    <row r="312" customFormat="false" ht="15" hidden="false" customHeight="false" outlineLevel="0" collapsed="false">
      <c r="A312" s="58" t="n">
        <v>30</v>
      </c>
      <c r="B312" s="59" t="s">
        <v>130</v>
      </c>
      <c r="C312" s="60" t="n">
        <v>30.2995</v>
      </c>
      <c r="D312" s="59" t="n">
        <v>30.936</v>
      </c>
      <c r="E312" s="59" t="n">
        <v>0.00730693</v>
      </c>
      <c r="F312" s="60" t="n">
        <v>0.0210209</v>
      </c>
      <c r="G312" s="60" t="n">
        <f aca="false">A312*$B$9+$B$10</f>
        <v>-0.00102624608385042</v>
      </c>
      <c r="H312" s="59" t="n">
        <f aca="false">G312-F312</f>
        <v>-0.0220471460838504</v>
      </c>
      <c r="J312" s="61"/>
      <c r="K312" s="59"/>
    </row>
    <row r="313" customFormat="false" ht="15" hidden="false" customHeight="false" outlineLevel="0" collapsed="false">
      <c r="A313" s="58" t="n">
        <v>30</v>
      </c>
      <c r="B313" s="59" t="s">
        <v>130</v>
      </c>
      <c r="C313" s="60" t="n">
        <v>20.6149</v>
      </c>
      <c r="D313" s="59" t="n">
        <v>29.7059</v>
      </c>
      <c r="E313" s="59" t="n">
        <v>0.0618214</v>
      </c>
      <c r="F313" s="60" t="n">
        <v>0.0479488</v>
      </c>
      <c r="G313" s="60" t="n">
        <f aca="false">A313*$B$9+$B$10</f>
        <v>-0.00102624608385042</v>
      </c>
      <c r="H313" s="59" t="n">
        <f aca="false">G313-F313</f>
        <v>-0.0489750460838504</v>
      </c>
      <c r="J313" s="61"/>
      <c r="K313" s="59"/>
    </row>
    <row r="314" customFormat="false" ht="15" hidden="false" customHeight="false" outlineLevel="0" collapsed="false">
      <c r="A314" s="58" t="n">
        <v>30</v>
      </c>
      <c r="B314" s="59" t="s">
        <v>130</v>
      </c>
      <c r="C314" s="60" t="n">
        <v>10.5508</v>
      </c>
      <c r="D314" s="59" t="n">
        <v>29.4514</v>
      </c>
      <c r="E314" s="59" t="n">
        <v>0.00108961</v>
      </c>
      <c r="F314" s="60" t="n">
        <v>-0.00259209</v>
      </c>
      <c r="G314" s="60" t="n">
        <f aca="false">A314*$B$9+$B$10</f>
        <v>-0.00102624608385042</v>
      </c>
      <c r="H314" s="59" t="n">
        <f aca="false">G314-F314</f>
        <v>0.00156584391614958</v>
      </c>
      <c r="J314" s="61"/>
      <c r="K314" s="59"/>
    </row>
    <row r="315" customFormat="false" ht="15.75" hidden="false" customHeight="false" outlineLevel="0" collapsed="false">
      <c r="A315" s="58" t="n">
        <v>30</v>
      </c>
      <c r="B315" s="59" t="s">
        <v>130</v>
      </c>
      <c r="C315" s="60" t="n">
        <v>5.0562</v>
      </c>
      <c r="D315" s="59" t="n">
        <v>29.4459</v>
      </c>
      <c r="E315" s="59" t="n">
        <v>0.000415596</v>
      </c>
      <c r="F315" s="60" t="n">
        <v>-0.00311661</v>
      </c>
      <c r="G315" s="60" t="n">
        <f aca="false">A315*$B$9+$B$10</f>
        <v>-0.00102624608385042</v>
      </c>
      <c r="H315" s="59" t="n">
        <f aca="false">G315-F315</f>
        <v>0.00209036391614958</v>
      </c>
      <c r="J315" s="81"/>
      <c r="K315" s="82"/>
    </row>
    <row r="316" customFormat="false" ht="15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0:07:34Z</dcterms:created>
  <dc:creator>Gatien, Germaine</dc:creator>
  <dc:description/>
  <dc:language>en-US</dc:language>
  <cp:lastModifiedBy>Gatien, Germaine</cp:lastModifiedBy>
  <dcterms:modified xsi:type="dcterms:W3CDTF">2024-08-13T21:07:08Z</dcterms:modified>
  <cp:revision>0</cp:revision>
  <dc:subject/>
  <dc:title/>
</cp:coreProperties>
</file>