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37.xml.rels" ContentType="application/vnd.openxmlformats-package.relationships+xml"/>
  <Override PartName="/xl/drawings/_rels/drawing6.xml.rels" ContentType="application/vnd.openxmlformats-package.relationships+xml"/>
  <Override PartName="/xl/drawings/_rels/drawing113.xml.rels" ContentType="application/vnd.openxmlformats-package.relationships+xml"/>
  <Override PartName="/xl/drawings/_rels/drawing221.xml.rels" ContentType="application/vnd.openxmlformats-package.relationships+xml"/>
  <Override PartName="/xl/drawings/_rels/drawing329.xml.rels" ContentType="application/vnd.openxmlformats-package.relationships+xml"/>
  <Override PartName="/xl/drawings/vmlDrawing5.vml" ContentType="application/vnd.openxmlformats-officedocument.vmlDrawing"/>
  <Override PartName="/xl/drawings/drawing437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3.xml" ContentType="application/vnd.openxmlformats-officedocument.drawing+xml"/>
  <Override PartName="/xl/drawings/drawing114.xml" ContentType="application/vnd.openxmlformats-officedocument.drawing+xml"/>
  <Override PartName="/xl/drawings/vmlDrawing3.vml" ContentType="application/vnd.openxmlformats-officedocument.vmlDrawing"/>
  <Override PartName="/xl/drawings/drawing221.xml" ContentType="application/vnd.openxmlformats-officedocument.drawing+xml"/>
  <Override PartName="/xl/drawings/drawing330.xml" ContentType="application/vnd.openxmlformats-officedocument.drawing+xml"/>
  <Override PartName="/xl/drawings/drawing329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291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63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16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Sal0 vs Press" sheetId="4" state="visible" r:id="rId5"/>
    <sheet name="Sal0vsP Ch" sheetId="5" state="visible" r:id="rId6"/>
    <sheet name="Sal1 vs Press" sheetId="6" state="visible" r:id="rId7"/>
    <sheet name="Sal1 vs Press Ch" sheetId="7" state="visible" r:id="rId8"/>
    <sheet name="Sal0 vs File Pair #" sheetId="8" state="visible" r:id="rId9"/>
    <sheet name="Sal0 vs File Pair # Ch" sheetId="9" state="visible" r:id="rId10"/>
    <sheet name="Sal1 vs File Pair #" sheetId="10" state="visible" r:id="rId11"/>
    <sheet name="Sal1 vs File Pair # Ch" sheetId="11" state="visible" r:id="rId12"/>
  </sheets>
  <definedNames>
    <definedName function="false" hidden="false" localSheetId="3" name="known_xs" vbProcedure="false">'Sal0 vs Press'!$J$17:$J$78</definedName>
    <definedName function="false" hidden="false" localSheetId="3" name="known_ys" vbProcedure="false">'Sal0 vs Press'!$K$17:$K$78</definedName>
    <definedName function="false" hidden="false" localSheetId="5" name="known_xs" vbProcedure="false">'Sal1 vs Press'!$J$17:$J$80</definedName>
    <definedName function="false" hidden="false" localSheetId="5" name="known_ys" vbProcedure="false">'Sal1 vs Press'!$K$17:$K$80</definedName>
    <definedName function="false" hidden="false" localSheetId="7" name="known_xs" vbProcedure="false">'Sal0 vs File Pair #'!$J$17:$J$79</definedName>
    <definedName function="false" hidden="false" localSheetId="7" name="known_ys" vbProcedure="false">'Sal0 vs File Pair #'!$K$17:$K$79</definedName>
    <definedName function="false" hidden="false" localSheetId="9" name="known_xs" vbProcedure="false">'Sal1 vs File Pair #'!$J$17:$J$80</definedName>
    <definedName function="false" hidden="false" localSheetId="9" name="known_ys" vbProcedure="false">'Sal1 vs File Pair #'!$K$17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12">
  <si>
    <t xml:space="preserve"># Channels=</t>
  </si>
  <si>
    <t xml:space="preserve">COMPARE Version 3.6.1</t>
  </si>
  <si>
    <t xml:space="preserve">Run at 2023/11/16 15:56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inity_Bottle</t>
  </si>
  <si>
    <t xml:space="preserve">Salinity_T0_C0</t>
  </si>
  <si>
    <t xml:space="preserve">Comp 2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19-0003.mrg</t>
  </si>
  <si>
    <t xml:space="preserve">2023-019-0003.sam</t>
  </si>
  <si>
    <t xml:space="preserve"> 2023-019-0023.mrg</t>
  </si>
  <si>
    <t xml:space="preserve">2023-019-0023.sam</t>
  </si>
  <si>
    <t xml:space="preserve"> 2023-019-0031.mrg</t>
  </si>
  <si>
    <t xml:space="preserve">2023-019-0031.sam</t>
  </si>
  <si>
    <t xml:space="preserve"> 2023-019-0039.mrg</t>
  </si>
  <si>
    <t xml:space="preserve">2023-019-0039.sam</t>
  </si>
  <si>
    <t xml:space="preserve"> 2023-019-0046.mrg</t>
  </si>
  <si>
    <t xml:space="preserve">2023-019-0046.sam</t>
  </si>
  <si>
    <t xml:space="preserve"> 2023-019-0056.mrg</t>
  </si>
  <si>
    <t xml:space="preserve">2023-019-0056.sam</t>
  </si>
  <si>
    <t xml:space="preserve"> 2023-019-0065.mrg</t>
  </si>
  <si>
    <t xml:space="preserve">2023-019-0065.sam</t>
  </si>
  <si>
    <t xml:space="preserve"> 2023-019-0067.mrg</t>
  </si>
  <si>
    <t xml:space="preserve">2023-019-0067.sam</t>
  </si>
  <si>
    <t xml:space="preserve"> 2023-019-0071.mrg</t>
  </si>
  <si>
    <t xml:space="preserve">2023-019-0071.sam</t>
  </si>
  <si>
    <t xml:space="preserve"> 2023-019-0080.mrg</t>
  </si>
  <si>
    <t xml:space="preserve">2023-019-0080.sam</t>
  </si>
  <si>
    <t xml:space="preserve"> 2023-019-0092.mrg</t>
  </si>
  <si>
    <t xml:space="preserve">2023-019-0092.sam</t>
  </si>
  <si>
    <t xml:space="preserve"> 2023-019-0095.mrg</t>
  </si>
  <si>
    <t xml:space="preserve">2023-019-0095.sam</t>
  </si>
  <si>
    <t xml:space="preserve"> 2023-019-0098.mrg</t>
  </si>
  <si>
    <t xml:space="preserve">2023-019-0098.sam</t>
  </si>
  <si>
    <t xml:space="preserve"> 2023-019-0108.mrg</t>
  </si>
  <si>
    <t xml:space="preserve">2023-019-0108.sam</t>
  </si>
  <si>
    <t xml:space="preserve"> 2023-019-0114.mrg</t>
  </si>
  <si>
    <t xml:space="preserve">2023-019-0114.sam</t>
  </si>
  <si>
    <t xml:space="preserve"> 2023-019-0130.mrg</t>
  </si>
  <si>
    <t xml:space="preserve">2023-019-0130.sam</t>
  </si>
  <si>
    <t xml:space="preserve"> 2023-019-0150.mrg</t>
  </si>
  <si>
    <t xml:space="preserve">2023-019-0150.sam</t>
  </si>
  <si>
    <t xml:space="preserve"> 2023-019-0153.mrg</t>
  </si>
  <si>
    <t xml:space="preserve">2023-019-01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0_C0 - Salinity_Bottle)</t>
  </si>
  <si>
    <t xml:space="preserve">(Salinity_T1_C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inity_T0_C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0_C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Sal1-Sal0</t>
  </si>
  <si>
    <t xml:space="preserve">Sal0</t>
  </si>
  <si>
    <t xml:space="preserve">Sal1</t>
  </si>
  <si>
    <t xml:space="preserve">NO</t>
  </si>
  <si>
    <t xml:space="preserve">YES</t>
  </si>
  <si>
    <t xml:space="preserve">where: Diff =Diff (Salinity_T1_C1 - Salinity_Bottle), Prop=Pressure</t>
  </si>
  <si>
    <t xml:space="preserve">Diff (Salinity_T1_C1 - Salinity_Bottle)</t>
  </si>
  <si>
    <t xml:space="preserve">where: Diff =Diff (Salinity_T0_C0 - Salinity_Bottle), Prop=File Pair #</t>
  </si>
  <si>
    <t xml:space="preserve">where: Diff =Diff (Salinity_T1_C1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1-Sal0</a:t>
            </a:r>
          </a:p>
        </c:rich>
      </c:tx>
      <c:layout>
        <c:manualLayout>
          <c:xMode val="edge"/>
          <c:yMode val="edge"/>
          <c:x val="0.4194895944098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31662511481"/>
          <c:w val="0.957238341181832"/>
          <c:h val="0.852512793596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0 vs Press'!$P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 vs Press'!$O$17:$O$116</c:f>
              <c:numCache>
                <c:formatCode>General</c:formatCode>
                <c:ptCount val="100"/>
                <c:pt idx="0">
                  <c:v>4.76095</c:v>
                </c:pt>
                <c:pt idx="1">
                  <c:v>4.98393</c:v>
                </c:pt>
                <c:pt idx="2">
                  <c:v>1001.19</c:v>
                </c:pt>
                <c:pt idx="3">
                  <c:v>750.313</c:v>
                </c:pt>
                <c:pt idx="4">
                  <c:v>500.334</c:v>
                </c:pt>
                <c:pt idx="5">
                  <c:v>1465.44</c:v>
                </c:pt>
                <c:pt idx="6">
                  <c:v>1249.72</c:v>
                </c:pt>
                <c:pt idx="7">
                  <c:v>999.606</c:v>
                </c:pt>
                <c:pt idx="8">
                  <c:v>750.311</c:v>
                </c:pt>
                <c:pt idx="9">
                  <c:v>500.522</c:v>
                </c:pt>
                <c:pt idx="10">
                  <c:v>300.319</c:v>
                </c:pt>
                <c:pt idx="11">
                  <c:v>250.587</c:v>
                </c:pt>
                <c:pt idx="12">
                  <c:v>200.779</c:v>
                </c:pt>
                <c:pt idx="13">
                  <c:v>175.274</c:v>
                </c:pt>
                <c:pt idx="14">
                  <c:v>149.874</c:v>
                </c:pt>
                <c:pt idx="15">
                  <c:v>124.842</c:v>
                </c:pt>
                <c:pt idx="16">
                  <c:v>99.9608</c:v>
                </c:pt>
                <c:pt idx="17">
                  <c:v>75.039</c:v>
                </c:pt>
                <c:pt idx="18">
                  <c:v>50.3575</c:v>
                </c:pt>
                <c:pt idx="19">
                  <c:v>29.8492</c:v>
                </c:pt>
                <c:pt idx="20">
                  <c:v>19.9568</c:v>
                </c:pt>
                <c:pt idx="21">
                  <c:v>10.0648</c:v>
                </c:pt>
                <c:pt idx="22">
                  <c:v>5.10796</c:v>
                </c:pt>
                <c:pt idx="23">
                  <c:v>5.23631</c:v>
                </c:pt>
                <c:pt idx="24">
                  <c:v>5.0395</c:v>
                </c:pt>
                <c:pt idx="25">
                  <c:v>5.50764</c:v>
                </c:pt>
                <c:pt idx="26">
                  <c:v>749.515</c:v>
                </c:pt>
                <c:pt idx="27">
                  <c:v>501.031</c:v>
                </c:pt>
                <c:pt idx="28">
                  <c:v>1500.15</c:v>
                </c:pt>
                <c:pt idx="29">
                  <c:v>1249.58</c:v>
                </c:pt>
                <c:pt idx="30">
                  <c:v>999.902</c:v>
                </c:pt>
                <c:pt idx="31">
                  <c:v>749.775</c:v>
                </c:pt>
                <c:pt idx="32">
                  <c:v>499.665</c:v>
                </c:pt>
                <c:pt idx="33">
                  <c:v>399.798</c:v>
                </c:pt>
                <c:pt idx="34">
                  <c:v>299.841</c:v>
                </c:pt>
                <c:pt idx="35">
                  <c:v>249.963</c:v>
                </c:pt>
                <c:pt idx="36">
                  <c:v>200.619</c:v>
                </c:pt>
                <c:pt idx="37">
                  <c:v>175.832</c:v>
                </c:pt>
                <c:pt idx="38">
                  <c:v>150.501</c:v>
                </c:pt>
                <c:pt idx="39">
                  <c:v>125.23</c:v>
                </c:pt>
                <c:pt idx="40">
                  <c:v>99.6354</c:v>
                </c:pt>
                <c:pt idx="41">
                  <c:v>74.8889</c:v>
                </c:pt>
                <c:pt idx="42">
                  <c:v>50.8379</c:v>
                </c:pt>
                <c:pt idx="43">
                  <c:v>30.7139</c:v>
                </c:pt>
                <c:pt idx="44">
                  <c:v>19.9893</c:v>
                </c:pt>
                <c:pt idx="45">
                  <c:v>10.6</c:v>
                </c:pt>
                <c:pt idx="46">
                  <c:v>4.65088</c:v>
                </c:pt>
                <c:pt idx="47">
                  <c:v>751.01</c:v>
                </c:pt>
                <c:pt idx="48">
                  <c:v>5.55571</c:v>
                </c:pt>
                <c:pt idx="49">
                  <c:v>2001.18</c:v>
                </c:pt>
                <c:pt idx="50">
                  <c:v>1500.73</c:v>
                </c:pt>
                <c:pt idx="51">
                  <c:v>1250.79</c:v>
                </c:pt>
                <c:pt idx="52">
                  <c:v>1000.7</c:v>
                </c:pt>
                <c:pt idx="53">
                  <c:v>749.056</c:v>
                </c:pt>
                <c:pt idx="54">
                  <c:v>501.026</c:v>
                </c:pt>
                <c:pt idx="55">
                  <c:v>400.995</c:v>
                </c:pt>
                <c:pt idx="56">
                  <c:v>300.557</c:v>
                </c:pt>
                <c:pt idx="57">
                  <c:v>250.792</c:v>
                </c:pt>
                <c:pt idx="58">
                  <c:v>200.317</c:v>
                </c:pt>
                <c:pt idx="59">
                  <c:v>175.101</c:v>
                </c:pt>
                <c:pt idx="60">
                  <c:v>150.616</c:v>
                </c:pt>
                <c:pt idx="61">
                  <c:v>124.726</c:v>
                </c:pt>
                <c:pt idx="62">
                  <c:v>100.746</c:v>
                </c:pt>
                <c:pt idx="63">
                  <c:v>74.7942</c:v>
                </c:pt>
                <c:pt idx="64">
                  <c:v>50.5027</c:v>
                </c:pt>
                <c:pt idx="65">
                  <c:v>30.4791</c:v>
                </c:pt>
                <c:pt idx="66">
                  <c:v>20.525</c:v>
                </c:pt>
                <c:pt idx="67">
                  <c:v>10.4371</c:v>
                </c:pt>
                <c:pt idx="68">
                  <c:v>5.01983</c:v>
                </c:pt>
                <c:pt idx="69">
                  <c:v>1250.85</c:v>
                </c:pt>
                <c:pt idx="70">
                  <c:v>1000.76</c:v>
                </c:pt>
                <c:pt idx="71">
                  <c:v>149.967</c:v>
                </c:pt>
                <c:pt idx="72">
                  <c:v>2001.86</c:v>
                </c:pt>
                <c:pt idx="73">
                  <c:v>1499.2</c:v>
                </c:pt>
                <c:pt idx="74">
                  <c:v>1250.89</c:v>
                </c:pt>
                <c:pt idx="75">
                  <c:v>999.201</c:v>
                </c:pt>
                <c:pt idx="76">
                  <c:v>749.607</c:v>
                </c:pt>
                <c:pt idx="77">
                  <c:v>499.297</c:v>
                </c:pt>
                <c:pt idx="78">
                  <c:v>398.582</c:v>
                </c:pt>
                <c:pt idx="79">
                  <c:v>300.455</c:v>
                </c:pt>
                <c:pt idx="80">
                  <c:v>250.011</c:v>
                </c:pt>
                <c:pt idx="81">
                  <c:v>199.675</c:v>
                </c:pt>
                <c:pt idx="82">
                  <c:v>175.048</c:v>
                </c:pt>
                <c:pt idx="83">
                  <c:v>149.96</c:v>
                </c:pt>
                <c:pt idx="84">
                  <c:v>124.517</c:v>
                </c:pt>
                <c:pt idx="85">
                  <c:v>100.568</c:v>
                </c:pt>
                <c:pt idx="86">
                  <c:v>75.6136</c:v>
                </c:pt>
                <c:pt idx="87">
                  <c:v>50.2432</c:v>
                </c:pt>
                <c:pt idx="88">
                  <c:v>29.373</c:v>
                </c:pt>
                <c:pt idx="89">
                  <c:v>20.1273</c:v>
                </c:pt>
                <c:pt idx="90">
                  <c:v>10.4357</c:v>
                </c:pt>
                <c:pt idx="91">
                  <c:v>4.80922</c:v>
                </c:pt>
                <c:pt idx="92">
                  <c:v>999.236</c:v>
                </c:pt>
                <c:pt idx="93">
                  <c:v>751.445</c:v>
                </c:pt>
                <c:pt idx="94">
                  <c:v>498.925</c:v>
                </c:pt>
                <c:pt idx="95">
                  <c:v>5.27906</c:v>
                </c:pt>
                <c:pt idx="96">
                  <c:v>5.10634</c:v>
                </c:pt>
                <c:pt idx="97">
                  <c:v>5.14776</c:v>
                </c:pt>
                <c:pt idx="98">
                  <c:v>350.633</c:v>
                </c:pt>
                <c:pt idx="99">
                  <c:v>10.0757</c:v>
                </c:pt>
              </c:numCache>
            </c:numRef>
          </c:xVal>
          <c:yVal>
            <c:numRef>
              <c:f>'Sal0 vs Press'!$P$17:$P$116</c:f>
              <c:numCache>
                <c:formatCode>General</c:formatCode>
                <c:ptCount val="100"/>
                <c:pt idx="0">
                  <c:v>-0.0147000000000013</c:v>
                </c:pt>
                <c:pt idx="1">
                  <c:v>-0.00190000000000268</c:v>
                </c:pt>
                <c:pt idx="2">
                  <c:v>-0.00330000000000297</c:v>
                </c:pt>
                <c:pt idx="3">
                  <c:v>-0.00269999999999726</c:v>
                </c:pt>
                <c:pt idx="4">
                  <c:v>-0.00269999999999726</c:v>
                </c:pt>
                <c:pt idx="5">
                  <c:v>0.00800000000000267</c:v>
                </c:pt>
                <c:pt idx="6">
                  <c:v>-0.00249999999999773</c:v>
                </c:pt>
                <c:pt idx="7">
                  <c:v>-0.00220000000000198</c:v>
                </c:pt>
                <c:pt idx="8">
                  <c:v>-0.00209999999999866</c:v>
                </c:pt>
                <c:pt idx="9">
                  <c:v>-0.00200000000000244</c:v>
                </c:pt>
                <c:pt idx="10">
                  <c:v>-0.00169999999999959</c:v>
                </c:pt>
                <c:pt idx="11">
                  <c:v>-0.00180000000000291</c:v>
                </c:pt>
                <c:pt idx="12">
                  <c:v>-0.00179999999999581</c:v>
                </c:pt>
                <c:pt idx="13">
                  <c:v>-0.00200000000000244</c:v>
                </c:pt>
                <c:pt idx="14">
                  <c:v>-0.00209999999999866</c:v>
                </c:pt>
                <c:pt idx="15">
                  <c:v>-0.00220000000000198</c:v>
                </c:pt>
                <c:pt idx="16">
                  <c:v>-0.00160000000000338</c:v>
                </c:pt>
                <c:pt idx="17">
                  <c:v>-0.00260000000000105</c:v>
                </c:pt>
                <c:pt idx="18">
                  <c:v>-0.00120000000000431</c:v>
                </c:pt>
                <c:pt idx="19">
                  <c:v>-0.00769999999999982</c:v>
                </c:pt>
                <c:pt idx="20">
                  <c:v>0.00619999999999976</c:v>
                </c:pt>
                <c:pt idx="21">
                  <c:v>-0.00420000000000087</c:v>
                </c:pt>
                <c:pt idx="22">
                  <c:v>-0.00189999999999912</c:v>
                </c:pt>
                <c:pt idx="23">
                  <c:v>-0.00100000000000122</c:v>
                </c:pt>
                <c:pt idx="24">
                  <c:v>-0.0046999999999997</c:v>
                </c:pt>
                <c:pt idx="25">
                  <c:v>-0.00150000000000006</c:v>
                </c:pt>
                <c:pt idx="26">
                  <c:v>-0.00359999999999872</c:v>
                </c:pt>
                <c:pt idx="27">
                  <c:v>-0.00289999999999679</c:v>
                </c:pt>
                <c:pt idx="28">
                  <c:v>-0.00240000000000151</c:v>
                </c:pt>
                <c:pt idx="29">
                  <c:v>-0.00220000000000198</c:v>
                </c:pt>
                <c:pt idx="30">
                  <c:v>-0.00209999999999866</c:v>
                </c:pt>
                <c:pt idx="31">
                  <c:v>-0.00199999999999534</c:v>
                </c:pt>
                <c:pt idx="32">
                  <c:v>-0.00169999999999959</c:v>
                </c:pt>
                <c:pt idx="33">
                  <c:v>-0.00139999999999674</c:v>
                </c:pt>
                <c:pt idx="34">
                  <c:v>-0.00160000000000338</c:v>
                </c:pt>
                <c:pt idx="35">
                  <c:v>-0.00150000000000006</c:v>
                </c:pt>
                <c:pt idx="36">
                  <c:v>-0.00150000000000006</c:v>
                </c:pt>
                <c:pt idx="37">
                  <c:v>-0.00130000000000052</c:v>
                </c:pt>
                <c:pt idx="38">
                  <c:v>-0.00150000000000006</c:v>
                </c:pt>
                <c:pt idx="39">
                  <c:v>-0.00150000000000006</c:v>
                </c:pt>
                <c:pt idx="40">
                  <c:v>-0.00129999999999342</c:v>
                </c:pt>
                <c:pt idx="41">
                  <c:v>-9.99999999962142E-005</c:v>
                </c:pt>
                <c:pt idx="42">
                  <c:v>-0.00189999999999912</c:v>
                </c:pt>
                <c:pt idx="43">
                  <c:v>-0.00200000000000244</c:v>
                </c:pt>
                <c:pt idx="44">
                  <c:v>-0.00160000000000338</c:v>
                </c:pt>
                <c:pt idx="45">
                  <c:v>-0.00479999999999947</c:v>
                </c:pt>
                <c:pt idx="46">
                  <c:v>-0.00159999999999982</c:v>
                </c:pt>
                <c:pt idx="47">
                  <c:v>-0.00249999999999773</c:v>
                </c:pt>
                <c:pt idx="48">
                  <c:v>-0.00479999999999947</c:v>
                </c:pt>
                <c:pt idx="49">
                  <c:v>-0.00220000000000198</c:v>
                </c:pt>
                <c:pt idx="50">
                  <c:v>-0.00200000000000244</c:v>
                </c:pt>
                <c:pt idx="51">
                  <c:v>-0.00189999999999912</c:v>
                </c:pt>
                <c:pt idx="52">
                  <c:v>-0.00180000000000291</c:v>
                </c:pt>
                <c:pt idx="53">
                  <c:v>-0.00150000000000006</c:v>
                </c:pt>
                <c:pt idx="54">
                  <c:v>-0.00159999999999627</c:v>
                </c:pt>
                <c:pt idx="55">
                  <c:v>-0.00150000000000006</c:v>
                </c:pt>
                <c:pt idx="56">
                  <c:v>-0.00150000000000006</c:v>
                </c:pt>
                <c:pt idx="57">
                  <c:v>-0.00179999999999581</c:v>
                </c:pt>
                <c:pt idx="58">
                  <c:v>-0.00200000000000244</c:v>
                </c:pt>
                <c:pt idx="59">
                  <c:v>-0.00189999999999912</c:v>
                </c:pt>
                <c:pt idx="60">
                  <c:v>-0.00189999999999912</c:v>
                </c:pt>
                <c:pt idx="61">
                  <c:v>-0.00189999999999912</c:v>
                </c:pt>
                <c:pt idx="62">
                  <c:v>-0.00179999999999581</c:v>
                </c:pt>
                <c:pt idx="63">
                  <c:v>-0.00229999999999819</c:v>
                </c:pt>
                <c:pt idx="64">
                  <c:v>-0.00260000000000105</c:v>
                </c:pt>
                <c:pt idx="65">
                  <c:v>-0.00219999999999487</c:v>
                </c:pt>
                <c:pt idx="66">
                  <c:v>0.00400000000000489</c:v>
                </c:pt>
                <c:pt idx="67">
                  <c:v>-0.000700000000001921</c:v>
                </c:pt>
                <c:pt idx="68">
                  <c:v>-0.00169999999999959</c:v>
                </c:pt>
                <c:pt idx="69">
                  <c:v>-0.00309999999999633</c:v>
                </c:pt>
                <c:pt idx="70">
                  <c:v>-0.00240000000000151</c:v>
                </c:pt>
                <c:pt idx="71">
                  <c:v>-0.00359999999999872</c:v>
                </c:pt>
                <c:pt idx="72">
                  <c:v>-0.00179999999999581</c:v>
                </c:pt>
                <c:pt idx="73">
                  <c:v>-0.00180000000000291</c:v>
                </c:pt>
                <c:pt idx="74">
                  <c:v>-0.00189999999999912</c:v>
                </c:pt>
                <c:pt idx="75">
                  <c:v>-0.00179999999999581</c:v>
                </c:pt>
                <c:pt idx="76">
                  <c:v>-0.00169999999999959</c:v>
                </c:pt>
                <c:pt idx="77">
                  <c:v>-0.00150000000000006</c:v>
                </c:pt>
                <c:pt idx="78">
                  <c:v>-0.00130000000000052</c:v>
                </c:pt>
                <c:pt idx="79">
                  <c:v>-0.00120000000000431</c:v>
                </c:pt>
                <c:pt idx="80">
                  <c:v>-0.00130000000000052</c:v>
                </c:pt>
                <c:pt idx="81">
                  <c:v>-0.0011999999999972</c:v>
                </c:pt>
                <c:pt idx="82">
                  <c:v>-0.00160000000000338</c:v>
                </c:pt>
                <c:pt idx="83">
                  <c:v>-0.00139999999999674</c:v>
                </c:pt>
                <c:pt idx="84">
                  <c:v>-0.0011999999999972</c:v>
                </c:pt>
                <c:pt idx="85">
                  <c:v>-0.00220000000000198</c:v>
                </c:pt>
                <c:pt idx="86">
                  <c:v>-0.00180000000000291</c:v>
                </c:pt>
                <c:pt idx="87">
                  <c:v>-0.00229999999999819</c:v>
                </c:pt>
                <c:pt idx="88">
                  <c:v>-0.00159999999999627</c:v>
                </c:pt>
                <c:pt idx="89">
                  <c:v>-0.00209999999999866</c:v>
                </c:pt>
                <c:pt idx="90">
                  <c:v>-0.00189999999999912</c:v>
                </c:pt>
                <c:pt idx="91">
                  <c:v>-0.00249999999999773</c:v>
                </c:pt>
                <c:pt idx="92">
                  <c:v>-0.00199999999999534</c:v>
                </c:pt>
                <c:pt idx="93">
                  <c:v>-0.00180000000000291</c:v>
                </c:pt>
                <c:pt idx="94">
                  <c:v>-0.00180000000000291</c:v>
                </c:pt>
                <c:pt idx="95">
                  <c:v>-0.00159999999999982</c:v>
                </c:pt>
                <c:pt idx="96">
                  <c:v>-0.00200000000000244</c:v>
                </c:pt>
                <c:pt idx="97">
                  <c:v>-0.00250000000000128</c:v>
                </c:pt>
                <c:pt idx="98">
                  <c:v>-0.00319999999999965</c:v>
                </c:pt>
                <c:pt idx="99">
                  <c:v>0.00570000000000093</c:v>
                </c:pt>
              </c:numCache>
            </c:numRef>
          </c:yVal>
          <c:smooth val="0"/>
        </c:ser>
        <c:axId val="29231879"/>
        <c:axId val="29891420"/>
      </c:scatterChart>
      <c:valAx>
        <c:axId val="29231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91420"/>
        <c:crossesAt val="0"/>
        <c:crossBetween val="midCat"/>
      </c:valAx>
      <c:valAx>
        <c:axId val="29891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318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excluding Std Dev in CTD Sal &gt; 0.0008psu &amp; Press&lt;10db
(Salinity_T0_C0 - Salinity_Bottle) vs. Pressure</a:t>
            </a:r>
          </a:p>
        </c:rich>
      </c:tx>
      <c:layout>
        <c:manualLayout>
          <c:xMode val="edge"/>
          <c:yMode val="edge"/>
          <c:x val="0.22415208468351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7146251890257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 vs Press'!$C$17:$C$116</c:f>
              <c:numCache>
                <c:formatCode>General</c:formatCode>
                <c:ptCount val="100"/>
                <c:pt idx="0">
                  <c:v>4.76095</c:v>
                </c:pt>
                <c:pt idx="1">
                  <c:v>4.98393</c:v>
                </c:pt>
                <c:pt idx="2">
                  <c:v>1001.19</c:v>
                </c:pt>
                <c:pt idx="3">
                  <c:v>750.313</c:v>
                </c:pt>
                <c:pt idx="4">
                  <c:v>500.334</c:v>
                </c:pt>
                <c:pt idx="5">
                  <c:v>1465.44</c:v>
                </c:pt>
                <c:pt idx="6">
                  <c:v>1249.72</c:v>
                </c:pt>
                <c:pt idx="7">
                  <c:v>999.606</c:v>
                </c:pt>
                <c:pt idx="8">
                  <c:v>750.311</c:v>
                </c:pt>
                <c:pt idx="9">
                  <c:v>500.522</c:v>
                </c:pt>
                <c:pt idx="10">
                  <c:v>300.319</c:v>
                </c:pt>
                <c:pt idx="11">
                  <c:v>250.587</c:v>
                </c:pt>
                <c:pt idx="12">
                  <c:v>200.779</c:v>
                </c:pt>
                <c:pt idx="13">
                  <c:v>175.274</c:v>
                </c:pt>
                <c:pt idx="14">
                  <c:v>149.874</c:v>
                </c:pt>
                <c:pt idx="15">
                  <c:v>124.842</c:v>
                </c:pt>
                <c:pt idx="16">
                  <c:v>99.9608</c:v>
                </c:pt>
                <c:pt idx="17">
                  <c:v>75.039</c:v>
                </c:pt>
                <c:pt idx="18">
                  <c:v>50.3575</c:v>
                </c:pt>
                <c:pt idx="19">
                  <c:v>29.8492</c:v>
                </c:pt>
                <c:pt idx="20">
                  <c:v>19.9568</c:v>
                </c:pt>
                <c:pt idx="21">
                  <c:v>10.0648</c:v>
                </c:pt>
                <c:pt idx="22">
                  <c:v>5.10796</c:v>
                </c:pt>
                <c:pt idx="23">
                  <c:v>5.23631</c:v>
                </c:pt>
                <c:pt idx="24">
                  <c:v>5.0395</c:v>
                </c:pt>
                <c:pt idx="25">
                  <c:v>5.50764</c:v>
                </c:pt>
                <c:pt idx="26">
                  <c:v>749.515</c:v>
                </c:pt>
                <c:pt idx="27">
                  <c:v>501.031</c:v>
                </c:pt>
                <c:pt idx="28">
                  <c:v>1500.15</c:v>
                </c:pt>
                <c:pt idx="29">
                  <c:v>1249.58</c:v>
                </c:pt>
                <c:pt idx="30">
                  <c:v>999.902</c:v>
                </c:pt>
                <c:pt idx="31">
                  <c:v>749.775</c:v>
                </c:pt>
                <c:pt idx="32">
                  <c:v>499.665</c:v>
                </c:pt>
                <c:pt idx="33">
                  <c:v>399.798</c:v>
                </c:pt>
                <c:pt idx="34">
                  <c:v>299.841</c:v>
                </c:pt>
                <c:pt idx="35">
                  <c:v>249.963</c:v>
                </c:pt>
                <c:pt idx="36">
                  <c:v>200.619</c:v>
                </c:pt>
                <c:pt idx="37">
                  <c:v>175.832</c:v>
                </c:pt>
                <c:pt idx="38">
                  <c:v>150.501</c:v>
                </c:pt>
                <c:pt idx="39">
                  <c:v>125.23</c:v>
                </c:pt>
                <c:pt idx="40">
                  <c:v>99.6354</c:v>
                </c:pt>
                <c:pt idx="41">
                  <c:v>74.8889</c:v>
                </c:pt>
                <c:pt idx="42">
                  <c:v>50.8379</c:v>
                </c:pt>
                <c:pt idx="43">
                  <c:v>30.7139</c:v>
                </c:pt>
                <c:pt idx="44">
                  <c:v>19.9893</c:v>
                </c:pt>
                <c:pt idx="45">
                  <c:v>10.6</c:v>
                </c:pt>
                <c:pt idx="46">
                  <c:v>4.65088</c:v>
                </c:pt>
                <c:pt idx="47">
                  <c:v>751.01</c:v>
                </c:pt>
                <c:pt idx="48">
                  <c:v>5.55571</c:v>
                </c:pt>
                <c:pt idx="49">
                  <c:v>2001.18</c:v>
                </c:pt>
                <c:pt idx="50">
                  <c:v>1500.73</c:v>
                </c:pt>
                <c:pt idx="51">
                  <c:v>1250.79</c:v>
                </c:pt>
                <c:pt idx="52">
                  <c:v>1000.7</c:v>
                </c:pt>
                <c:pt idx="53">
                  <c:v>749.056</c:v>
                </c:pt>
                <c:pt idx="54">
                  <c:v>501.026</c:v>
                </c:pt>
                <c:pt idx="55">
                  <c:v>400.995</c:v>
                </c:pt>
                <c:pt idx="56">
                  <c:v>300.557</c:v>
                </c:pt>
                <c:pt idx="57">
                  <c:v>250.792</c:v>
                </c:pt>
                <c:pt idx="58">
                  <c:v>200.317</c:v>
                </c:pt>
                <c:pt idx="59">
                  <c:v>175.101</c:v>
                </c:pt>
                <c:pt idx="60">
                  <c:v>150.616</c:v>
                </c:pt>
                <c:pt idx="61">
                  <c:v>124.726</c:v>
                </c:pt>
                <c:pt idx="62">
                  <c:v>100.746</c:v>
                </c:pt>
                <c:pt idx="63">
                  <c:v>74.7942</c:v>
                </c:pt>
                <c:pt idx="64">
                  <c:v>50.5027</c:v>
                </c:pt>
                <c:pt idx="65">
                  <c:v>30.4791</c:v>
                </c:pt>
                <c:pt idx="66">
                  <c:v>20.525</c:v>
                </c:pt>
                <c:pt idx="67">
                  <c:v>10.4371</c:v>
                </c:pt>
                <c:pt idx="68">
                  <c:v>5.01983</c:v>
                </c:pt>
                <c:pt idx="69">
                  <c:v>1250.85</c:v>
                </c:pt>
                <c:pt idx="70">
                  <c:v>1000.76</c:v>
                </c:pt>
                <c:pt idx="71">
                  <c:v>149.967</c:v>
                </c:pt>
                <c:pt idx="72">
                  <c:v>2001.86</c:v>
                </c:pt>
                <c:pt idx="73">
                  <c:v>1499.2</c:v>
                </c:pt>
                <c:pt idx="74">
                  <c:v>1250.89</c:v>
                </c:pt>
                <c:pt idx="75">
                  <c:v>999.201</c:v>
                </c:pt>
                <c:pt idx="76">
                  <c:v>749.607</c:v>
                </c:pt>
                <c:pt idx="77">
                  <c:v>499.297</c:v>
                </c:pt>
                <c:pt idx="78">
                  <c:v>398.582</c:v>
                </c:pt>
                <c:pt idx="79">
                  <c:v>300.455</c:v>
                </c:pt>
                <c:pt idx="80">
                  <c:v>250.011</c:v>
                </c:pt>
                <c:pt idx="81">
                  <c:v>199.675</c:v>
                </c:pt>
                <c:pt idx="82">
                  <c:v>175.048</c:v>
                </c:pt>
                <c:pt idx="83">
                  <c:v>149.96</c:v>
                </c:pt>
                <c:pt idx="84">
                  <c:v>124.517</c:v>
                </c:pt>
                <c:pt idx="85">
                  <c:v>100.568</c:v>
                </c:pt>
                <c:pt idx="86">
                  <c:v>75.6136</c:v>
                </c:pt>
                <c:pt idx="87">
                  <c:v>50.2432</c:v>
                </c:pt>
                <c:pt idx="88">
                  <c:v>29.373</c:v>
                </c:pt>
                <c:pt idx="89">
                  <c:v>20.1273</c:v>
                </c:pt>
                <c:pt idx="90">
                  <c:v>10.4357</c:v>
                </c:pt>
                <c:pt idx="91">
                  <c:v>4.80922</c:v>
                </c:pt>
                <c:pt idx="92">
                  <c:v>999.236</c:v>
                </c:pt>
                <c:pt idx="93">
                  <c:v>751.445</c:v>
                </c:pt>
                <c:pt idx="94">
                  <c:v>498.925</c:v>
                </c:pt>
                <c:pt idx="95">
                  <c:v>5.27906</c:v>
                </c:pt>
                <c:pt idx="96">
                  <c:v>5.10634</c:v>
                </c:pt>
                <c:pt idx="97">
                  <c:v>5.14776</c:v>
                </c:pt>
                <c:pt idx="98">
                  <c:v>350.633</c:v>
                </c:pt>
                <c:pt idx="99">
                  <c:v>10.0757</c:v>
                </c:pt>
              </c:numCache>
            </c:numRef>
          </c:xVal>
          <c:yVal>
            <c:numRef>
              <c:f>'Sal0 vs Press'!$F$17:$F$116</c:f>
              <c:numCache>
                <c:formatCode>General</c:formatCode>
                <c:ptCount val="100"/>
                <c:pt idx="0">
                  <c:v>0.0553341</c:v>
                </c:pt>
                <c:pt idx="1">
                  <c:v>-0.0815449</c:v>
                </c:pt>
                <c:pt idx="2">
                  <c:v>0.00230789</c:v>
                </c:pt>
                <c:pt idx="3">
                  <c:v>0.000782013</c:v>
                </c:pt>
                <c:pt idx="4">
                  <c:v>8.01086E-005</c:v>
                </c:pt>
                <c:pt idx="5">
                  <c:v>-0.00746155</c:v>
                </c:pt>
                <c:pt idx="6">
                  <c:v>0.00247574</c:v>
                </c:pt>
                <c:pt idx="7">
                  <c:v>0.0030899</c:v>
                </c:pt>
                <c:pt idx="8">
                  <c:v>0.00275421</c:v>
                </c:pt>
                <c:pt idx="9">
                  <c:v>0.0021286</c:v>
                </c:pt>
                <c:pt idx="10">
                  <c:v>0.00246429</c:v>
                </c:pt>
                <c:pt idx="11">
                  <c:v>0.00169373</c:v>
                </c:pt>
                <c:pt idx="12">
                  <c:v>0.00111008</c:v>
                </c:pt>
                <c:pt idx="13">
                  <c:v>0.00166321</c:v>
                </c:pt>
                <c:pt idx="14">
                  <c:v>0.00308228</c:v>
                </c:pt>
                <c:pt idx="15">
                  <c:v>-0.00062561</c:v>
                </c:pt>
                <c:pt idx="16">
                  <c:v>0.00463867</c:v>
                </c:pt>
                <c:pt idx="17">
                  <c:v>0.0124702</c:v>
                </c:pt>
                <c:pt idx="18">
                  <c:v>0.0756149</c:v>
                </c:pt>
                <c:pt idx="19">
                  <c:v>0.0017662</c:v>
                </c:pt>
                <c:pt idx="20">
                  <c:v>-0.0723686</c:v>
                </c:pt>
                <c:pt idx="21">
                  <c:v>0.0820141</c:v>
                </c:pt>
                <c:pt idx="22">
                  <c:v>-0.00811577</c:v>
                </c:pt>
                <c:pt idx="23">
                  <c:v>0.0487061</c:v>
                </c:pt>
                <c:pt idx="24">
                  <c:v>-0.0891304</c:v>
                </c:pt>
                <c:pt idx="25">
                  <c:v>-0.00232506</c:v>
                </c:pt>
                <c:pt idx="26">
                  <c:v>0.00241852</c:v>
                </c:pt>
                <c:pt idx="27">
                  <c:v>0.00278854</c:v>
                </c:pt>
                <c:pt idx="28">
                  <c:v>0.00159836</c:v>
                </c:pt>
                <c:pt idx="29">
                  <c:v>0.00325775</c:v>
                </c:pt>
                <c:pt idx="30">
                  <c:v>0.00271988</c:v>
                </c:pt>
                <c:pt idx="31">
                  <c:v>0.00178909</c:v>
                </c:pt>
                <c:pt idx="32">
                  <c:v>0.00176239</c:v>
                </c:pt>
                <c:pt idx="33">
                  <c:v>0.00265121</c:v>
                </c:pt>
                <c:pt idx="34">
                  <c:v>0.00275421</c:v>
                </c:pt>
                <c:pt idx="35">
                  <c:v>-0.000640869</c:v>
                </c:pt>
                <c:pt idx="36">
                  <c:v>0.000232697</c:v>
                </c:pt>
                <c:pt idx="37">
                  <c:v>0.00194168</c:v>
                </c:pt>
                <c:pt idx="38">
                  <c:v>0.000774384</c:v>
                </c:pt>
                <c:pt idx="39">
                  <c:v>0.00322342</c:v>
                </c:pt>
                <c:pt idx="40">
                  <c:v>0.00616074</c:v>
                </c:pt>
                <c:pt idx="41">
                  <c:v>0.0194817</c:v>
                </c:pt>
                <c:pt idx="42">
                  <c:v>0.00224686</c:v>
                </c:pt>
                <c:pt idx="43">
                  <c:v>0.00314331</c:v>
                </c:pt>
                <c:pt idx="44">
                  <c:v>0.00167084</c:v>
                </c:pt>
                <c:pt idx="45">
                  <c:v>-0.0246525</c:v>
                </c:pt>
                <c:pt idx="46">
                  <c:v>-0.00576782</c:v>
                </c:pt>
                <c:pt idx="47">
                  <c:v>0.0030632</c:v>
                </c:pt>
                <c:pt idx="48">
                  <c:v>0.0178394</c:v>
                </c:pt>
                <c:pt idx="49">
                  <c:v>0.00252533</c:v>
                </c:pt>
                <c:pt idx="50">
                  <c:v>0.00233078</c:v>
                </c:pt>
                <c:pt idx="51">
                  <c:v>0.00269699</c:v>
                </c:pt>
                <c:pt idx="52">
                  <c:v>0.00114822</c:v>
                </c:pt>
                <c:pt idx="53">
                  <c:v>0.00192642</c:v>
                </c:pt>
                <c:pt idx="54">
                  <c:v>0.00302505</c:v>
                </c:pt>
                <c:pt idx="55">
                  <c:v>0.0029068</c:v>
                </c:pt>
                <c:pt idx="56">
                  <c:v>0.00203705</c:v>
                </c:pt>
                <c:pt idx="57">
                  <c:v>0.000484467</c:v>
                </c:pt>
                <c:pt idx="58">
                  <c:v>0.00112152</c:v>
                </c:pt>
                <c:pt idx="59">
                  <c:v>0.000827789</c:v>
                </c:pt>
                <c:pt idx="60">
                  <c:v>0.00277328</c:v>
                </c:pt>
                <c:pt idx="61">
                  <c:v>0.00317764</c:v>
                </c:pt>
                <c:pt idx="62">
                  <c:v>0.00648499</c:v>
                </c:pt>
                <c:pt idx="63">
                  <c:v>0.00325775</c:v>
                </c:pt>
                <c:pt idx="64">
                  <c:v>-0.0237961</c:v>
                </c:pt>
                <c:pt idx="65">
                  <c:v>0.000598907</c:v>
                </c:pt>
                <c:pt idx="66">
                  <c:v>0.067524</c:v>
                </c:pt>
                <c:pt idx="67">
                  <c:v>-0.00424004</c:v>
                </c:pt>
                <c:pt idx="68">
                  <c:v>-0.00333977</c:v>
                </c:pt>
                <c:pt idx="69">
                  <c:v>0.000823975</c:v>
                </c:pt>
                <c:pt idx="70">
                  <c:v>0.00324249</c:v>
                </c:pt>
                <c:pt idx="71">
                  <c:v>0.00430298</c:v>
                </c:pt>
                <c:pt idx="72">
                  <c:v>0.00273895</c:v>
                </c:pt>
                <c:pt idx="73">
                  <c:v>0.00418472</c:v>
                </c:pt>
                <c:pt idx="74">
                  <c:v>0.0034523</c:v>
                </c:pt>
                <c:pt idx="75">
                  <c:v>0.002491</c:v>
                </c:pt>
                <c:pt idx="76">
                  <c:v>0.00295639</c:v>
                </c:pt>
                <c:pt idx="77">
                  <c:v>0.00136185</c:v>
                </c:pt>
                <c:pt idx="78">
                  <c:v>0.00382233</c:v>
                </c:pt>
                <c:pt idx="79">
                  <c:v>0.00312424</c:v>
                </c:pt>
                <c:pt idx="80">
                  <c:v>0.00436783</c:v>
                </c:pt>
                <c:pt idx="81">
                  <c:v>0.00323868</c:v>
                </c:pt>
                <c:pt idx="82">
                  <c:v>0.00125885</c:v>
                </c:pt>
                <c:pt idx="83">
                  <c:v>0.00484085</c:v>
                </c:pt>
                <c:pt idx="84">
                  <c:v>0.00173187</c:v>
                </c:pt>
                <c:pt idx="85">
                  <c:v>0.00954056</c:v>
                </c:pt>
                <c:pt idx="86">
                  <c:v>0.0105858</c:v>
                </c:pt>
                <c:pt idx="87">
                  <c:v>0.00411606</c:v>
                </c:pt>
                <c:pt idx="88">
                  <c:v>0.00223541</c:v>
                </c:pt>
                <c:pt idx="89">
                  <c:v>0.00657654</c:v>
                </c:pt>
                <c:pt idx="90">
                  <c:v>-0.000350952</c:v>
                </c:pt>
                <c:pt idx="91">
                  <c:v>0.000888824</c:v>
                </c:pt>
                <c:pt idx="92">
                  <c:v>0.00271988</c:v>
                </c:pt>
                <c:pt idx="93">
                  <c:v>0.00294113</c:v>
                </c:pt>
                <c:pt idx="94">
                  <c:v>0.00390244</c:v>
                </c:pt>
                <c:pt idx="95">
                  <c:v>-1.90735E-005</c:v>
                </c:pt>
                <c:pt idx="96">
                  <c:v>-0.00141144</c:v>
                </c:pt>
                <c:pt idx="97">
                  <c:v>-0.0029068</c:v>
                </c:pt>
                <c:pt idx="98">
                  <c:v>0.00299072</c:v>
                </c:pt>
                <c:pt idx="99">
                  <c:v>-0.060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 vs Press'!$J$17:$J$79</c:f>
              <c:numCache>
                <c:formatCode>General</c:formatCode>
                <c:ptCount val="63"/>
                <c:pt idx="0">
                  <c:v>1001.19</c:v>
                </c:pt>
                <c:pt idx="1">
                  <c:v>500.334</c:v>
                </c:pt>
                <c:pt idx="2">
                  <c:v>1249.72</c:v>
                </c:pt>
                <c:pt idx="3">
                  <c:v>999.606</c:v>
                </c:pt>
                <c:pt idx="4">
                  <c:v>750.311</c:v>
                </c:pt>
                <c:pt idx="5">
                  <c:v>500.522</c:v>
                </c:pt>
                <c:pt idx="6">
                  <c:v>300.319</c:v>
                </c:pt>
                <c:pt idx="7">
                  <c:v>250.587</c:v>
                </c:pt>
                <c:pt idx="8">
                  <c:v>200.779</c:v>
                </c:pt>
                <c:pt idx="9">
                  <c:v>175.274</c:v>
                </c:pt>
                <c:pt idx="10">
                  <c:v>149.874</c:v>
                </c:pt>
                <c:pt idx="11">
                  <c:v>749.515</c:v>
                </c:pt>
                <c:pt idx="12">
                  <c:v>501.031</c:v>
                </c:pt>
                <c:pt idx="13">
                  <c:v>1500.15</c:v>
                </c:pt>
                <c:pt idx="14">
                  <c:v>1249.58</c:v>
                </c:pt>
                <c:pt idx="15">
                  <c:v>999.902</c:v>
                </c:pt>
                <c:pt idx="16">
                  <c:v>749.775</c:v>
                </c:pt>
                <c:pt idx="17">
                  <c:v>499.665</c:v>
                </c:pt>
                <c:pt idx="18">
                  <c:v>399.798</c:v>
                </c:pt>
                <c:pt idx="19">
                  <c:v>299.841</c:v>
                </c:pt>
                <c:pt idx="20">
                  <c:v>249.963</c:v>
                </c:pt>
                <c:pt idx="21">
                  <c:v>200.619</c:v>
                </c:pt>
                <c:pt idx="22">
                  <c:v>175.832</c:v>
                </c:pt>
                <c:pt idx="23">
                  <c:v>150.501</c:v>
                </c:pt>
                <c:pt idx="24">
                  <c:v>125.23</c:v>
                </c:pt>
                <c:pt idx="25">
                  <c:v>50.8379</c:v>
                </c:pt>
                <c:pt idx="26">
                  <c:v>19.9893</c:v>
                </c:pt>
                <c:pt idx="27">
                  <c:v>751.01</c:v>
                </c:pt>
                <c:pt idx="28">
                  <c:v>2001.18</c:v>
                </c:pt>
                <c:pt idx="29">
                  <c:v>1500.73</c:v>
                </c:pt>
                <c:pt idx="30">
                  <c:v>1250.79</c:v>
                </c:pt>
                <c:pt idx="31">
                  <c:v>1000.7</c:v>
                </c:pt>
                <c:pt idx="32">
                  <c:v>749.056</c:v>
                </c:pt>
                <c:pt idx="33">
                  <c:v>400.995</c:v>
                </c:pt>
                <c:pt idx="34">
                  <c:v>300.557</c:v>
                </c:pt>
                <c:pt idx="35">
                  <c:v>250.792</c:v>
                </c:pt>
                <c:pt idx="36">
                  <c:v>200.317</c:v>
                </c:pt>
                <c:pt idx="37">
                  <c:v>175.101</c:v>
                </c:pt>
                <c:pt idx="38">
                  <c:v>150.616</c:v>
                </c:pt>
                <c:pt idx="39">
                  <c:v>124.726</c:v>
                </c:pt>
                <c:pt idx="40">
                  <c:v>74.7942</c:v>
                </c:pt>
                <c:pt idx="41">
                  <c:v>30.4791</c:v>
                </c:pt>
                <c:pt idx="42">
                  <c:v>1250.85</c:v>
                </c:pt>
                <c:pt idx="43">
                  <c:v>1000.76</c:v>
                </c:pt>
                <c:pt idx="44">
                  <c:v>149.967</c:v>
                </c:pt>
                <c:pt idx="45">
                  <c:v>2001.86</c:v>
                </c:pt>
                <c:pt idx="46">
                  <c:v>1499.2</c:v>
                </c:pt>
                <c:pt idx="47">
                  <c:v>1250.89</c:v>
                </c:pt>
                <c:pt idx="48">
                  <c:v>999.201</c:v>
                </c:pt>
                <c:pt idx="49">
                  <c:v>749.607</c:v>
                </c:pt>
                <c:pt idx="50">
                  <c:v>499.297</c:v>
                </c:pt>
                <c:pt idx="51">
                  <c:v>398.582</c:v>
                </c:pt>
                <c:pt idx="52">
                  <c:v>250.011</c:v>
                </c:pt>
                <c:pt idx="53">
                  <c:v>199.675</c:v>
                </c:pt>
                <c:pt idx="54">
                  <c:v>175.048</c:v>
                </c:pt>
                <c:pt idx="55">
                  <c:v>149.96</c:v>
                </c:pt>
                <c:pt idx="56">
                  <c:v>124.517</c:v>
                </c:pt>
                <c:pt idx="57">
                  <c:v>10.4357</c:v>
                </c:pt>
                <c:pt idx="58">
                  <c:v>999.236</c:v>
                </c:pt>
                <c:pt idx="59">
                  <c:v>751.445</c:v>
                </c:pt>
                <c:pt idx="60">
                  <c:v>498.925</c:v>
                </c:pt>
                <c:pt idx="61">
                  <c:v>350.633</c:v>
                </c:pt>
              </c:numCache>
            </c:numRef>
          </c:xVal>
          <c:yVal>
            <c:numRef>
              <c:f>'Sal0 vs Press'!$K$17:$K$79</c:f>
              <c:numCache>
                <c:formatCode>General</c:formatCode>
                <c:ptCount val="63"/>
                <c:pt idx="0">
                  <c:v>0.00230789</c:v>
                </c:pt>
                <c:pt idx="1">
                  <c:v>8.01086E-005</c:v>
                </c:pt>
                <c:pt idx="2">
                  <c:v>0.00247574</c:v>
                </c:pt>
                <c:pt idx="3">
                  <c:v>0.0030899</c:v>
                </c:pt>
                <c:pt idx="4">
                  <c:v>0.00275421</c:v>
                </c:pt>
                <c:pt idx="5">
                  <c:v>0.0021286</c:v>
                </c:pt>
                <c:pt idx="6">
                  <c:v>0.00246429</c:v>
                </c:pt>
                <c:pt idx="7">
                  <c:v>0.00169373</c:v>
                </c:pt>
                <c:pt idx="8">
                  <c:v>0.00111008</c:v>
                </c:pt>
                <c:pt idx="9">
                  <c:v>0.00166321</c:v>
                </c:pt>
                <c:pt idx="10">
                  <c:v>0.00308228</c:v>
                </c:pt>
                <c:pt idx="11">
                  <c:v>0.00241852</c:v>
                </c:pt>
                <c:pt idx="12">
                  <c:v>0.00278854</c:v>
                </c:pt>
                <c:pt idx="13">
                  <c:v>0.00159836</c:v>
                </c:pt>
                <c:pt idx="14">
                  <c:v>0.00325775</c:v>
                </c:pt>
                <c:pt idx="15">
                  <c:v>0.00271988</c:v>
                </c:pt>
                <c:pt idx="16">
                  <c:v>0.00178909</c:v>
                </c:pt>
                <c:pt idx="17">
                  <c:v>0.00176239</c:v>
                </c:pt>
                <c:pt idx="18">
                  <c:v>0.00265121</c:v>
                </c:pt>
                <c:pt idx="19">
                  <c:v>0.00275421</c:v>
                </c:pt>
                <c:pt idx="20">
                  <c:v>-0.000640869</c:v>
                </c:pt>
                <c:pt idx="21">
                  <c:v>0.000232697</c:v>
                </c:pt>
                <c:pt idx="22">
                  <c:v>0.00194168</c:v>
                </c:pt>
                <c:pt idx="23">
                  <c:v>0.000774384</c:v>
                </c:pt>
                <c:pt idx="24">
                  <c:v>0.00322342</c:v>
                </c:pt>
                <c:pt idx="25">
                  <c:v>0.00224686</c:v>
                </c:pt>
                <c:pt idx="26">
                  <c:v>0.00167084</c:v>
                </c:pt>
                <c:pt idx="27">
                  <c:v>0.0030632</c:v>
                </c:pt>
                <c:pt idx="28">
                  <c:v>0.00252533</c:v>
                </c:pt>
                <c:pt idx="29">
                  <c:v>0.00233078</c:v>
                </c:pt>
                <c:pt idx="30">
                  <c:v>0.00269699</c:v>
                </c:pt>
                <c:pt idx="31">
                  <c:v>0.00114822</c:v>
                </c:pt>
                <c:pt idx="32">
                  <c:v>0.00192642</c:v>
                </c:pt>
                <c:pt idx="33">
                  <c:v>0.0029068</c:v>
                </c:pt>
                <c:pt idx="34">
                  <c:v>0.00203705</c:v>
                </c:pt>
                <c:pt idx="35">
                  <c:v>0.000484467</c:v>
                </c:pt>
                <c:pt idx="36">
                  <c:v>0.00112152</c:v>
                </c:pt>
                <c:pt idx="37">
                  <c:v>0.000827789</c:v>
                </c:pt>
                <c:pt idx="38">
                  <c:v>0.00277328</c:v>
                </c:pt>
                <c:pt idx="39">
                  <c:v>0.00317764</c:v>
                </c:pt>
                <c:pt idx="40">
                  <c:v>0.00325775</c:v>
                </c:pt>
                <c:pt idx="41">
                  <c:v>0.000598907</c:v>
                </c:pt>
                <c:pt idx="42">
                  <c:v>0.000823975</c:v>
                </c:pt>
                <c:pt idx="43">
                  <c:v>0.00324249</c:v>
                </c:pt>
                <c:pt idx="44">
                  <c:v>0.00430298</c:v>
                </c:pt>
                <c:pt idx="45">
                  <c:v>0.00273895</c:v>
                </c:pt>
                <c:pt idx="46">
                  <c:v>0.00418472</c:v>
                </c:pt>
                <c:pt idx="47">
                  <c:v>0.0034523</c:v>
                </c:pt>
                <c:pt idx="48">
                  <c:v>0.002491</c:v>
                </c:pt>
                <c:pt idx="49">
                  <c:v>0.00295639</c:v>
                </c:pt>
                <c:pt idx="50">
                  <c:v>0.00136185</c:v>
                </c:pt>
                <c:pt idx="51">
                  <c:v>0.00382233</c:v>
                </c:pt>
                <c:pt idx="52">
                  <c:v>0.00436783</c:v>
                </c:pt>
                <c:pt idx="53">
                  <c:v>0.00323868</c:v>
                </c:pt>
                <c:pt idx="54">
                  <c:v>0.00125885</c:v>
                </c:pt>
                <c:pt idx="55">
                  <c:v>0.00484085</c:v>
                </c:pt>
                <c:pt idx="56">
                  <c:v>0.00173187</c:v>
                </c:pt>
                <c:pt idx="57">
                  <c:v>-0.000350952</c:v>
                </c:pt>
                <c:pt idx="58">
                  <c:v>0.00271988</c:v>
                </c:pt>
                <c:pt idx="59">
                  <c:v>0.00294113</c:v>
                </c:pt>
                <c:pt idx="60">
                  <c:v>0.00390244</c:v>
                </c:pt>
                <c:pt idx="61">
                  <c:v>0.00299072</c:v>
                </c:pt>
              </c:numCache>
            </c:numRef>
          </c:yVal>
          <c:smooth val="0"/>
        </c:ser>
        <c:axId val="42959298"/>
        <c:axId val="96788169"/>
      </c:scatterChart>
      <c:valAx>
        <c:axId val="4295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305897602073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8169"/>
        <c:crossesAt val="0"/>
        <c:crossBetween val="midCat"/>
      </c:valAx>
      <c:valAx>
        <c:axId val="96788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511119607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92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68805357529"/>
          <c:y val="0.489135283247308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excluding Std Dev in CTD Sal &gt; 0.0008psu &amp; Press&lt;10db
(Salinity_T1_C1 - Salinity_Bottle) vs. Pressure</a:t>
            </a:r>
          </a:p>
        </c:rich>
      </c:tx>
      <c:layout>
        <c:manualLayout>
          <c:xMode val="edge"/>
          <c:yMode val="edge"/>
          <c:x val="0.22415208468351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985789842605"/>
          <c:w val="0.66951825448261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1 vs Press'!$C$17:$C$116</c:f>
              <c:numCache>
                <c:formatCode>General</c:formatCode>
                <c:ptCount val="100"/>
                <c:pt idx="0">
                  <c:v>4.76095</c:v>
                </c:pt>
                <c:pt idx="1">
                  <c:v>4.98393</c:v>
                </c:pt>
                <c:pt idx="2">
                  <c:v>1001.19</c:v>
                </c:pt>
                <c:pt idx="3">
                  <c:v>750.313</c:v>
                </c:pt>
                <c:pt idx="4">
                  <c:v>500.334</c:v>
                </c:pt>
                <c:pt idx="5">
                  <c:v>1465.44</c:v>
                </c:pt>
                <c:pt idx="6">
                  <c:v>1249.72</c:v>
                </c:pt>
                <c:pt idx="7">
                  <c:v>999.606</c:v>
                </c:pt>
                <c:pt idx="8">
                  <c:v>750.311</c:v>
                </c:pt>
                <c:pt idx="9">
                  <c:v>500.522</c:v>
                </c:pt>
                <c:pt idx="10">
                  <c:v>300.319</c:v>
                </c:pt>
                <c:pt idx="11">
                  <c:v>250.587</c:v>
                </c:pt>
                <c:pt idx="12">
                  <c:v>200.779</c:v>
                </c:pt>
                <c:pt idx="13">
                  <c:v>175.274</c:v>
                </c:pt>
                <c:pt idx="14">
                  <c:v>149.874</c:v>
                </c:pt>
                <c:pt idx="15">
                  <c:v>124.842</c:v>
                </c:pt>
                <c:pt idx="16">
                  <c:v>99.9608</c:v>
                </c:pt>
                <c:pt idx="17">
                  <c:v>75.039</c:v>
                </c:pt>
                <c:pt idx="18">
                  <c:v>50.3575</c:v>
                </c:pt>
                <c:pt idx="19">
                  <c:v>29.8492</c:v>
                </c:pt>
                <c:pt idx="20">
                  <c:v>19.9568</c:v>
                </c:pt>
                <c:pt idx="21">
                  <c:v>10.0648</c:v>
                </c:pt>
                <c:pt idx="22">
                  <c:v>5.10796</c:v>
                </c:pt>
                <c:pt idx="23">
                  <c:v>5.23631</c:v>
                </c:pt>
                <c:pt idx="24">
                  <c:v>5.0395</c:v>
                </c:pt>
                <c:pt idx="25">
                  <c:v>5.50764</c:v>
                </c:pt>
                <c:pt idx="26">
                  <c:v>749.515</c:v>
                </c:pt>
                <c:pt idx="27">
                  <c:v>501.031</c:v>
                </c:pt>
                <c:pt idx="28">
                  <c:v>1500.15</c:v>
                </c:pt>
                <c:pt idx="29">
                  <c:v>1249.58</c:v>
                </c:pt>
                <c:pt idx="30">
                  <c:v>999.902</c:v>
                </c:pt>
                <c:pt idx="31">
                  <c:v>749.775</c:v>
                </c:pt>
                <c:pt idx="32">
                  <c:v>499.665</c:v>
                </c:pt>
                <c:pt idx="33">
                  <c:v>399.798</c:v>
                </c:pt>
                <c:pt idx="34">
                  <c:v>299.841</c:v>
                </c:pt>
                <c:pt idx="35">
                  <c:v>249.963</c:v>
                </c:pt>
                <c:pt idx="36">
                  <c:v>200.619</c:v>
                </c:pt>
                <c:pt idx="37">
                  <c:v>175.832</c:v>
                </c:pt>
                <c:pt idx="38">
                  <c:v>150.501</c:v>
                </c:pt>
                <c:pt idx="39">
                  <c:v>125.23</c:v>
                </c:pt>
                <c:pt idx="40">
                  <c:v>99.6354</c:v>
                </c:pt>
                <c:pt idx="41">
                  <c:v>74.8889</c:v>
                </c:pt>
                <c:pt idx="42">
                  <c:v>50.8379</c:v>
                </c:pt>
                <c:pt idx="43">
                  <c:v>30.7139</c:v>
                </c:pt>
                <c:pt idx="44">
                  <c:v>19.9893</c:v>
                </c:pt>
                <c:pt idx="45">
                  <c:v>10.6</c:v>
                </c:pt>
                <c:pt idx="46">
                  <c:v>4.65088</c:v>
                </c:pt>
                <c:pt idx="47">
                  <c:v>751.01</c:v>
                </c:pt>
                <c:pt idx="48">
                  <c:v>5.55571</c:v>
                </c:pt>
                <c:pt idx="49">
                  <c:v>2001.18</c:v>
                </c:pt>
                <c:pt idx="50">
                  <c:v>1500.73</c:v>
                </c:pt>
                <c:pt idx="51">
                  <c:v>1250.79</c:v>
                </c:pt>
                <c:pt idx="52">
                  <c:v>1000.7</c:v>
                </c:pt>
                <c:pt idx="53">
                  <c:v>749.056</c:v>
                </c:pt>
                <c:pt idx="54">
                  <c:v>501.026</c:v>
                </c:pt>
                <c:pt idx="55">
                  <c:v>400.995</c:v>
                </c:pt>
                <c:pt idx="56">
                  <c:v>300.557</c:v>
                </c:pt>
                <c:pt idx="57">
                  <c:v>250.792</c:v>
                </c:pt>
                <c:pt idx="58">
                  <c:v>200.317</c:v>
                </c:pt>
                <c:pt idx="59">
                  <c:v>175.101</c:v>
                </c:pt>
                <c:pt idx="60">
                  <c:v>150.616</c:v>
                </c:pt>
                <c:pt idx="61">
                  <c:v>124.726</c:v>
                </c:pt>
                <c:pt idx="62">
                  <c:v>100.746</c:v>
                </c:pt>
                <c:pt idx="63">
                  <c:v>74.7942</c:v>
                </c:pt>
                <c:pt idx="64">
                  <c:v>50.5027</c:v>
                </c:pt>
                <c:pt idx="65">
                  <c:v>30.4791</c:v>
                </c:pt>
                <c:pt idx="66">
                  <c:v>20.525</c:v>
                </c:pt>
                <c:pt idx="67">
                  <c:v>10.4371</c:v>
                </c:pt>
                <c:pt idx="68">
                  <c:v>5.01983</c:v>
                </c:pt>
                <c:pt idx="69">
                  <c:v>1250.85</c:v>
                </c:pt>
                <c:pt idx="70">
                  <c:v>1000.76</c:v>
                </c:pt>
                <c:pt idx="71">
                  <c:v>149.967</c:v>
                </c:pt>
                <c:pt idx="72">
                  <c:v>2001.86</c:v>
                </c:pt>
                <c:pt idx="73">
                  <c:v>1499.2</c:v>
                </c:pt>
                <c:pt idx="74">
                  <c:v>1250.89</c:v>
                </c:pt>
                <c:pt idx="75">
                  <c:v>999.201</c:v>
                </c:pt>
                <c:pt idx="76">
                  <c:v>749.607</c:v>
                </c:pt>
                <c:pt idx="77">
                  <c:v>499.297</c:v>
                </c:pt>
                <c:pt idx="78">
                  <c:v>398.582</c:v>
                </c:pt>
                <c:pt idx="79">
                  <c:v>300.455</c:v>
                </c:pt>
                <c:pt idx="80">
                  <c:v>250.011</c:v>
                </c:pt>
                <c:pt idx="81">
                  <c:v>199.675</c:v>
                </c:pt>
                <c:pt idx="82">
                  <c:v>175.048</c:v>
                </c:pt>
                <c:pt idx="83">
                  <c:v>149.96</c:v>
                </c:pt>
                <c:pt idx="84">
                  <c:v>124.517</c:v>
                </c:pt>
                <c:pt idx="85">
                  <c:v>100.568</c:v>
                </c:pt>
                <c:pt idx="86">
                  <c:v>75.6136</c:v>
                </c:pt>
                <c:pt idx="87">
                  <c:v>50.2432</c:v>
                </c:pt>
                <c:pt idx="88">
                  <c:v>29.373</c:v>
                </c:pt>
                <c:pt idx="89">
                  <c:v>20.1273</c:v>
                </c:pt>
                <c:pt idx="90">
                  <c:v>10.4357</c:v>
                </c:pt>
                <c:pt idx="91">
                  <c:v>4.80922</c:v>
                </c:pt>
                <c:pt idx="92">
                  <c:v>999.236</c:v>
                </c:pt>
                <c:pt idx="93">
                  <c:v>751.445</c:v>
                </c:pt>
                <c:pt idx="94">
                  <c:v>498.925</c:v>
                </c:pt>
                <c:pt idx="95">
                  <c:v>5.27906</c:v>
                </c:pt>
                <c:pt idx="96">
                  <c:v>5.10634</c:v>
                </c:pt>
                <c:pt idx="97">
                  <c:v>5.14776</c:v>
                </c:pt>
                <c:pt idx="98">
                  <c:v>350.633</c:v>
                </c:pt>
                <c:pt idx="99">
                  <c:v>10.0757</c:v>
                </c:pt>
              </c:numCache>
            </c:numRef>
          </c:xVal>
          <c:yVal>
            <c:numRef>
              <c:f>'Sal1 vs Press'!$F$17:$F$116</c:f>
              <c:numCache>
                <c:formatCode>General</c:formatCode>
                <c:ptCount val="100"/>
                <c:pt idx="0">
                  <c:v>0.0405865</c:v>
                </c:pt>
                <c:pt idx="1">
                  <c:v>-0.0833588</c:v>
                </c:pt>
                <c:pt idx="2">
                  <c:v>-0.000953674</c:v>
                </c:pt>
                <c:pt idx="3">
                  <c:v>-0.00193405</c:v>
                </c:pt>
                <c:pt idx="4">
                  <c:v>-0.00259018</c:v>
                </c:pt>
                <c:pt idx="5">
                  <c:v>0.000465393</c:v>
                </c:pt>
                <c:pt idx="6">
                  <c:v>2.67029E-005</c:v>
                </c:pt>
                <c:pt idx="7">
                  <c:v>0.000930786</c:v>
                </c:pt>
                <c:pt idx="8">
                  <c:v>0.000679016</c:v>
                </c:pt>
                <c:pt idx="9">
                  <c:v>6.86646E-005</c:v>
                </c:pt>
                <c:pt idx="10">
                  <c:v>0.000778198</c:v>
                </c:pt>
                <c:pt idx="11">
                  <c:v>-7.24792E-005</c:v>
                </c:pt>
                <c:pt idx="12">
                  <c:v>-0.000747681</c:v>
                </c:pt>
                <c:pt idx="13">
                  <c:v>-0.000343323</c:v>
                </c:pt>
                <c:pt idx="14">
                  <c:v>0.00101089</c:v>
                </c:pt>
                <c:pt idx="15">
                  <c:v>-0.00278473</c:v>
                </c:pt>
                <c:pt idx="16">
                  <c:v>0.00298309</c:v>
                </c:pt>
                <c:pt idx="17">
                  <c:v>0.00993729</c:v>
                </c:pt>
                <c:pt idx="18">
                  <c:v>0.0744286</c:v>
                </c:pt>
                <c:pt idx="19">
                  <c:v>-0.00591278</c:v>
                </c:pt>
                <c:pt idx="20">
                  <c:v>-0.0662174</c:v>
                </c:pt>
                <c:pt idx="21">
                  <c:v>0.0778294</c:v>
                </c:pt>
                <c:pt idx="22">
                  <c:v>-0.0100441</c:v>
                </c:pt>
                <c:pt idx="23">
                  <c:v>0.0477066</c:v>
                </c:pt>
                <c:pt idx="24">
                  <c:v>-0.0937557</c:v>
                </c:pt>
                <c:pt idx="25">
                  <c:v>-0.00375748</c:v>
                </c:pt>
                <c:pt idx="26">
                  <c:v>-0.00116348</c:v>
                </c:pt>
                <c:pt idx="27">
                  <c:v>-0.00012207</c:v>
                </c:pt>
                <c:pt idx="28">
                  <c:v>-0.000778198</c:v>
                </c:pt>
                <c:pt idx="29">
                  <c:v>0.00108337</c:v>
                </c:pt>
                <c:pt idx="30">
                  <c:v>0.000610352</c:v>
                </c:pt>
                <c:pt idx="31">
                  <c:v>-0.000164032</c:v>
                </c:pt>
                <c:pt idx="32">
                  <c:v>5.72205E-005</c:v>
                </c:pt>
                <c:pt idx="33">
                  <c:v>0.0011673</c:v>
                </c:pt>
                <c:pt idx="34">
                  <c:v>0.00124359</c:v>
                </c:pt>
                <c:pt idx="35">
                  <c:v>-0.00214386</c:v>
                </c:pt>
                <c:pt idx="36">
                  <c:v>-0.00131989</c:v>
                </c:pt>
                <c:pt idx="37">
                  <c:v>0.000602722</c:v>
                </c:pt>
                <c:pt idx="38">
                  <c:v>-0.000701904</c:v>
                </c:pt>
                <c:pt idx="39">
                  <c:v>0.00167084</c:v>
                </c:pt>
                <c:pt idx="40">
                  <c:v>0.00488281</c:v>
                </c:pt>
                <c:pt idx="41">
                  <c:v>0.0193863</c:v>
                </c:pt>
                <c:pt idx="42">
                  <c:v>0.000282288</c:v>
                </c:pt>
                <c:pt idx="43">
                  <c:v>0.00111008</c:v>
                </c:pt>
                <c:pt idx="44">
                  <c:v>0.000106812</c:v>
                </c:pt>
                <c:pt idx="45">
                  <c:v>-0.0294952</c:v>
                </c:pt>
                <c:pt idx="46">
                  <c:v>-0.00741005</c:v>
                </c:pt>
                <c:pt idx="47">
                  <c:v>0.000644684</c:v>
                </c:pt>
                <c:pt idx="48">
                  <c:v>0.0130482</c:v>
                </c:pt>
                <c:pt idx="49">
                  <c:v>0.000335693</c:v>
                </c:pt>
                <c:pt idx="50">
                  <c:v>0.000301361</c:v>
                </c:pt>
                <c:pt idx="51">
                  <c:v>0.00075531</c:v>
                </c:pt>
                <c:pt idx="52">
                  <c:v>-0.000675201</c:v>
                </c:pt>
                <c:pt idx="53">
                  <c:v>0.000408173</c:v>
                </c:pt>
                <c:pt idx="54">
                  <c:v>0.00138474</c:v>
                </c:pt>
                <c:pt idx="55">
                  <c:v>0.00137329</c:v>
                </c:pt>
                <c:pt idx="56">
                  <c:v>0.000511169</c:v>
                </c:pt>
                <c:pt idx="57">
                  <c:v>-0.00131989</c:v>
                </c:pt>
                <c:pt idx="58">
                  <c:v>-0.000930786</c:v>
                </c:pt>
                <c:pt idx="59">
                  <c:v>-0.00113678</c:v>
                </c:pt>
                <c:pt idx="60">
                  <c:v>0.000869751</c:v>
                </c:pt>
                <c:pt idx="61">
                  <c:v>0.00131226</c:v>
                </c:pt>
                <c:pt idx="62">
                  <c:v>0.00466156</c:v>
                </c:pt>
                <c:pt idx="63">
                  <c:v>0.00104141</c:v>
                </c:pt>
                <c:pt idx="64">
                  <c:v>-0.0263748</c:v>
                </c:pt>
                <c:pt idx="65">
                  <c:v>-0.00155258</c:v>
                </c:pt>
                <c:pt idx="66">
                  <c:v>0.0715446</c:v>
                </c:pt>
                <c:pt idx="67">
                  <c:v>-0.00491905</c:v>
                </c:pt>
                <c:pt idx="68">
                  <c:v>-0.00502205</c:v>
                </c:pt>
                <c:pt idx="69">
                  <c:v>-0.00230789</c:v>
                </c:pt>
                <c:pt idx="70">
                  <c:v>0.00082016</c:v>
                </c:pt>
                <c:pt idx="71">
                  <c:v>0.000743866</c:v>
                </c:pt>
                <c:pt idx="72">
                  <c:v>0.00087738</c:v>
                </c:pt>
                <c:pt idx="73">
                  <c:v>0.00236893</c:v>
                </c:pt>
                <c:pt idx="74">
                  <c:v>0.00162888</c:v>
                </c:pt>
                <c:pt idx="75">
                  <c:v>0.00069046</c:v>
                </c:pt>
                <c:pt idx="76">
                  <c:v>0.00128937</c:v>
                </c:pt>
                <c:pt idx="77">
                  <c:v>-8.7738E-005</c:v>
                </c:pt>
                <c:pt idx="78">
                  <c:v>0.00253296</c:v>
                </c:pt>
                <c:pt idx="79">
                  <c:v>0.0018959</c:v>
                </c:pt>
                <c:pt idx="80">
                  <c:v>0.00308609</c:v>
                </c:pt>
                <c:pt idx="81">
                  <c:v>0.00196838</c:v>
                </c:pt>
                <c:pt idx="82">
                  <c:v>-0.000320435</c:v>
                </c:pt>
                <c:pt idx="83">
                  <c:v>0.00339127</c:v>
                </c:pt>
                <c:pt idx="84">
                  <c:v>0.000549316</c:v>
                </c:pt>
                <c:pt idx="85">
                  <c:v>0.00730515</c:v>
                </c:pt>
                <c:pt idx="86">
                  <c:v>0.00882721</c:v>
                </c:pt>
                <c:pt idx="87">
                  <c:v>0.00175476</c:v>
                </c:pt>
                <c:pt idx="88">
                  <c:v>0.000610352</c:v>
                </c:pt>
                <c:pt idx="89">
                  <c:v>0.00449753</c:v>
                </c:pt>
                <c:pt idx="90">
                  <c:v>-0.00230408</c:v>
                </c:pt>
                <c:pt idx="91">
                  <c:v>-0.00156021</c:v>
                </c:pt>
                <c:pt idx="92">
                  <c:v>0.000724792</c:v>
                </c:pt>
                <c:pt idx="93">
                  <c:v>0.00109863</c:v>
                </c:pt>
                <c:pt idx="94">
                  <c:v>0.0020752</c:v>
                </c:pt>
                <c:pt idx="95">
                  <c:v>-0.00160599</c:v>
                </c:pt>
                <c:pt idx="96">
                  <c:v>-0.00336075</c:v>
                </c:pt>
                <c:pt idx="97">
                  <c:v>-0.00536156</c:v>
                </c:pt>
                <c:pt idx="98">
                  <c:v>-0.000228882</c:v>
                </c:pt>
                <c:pt idx="99">
                  <c:v>-0.0553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1 vs Press'!$J$17:$J$80</c:f>
              <c:numCache>
                <c:formatCode>General</c:formatCode>
                <c:ptCount val="64"/>
                <c:pt idx="0">
                  <c:v>1001.19</c:v>
                </c:pt>
                <c:pt idx="1">
                  <c:v>750.313</c:v>
                </c:pt>
                <c:pt idx="2">
                  <c:v>500.334</c:v>
                </c:pt>
                <c:pt idx="3">
                  <c:v>1465.44</c:v>
                </c:pt>
                <c:pt idx="4">
                  <c:v>1249.72</c:v>
                </c:pt>
                <c:pt idx="5">
                  <c:v>999.606</c:v>
                </c:pt>
                <c:pt idx="6">
                  <c:v>750.311</c:v>
                </c:pt>
                <c:pt idx="7">
                  <c:v>500.522</c:v>
                </c:pt>
                <c:pt idx="8">
                  <c:v>300.319</c:v>
                </c:pt>
                <c:pt idx="9">
                  <c:v>250.587</c:v>
                </c:pt>
                <c:pt idx="10">
                  <c:v>200.779</c:v>
                </c:pt>
                <c:pt idx="11">
                  <c:v>175.274</c:v>
                </c:pt>
                <c:pt idx="12">
                  <c:v>149.874</c:v>
                </c:pt>
                <c:pt idx="13">
                  <c:v>749.515</c:v>
                </c:pt>
                <c:pt idx="14">
                  <c:v>501.031</c:v>
                </c:pt>
                <c:pt idx="15">
                  <c:v>1500.15</c:v>
                </c:pt>
                <c:pt idx="16">
                  <c:v>1249.58</c:v>
                </c:pt>
                <c:pt idx="17">
                  <c:v>999.902</c:v>
                </c:pt>
                <c:pt idx="18">
                  <c:v>749.775</c:v>
                </c:pt>
                <c:pt idx="19">
                  <c:v>499.665</c:v>
                </c:pt>
                <c:pt idx="20">
                  <c:v>399.798</c:v>
                </c:pt>
                <c:pt idx="21">
                  <c:v>299.841</c:v>
                </c:pt>
                <c:pt idx="22">
                  <c:v>249.963</c:v>
                </c:pt>
                <c:pt idx="23">
                  <c:v>200.619</c:v>
                </c:pt>
                <c:pt idx="24">
                  <c:v>175.832</c:v>
                </c:pt>
                <c:pt idx="25">
                  <c:v>150.501</c:v>
                </c:pt>
                <c:pt idx="26">
                  <c:v>125.23</c:v>
                </c:pt>
                <c:pt idx="27">
                  <c:v>50.8379</c:v>
                </c:pt>
                <c:pt idx="28">
                  <c:v>19.9893</c:v>
                </c:pt>
                <c:pt idx="29">
                  <c:v>751.01</c:v>
                </c:pt>
                <c:pt idx="30">
                  <c:v>2001.18</c:v>
                </c:pt>
                <c:pt idx="31">
                  <c:v>1500.73</c:v>
                </c:pt>
                <c:pt idx="32">
                  <c:v>1250.79</c:v>
                </c:pt>
                <c:pt idx="33">
                  <c:v>1000.7</c:v>
                </c:pt>
                <c:pt idx="34">
                  <c:v>749.056</c:v>
                </c:pt>
                <c:pt idx="35">
                  <c:v>400.995</c:v>
                </c:pt>
                <c:pt idx="36">
                  <c:v>300.557</c:v>
                </c:pt>
                <c:pt idx="37">
                  <c:v>250.792</c:v>
                </c:pt>
                <c:pt idx="38">
                  <c:v>200.317</c:v>
                </c:pt>
                <c:pt idx="39">
                  <c:v>175.101</c:v>
                </c:pt>
                <c:pt idx="40">
                  <c:v>150.616</c:v>
                </c:pt>
                <c:pt idx="41">
                  <c:v>124.726</c:v>
                </c:pt>
                <c:pt idx="42">
                  <c:v>74.7942</c:v>
                </c:pt>
                <c:pt idx="43">
                  <c:v>30.4791</c:v>
                </c:pt>
                <c:pt idx="44">
                  <c:v>1250.85</c:v>
                </c:pt>
                <c:pt idx="45">
                  <c:v>1000.76</c:v>
                </c:pt>
                <c:pt idx="46">
                  <c:v>149.967</c:v>
                </c:pt>
                <c:pt idx="47">
                  <c:v>2001.86</c:v>
                </c:pt>
                <c:pt idx="48">
                  <c:v>1499.2</c:v>
                </c:pt>
                <c:pt idx="49">
                  <c:v>1250.89</c:v>
                </c:pt>
                <c:pt idx="50">
                  <c:v>999.201</c:v>
                </c:pt>
                <c:pt idx="51">
                  <c:v>749.607</c:v>
                </c:pt>
                <c:pt idx="52">
                  <c:v>499.297</c:v>
                </c:pt>
                <c:pt idx="53">
                  <c:v>398.582</c:v>
                </c:pt>
                <c:pt idx="54">
                  <c:v>250.011</c:v>
                </c:pt>
                <c:pt idx="55">
                  <c:v>199.675</c:v>
                </c:pt>
                <c:pt idx="56">
                  <c:v>175.048</c:v>
                </c:pt>
                <c:pt idx="57">
                  <c:v>149.96</c:v>
                </c:pt>
                <c:pt idx="58">
                  <c:v>124.517</c:v>
                </c:pt>
                <c:pt idx="59">
                  <c:v>10.4357</c:v>
                </c:pt>
                <c:pt idx="60">
                  <c:v>999.236</c:v>
                </c:pt>
                <c:pt idx="61">
                  <c:v>751.445</c:v>
                </c:pt>
                <c:pt idx="62">
                  <c:v>498.925</c:v>
                </c:pt>
                <c:pt idx="63">
                  <c:v>350.633</c:v>
                </c:pt>
              </c:numCache>
            </c:numRef>
          </c:xVal>
          <c:yVal>
            <c:numRef>
              <c:f>'Sal1 vs Press'!$K$17:$K$80</c:f>
              <c:numCache>
                <c:formatCode>General</c:formatCode>
                <c:ptCount val="64"/>
                <c:pt idx="0">
                  <c:v>-0.000953674</c:v>
                </c:pt>
                <c:pt idx="1">
                  <c:v>-0.00193405</c:v>
                </c:pt>
                <c:pt idx="2">
                  <c:v>-0.00259018</c:v>
                </c:pt>
                <c:pt idx="3">
                  <c:v>0.000465393</c:v>
                </c:pt>
                <c:pt idx="4">
                  <c:v>2.67029E-005</c:v>
                </c:pt>
                <c:pt idx="5">
                  <c:v>0.000930786</c:v>
                </c:pt>
                <c:pt idx="6">
                  <c:v>0.000679016</c:v>
                </c:pt>
                <c:pt idx="7">
                  <c:v>6.86646E-005</c:v>
                </c:pt>
                <c:pt idx="8">
                  <c:v>0.000778198</c:v>
                </c:pt>
                <c:pt idx="9">
                  <c:v>-7.24792E-005</c:v>
                </c:pt>
                <c:pt idx="10">
                  <c:v>-0.000747681</c:v>
                </c:pt>
                <c:pt idx="11">
                  <c:v>-0.000343323</c:v>
                </c:pt>
                <c:pt idx="12">
                  <c:v>0.00101089</c:v>
                </c:pt>
                <c:pt idx="13">
                  <c:v>-0.00116348</c:v>
                </c:pt>
                <c:pt idx="14">
                  <c:v>-0.00012207</c:v>
                </c:pt>
                <c:pt idx="15">
                  <c:v>-0.000778198</c:v>
                </c:pt>
                <c:pt idx="16">
                  <c:v>0.00108337</c:v>
                </c:pt>
                <c:pt idx="17">
                  <c:v>0.000610352</c:v>
                </c:pt>
                <c:pt idx="18">
                  <c:v>-0.000164032</c:v>
                </c:pt>
                <c:pt idx="19">
                  <c:v>5.72205E-005</c:v>
                </c:pt>
                <c:pt idx="20">
                  <c:v>0.0011673</c:v>
                </c:pt>
                <c:pt idx="21">
                  <c:v>0.00124359</c:v>
                </c:pt>
                <c:pt idx="22">
                  <c:v>-0.00214386</c:v>
                </c:pt>
                <c:pt idx="23">
                  <c:v>-0.00131989</c:v>
                </c:pt>
                <c:pt idx="24">
                  <c:v>0.000602722</c:v>
                </c:pt>
                <c:pt idx="25">
                  <c:v>-0.000701904</c:v>
                </c:pt>
                <c:pt idx="26">
                  <c:v>0.00167084</c:v>
                </c:pt>
                <c:pt idx="27">
                  <c:v>0.000282288</c:v>
                </c:pt>
                <c:pt idx="28">
                  <c:v>0.000106812</c:v>
                </c:pt>
                <c:pt idx="29">
                  <c:v>0.000644684</c:v>
                </c:pt>
                <c:pt idx="30">
                  <c:v>0.000335693</c:v>
                </c:pt>
                <c:pt idx="31">
                  <c:v>0.000301361</c:v>
                </c:pt>
                <c:pt idx="32">
                  <c:v>0.00075531</c:v>
                </c:pt>
                <c:pt idx="33">
                  <c:v>-0.000675201</c:v>
                </c:pt>
                <c:pt idx="34">
                  <c:v>0.000408173</c:v>
                </c:pt>
                <c:pt idx="35">
                  <c:v>0.00137329</c:v>
                </c:pt>
                <c:pt idx="36">
                  <c:v>0.000511169</c:v>
                </c:pt>
                <c:pt idx="37">
                  <c:v>-0.00131989</c:v>
                </c:pt>
                <c:pt idx="38">
                  <c:v>-0.000930786</c:v>
                </c:pt>
                <c:pt idx="39">
                  <c:v>-0.00113678</c:v>
                </c:pt>
                <c:pt idx="40">
                  <c:v>0.000869751</c:v>
                </c:pt>
                <c:pt idx="41">
                  <c:v>0.00131226</c:v>
                </c:pt>
                <c:pt idx="42">
                  <c:v>0.00104141</c:v>
                </c:pt>
                <c:pt idx="43">
                  <c:v>-0.00155258</c:v>
                </c:pt>
                <c:pt idx="44">
                  <c:v>-0.00230789</c:v>
                </c:pt>
                <c:pt idx="45">
                  <c:v>0.00082016</c:v>
                </c:pt>
                <c:pt idx="46">
                  <c:v>0.000743866</c:v>
                </c:pt>
                <c:pt idx="47">
                  <c:v>0.00087738</c:v>
                </c:pt>
                <c:pt idx="48">
                  <c:v>0.00236893</c:v>
                </c:pt>
                <c:pt idx="49">
                  <c:v>0.00162888</c:v>
                </c:pt>
                <c:pt idx="50">
                  <c:v>0.00069046</c:v>
                </c:pt>
                <c:pt idx="51">
                  <c:v>0.00128937</c:v>
                </c:pt>
                <c:pt idx="52">
                  <c:v>-8.7738E-005</c:v>
                </c:pt>
                <c:pt idx="53">
                  <c:v>0.00253296</c:v>
                </c:pt>
                <c:pt idx="54">
                  <c:v>0.00308609</c:v>
                </c:pt>
                <c:pt idx="55">
                  <c:v>0.00196838</c:v>
                </c:pt>
                <c:pt idx="56">
                  <c:v>-0.000320435</c:v>
                </c:pt>
                <c:pt idx="57">
                  <c:v>0.00339127</c:v>
                </c:pt>
                <c:pt idx="58">
                  <c:v>0.000549316</c:v>
                </c:pt>
                <c:pt idx="59">
                  <c:v>-0.00230408</c:v>
                </c:pt>
                <c:pt idx="60">
                  <c:v>0.000724792</c:v>
                </c:pt>
                <c:pt idx="61">
                  <c:v>0.00109863</c:v>
                </c:pt>
                <c:pt idx="62">
                  <c:v>0.0020752</c:v>
                </c:pt>
                <c:pt idx="63">
                  <c:v>-0.000228882</c:v>
                </c:pt>
              </c:numCache>
            </c:numRef>
          </c:yVal>
          <c:smooth val="0"/>
        </c:ser>
        <c:axId val="61591568"/>
        <c:axId val="92982452"/>
      </c:scatterChart>
      <c:valAx>
        <c:axId val="6159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2108446748758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2452"/>
        <c:crossesAt val="0"/>
        <c:crossBetween val="midCat"/>
      </c:valAx>
      <c:valAx>
        <c:axId val="92982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9699228955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15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34305465543"/>
          <c:y val="0.488115720384885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using same data as in fit versus pressure
(Salinity_T0_C0 - Salinity_Bottle) vs. File Pair #</a:t>
            </a:r>
          </a:p>
        </c:rich>
      </c:tx>
      <c:layout>
        <c:manualLayout>
          <c:xMode val="edge"/>
          <c:yMode val="edge"/>
          <c:x val="0.28865845755022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66899978397062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 vs File Pair #'!$A$17:$A$11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Sal0 vs File Pair #'!$F$17:$F$116</c:f>
              <c:numCache>
                <c:formatCode>General</c:formatCode>
                <c:ptCount val="100"/>
                <c:pt idx="0">
                  <c:v>0.0553341</c:v>
                </c:pt>
                <c:pt idx="1">
                  <c:v>-0.0815449</c:v>
                </c:pt>
                <c:pt idx="2">
                  <c:v>0.00230789</c:v>
                </c:pt>
                <c:pt idx="3">
                  <c:v>0.000782013</c:v>
                </c:pt>
                <c:pt idx="4">
                  <c:v>8.01086E-005</c:v>
                </c:pt>
                <c:pt idx="5">
                  <c:v>-0.00746155</c:v>
                </c:pt>
                <c:pt idx="6">
                  <c:v>0.00247574</c:v>
                </c:pt>
                <c:pt idx="7">
                  <c:v>0.0030899</c:v>
                </c:pt>
                <c:pt idx="8">
                  <c:v>0.00275421</c:v>
                </c:pt>
                <c:pt idx="9">
                  <c:v>0.0021286</c:v>
                </c:pt>
                <c:pt idx="10">
                  <c:v>0.00246429</c:v>
                </c:pt>
                <c:pt idx="11">
                  <c:v>0.00169373</c:v>
                </c:pt>
                <c:pt idx="12">
                  <c:v>0.00111008</c:v>
                </c:pt>
                <c:pt idx="13">
                  <c:v>0.00166321</c:v>
                </c:pt>
                <c:pt idx="14">
                  <c:v>0.00308228</c:v>
                </c:pt>
                <c:pt idx="15">
                  <c:v>-0.00062561</c:v>
                </c:pt>
                <c:pt idx="16">
                  <c:v>0.00463867</c:v>
                </c:pt>
                <c:pt idx="17">
                  <c:v>0.0124702</c:v>
                </c:pt>
                <c:pt idx="18">
                  <c:v>0.0756149</c:v>
                </c:pt>
                <c:pt idx="19">
                  <c:v>0.0017662</c:v>
                </c:pt>
                <c:pt idx="20">
                  <c:v>-0.0723686</c:v>
                </c:pt>
                <c:pt idx="21">
                  <c:v>0.0820141</c:v>
                </c:pt>
                <c:pt idx="22">
                  <c:v>-0.00811577</c:v>
                </c:pt>
                <c:pt idx="23">
                  <c:v>0.0487061</c:v>
                </c:pt>
                <c:pt idx="24">
                  <c:v>-0.0891304</c:v>
                </c:pt>
                <c:pt idx="25">
                  <c:v>-0.00232506</c:v>
                </c:pt>
                <c:pt idx="26">
                  <c:v>0.00241852</c:v>
                </c:pt>
                <c:pt idx="27">
                  <c:v>0.00278854</c:v>
                </c:pt>
                <c:pt idx="28">
                  <c:v>0.00159836</c:v>
                </c:pt>
                <c:pt idx="29">
                  <c:v>0.00325775</c:v>
                </c:pt>
                <c:pt idx="30">
                  <c:v>0.00271988</c:v>
                </c:pt>
                <c:pt idx="31">
                  <c:v>0.00178909</c:v>
                </c:pt>
                <c:pt idx="32">
                  <c:v>0.00176239</c:v>
                </c:pt>
                <c:pt idx="33">
                  <c:v>0.00265121</c:v>
                </c:pt>
                <c:pt idx="34">
                  <c:v>0.00275421</c:v>
                </c:pt>
                <c:pt idx="35">
                  <c:v>-0.000640869</c:v>
                </c:pt>
                <c:pt idx="36">
                  <c:v>0.000232697</c:v>
                </c:pt>
                <c:pt idx="37">
                  <c:v>0.00194168</c:v>
                </c:pt>
                <c:pt idx="38">
                  <c:v>0.000774384</c:v>
                </c:pt>
                <c:pt idx="39">
                  <c:v>0.00322342</c:v>
                </c:pt>
                <c:pt idx="40">
                  <c:v>0.00616074</c:v>
                </c:pt>
                <c:pt idx="41">
                  <c:v>0.0194817</c:v>
                </c:pt>
                <c:pt idx="42">
                  <c:v>0.00224686</c:v>
                </c:pt>
                <c:pt idx="43">
                  <c:v>0.00314331</c:v>
                </c:pt>
                <c:pt idx="44">
                  <c:v>0.00167084</c:v>
                </c:pt>
                <c:pt idx="45">
                  <c:v>-0.0246525</c:v>
                </c:pt>
                <c:pt idx="46">
                  <c:v>-0.00576782</c:v>
                </c:pt>
                <c:pt idx="47">
                  <c:v>0.0030632</c:v>
                </c:pt>
                <c:pt idx="48">
                  <c:v>0.0178394</c:v>
                </c:pt>
                <c:pt idx="49">
                  <c:v>0.00252533</c:v>
                </c:pt>
                <c:pt idx="50">
                  <c:v>0.00233078</c:v>
                </c:pt>
                <c:pt idx="51">
                  <c:v>0.00269699</c:v>
                </c:pt>
                <c:pt idx="52">
                  <c:v>0.00114822</c:v>
                </c:pt>
                <c:pt idx="53">
                  <c:v>0.00192642</c:v>
                </c:pt>
                <c:pt idx="54">
                  <c:v>0.00302505</c:v>
                </c:pt>
                <c:pt idx="55">
                  <c:v>0.0029068</c:v>
                </c:pt>
                <c:pt idx="56">
                  <c:v>0.00203705</c:v>
                </c:pt>
                <c:pt idx="57">
                  <c:v>0.000484467</c:v>
                </c:pt>
                <c:pt idx="58">
                  <c:v>0.00112152</c:v>
                </c:pt>
                <c:pt idx="59">
                  <c:v>0.000827789</c:v>
                </c:pt>
                <c:pt idx="60">
                  <c:v>0.00277328</c:v>
                </c:pt>
                <c:pt idx="61">
                  <c:v>0.00317764</c:v>
                </c:pt>
                <c:pt idx="62">
                  <c:v>0.00648499</c:v>
                </c:pt>
                <c:pt idx="63">
                  <c:v>0.00325775</c:v>
                </c:pt>
                <c:pt idx="64">
                  <c:v>-0.0237961</c:v>
                </c:pt>
                <c:pt idx="65">
                  <c:v>0.000598907</c:v>
                </c:pt>
                <c:pt idx="66">
                  <c:v>0.067524</c:v>
                </c:pt>
                <c:pt idx="67">
                  <c:v>-0.00424004</c:v>
                </c:pt>
                <c:pt idx="68">
                  <c:v>-0.00333977</c:v>
                </c:pt>
                <c:pt idx="69">
                  <c:v>0.000823975</c:v>
                </c:pt>
                <c:pt idx="70">
                  <c:v>0.00324249</c:v>
                </c:pt>
                <c:pt idx="71">
                  <c:v>0.00430298</c:v>
                </c:pt>
                <c:pt idx="72">
                  <c:v>0.00273895</c:v>
                </c:pt>
                <c:pt idx="73">
                  <c:v>0.00418472</c:v>
                </c:pt>
                <c:pt idx="74">
                  <c:v>0.0034523</c:v>
                </c:pt>
                <c:pt idx="75">
                  <c:v>0.002491</c:v>
                </c:pt>
                <c:pt idx="76">
                  <c:v>0.00295639</c:v>
                </c:pt>
                <c:pt idx="77">
                  <c:v>0.00136185</c:v>
                </c:pt>
                <c:pt idx="78">
                  <c:v>0.00382233</c:v>
                </c:pt>
                <c:pt idx="79">
                  <c:v>0.00312424</c:v>
                </c:pt>
                <c:pt idx="80">
                  <c:v>0.00436783</c:v>
                </c:pt>
                <c:pt idx="81">
                  <c:v>0.00323868</c:v>
                </c:pt>
                <c:pt idx="82">
                  <c:v>0.00125885</c:v>
                </c:pt>
                <c:pt idx="83">
                  <c:v>0.00484085</c:v>
                </c:pt>
                <c:pt idx="84">
                  <c:v>0.00173187</c:v>
                </c:pt>
                <c:pt idx="85">
                  <c:v>0.00954056</c:v>
                </c:pt>
                <c:pt idx="86">
                  <c:v>0.0105858</c:v>
                </c:pt>
                <c:pt idx="87">
                  <c:v>0.00411606</c:v>
                </c:pt>
                <c:pt idx="88">
                  <c:v>0.00223541</c:v>
                </c:pt>
                <c:pt idx="89">
                  <c:v>0.00657654</c:v>
                </c:pt>
                <c:pt idx="90">
                  <c:v>-0.000350952</c:v>
                </c:pt>
                <c:pt idx="91">
                  <c:v>0.000888824</c:v>
                </c:pt>
                <c:pt idx="92">
                  <c:v>0.00271988</c:v>
                </c:pt>
                <c:pt idx="93">
                  <c:v>0.00294113</c:v>
                </c:pt>
                <c:pt idx="94">
                  <c:v>0.00390244</c:v>
                </c:pt>
                <c:pt idx="95">
                  <c:v>-1.90735E-005</c:v>
                </c:pt>
                <c:pt idx="96">
                  <c:v>-0.00141144</c:v>
                </c:pt>
                <c:pt idx="97">
                  <c:v>-0.0029068</c:v>
                </c:pt>
                <c:pt idx="98">
                  <c:v>0.00299072</c:v>
                </c:pt>
                <c:pt idx="99">
                  <c:v>-0.060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 vs File Pair #'!$J$17:$J$79</c:f>
              <c:numCache>
                <c:formatCode>General</c:formatCode>
                <c:ptCount val="6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8</c:v>
                </c:pt>
              </c:numCache>
            </c:numRef>
          </c:xVal>
          <c:yVal>
            <c:numRef>
              <c:f>'Sal0 vs File Pair #'!$K$17:$K$79</c:f>
              <c:numCache>
                <c:formatCode>General</c:formatCode>
                <c:ptCount val="63"/>
                <c:pt idx="0">
                  <c:v>0.00230789</c:v>
                </c:pt>
                <c:pt idx="1">
                  <c:v>8.01086E-005</c:v>
                </c:pt>
                <c:pt idx="2">
                  <c:v>-0.00746155</c:v>
                </c:pt>
                <c:pt idx="3">
                  <c:v>0.00247574</c:v>
                </c:pt>
                <c:pt idx="4">
                  <c:v>0.0030899</c:v>
                </c:pt>
                <c:pt idx="5">
                  <c:v>0.00275421</c:v>
                </c:pt>
                <c:pt idx="6">
                  <c:v>0.0021286</c:v>
                </c:pt>
                <c:pt idx="7">
                  <c:v>0.00246429</c:v>
                </c:pt>
                <c:pt idx="8">
                  <c:v>0.00169373</c:v>
                </c:pt>
                <c:pt idx="9">
                  <c:v>0.00111008</c:v>
                </c:pt>
                <c:pt idx="10">
                  <c:v>0.00166321</c:v>
                </c:pt>
                <c:pt idx="11">
                  <c:v>0.00308228</c:v>
                </c:pt>
                <c:pt idx="12">
                  <c:v>0.00241852</c:v>
                </c:pt>
                <c:pt idx="13">
                  <c:v>0.00278854</c:v>
                </c:pt>
                <c:pt idx="14">
                  <c:v>0.00159836</c:v>
                </c:pt>
                <c:pt idx="15">
                  <c:v>0.00325775</c:v>
                </c:pt>
                <c:pt idx="16">
                  <c:v>0.00271988</c:v>
                </c:pt>
                <c:pt idx="17">
                  <c:v>0.00178909</c:v>
                </c:pt>
                <c:pt idx="18">
                  <c:v>0.00176239</c:v>
                </c:pt>
                <c:pt idx="19">
                  <c:v>0.00265121</c:v>
                </c:pt>
                <c:pt idx="20">
                  <c:v>0.00275421</c:v>
                </c:pt>
                <c:pt idx="21">
                  <c:v>-0.000640869</c:v>
                </c:pt>
                <c:pt idx="22">
                  <c:v>0.000232697</c:v>
                </c:pt>
                <c:pt idx="23">
                  <c:v>0.00194168</c:v>
                </c:pt>
                <c:pt idx="24">
                  <c:v>0.000774384</c:v>
                </c:pt>
                <c:pt idx="25">
                  <c:v>0.00322342</c:v>
                </c:pt>
                <c:pt idx="26">
                  <c:v>0.00224686</c:v>
                </c:pt>
                <c:pt idx="27">
                  <c:v>0.00167084</c:v>
                </c:pt>
                <c:pt idx="28">
                  <c:v>0.0030632</c:v>
                </c:pt>
                <c:pt idx="29">
                  <c:v>0.00252533</c:v>
                </c:pt>
                <c:pt idx="30">
                  <c:v>0.00233078</c:v>
                </c:pt>
                <c:pt idx="31">
                  <c:v>0.00269699</c:v>
                </c:pt>
                <c:pt idx="32">
                  <c:v>0.00114822</c:v>
                </c:pt>
                <c:pt idx="33">
                  <c:v>0.00192642</c:v>
                </c:pt>
                <c:pt idx="34">
                  <c:v>0.0029068</c:v>
                </c:pt>
                <c:pt idx="35">
                  <c:v>0.00203705</c:v>
                </c:pt>
                <c:pt idx="36">
                  <c:v>0.000484467</c:v>
                </c:pt>
                <c:pt idx="37">
                  <c:v>0.00112152</c:v>
                </c:pt>
                <c:pt idx="38">
                  <c:v>0.000827789</c:v>
                </c:pt>
                <c:pt idx="39">
                  <c:v>0.00277328</c:v>
                </c:pt>
                <c:pt idx="40">
                  <c:v>0.00317764</c:v>
                </c:pt>
                <c:pt idx="41">
                  <c:v>0.00325775</c:v>
                </c:pt>
                <c:pt idx="42">
                  <c:v>0.000598907</c:v>
                </c:pt>
                <c:pt idx="43">
                  <c:v>0.000823975</c:v>
                </c:pt>
                <c:pt idx="44">
                  <c:v>0.00324249</c:v>
                </c:pt>
                <c:pt idx="45">
                  <c:v>0.00430298</c:v>
                </c:pt>
                <c:pt idx="46">
                  <c:v>0.00273895</c:v>
                </c:pt>
                <c:pt idx="47">
                  <c:v>0.00418472</c:v>
                </c:pt>
                <c:pt idx="48">
                  <c:v>0.0034523</c:v>
                </c:pt>
                <c:pt idx="49">
                  <c:v>0.002491</c:v>
                </c:pt>
                <c:pt idx="50">
                  <c:v>0.00295639</c:v>
                </c:pt>
                <c:pt idx="51">
                  <c:v>0.00136185</c:v>
                </c:pt>
                <c:pt idx="52">
                  <c:v>0.00382233</c:v>
                </c:pt>
                <c:pt idx="53">
                  <c:v>0.00436783</c:v>
                </c:pt>
                <c:pt idx="54">
                  <c:v>0.00323868</c:v>
                </c:pt>
                <c:pt idx="55">
                  <c:v>0.00125885</c:v>
                </c:pt>
                <c:pt idx="56">
                  <c:v>0.00484085</c:v>
                </c:pt>
                <c:pt idx="57">
                  <c:v>0.00173187</c:v>
                </c:pt>
                <c:pt idx="58">
                  <c:v>-0.000350952</c:v>
                </c:pt>
                <c:pt idx="59">
                  <c:v>0.00271988</c:v>
                </c:pt>
                <c:pt idx="60">
                  <c:v>0.00294113</c:v>
                </c:pt>
                <c:pt idx="61">
                  <c:v>0.00390244</c:v>
                </c:pt>
                <c:pt idx="62">
                  <c:v>0.00299072</c:v>
                </c:pt>
              </c:numCache>
            </c:numRef>
          </c:yVal>
          <c:smooth val="0"/>
        </c:ser>
        <c:axId val="23297009"/>
        <c:axId val="29618186"/>
      </c:scatterChart>
      <c:valAx>
        <c:axId val="2329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6405271116871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8186"/>
        <c:crossesAt val="0"/>
        <c:crossBetween val="midCat"/>
      </c:valAx>
      <c:valAx>
        <c:axId val="29618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555725482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7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575070209549"/>
          <c:y val="0.488370611100491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using same data as in fit versus pressure
(Salinity_T1_C1 - Salinity_Bottle) vs. File Pair #</a:t>
            </a:r>
          </a:p>
        </c:rich>
      </c:tx>
      <c:layout>
        <c:manualLayout>
          <c:xMode val="edge"/>
          <c:yMode val="edge"/>
          <c:x val="0.28865845755022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66899978397062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1 vs File Pair #'!$A$17:$A$11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8</c:v>
                </c:pt>
              </c:numCache>
            </c:numRef>
          </c:xVal>
          <c:yVal>
            <c:numRef>
              <c:f>'Sal1 vs File Pair #'!$F$17:$F$116</c:f>
              <c:numCache>
                <c:formatCode>General</c:formatCode>
                <c:ptCount val="100"/>
                <c:pt idx="0">
                  <c:v>0.0405865</c:v>
                </c:pt>
                <c:pt idx="1">
                  <c:v>-0.0833588</c:v>
                </c:pt>
                <c:pt idx="2">
                  <c:v>-0.000953674</c:v>
                </c:pt>
                <c:pt idx="3">
                  <c:v>-0.00193405</c:v>
                </c:pt>
                <c:pt idx="4">
                  <c:v>-0.00259018</c:v>
                </c:pt>
                <c:pt idx="5">
                  <c:v>0.000465393</c:v>
                </c:pt>
                <c:pt idx="6">
                  <c:v>2.67029E-005</c:v>
                </c:pt>
                <c:pt idx="7">
                  <c:v>0.000930786</c:v>
                </c:pt>
                <c:pt idx="8">
                  <c:v>0.000679016</c:v>
                </c:pt>
                <c:pt idx="9">
                  <c:v>6.86646E-005</c:v>
                </c:pt>
                <c:pt idx="10">
                  <c:v>0.000778198</c:v>
                </c:pt>
                <c:pt idx="11">
                  <c:v>-7.24792E-005</c:v>
                </c:pt>
                <c:pt idx="12">
                  <c:v>-0.000747681</c:v>
                </c:pt>
                <c:pt idx="13">
                  <c:v>-0.000343323</c:v>
                </c:pt>
                <c:pt idx="14">
                  <c:v>0.00101089</c:v>
                </c:pt>
                <c:pt idx="15">
                  <c:v>-0.00278473</c:v>
                </c:pt>
                <c:pt idx="16">
                  <c:v>0.00298309</c:v>
                </c:pt>
                <c:pt idx="17">
                  <c:v>0.00993729</c:v>
                </c:pt>
                <c:pt idx="18">
                  <c:v>0.0744286</c:v>
                </c:pt>
                <c:pt idx="19">
                  <c:v>-0.00591278</c:v>
                </c:pt>
                <c:pt idx="20">
                  <c:v>-0.0662174</c:v>
                </c:pt>
                <c:pt idx="21">
                  <c:v>0.0778294</c:v>
                </c:pt>
                <c:pt idx="22">
                  <c:v>-0.0100441</c:v>
                </c:pt>
                <c:pt idx="23">
                  <c:v>0.0477066</c:v>
                </c:pt>
                <c:pt idx="24">
                  <c:v>-0.0937557</c:v>
                </c:pt>
                <c:pt idx="25">
                  <c:v>-0.00375748</c:v>
                </c:pt>
                <c:pt idx="26">
                  <c:v>-0.00116348</c:v>
                </c:pt>
                <c:pt idx="27">
                  <c:v>-0.00012207</c:v>
                </c:pt>
                <c:pt idx="28">
                  <c:v>-0.000778198</c:v>
                </c:pt>
                <c:pt idx="29">
                  <c:v>0.00108337</c:v>
                </c:pt>
                <c:pt idx="30">
                  <c:v>0.000610352</c:v>
                </c:pt>
                <c:pt idx="31">
                  <c:v>-0.000164032</c:v>
                </c:pt>
                <c:pt idx="32">
                  <c:v>5.72205E-005</c:v>
                </c:pt>
                <c:pt idx="33">
                  <c:v>0.0011673</c:v>
                </c:pt>
                <c:pt idx="34">
                  <c:v>0.00124359</c:v>
                </c:pt>
                <c:pt idx="35">
                  <c:v>-0.00214386</c:v>
                </c:pt>
                <c:pt idx="36">
                  <c:v>-0.00131989</c:v>
                </c:pt>
                <c:pt idx="37">
                  <c:v>0.000602722</c:v>
                </c:pt>
                <c:pt idx="38">
                  <c:v>-0.000701904</c:v>
                </c:pt>
                <c:pt idx="39">
                  <c:v>0.00167084</c:v>
                </c:pt>
                <c:pt idx="40">
                  <c:v>0.00488281</c:v>
                </c:pt>
                <c:pt idx="41">
                  <c:v>0.0193863</c:v>
                </c:pt>
                <c:pt idx="42">
                  <c:v>0.000282288</c:v>
                </c:pt>
                <c:pt idx="43">
                  <c:v>0.00111008</c:v>
                </c:pt>
                <c:pt idx="44">
                  <c:v>0.000106812</c:v>
                </c:pt>
                <c:pt idx="45">
                  <c:v>-0.0294952</c:v>
                </c:pt>
                <c:pt idx="46">
                  <c:v>-0.00741005</c:v>
                </c:pt>
                <c:pt idx="47">
                  <c:v>0.000644684</c:v>
                </c:pt>
                <c:pt idx="48">
                  <c:v>0.0130482</c:v>
                </c:pt>
                <c:pt idx="49">
                  <c:v>0.000335693</c:v>
                </c:pt>
                <c:pt idx="50">
                  <c:v>0.000301361</c:v>
                </c:pt>
                <c:pt idx="51">
                  <c:v>0.00075531</c:v>
                </c:pt>
                <c:pt idx="52">
                  <c:v>-0.000675201</c:v>
                </c:pt>
                <c:pt idx="53">
                  <c:v>0.000408173</c:v>
                </c:pt>
                <c:pt idx="54">
                  <c:v>0.00138474</c:v>
                </c:pt>
                <c:pt idx="55">
                  <c:v>0.00137329</c:v>
                </c:pt>
                <c:pt idx="56">
                  <c:v>0.000511169</c:v>
                </c:pt>
                <c:pt idx="57">
                  <c:v>-0.00131989</c:v>
                </c:pt>
                <c:pt idx="58">
                  <c:v>-0.000930786</c:v>
                </c:pt>
                <c:pt idx="59">
                  <c:v>-0.00113678</c:v>
                </c:pt>
                <c:pt idx="60">
                  <c:v>0.000869751</c:v>
                </c:pt>
                <c:pt idx="61">
                  <c:v>0.00131226</c:v>
                </c:pt>
                <c:pt idx="62">
                  <c:v>0.00466156</c:v>
                </c:pt>
                <c:pt idx="63">
                  <c:v>0.00104141</c:v>
                </c:pt>
                <c:pt idx="64">
                  <c:v>-0.0263748</c:v>
                </c:pt>
                <c:pt idx="65">
                  <c:v>-0.00155258</c:v>
                </c:pt>
                <c:pt idx="66">
                  <c:v>0.0715446</c:v>
                </c:pt>
                <c:pt idx="67">
                  <c:v>-0.00491905</c:v>
                </c:pt>
                <c:pt idx="68">
                  <c:v>-0.00502205</c:v>
                </c:pt>
                <c:pt idx="69">
                  <c:v>-0.00230789</c:v>
                </c:pt>
                <c:pt idx="70">
                  <c:v>0.00082016</c:v>
                </c:pt>
                <c:pt idx="71">
                  <c:v>0.000743866</c:v>
                </c:pt>
                <c:pt idx="72">
                  <c:v>0.00087738</c:v>
                </c:pt>
                <c:pt idx="73">
                  <c:v>0.00236893</c:v>
                </c:pt>
                <c:pt idx="74">
                  <c:v>0.00162888</c:v>
                </c:pt>
                <c:pt idx="75">
                  <c:v>0.00069046</c:v>
                </c:pt>
                <c:pt idx="76">
                  <c:v>0.00128937</c:v>
                </c:pt>
                <c:pt idx="77">
                  <c:v>-8.7738E-005</c:v>
                </c:pt>
                <c:pt idx="78">
                  <c:v>0.00253296</c:v>
                </c:pt>
                <c:pt idx="79">
                  <c:v>0.0018959</c:v>
                </c:pt>
                <c:pt idx="80">
                  <c:v>0.00308609</c:v>
                </c:pt>
                <c:pt idx="81">
                  <c:v>0.00196838</c:v>
                </c:pt>
                <c:pt idx="82">
                  <c:v>-0.000320435</c:v>
                </c:pt>
                <c:pt idx="83">
                  <c:v>0.00339127</c:v>
                </c:pt>
                <c:pt idx="84">
                  <c:v>0.000549316</c:v>
                </c:pt>
                <c:pt idx="85">
                  <c:v>0.00730515</c:v>
                </c:pt>
                <c:pt idx="86">
                  <c:v>0.00882721</c:v>
                </c:pt>
                <c:pt idx="87">
                  <c:v>0.00175476</c:v>
                </c:pt>
                <c:pt idx="88">
                  <c:v>0.000610352</c:v>
                </c:pt>
                <c:pt idx="89">
                  <c:v>0.00449753</c:v>
                </c:pt>
                <c:pt idx="90">
                  <c:v>-0.00230408</c:v>
                </c:pt>
                <c:pt idx="91">
                  <c:v>-0.00156021</c:v>
                </c:pt>
                <c:pt idx="92">
                  <c:v>0.000724792</c:v>
                </c:pt>
                <c:pt idx="93">
                  <c:v>0.00109863</c:v>
                </c:pt>
                <c:pt idx="94">
                  <c:v>0.0020752</c:v>
                </c:pt>
                <c:pt idx="95">
                  <c:v>-0.00160599</c:v>
                </c:pt>
                <c:pt idx="96">
                  <c:v>-0.00336075</c:v>
                </c:pt>
                <c:pt idx="97">
                  <c:v>-0.00536156</c:v>
                </c:pt>
                <c:pt idx="98">
                  <c:v>-0.000228882</c:v>
                </c:pt>
                <c:pt idx="99">
                  <c:v>-0.0553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1 vs File Pair #'!$J$17:$J$80</c:f>
              <c:numCache>
                <c:formatCode>General</c:formatCode>
                <c:ptCount val="6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3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8</c:v>
                </c:pt>
              </c:numCache>
            </c:numRef>
          </c:xVal>
          <c:yVal>
            <c:numRef>
              <c:f>'Sal1 vs File Pair #'!$K$17:$K$80</c:f>
              <c:numCache>
                <c:formatCode>General</c:formatCode>
                <c:ptCount val="64"/>
                <c:pt idx="0">
                  <c:v>-0.000953674</c:v>
                </c:pt>
                <c:pt idx="1">
                  <c:v>-0.00193405</c:v>
                </c:pt>
                <c:pt idx="2">
                  <c:v>-0.00259018</c:v>
                </c:pt>
                <c:pt idx="3">
                  <c:v>0.000465393</c:v>
                </c:pt>
                <c:pt idx="4">
                  <c:v>2.67029E-005</c:v>
                </c:pt>
                <c:pt idx="5">
                  <c:v>0.000930786</c:v>
                </c:pt>
                <c:pt idx="6">
                  <c:v>0.000679016</c:v>
                </c:pt>
                <c:pt idx="7">
                  <c:v>6.86646E-005</c:v>
                </c:pt>
                <c:pt idx="8">
                  <c:v>0.000778198</c:v>
                </c:pt>
                <c:pt idx="9">
                  <c:v>-7.24792E-005</c:v>
                </c:pt>
                <c:pt idx="10">
                  <c:v>-0.000747681</c:v>
                </c:pt>
                <c:pt idx="11">
                  <c:v>-0.000343323</c:v>
                </c:pt>
                <c:pt idx="12">
                  <c:v>0.00101089</c:v>
                </c:pt>
                <c:pt idx="13">
                  <c:v>-0.00116348</c:v>
                </c:pt>
                <c:pt idx="14">
                  <c:v>-0.00012207</c:v>
                </c:pt>
                <c:pt idx="15">
                  <c:v>-0.000778198</c:v>
                </c:pt>
                <c:pt idx="16">
                  <c:v>0.00108337</c:v>
                </c:pt>
                <c:pt idx="17">
                  <c:v>0.000610352</c:v>
                </c:pt>
                <c:pt idx="18">
                  <c:v>-0.000164032</c:v>
                </c:pt>
                <c:pt idx="19">
                  <c:v>5.72205E-005</c:v>
                </c:pt>
                <c:pt idx="20">
                  <c:v>0.0011673</c:v>
                </c:pt>
                <c:pt idx="21">
                  <c:v>0.00124359</c:v>
                </c:pt>
                <c:pt idx="22">
                  <c:v>-0.00214386</c:v>
                </c:pt>
                <c:pt idx="23">
                  <c:v>-0.00131989</c:v>
                </c:pt>
                <c:pt idx="24">
                  <c:v>0.000602722</c:v>
                </c:pt>
                <c:pt idx="25">
                  <c:v>-0.000701904</c:v>
                </c:pt>
                <c:pt idx="26">
                  <c:v>0.00167084</c:v>
                </c:pt>
                <c:pt idx="27">
                  <c:v>0.000282288</c:v>
                </c:pt>
                <c:pt idx="28">
                  <c:v>0.000106812</c:v>
                </c:pt>
                <c:pt idx="29">
                  <c:v>0.000644684</c:v>
                </c:pt>
                <c:pt idx="30">
                  <c:v>0.000335693</c:v>
                </c:pt>
                <c:pt idx="31">
                  <c:v>0.000301361</c:v>
                </c:pt>
                <c:pt idx="32">
                  <c:v>0.00075531</c:v>
                </c:pt>
                <c:pt idx="33">
                  <c:v>-0.000675201</c:v>
                </c:pt>
                <c:pt idx="34">
                  <c:v>0.000408173</c:v>
                </c:pt>
                <c:pt idx="35">
                  <c:v>0.00137329</c:v>
                </c:pt>
                <c:pt idx="36">
                  <c:v>0.000511169</c:v>
                </c:pt>
                <c:pt idx="37">
                  <c:v>-0.00131989</c:v>
                </c:pt>
                <c:pt idx="38">
                  <c:v>-0.000930786</c:v>
                </c:pt>
                <c:pt idx="39">
                  <c:v>-0.00113678</c:v>
                </c:pt>
                <c:pt idx="40">
                  <c:v>0.000869751</c:v>
                </c:pt>
                <c:pt idx="41">
                  <c:v>0.00131226</c:v>
                </c:pt>
                <c:pt idx="42">
                  <c:v>0.00104141</c:v>
                </c:pt>
                <c:pt idx="43">
                  <c:v>-0.00155258</c:v>
                </c:pt>
                <c:pt idx="44">
                  <c:v>-0.00230789</c:v>
                </c:pt>
                <c:pt idx="45">
                  <c:v>0.00082016</c:v>
                </c:pt>
                <c:pt idx="46">
                  <c:v>0.000743866</c:v>
                </c:pt>
                <c:pt idx="47">
                  <c:v>0.00087738</c:v>
                </c:pt>
                <c:pt idx="48">
                  <c:v>0.00236893</c:v>
                </c:pt>
                <c:pt idx="49">
                  <c:v>0.00162888</c:v>
                </c:pt>
                <c:pt idx="50">
                  <c:v>0.00069046</c:v>
                </c:pt>
                <c:pt idx="51">
                  <c:v>0.00128937</c:v>
                </c:pt>
                <c:pt idx="52">
                  <c:v>-8.7738E-005</c:v>
                </c:pt>
                <c:pt idx="53">
                  <c:v>0.00253296</c:v>
                </c:pt>
                <c:pt idx="54">
                  <c:v>0.00308609</c:v>
                </c:pt>
                <c:pt idx="55">
                  <c:v>0.00196838</c:v>
                </c:pt>
                <c:pt idx="56">
                  <c:v>-0.000320435</c:v>
                </c:pt>
                <c:pt idx="57">
                  <c:v>0.00339127</c:v>
                </c:pt>
                <c:pt idx="58">
                  <c:v>0.000549316</c:v>
                </c:pt>
                <c:pt idx="59">
                  <c:v>-0.00230408</c:v>
                </c:pt>
                <c:pt idx="60">
                  <c:v>0.000724792</c:v>
                </c:pt>
                <c:pt idx="61">
                  <c:v>0.00109863</c:v>
                </c:pt>
                <c:pt idx="62">
                  <c:v>0.0020752</c:v>
                </c:pt>
                <c:pt idx="63">
                  <c:v>-0.000228882</c:v>
                </c:pt>
              </c:numCache>
            </c:numRef>
          </c:yVal>
          <c:smooth val="0"/>
        </c:ser>
        <c:axId val="15555732"/>
        <c:axId val="86901148"/>
      </c:scatterChart>
      <c:valAx>
        <c:axId val="1555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6405271116871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1148"/>
        <c:crossesAt val="0"/>
        <c:crossBetween val="midCat"/>
      </c:valAx>
      <c:valAx>
        <c:axId val="86901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555725482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5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575070209549"/>
          <c:y val="0.488370611100491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18440</xdr:colOff>
      <xdr:row>116</xdr:row>
      <xdr:rowOff>190800</xdr:rowOff>
    </xdr:from>
    <xdr:to>
      <xdr:col>20</xdr:col>
      <xdr:colOff>434880</xdr:colOff>
      <xdr:row>131</xdr:row>
      <xdr:rowOff>66960</xdr:rowOff>
    </xdr:to>
    <xdr:graphicFrame>
      <xdr:nvGraphicFramePr>
        <xdr:cNvPr id="0" name="Chart 1"/>
        <xdr:cNvGraphicFramePr/>
      </xdr:nvGraphicFramePr>
      <xdr:xfrm>
        <a:off x="9275760" y="22717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<Relationship Id="rId5" Type="http://schemas.openxmlformats.org/officeDocument/2006/relationships/ctrlProp" Target="../ctrlProps/ctrlProps333.xml"/><Relationship Id="rId6" Type="http://schemas.openxmlformats.org/officeDocument/2006/relationships/ctrlProp" Target="../ctrlProps/ctrlProps334.xml"/><Relationship Id="rId7" Type="http://schemas.openxmlformats.org/officeDocument/2006/relationships/ctrlProp" Target="../ctrlProps/ctrlProps335.xml"/><Relationship Id="rId8" Type="http://schemas.openxmlformats.org/officeDocument/2006/relationships/ctrlProp" Target="../ctrlProps/ctrlProps336.xml"/><Relationship Id="rId9" Type="http://schemas.openxmlformats.org/officeDocument/2006/relationships/ctrlProp" Target="../ctrlProps/ctrlProps337.xml"/><Relationship Id="rId10" Type="http://schemas.openxmlformats.org/officeDocument/2006/relationships/ctrlProp" Target="../ctrlProps/ctrlProps338.xml"/><Relationship Id="rId11" Type="http://schemas.openxmlformats.org/officeDocument/2006/relationships/ctrlProp" Target="../ctrlProps/ctrlProps339.xml"/><Relationship Id="rId12" Type="http://schemas.openxmlformats.org/officeDocument/2006/relationships/ctrlProp" Target="../ctrlProps/ctrlProps340.xml"/><Relationship Id="rId13" Type="http://schemas.openxmlformats.org/officeDocument/2006/relationships/ctrlProp" Target="../ctrlProps/ctrlProps341.xml"/><Relationship Id="rId14" Type="http://schemas.openxmlformats.org/officeDocument/2006/relationships/ctrlProp" Target="../ctrlProps/ctrlProps342.xml"/><Relationship Id="rId15" Type="http://schemas.openxmlformats.org/officeDocument/2006/relationships/ctrlProp" Target="../ctrlProps/ctrlProps343.xml"/><Relationship Id="rId16" Type="http://schemas.openxmlformats.org/officeDocument/2006/relationships/ctrlProp" Target="../ctrlProps/ctrlProps344.xml"/><Relationship Id="rId17" Type="http://schemas.openxmlformats.org/officeDocument/2006/relationships/ctrlProp" Target="../ctrlProps/ctrlProps345.xml"/><Relationship Id="rId18" Type="http://schemas.openxmlformats.org/officeDocument/2006/relationships/ctrlProp" Target="../ctrlProps/ctrlProps346.xml"/><Relationship Id="rId19" Type="http://schemas.openxmlformats.org/officeDocument/2006/relationships/ctrlProp" Target="../ctrlProps/ctrlProps347.xml"/><Relationship Id="rId20" Type="http://schemas.openxmlformats.org/officeDocument/2006/relationships/ctrlProp" Target="../ctrlProps/ctrlProps348.xml"/><Relationship Id="rId21" Type="http://schemas.openxmlformats.org/officeDocument/2006/relationships/ctrlProp" Target="../ctrlProps/ctrlProps349.xml"/><Relationship Id="rId22" Type="http://schemas.openxmlformats.org/officeDocument/2006/relationships/ctrlProp" Target="../ctrlProps/ctrlProps350.xml"/><Relationship Id="rId23" Type="http://schemas.openxmlformats.org/officeDocument/2006/relationships/ctrlProp" Target="../ctrlProps/ctrlProps351.xml"/><Relationship Id="rId24" Type="http://schemas.openxmlformats.org/officeDocument/2006/relationships/ctrlProp" Target="../ctrlProps/ctrlProps352.xml"/><Relationship Id="rId25" Type="http://schemas.openxmlformats.org/officeDocument/2006/relationships/ctrlProp" Target="../ctrlProps/ctrlProps353.xml"/><Relationship Id="rId26" Type="http://schemas.openxmlformats.org/officeDocument/2006/relationships/ctrlProp" Target="../ctrlProps/ctrlProps354.xml"/><Relationship Id="rId27" Type="http://schemas.openxmlformats.org/officeDocument/2006/relationships/ctrlProp" Target="../ctrlProps/ctrlProps355.xml"/><Relationship Id="rId28" Type="http://schemas.openxmlformats.org/officeDocument/2006/relationships/ctrlProp" Target="../ctrlProps/ctrlProps356.xml"/><Relationship Id="rId29" Type="http://schemas.openxmlformats.org/officeDocument/2006/relationships/ctrlProp" Target="../ctrlProps/ctrlProps357.xml"/><Relationship Id="rId30" Type="http://schemas.openxmlformats.org/officeDocument/2006/relationships/ctrlProp" Target="../ctrlProps/ctrlProps358.xml"/><Relationship Id="rId31" Type="http://schemas.openxmlformats.org/officeDocument/2006/relationships/ctrlProp" Target="../ctrlProps/ctrlProps359.xml"/><Relationship Id="rId32" Type="http://schemas.openxmlformats.org/officeDocument/2006/relationships/ctrlProp" Target="../ctrlProps/ctrlProps360.xml"/><Relationship Id="rId33" Type="http://schemas.openxmlformats.org/officeDocument/2006/relationships/ctrlProp" Target="../ctrlProps/ctrlProps361.xml"/><Relationship Id="rId34" Type="http://schemas.openxmlformats.org/officeDocument/2006/relationships/ctrlProp" Target="../ctrlProps/ctrlProps362.xml"/><Relationship Id="rId35" Type="http://schemas.openxmlformats.org/officeDocument/2006/relationships/ctrlProp" Target="../ctrlProps/ctrlProps363.xml"/><Relationship Id="rId36" Type="http://schemas.openxmlformats.org/officeDocument/2006/relationships/ctrlProp" Target="../ctrlProps/ctrlProps364.xml"/><Relationship Id="rId37" Type="http://schemas.openxmlformats.org/officeDocument/2006/relationships/ctrlProp" Target="../ctrlProps/ctrlProps365.xml"/><Relationship Id="rId38" Type="http://schemas.openxmlformats.org/officeDocument/2006/relationships/ctrlProp" Target="../ctrlProps/ctrlProps366.xml"/><Relationship Id="rId39" Type="http://schemas.openxmlformats.org/officeDocument/2006/relationships/ctrlProp" Target="../ctrlProps/ctrlProps367.xml"/><Relationship Id="rId40" Type="http://schemas.openxmlformats.org/officeDocument/2006/relationships/ctrlProp" Target="../ctrlProps/ctrlProps368.xml"/><Relationship Id="rId41" Type="http://schemas.openxmlformats.org/officeDocument/2006/relationships/ctrlProp" Target="../ctrlProps/ctrlProps369.xml"/><Relationship Id="rId42" Type="http://schemas.openxmlformats.org/officeDocument/2006/relationships/ctrlProp" Target="../ctrlProps/ctrlProps370.xml"/><Relationship Id="rId43" Type="http://schemas.openxmlformats.org/officeDocument/2006/relationships/ctrlProp" Target="../ctrlProps/ctrlProps371.xml"/><Relationship Id="rId44" Type="http://schemas.openxmlformats.org/officeDocument/2006/relationships/ctrlProp" Target="../ctrlProps/ctrlProps372.xml"/><Relationship Id="rId45" Type="http://schemas.openxmlformats.org/officeDocument/2006/relationships/ctrlProp" Target="../ctrlProps/ctrlProps373.xml"/><Relationship Id="rId46" Type="http://schemas.openxmlformats.org/officeDocument/2006/relationships/ctrlProp" Target="../ctrlProps/ctrlProps374.xml"/><Relationship Id="rId47" Type="http://schemas.openxmlformats.org/officeDocument/2006/relationships/ctrlProp" Target="../ctrlProps/ctrlProps375.xml"/><Relationship Id="rId48" Type="http://schemas.openxmlformats.org/officeDocument/2006/relationships/ctrlProp" Target="../ctrlProps/ctrlProps376.xml"/><Relationship Id="rId49" Type="http://schemas.openxmlformats.org/officeDocument/2006/relationships/ctrlProp" Target="../ctrlProps/ctrlProps377.xml"/><Relationship Id="rId50" Type="http://schemas.openxmlformats.org/officeDocument/2006/relationships/ctrlProp" Target="../ctrlProps/ctrlProps378.xml"/><Relationship Id="rId51" Type="http://schemas.openxmlformats.org/officeDocument/2006/relationships/ctrlProp" Target="../ctrlProps/ctrlProps379.xml"/><Relationship Id="rId52" Type="http://schemas.openxmlformats.org/officeDocument/2006/relationships/ctrlProp" Target="../ctrlProps/ctrlProps380.xml"/><Relationship Id="rId53" Type="http://schemas.openxmlformats.org/officeDocument/2006/relationships/ctrlProp" Target="../ctrlProps/ctrlProps381.xml"/><Relationship Id="rId54" Type="http://schemas.openxmlformats.org/officeDocument/2006/relationships/ctrlProp" Target="../ctrlProps/ctrlProps382.xml"/><Relationship Id="rId55" Type="http://schemas.openxmlformats.org/officeDocument/2006/relationships/ctrlProp" Target="../ctrlProps/ctrlProps383.xml"/><Relationship Id="rId56" Type="http://schemas.openxmlformats.org/officeDocument/2006/relationships/ctrlProp" Target="../ctrlProps/ctrlProps384.xml"/><Relationship Id="rId57" Type="http://schemas.openxmlformats.org/officeDocument/2006/relationships/ctrlProp" Target="../ctrlProps/ctrlProps385.xml"/><Relationship Id="rId58" Type="http://schemas.openxmlformats.org/officeDocument/2006/relationships/ctrlProp" Target="../ctrlProps/ctrlProps386.xml"/><Relationship Id="rId59" Type="http://schemas.openxmlformats.org/officeDocument/2006/relationships/ctrlProp" Target="../ctrlProps/ctrlProps387.xml"/><Relationship Id="rId60" Type="http://schemas.openxmlformats.org/officeDocument/2006/relationships/ctrlProp" Target="../ctrlProps/ctrlProps388.xml"/><Relationship Id="rId61" Type="http://schemas.openxmlformats.org/officeDocument/2006/relationships/ctrlProp" Target="../ctrlProps/ctrlProps389.xml"/><Relationship Id="rId62" Type="http://schemas.openxmlformats.org/officeDocument/2006/relationships/ctrlProp" Target="../ctrlProps/ctrlProps390.xml"/><Relationship Id="rId63" Type="http://schemas.openxmlformats.org/officeDocument/2006/relationships/ctrlProp" Target="../ctrlProps/ctrlProps391.xml"/><Relationship Id="rId64" Type="http://schemas.openxmlformats.org/officeDocument/2006/relationships/ctrlProp" Target="../ctrlProps/ctrlProps392.xml"/><Relationship Id="rId65" Type="http://schemas.openxmlformats.org/officeDocument/2006/relationships/ctrlProp" Target="../ctrlProps/ctrlProps393.xml"/><Relationship Id="rId66" Type="http://schemas.openxmlformats.org/officeDocument/2006/relationships/ctrlProp" Target="../ctrlProps/ctrlProps394.xml"/><Relationship Id="rId67" Type="http://schemas.openxmlformats.org/officeDocument/2006/relationships/ctrlProp" Target="../ctrlProps/ctrlProps395.xml"/><Relationship Id="rId68" Type="http://schemas.openxmlformats.org/officeDocument/2006/relationships/ctrlProp" Target="../ctrlProps/ctrlProps396.xml"/><Relationship Id="rId69" Type="http://schemas.openxmlformats.org/officeDocument/2006/relationships/ctrlProp" Target="../ctrlProps/ctrlProps397.xml"/><Relationship Id="rId70" Type="http://schemas.openxmlformats.org/officeDocument/2006/relationships/ctrlProp" Target="../ctrlProps/ctrlProps398.xml"/><Relationship Id="rId71" Type="http://schemas.openxmlformats.org/officeDocument/2006/relationships/ctrlProp" Target="../ctrlProps/ctrlProps399.xml"/><Relationship Id="rId72" Type="http://schemas.openxmlformats.org/officeDocument/2006/relationships/ctrlProp" Target="../ctrlProps/ctrlProps400.xml"/><Relationship Id="rId73" Type="http://schemas.openxmlformats.org/officeDocument/2006/relationships/ctrlProp" Target="../ctrlProps/ctrlProps401.xml"/><Relationship Id="rId74" Type="http://schemas.openxmlformats.org/officeDocument/2006/relationships/ctrlProp" Target="../ctrlProps/ctrlProps402.xml"/><Relationship Id="rId75" Type="http://schemas.openxmlformats.org/officeDocument/2006/relationships/ctrlProp" Target="../ctrlProps/ctrlProps403.xml"/><Relationship Id="rId76" Type="http://schemas.openxmlformats.org/officeDocument/2006/relationships/ctrlProp" Target="../ctrlProps/ctrlProps404.xml"/><Relationship Id="rId77" Type="http://schemas.openxmlformats.org/officeDocument/2006/relationships/ctrlProp" Target="../ctrlProps/ctrlProps405.xml"/><Relationship Id="rId78" Type="http://schemas.openxmlformats.org/officeDocument/2006/relationships/ctrlProp" Target="../ctrlProps/ctrlProps406.xml"/><Relationship Id="rId79" Type="http://schemas.openxmlformats.org/officeDocument/2006/relationships/ctrlProp" Target="../ctrlProps/ctrlProps407.xml"/><Relationship Id="rId80" Type="http://schemas.openxmlformats.org/officeDocument/2006/relationships/ctrlProp" Target="../ctrlProps/ctrlProps408.xml"/><Relationship Id="rId81" Type="http://schemas.openxmlformats.org/officeDocument/2006/relationships/ctrlProp" Target="../ctrlProps/ctrlProps409.xml"/><Relationship Id="rId82" Type="http://schemas.openxmlformats.org/officeDocument/2006/relationships/ctrlProp" Target="../ctrlProps/ctrlProps410.xml"/><Relationship Id="rId83" Type="http://schemas.openxmlformats.org/officeDocument/2006/relationships/ctrlProp" Target="../ctrlProps/ctrlProps411.xml"/><Relationship Id="rId84" Type="http://schemas.openxmlformats.org/officeDocument/2006/relationships/ctrlProp" Target="../ctrlProps/ctrlProps412.xml"/><Relationship Id="rId85" Type="http://schemas.openxmlformats.org/officeDocument/2006/relationships/ctrlProp" Target="../ctrlProps/ctrlProps413.xml"/><Relationship Id="rId86" Type="http://schemas.openxmlformats.org/officeDocument/2006/relationships/ctrlProp" Target="../ctrlProps/ctrlProps414.xml"/><Relationship Id="rId87" Type="http://schemas.openxmlformats.org/officeDocument/2006/relationships/ctrlProp" Target="../ctrlProps/ctrlProps415.xml"/><Relationship Id="rId88" Type="http://schemas.openxmlformats.org/officeDocument/2006/relationships/ctrlProp" Target="../ctrlProps/ctrlProps416.xml"/><Relationship Id="rId89" Type="http://schemas.openxmlformats.org/officeDocument/2006/relationships/ctrlProp" Target="../ctrlProps/ctrlProps417.xml"/><Relationship Id="rId90" Type="http://schemas.openxmlformats.org/officeDocument/2006/relationships/ctrlProp" Target="../ctrlProps/ctrlProps418.xml"/><Relationship Id="rId91" Type="http://schemas.openxmlformats.org/officeDocument/2006/relationships/ctrlProp" Target="../ctrlProps/ctrlProps419.xml"/><Relationship Id="rId92" Type="http://schemas.openxmlformats.org/officeDocument/2006/relationships/ctrlProp" Target="../ctrlProps/ctrlProps420.xml"/><Relationship Id="rId93" Type="http://schemas.openxmlformats.org/officeDocument/2006/relationships/ctrlProp" Target="../ctrlProps/ctrlProps421.xml"/><Relationship Id="rId94" Type="http://schemas.openxmlformats.org/officeDocument/2006/relationships/ctrlProp" Target="../ctrlProps/ctrlProps422.xml"/><Relationship Id="rId95" Type="http://schemas.openxmlformats.org/officeDocument/2006/relationships/ctrlProp" Target="../ctrlProps/ctrlProps423.xml"/><Relationship Id="rId96" Type="http://schemas.openxmlformats.org/officeDocument/2006/relationships/ctrlProp" Target="../ctrlProps/ctrlProps424.xml"/><Relationship Id="rId97" Type="http://schemas.openxmlformats.org/officeDocument/2006/relationships/ctrlProp" Target="../ctrlProps/ctrlProps425.xml"/><Relationship Id="rId98" Type="http://schemas.openxmlformats.org/officeDocument/2006/relationships/ctrlProp" Target="../ctrlProps/ctrlProps426.xml"/><Relationship Id="rId99" Type="http://schemas.openxmlformats.org/officeDocument/2006/relationships/ctrlProp" Target="../ctrlProps/ctrlProps427.xml"/><Relationship Id="rId100" Type="http://schemas.openxmlformats.org/officeDocument/2006/relationships/ctrlProp" Target="../ctrlProps/ctrlProps428.xml"/><Relationship Id="rId101" Type="http://schemas.openxmlformats.org/officeDocument/2006/relationships/ctrlProp" Target="../ctrlProps/ctrlProps429.xml"/><Relationship Id="rId102" Type="http://schemas.openxmlformats.org/officeDocument/2006/relationships/ctrlProp" Target="../ctrlProps/ctrlProps430.xml"/><Relationship Id="rId103" Type="http://schemas.openxmlformats.org/officeDocument/2006/relationships/ctrlProp" Target="../ctrlProps/ctrlProps431.xml"/><Relationship Id="rId104" Type="http://schemas.openxmlformats.org/officeDocument/2006/relationships/ctrlProp" Target="../ctrlProps/ctrlProps432.xml"/><Relationship Id="rId105" Type="http://schemas.openxmlformats.org/officeDocument/2006/relationships/ctrlProp" Target="../ctrlProps/ctrlProps433.xml"/><Relationship Id="rId106" Type="http://schemas.openxmlformats.org/officeDocument/2006/relationships/ctrlProp" Target="../ctrlProps/ctrlProps434.xml"/><Relationship Id="rId107" Type="http://schemas.openxmlformats.org/officeDocument/2006/relationships/ctrlProp" Target="../ctrlProps/ctrlProps435.xml"/><Relationship Id="rId108" Type="http://schemas.openxmlformats.org/officeDocument/2006/relationships/ctrlProp" Target="../ctrlProps/ctrlProps4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<Relationship Id="rId33" Type="http://schemas.openxmlformats.org/officeDocument/2006/relationships/ctrlProp" Target="../ctrlProps/ctrlProps145.xml"/><Relationship Id="rId34" Type="http://schemas.openxmlformats.org/officeDocument/2006/relationships/ctrlProp" Target="../ctrlProps/ctrlProps146.xml"/><Relationship Id="rId35" Type="http://schemas.openxmlformats.org/officeDocument/2006/relationships/ctrlProp" Target="../ctrlProps/ctrlProps147.xml"/><Relationship Id="rId36" Type="http://schemas.openxmlformats.org/officeDocument/2006/relationships/ctrlProp" Target="../ctrlProps/ctrlProps148.xml"/><Relationship Id="rId37" Type="http://schemas.openxmlformats.org/officeDocument/2006/relationships/ctrlProp" Target="../ctrlProps/ctrlProps149.xml"/><Relationship Id="rId38" Type="http://schemas.openxmlformats.org/officeDocument/2006/relationships/ctrlProp" Target="../ctrlProps/ctrlProps150.xml"/><Relationship Id="rId39" Type="http://schemas.openxmlformats.org/officeDocument/2006/relationships/ctrlProp" Target="../ctrlProps/ctrlProps151.xml"/><Relationship Id="rId40" Type="http://schemas.openxmlformats.org/officeDocument/2006/relationships/ctrlProp" Target="../ctrlProps/ctrlProps152.xml"/><Relationship Id="rId41" Type="http://schemas.openxmlformats.org/officeDocument/2006/relationships/ctrlProp" Target="../ctrlProps/ctrlProps153.xml"/><Relationship Id="rId42" Type="http://schemas.openxmlformats.org/officeDocument/2006/relationships/ctrlProp" Target="../ctrlProps/ctrlProps154.xml"/><Relationship Id="rId43" Type="http://schemas.openxmlformats.org/officeDocument/2006/relationships/ctrlProp" Target="../ctrlProps/ctrlProps155.xml"/><Relationship Id="rId44" Type="http://schemas.openxmlformats.org/officeDocument/2006/relationships/ctrlProp" Target="../ctrlProps/ctrlProps156.xml"/><Relationship Id="rId45" Type="http://schemas.openxmlformats.org/officeDocument/2006/relationships/ctrlProp" Target="../ctrlProps/ctrlProps157.xml"/><Relationship Id="rId46" Type="http://schemas.openxmlformats.org/officeDocument/2006/relationships/ctrlProp" Target="../ctrlProps/ctrlProps158.xml"/><Relationship Id="rId47" Type="http://schemas.openxmlformats.org/officeDocument/2006/relationships/ctrlProp" Target="../ctrlProps/ctrlProps159.xml"/><Relationship Id="rId48" Type="http://schemas.openxmlformats.org/officeDocument/2006/relationships/ctrlProp" Target="../ctrlProps/ctrlProps160.xml"/><Relationship Id="rId49" Type="http://schemas.openxmlformats.org/officeDocument/2006/relationships/ctrlProp" Target="../ctrlProps/ctrlProps161.xml"/><Relationship Id="rId50" Type="http://schemas.openxmlformats.org/officeDocument/2006/relationships/ctrlProp" Target="../ctrlProps/ctrlProps162.xml"/><Relationship Id="rId51" Type="http://schemas.openxmlformats.org/officeDocument/2006/relationships/ctrlProp" Target="../ctrlProps/ctrlProps163.xml"/><Relationship Id="rId52" Type="http://schemas.openxmlformats.org/officeDocument/2006/relationships/ctrlProp" Target="../ctrlProps/ctrlProps164.xml"/><Relationship Id="rId53" Type="http://schemas.openxmlformats.org/officeDocument/2006/relationships/ctrlProp" Target="../ctrlProps/ctrlProps165.xml"/><Relationship Id="rId54" Type="http://schemas.openxmlformats.org/officeDocument/2006/relationships/ctrlProp" Target="../ctrlProps/ctrlProps166.xml"/><Relationship Id="rId55" Type="http://schemas.openxmlformats.org/officeDocument/2006/relationships/ctrlProp" Target="../ctrlProps/ctrlProps167.xml"/><Relationship Id="rId56" Type="http://schemas.openxmlformats.org/officeDocument/2006/relationships/ctrlProp" Target="../ctrlProps/ctrlProps168.xml"/><Relationship Id="rId57" Type="http://schemas.openxmlformats.org/officeDocument/2006/relationships/ctrlProp" Target="../ctrlProps/ctrlProps169.xml"/><Relationship Id="rId58" Type="http://schemas.openxmlformats.org/officeDocument/2006/relationships/ctrlProp" Target="../ctrlProps/ctrlProps170.xml"/><Relationship Id="rId59" Type="http://schemas.openxmlformats.org/officeDocument/2006/relationships/ctrlProp" Target="../ctrlProps/ctrlProps171.xml"/><Relationship Id="rId60" Type="http://schemas.openxmlformats.org/officeDocument/2006/relationships/ctrlProp" Target="../ctrlProps/ctrlProps172.xml"/><Relationship Id="rId61" Type="http://schemas.openxmlformats.org/officeDocument/2006/relationships/ctrlProp" Target="../ctrlProps/ctrlProps173.xml"/><Relationship Id="rId62" Type="http://schemas.openxmlformats.org/officeDocument/2006/relationships/ctrlProp" Target="../ctrlProps/ctrlProps174.xml"/><Relationship Id="rId63" Type="http://schemas.openxmlformats.org/officeDocument/2006/relationships/ctrlProp" Target="../ctrlProps/ctrlProps175.xml"/><Relationship Id="rId64" Type="http://schemas.openxmlformats.org/officeDocument/2006/relationships/ctrlProp" Target="../ctrlProps/ctrlProps176.xml"/><Relationship Id="rId65" Type="http://schemas.openxmlformats.org/officeDocument/2006/relationships/ctrlProp" Target="../ctrlProps/ctrlProps177.xml"/><Relationship Id="rId66" Type="http://schemas.openxmlformats.org/officeDocument/2006/relationships/ctrlProp" Target="../ctrlProps/ctrlProps178.xml"/><Relationship Id="rId67" Type="http://schemas.openxmlformats.org/officeDocument/2006/relationships/ctrlProp" Target="../ctrlProps/ctrlProps179.xml"/><Relationship Id="rId68" Type="http://schemas.openxmlformats.org/officeDocument/2006/relationships/ctrlProp" Target="../ctrlProps/ctrlProps180.xml"/><Relationship Id="rId69" Type="http://schemas.openxmlformats.org/officeDocument/2006/relationships/ctrlProp" Target="../ctrlProps/ctrlProps181.xml"/><Relationship Id="rId70" Type="http://schemas.openxmlformats.org/officeDocument/2006/relationships/ctrlProp" Target="../ctrlProps/ctrlProps182.xml"/><Relationship Id="rId71" Type="http://schemas.openxmlformats.org/officeDocument/2006/relationships/ctrlProp" Target="../ctrlProps/ctrlProps183.xml"/><Relationship Id="rId72" Type="http://schemas.openxmlformats.org/officeDocument/2006/relationships/ctrlProp" Target="../ctrlProps/ctrlProps184.xml"/><Relationship Id="rId73" Type="http://schemas.openxmlformats.org/officeDocument/2006/relationships/ctrlProp" Target="../ctrlProps/ctrlProps185.xml"/><Relationship Id="rId74" Type="http://schemas.openxmlformats.org/officeDocument/2006/relationships/ctrlProp" Target="../ctrlProps/ctrlProps186.xml"/><Relationship Id="rId75" Type="http://schemas.openxmlformats.org/officeDocument/2006/relationships/ctrlProp" Target="../ctrlProps/ctrlProps187.xml"/><Relationship Id="rId76" Type="http://schemas.openxmlformats.org/officeDocument/2006/relationships/ctrlProp" Target="../ctrlProps/ctrlProps188.xml"/><Relationship Id="rId77" Type="http://schemas.openxmlformats.org/officeDocument/2006/relationships/ctrlProp" Target="../ctrlProps/ctrlProps189.xml"/><Relationship Id="rId78" Type="http://schemas.openxmlformats.org/officeDocument/2006/relationships/ctrlProp" Target="../ctrlProps/ctrlProps190.xml"/><Relationship Id="rId79" Type="http://schemas.openxmlformats.org/officeDocument/2006/relationships/ctrlProp" Target="../ctrlProps/ctrlProps191.xml"/><Relationship Id="rId80" Type="http://schemas.openxmlformats.org/officeDocument/2006/relationships/ctrlProp" Target="../ctrlProps/ctrlProps192.xml"/><Relationship Id="rId81" Type="http://schemas.openxmlformats.org/officeDocument/2006/relationships/ctrlProp" Target="../ctrlProps/ctrlProps193.xml"/><Relationship Id="rId82" Type="http://schemas.openxmlformats.org/officeDocument/2006/relationships/ctrlProp" Target="../ctrlProps/ctrlProps194.xml"/><Relationship Id="rId83" Type="http://schemas.openxmlformats.org/officeDocument/2006/relationships/ctrlProp" Target="../ctrlProps/ctrlProps195.xml"/><Relationship Id="rId84" Type="http://schemas.openxmlformats.org/officeDocument/2006/relationships/ctrlProp" Target="../ctrlProps/ctrlProps196.xml"/><Relationship Id="rId85" Type="http://schemas.openxmlformats.org/officeDocument/2006/relationships/ctrlProp" Target="../ctrlProps/ctrlProps197.xml"/><Relationship Id="rId86" Type="http://schemas.openxmlformats.org/officeDocument/2006/relationships/ctrlProp" Target="../ctrlProps/ctrlProps198.xml"/><Relationship Id="rId87" Type="http://schemas.openxmlformats.org/officeDocument/2006/relationships/ctrlProp" Target="../ctrlProps/ctrlProps199.xml"/><Relationship Id="rId88" Type="http://schemas.openxmlformats.org/officeDocument/2006/relationships/ctrlProp" Target="../ctrlProps/ctrlProps200.xml"/><Relationship Id="rId89" Type="http://schemas.openxmlformats.org/officeDocument/2006/relationships/ctrlProp" Target="../ctrlProps/ctrlProps201.xml"/><Relationship Id="rId90" Type="http://schemas.openxmlformats.org/officeDocument/2006/relationships/ctrlProp" Target="../ctrlProps/ctrlProps202.xml"/><Relationship Id="rId91" Type="http://schemas.openxmlformats.org/officeDocument/2006/relationships/ctrlProp" Target="../ctrlProps/ctrlProps203.xml"/><Relationship Id="rId92" Type="http://schemas.openxmlformats.org/officeDocument/2006/relationships/ctrlProp" Target="../ctrlProps/ctrlProps204.xml"/><Relationship Id="rId93" Type="http://schemas.openxmlformats.org/officeDocument/2006/relationships/ctrlProp" Target="../ctrlProps/ctrlProps205.xml"/><Relationship Id="rId94" Type="http://schemas.openxmlformats.org/officeDocument/2006/relationships/ctrlProp" Target="../ctrlProps/ctrlProps206.xml"/><Relationship Id="rId95" Type="http://schemas.openxmlformats.org/officeDocument/2006/relationships/ctrlProp" Target="../ctrlProps/ctrlProps207.xml"/><Relationship Id="rId96" Type="http://schemas.openxmlformats.org/officeDocument/2006/relationships/ctrlProp" Target="../ctrlProps/ctrlProps208.xml"/><Relationship Id="rId97" Type="http://schemas.openxmlformats.org/officeDocument/2006/relationships/ctrlProp" Target="../ctrlProps/ctrlProps209.xml"/><Relationship Id="rId98" Type="http://schemas.openxmlformats.org/officeDocument/2006/relationships/ctrlProp" Target="../ctrlProps/ctrlProps210.xml"/><Relationship Id="rId99" Type="http://schemas.openxmlformats.org/officeDocument/2006/relationships/ctrlProp" Target="../ctrlProps/ctrlProps211.xml"/><Relationship Id="rId100" Type="http://schemas.openxmlformats.org/officeDocument/2006/relationships/ctrlProp" Target="../ctrlProps/ctrlProps212.xml"/><Relationship Id="rId101" Type="http://schemas.openxmlformats.org/officeDocument/2006/relationships/ctrlProp" Target="../ctrlProps/ctrlProps213.xml"/><Relationship Id="rId102" Type="http://schemas.openxmlformats.org/officeDocument/2006/relationships/ctrlProp" Target="../ctrlProps/ctrlProps214.xml"/><Relationship Id="rId103" Type="http://schemas.openxmlformats.org/officeDocument/2006/relationships/ctrlProp" Target="../ctrlProps/ctrlProps215.xml"/><Relationship Id="rId104" Type="http://schemas.openxmlformats.org/officeDocument/2006/relationships/ctrlProp" Target="../ctrlProps/ctrlProps216.xml"/><Relationship Id="rId105" Type="http://schemas.openxmlformats.org/officeDocument/2006/relationships/ctrlProp" Target="../ctrlProps/ctrlProps217.xml"/><Relationship Id="rId106" Type="http://schemas.openxmlformats.org/officeDocument/2006/relationships/ctrlProp" Target="../ctrlProps/ctrlProps218.xml"/><Relationship Id="rId107" Type="http://schemas.openxmlformats.org/officeDocument/2006/relationships/ctrlProp" Target="../ctrlProps/ctrlProps219.xml"/><Relationship Id="rId108" Type="http://schemas.openxmlformats.org/officeDocument/2006/relationships/ctrlProp" Target="../ctrlProps/ctrlProps2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inity_T0_C0 - Salinity_Bottl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81</v>
      </c>
      <c r="D12" s="21" t="n">
        <v>4.591</v>
      </c>
      <c r="E12" s="22" t="n">
        <v>4.76095</v>
      </c>
      <c r="F12" s="21" t="n">
        <v>0.103138</v>
      </c>
      <c r="G12" s="20" t="n">
        <v>0.16995</v>
      </c>
      <c r="H12" s="21" t="n">
        <v>31.1943</v>
      </c>
      <c r="I12" s="22" t="n">
        <v>31.2496</v>
      </c>
      <c r="J12" s="21" t="n">
        <v>0.034612</v>
      </c>
      <c r="K12" s="20" t="n">
        <v>0.0553341</v>
      </c>
      <c r="L12" s="21" t="n">
        <v>31.1943</v>
      </c>
      <c r="M12" s="22" t="n">
        <v>31.2349</v>
      </c>
      <c r="N12" s="21" t="n">
        <v>0.037008</v>
      </c>
      <c r="O12" s="20" t="n">
        <v>0.040586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582</v>
      </c>
      <c r="D14" s="21" t="n">
        <v>4.998</v>
      </c>
      <c r="E14" s="22" t="n">
        <v>4.98393</v>
      </c>
      <c r="F14" s="21" t="n">
        <v>0.0961898</v>
      </c>
      <c r="G14" s="20" t="n">
        <v>-0.0140653</v>
      </c>
      <c r="H14" s="21" t="n">
        <v>30.8553</v>
      </c>
      <c r="I14" s="22" t="n">
        <v>30.7738</v>
      </c>
      <c r="J14" s="21" t="n">
        <v>0.000450852</v>
      </c>
      <c r="K14" s="20" t="n">
        <v>-0.0815449</v>
      </c>
      <c r="L14" s="21" t="n">
        <v>30.8553</v>
      </c>
      <c r="M14" s="22" t="n">
        <v>30.7719</v>
      </c>
      <c r="N14" s="21" t="n">
        <v>0.000451551</v>
      </c>
      <c r="O14" s="20" t="n">
        <v>-0.083358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241</v>
      </c>
      <c r="D16" s="25" t="n">
        <v>1001.19</v>
      </c>
      <c r="E16" s="26" t="n">
        <v>1001.19</v>
      </c>
      <c r="F16" s="25" t="n">
        <v>0.121736</v>
      </c>
      <c r="G16" s="24" t="n">
        <v>0.000244141</v>
      </c>
      <c r="H16" s="25" t="n">
        <v>34.3575</v>
      </c>
      <c r="I16" s="26" t="n">
        <v>34.3598</v>
      </c>
      <c r="J16" s="25" t="n">
        <v>0.000211641</v>
      </c>
      <c r="K16" s="24" t="n">
        <v>0.00230789</v>
      </c>
      <c r="L16" s="25" t="n">
        <v>34.3575</v>
      </c>
      <c r="M16" s="26" t="n">
        <v>34.3565</v>
      </c>
      <c r="N16" s="25" t="n">
        <v>0.000261778</v>
      </c>
      <c r="O16" s="24" t="n">
        <v>-0.000953674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241</v>
      </c>
      <c r="D17" s="29" t="n">
        <v>750.313</v>
      </c>
      <c r="E17" s="1" t="n">
        <v>750.313</v>
      </c>
      <c r="F17" s="29" t="n">
        <v>0.12493</v>
      </c>
      <c r="G17" s="28" t="n">
        <v>-0.00012207</v>
      </c>
      <c r="H17" s="29" t="n">
        <v>34.2626</v>
      </c>
      <c r="I17" s="1" t="n">
        <v>34.2634</v>
      </c>
      <c r="J17" s="29" t="n">
        <v>0.00142687</v>
      </c>
      <c r="K17" s="28" t="n">
        <v>0.000782013</v>
      </c>
      <c r="L17" s="29" t="n">
        <v>34.2626</v>
      </c>
      <c r="M17" s="1" t="n">
        <v>34.2607</v>
      </c>
      <c r="N17" s="29" t="n">
        <v>0.000745946</v>
      </c>
      <c r="O17" s="28" t="n">
        <v>-0.00193405</v>
      </c>
    </row>
    <row r="18" customFormat="false" ht="15.75" hidden="false" customHeight="false" outlineLevel="0" collapsed="false">
      <c r="A18" s="30" t="s">
        <v>28</v>
      </c>
      <c r="B18" s="31" t="s">
        <v>29</v>
      </c>
      <c r="C18" s="31" t="n">
        <v>241</v>
      </c>
      <c r="D18" s="32" t="n">
        <v>500.334</v>
      </c>
      <c r="E18" s="33" t="n">
        <v>500.334</v>
      </c>
      <c r="F18" s="32" t="n">
        <v>0.372133</v>
      </c>
      <c r="G18" s="31" t="n">
        <v>-0.000366211</v>
      </c>
      <c r="H18" s="32" t="n">
        <v>34.0872</v>
      </c>
      <c r="I18" s="33" t="n">
        <v>34.0873</v>
      </c>
      <c r="J18" s="32" t="n">
        <v>0.000221621</v>
      </c>
      <c r="K18" s="31" t="n">
        <v>8.01086E-005</v>
      </c>
      <c r="L18" s="32" t="n">
        <v>34.0872</v>
      </c>
      <c r="M18" s="33" t="n">
        <v>34.0846</v>
      </c>
      <c r="N18" s="32" t="n">
        <v>0.000324455</v>
      </c>
      <c r="O18" s="31" t="n">
        <v>-0.0025901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23" t="s">
        <v>30</v>
      </c>
      <c r="B20" s="24" t="s">
        <v>31</v>
      </c>
      <c r="C20" s="24" t="n">
        <v>241</v>
      </c>
      <c r="D20" s="25" t="n">
        <v>1465.44</v>
      </c>
      <c r="E20" s="26" t="n">
        <v>1465.44</v>
      </c>
      <c r="F20" s="25" t="n">
        <v>0.193877</v>
      </c>
      <c r="G20" s="24" t="n">
        <v>0.000244141</v>
      </c>
      <c r="H20" s="25" t="n">
        <v>34.5026</v>
      </c>
      <c r="I20" s="26" t="n">
        <v>34.4951</v>
      </c>
      <c r="J20" s="25" t="n">
        <v>0.00025427</v>
      </c>
      <c r="K20" s="24" t="n">
        <v>-0.00746155</v>
      </c>
      <c r="L20" s="25" t="n">
        <v>34.5026</v>
      </c>
      <c r="M20" s="26" t="n">
        <v>34.5031</v>
      </c>
      <c r="N20" s="25" t="n">
        <v>0.000303564</v>
      </c>
      <c r="O20" s="24" t="n">
        <v>0.000465393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241</v>
      </c>
      <c r="D21" s="29" t="n">
        <v>1249.71</v>
      </c>
      <c r="E21" s="1" t="n">
        <v>1249.72</v>
      </c>
      <c r="F21" s="29" t="n">
        <v>0.171921</v>
      </c>
      <c r="G21" s="28" t="n">
        <v>0.000488281</v>
      </c>
      <c r="H21" s="29" t="n">
        <v>34.4409</v>
      </c>
      <c r="I21" s="1" t="n">
        <v>34.4434</v>
      </c>
      <c r="J21" s="29" t="n">
        <v>0.000259382</v>
      </c>
      <c r="K21" s="28" t="n">
        <v>0.00247574</v>
      </c>
      <c r="L21" s="29" t="n">
        <v>34.4409</v>
      </c>
      <c r="M21" s="1" t="n">
        <v>34.4409</v>
      </c>
      <c r="N21" s="29" t="n">
        <v>0.000304497</v>
      </c>
      <c r="O21" s="28" t="n">
        <v>2.67029E-005</v>
      </c>
    </row>
    <row r="22" customFormat="false" ht="15" hidden="false" customHeight="false" outlineLevel="0" collapsed="false">
      <c r="A22" s="27" t="s">
        <v>30</v>
      </c>
      <c r="B22" s="28" t="s">
        <v>31</v>
      </c>
      <c r="C22" s="28" t="n">
        <v>241</v>
      </c>
      <c r="D22" s="29" t="n">
        <v>999.606</v>
      </c>
      <c r="E22" s="1" t="n">
        <v>999.606</v>
      </c>
      <c r="F22" s="29" t="n">
        <v>0.167165</v>
      </c>
      <c r="G22" s="28" t="n">
        <v>-0.000488281</v>
      </c>
      <c r="H22" s="29" t="n">
        <v>34.3719</v>
      </c>
      <c r="I22" s="1" t="n">
        <v>34.375</v>
      </c>
      <c r="J22" s="29" t="n">
        <v>0.000218254</v>
      </c>
      <c r="K22" s="28" t="n">
        <v>0.0030899</v>
      </c>
      <c r="L22" s="29" t="n">
        <v>34.3719</v>
      </c>
      <c r="M22" s="1" t="n">
        <v>34.3728</v>
      </c>
      <c r="N22" s="29" t="n">
        <v>0.000270188</v>
      </c>
      <c r="O22" s="28" t="n">
        <v>0.000930786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41</v>
      </c>
      <c r="D23" s="29" t="n">
        <v>750.311</v>
      </c>
      <c r="E23" s="1" t="n">
        <v>750.311</v>
      </c>
      <c r="F23" s="29" t="n">
        <v>0.290725</v>
      </c>
      <c r="G23" s="28" t="n">
        <v>0.000183105</v>
      </c>
      <c r="H23" s="29" t="n">
        <v>34.266</v>
      </c>
      <c r="I23" s="1" t="n">
        <v>34.2688</v>
      </c>
      <c r="J23" s="29" t="n">
        <v>0.000238522</v>
      </c>
      <c r="K23" s="28" t="n">
        <v>0.00275421</v>
      </c>
      <c r="L23" s="29" t="n">
        <v>34.266</v>
      </c>
      <c r="M23" s="1" t="n">
        <v>34.2667</v>
      </c>
      <c r="N23" s="29" t="n">
        <v>0.000464861</v>
      </c>
      <c r="O23" s="28" t="n">
        <v>0.000679016</v>
      </c>
    </row>
    <row r="24" customFormat="false" ht="15" hidden="false" customHeight="false" outlineLevel="0" collapsed="false">
      <c r="A24" s="27" t="s">
        <v>30</v>
      </c>
      <c r="B24" s="28" t="s">
        <v>31</v>
      </c>
      <c r="C24" s="28" t="n">
        <v>241</v>
      </c>
      <c r="D24" s="29" t="n">
        <v>500.522</v>
      </c>
      <c r="E24" s="1" t="n">
        <v>500.522</v>
      </c>
      <c r="F24" s="29" t="n">
        <v>0.167281</v>
      </c>
      <c r="G24" s="28" t="n">
        <v>-0.000427246</v>
      </c>
      <c r="H24" s="29" t="n">
        <v>34.0942</v>
      </c>
      <c r="I24" s="1" t="n">
        <v>34.0963</v>
      </c>
      <c r="J24" s="29" t="n">
        <v>0.000533757</v>
      </c>
      <c r="K24" s="28" t="n">
        <v>0.0021286</v>
      </c>
      <c r="L24" s="29" t="n">
        <v>34.0942</v>
      </c>
      <c r="M24" s="1" t="n">
        <v>34.0943</v>
      </c>
      <c r="N24" s="29" t="n">
        <v>0.000458934</v>
      </c>
      <c r="O24" s="28" t="n">
        <v>6.86646E-005</v>
      </c>
    </row>
    <row r="25" customFormat="false" ht="15" hidden="false" customHeight="false" outlineLevel="0" collapsed="false">
      <c r="A25" s="27" t="s">
        <v>30</v>
      </c>
      <c r="B25" s="28" t="s">
        <v>31</v>
      </c>
      <c r="C25" s="28" t="n">
        <v>241</v>
      </c>
      <c r="D25" s="29" t="n">
        <v>300.319</v>
      </c>
      <c r="E25" s="1" t="n">
        <v>300.319</v>
      </c>
      <c r="F25" s="29" t="n">
        <v>0.195849</v>
      </c>
      <c r="G25" s="28" t="n">
        <v>0.00012207</v>
      </c>
      <c r="H25" s="29" t="n">
        <v>33.9982</v>
      </c>
      <c r="I25" s="1" t="n">
        <v>34.0007</v>
      </c>
      <c r="J25" s="29" t="n">
        <v>0.000587011</v>
      </c>
      <c r="K25" s="28" t="n">
        <v>0.00246429</v>
      </c>
      <c r="L25" s="29" t="n">
        <v>33.9982</v>
      </c>
      <c r="M25" s="1" t="n">
        <v>33.999</v>
      </c>
      <c r="N25" s="29" t="n">
        <v>0.000573238</v>
      </c>
      <c r="O25" s="28" t="n">
        <v>0.000778198</v>
      </c>
    </row>
    <row r="26" customFormat="false" ht="15" hidden="false" customHeight="false" outlineLevel="0" collapsed="false">
      <c r="A26" s="27" t="s">
        <v>30</v>
      </c>
      <c r="B26" s="28" t="s">
        <v>31</v>
      </c>
      <c r="C26" s="28" t="n">
        <v>241</v>
      </c>
      <c r="D26" s="29" t="n">
        <v>250.587</v>
      </c>
      <c r="E26" s="1" t="n">
        <v>250.587</v>
      </c>
      <c r="F26" s="29" t="n">
        <v>0.200245</v>
      </c>
      <c r="G26" s="28" t="n">
        <v>-0.000411987</v>
      </c>
      <c r="H26" s="29" t="n">
        <v>33.9712</v>
      </c>
      <c r="I26" s="1" t="n">
        <v>33.9729</v>
      </c>
      <c r="J26" s="29" t="n">
        <v>0.000226273</v>
      </c>
      <c r="K26" s="28" t="n">
        <v>0.00169373</v>
      </c>
      <c r="L26" s="29" t="n">
        <v>33.9712</v>
      </c>
      <c r="M26" s="1" t="n">
        <v>33.9711</v>
      </c>
      <c r="N26" s="29" t="n">
        <v>0.000225016</v>
      </c>
      <c r="O26" s="28" t="n">
        <v>-7.24792E-005</v>
      </c>
    </row>
    <row r="27" customFormat="false" ht="15" hidden="false" customHeight="false" outlineLevel="0" collapsed="false">
      <c r="A27" s="27" t="s">
        <v>30</v>
      </c>
      <c r="B27" s="28" t="s">
        <v>31</v>
      </c>
      <c r="C27" s="28" t="n">
        <v>241</v>
      </c>
      <c r="D27" s="29" t="n">
        <v>200.779</v>
      </c>
      <c r="E27" s="1" t="n">
        <v>200.779</v>
      </c>
      <c r="F27" s="29" t="n">
        <v>0.274884</v>
      </c>
      <c r="G27" s="28" t="n">
        <v>-0.00050354</v>
      </c>
      <c r="H27" s="29" t="n">
        <v>33.9419</v>
      </c>
      <c r="I27" s="1" t="n">
        <v>33.943</v>
      </c>
      <c r="J27" s="29" t="n">
        <v>0.000271378</v>
      </c>
      <c r="K27" s="28" t="n">
        <v>0.00111008</v>
      </c>
      <c r="L27" s="29" t="n">
        <v>33.9419</v>
      </c>
      <c r="M27" s="1" t="n">
        <v>33.9412</v>
      </c>
      <c r="N27" s="29" t="n">
        <v>0.000279856</v>
      </c>
      <c r="O27" s="28" t="n">
        <v>-0.000747681</v>
      </c>
    </row>
    <row r="28" customFormat="false" ht="15" hidden="false" customHeight="false" outlineLevel="0" collapsed="false">
      <c r="A28" s="27" t="s">
        <v>30</v>
      </c>
      <c r="B28" s="28" t="s">
        <v>31</v>
      </c>
      <c r="C28" s="28" t="n">
        <v>241</v>
      </c>
      <c r="D28" s="29" t="n">
        <v>175.274</v>
      </c>
      <c r="E28" s="1" t="n">
        <v>175.274</v>
      </c>
      <c r="F28" s="29" t="n">
        <v>0.2338</v>
      </c>
      <c r="G28" s="28" t="n">
        <v>0.000198364</v>
      </c>
      <c r="H28" s="29" t="n">
        <v>33.9232</v>
      </c>
      <c r="I28" s="1" t="n">
        <v>33.9249</v>
      </c>
      <c r="J28" s="29" t="n">
        <v>0.000277399</v>
      </c>
      <c r="K28" s="28" t="n">
        <v>0.00166321</v>
      </c>
      <c r="L28" s="29" t="n">
        <v>33.9232</v>
      </c>
      <c r="M28" s="1" t="n">
        <v>33.9229</v>
      </c>
      <c r="N28" s="29" t="n">
        <v>0.00030001</v>
      </c>
      <c r="O28" s="28" t="n">
        <v>-0.000343323</v>
      </c>
    </row>
    <row r="29" customFormat="false" ht="15" hidden="false" customHeight="false" outlineLevel="0" collapsed="false">
      <c r="A29" s="27" t="s">
        <v>30</v>
      </c>
      <c r="B29" s="28" t="s">
        <v>31</v>
      </c>
      <c r="C29" s="28" t="n">
        <v>241</v>
      </c>
      <c r="D29" s="29" t="n">
        <v>149.874</v>
      </c>
      <c r="E29" s="1" t="n">
        <v>149.874</v>
      </c>
      <c r="F29" s="29" t="n">
        <v>0.160685</v>
      </c>
      <c r="G29" s="28" t="n">
        <v>-7.62939E-005</v>
      </c>
      <c r="H29" s="29" t="n">
        <v>33.8915</v>
      </c>
      <c r="I29" s="1" t="n">
        <v>33.8946</v>
      </c>
      <c r="J29" s="29" t="n">
        <v>0.000562705</v>
      </c>
      <c r="K29" s="28" t="n">
        <v>0.00308228</v>
      </c>
      <c r="L29" s="29" t="n">
        <v>33.8915</v>
      </c>
      <c r="M29" s="1" t="n">
        <v>33.8925</v>
      </c>
      <c r="N29" s="29" t="n">
        <v>0.000444577</v>
      </c>
      <c r="O29" s="28" t="n">
        <v>0.00101089</v>
      </c>
    </row>
    <row r="30" customFormat="false" ht="15" hidden="false" customHeight="false" outlineLevel="0" collapsed="false">
      <c r="A30" s="27" t="s">
        <v>30</v>
      </c>
      <c r="B30" s="28" t="s">
        <v>31</v>
      </c>
      <c r="C30" s="28" t="n">
        <v>241</v>
      </c>
      <c r="D30" s="29" t="n">
        <v>124.842</v>
      </c>
      <c r="E30" s="1" t="n">
        <v>124.842</v>
      </c>
      <c r="F30" s="29" t="n">
        <v>0.15804</v>
      </c>
      <c r="G30" s="28" t="n">
        <v>-0.000228882</v>
      </c>
      <c r="H30" s="29" t="n">
        <v>33.8191</v>
      </c>
      <c r="I30" s="1" t="n">
        <v>33.8185</v>
      </c>
      <c r="J30" s="29" t="n">
        <v>0.00146627</v>
      </c>
      <c r="K30" s="28" t="n">
        <v>-0.00062561</v>
      </c>
      <c r="L30" s="29" t="n">
        <v>33.8191</v>
      </c>
      <c r="M30" s="1" t="n">
        <v>33.8163</v>
      </c>
      <c r="N30" s="29" t="n">
        <v>0.00140962</v>
      </c>
      <c r="O30" s="28" t="n">
        <v>-0.00278473</v>
      </c>
    </row>
    <row r="31" customFormat="false" ht="15" hidden="false" customHeight="false" outlineLevel="0" collapsed="false">
      <c r="A31" s="27" t="s">
        <v>30</v>
      </c>
      <c r="B31" s="28" t="s">
        <v>31</v>
      </c>
      <c r="C31" s="28" t="n">
        <v>241</v>
      </c>
      <c r="D31" s="29" t="n">
        <v>99.961</v>
      </c>
      <c r="E31" s="1" t="n">
        <v>99.9608</v>
      </c>
      <c r="F31" s="29" t="n">
        <v>0.269054</v>
      </c>
      <c r="G31" s="28" t="n">
        <v>-0.000236511</v>
      </c>
      <c r="H31" s="29" t="n">
        <v>33.5139</v>
      </c>
      <c r="I31" s="1" t="n">
        <v>33.5185</v>
      </c>
      <c r="J31" s="29" t="n">
        <v>0.00281794</v>
      </c>
      <c r="K31" s="28" t="n">
        <v>0.00463867</v>
      </c>
      <c r="L31" s="29" t="n">
        <v>33.5139</v>
      </c>
      <c r="M31" s="1" t="n">
        <v>33.5169</v>
      </c>
      <c r="N31" s="29" t="n">
        <v>0.00270768</v>
      </c>
      <c r="O31" s="28" t="n">
        <v>0.00298309</v>
      </c>
    </row>
    <row r="32" customFormat="false" ht="15" hidden="false" customHeight="false" outlineLevel="0" collapsed="false">
      <c r="A32" s="27" t="s">
        <v>30</v>
      </c>
      <c r="B32" s="28" t="s">
        <v>31</v>
      </c>
      <c r="C32" s="28" t="n">
        <v>241</v>
      </c>
      <c r="D32" s="29" t="n">
        <v>75.039</v>
      </c>
      <c r="E32" s="1" t="n">
        <v>75.039</v>
      </c>
      <c r="F32" s="29" t="n">
        <v>0.0505494</v>
      </c>
      <c r="G32" s="28" t="n">
        <v>4.57764E-005</v>
      </c>
      <c r="H32" s="29" t="n">
        <v>32.813</v>
      </c>
      <c r="I32" s="1" t="n">
        <v>32.8255</v>
      </c>
      <c r="J32" s="29" t="n">
        <v>0.00320051</v>
      </c>
      <c r="K32" s="28" t="n">
        <v>0.0124702</v>
      </c>
      <c r="L32" s="29" t="n">
        <v>32.813</v>
      </c>
      <c r="M32" s="1" t="n">
        <v>32.8229</v>
      </c>
      <c r="N32" s="29" t="n">
        <v>0.00422974</v>
      </c>
      <c r="O32" s="28" t="n">
        <v>0.00993729</v>
      </c>
    </row>
    <row r="33" customFormat="false" ht="15" hidden="false" customHeight="false" outlineLevel="0" collapsed="false">
      <c r="A33" s="27" t="s">
        <v>30</v>
      </c>
      <c r="B33" s="28" t="s">
        <v>31</v>
      </c>
      <c r="C33" s="28" t="n">
        <v>241</v>
      </c>
      <c r="D33" s="29" t="n">
        <v>50.358</v>
      </c>
      <c r="E33" s="1" t="n">
        <v>50.3575</v>
      </c>
      <c r="F33" s="29" t="n">
        <v>0.223653</v>
      </c>
      <c r="G33" s="28" t="n">
        <v>-0.000480652</v>
      </c>
      <c r="H33" s="29" t="n">
        <v>32.1336</v>
      </c>
      <c r="I33" s="1" t="n">
        <v>32.2092</v>
      </c>
      <c r="J33" s="29" t="n">
        <v>0.00370091</v>
      </c>
      <c r="K33" s="28" t="n">
        <v>0.0756149</v>
      </c>
      <c r="L33" s="29" t="n">
        <v>32.1336</v>
      </c>
      <c r="M33" s="1" t="n">
        <v>32.208</v>
      </c>
      <c r="N33" s="29" t="n">
        <v>0.0025736</v>
      </c>
      <c r="O33" s="28" t="n">
        <v>0.0744286</v>
      </c>
    </row>
    <row r="34" customFormat="false" ht="15" hidden="false" customHeight="false" outlineLevel="0" collapsed="false">
      <c r="A34" s="27" t="s">
        <v>30</v>
      </c>
      <c r="B34" s="28" t="s">
        <v>31</v>
      </c>
      <c r="C34" s="28" t="n">
        <v>241</v>
      </c>
      <c r="D34" s="29" t="n">
        <v>29.849</v>
      </c>
      <c r="E34" s="1" t="n">
        <v>29.8492</v>
      </c>
      <c r="F34" s="29" t="n">
        <v>0.140718</v>
      </c>
      <c r="G34" s="28" t="n">
        <v>0.000205994</v>
      </c>
      <c r="H34" s="29" t="n">
        <v>31.5959</v>
      </c>
      <c r="I34" s="1" t="n">
        <v>31.5977</v>
      </c>
      <c r="J34" s="29" t="n">
        <v>0.00645902</v>
      </c>
      <c r="K34" s="28" t="n">
        <v>0.0017662</v>
      </c>
      <c r="L34" s="29" t="n">
        <v>31.5959</v>
      </c>
      <c r="M34" s="1" t="n">
        <v>31.59</v>
      </c>
      <c r="N34" s="29" t="n">
        <v>0.00337665</v>
      </c>
      <c r="O34" s="28" t="n">
        <v>-0.00591278</v>
      </c>
    </row>
    <row r="35" customFormat="false" ht="15" hidden="false" customHeight="false" outlineLevel="0" collapsed="false">
      <c r="A35" s="27" t="s">
        <v>30</v>
      </c>
      <c r="B35" s="28" t="s">
        <v>31</v>
      </c>
      <c r="C35" s="28" t="n">
        <v>241</v>
      </c>
      <c r="D35" s="29" t="n">
        <v>19.957</v>
      </c>
      <c r="E35" s="1" t="n">
        <v>19.9568</v>
      </c>
      <c r="F35" s="29" t="n">
        <v>0.0923794</v>
      </c>
      <c r="G35" s="28" t="n">
        <v>-0.000154495</v>
      </c>
      <c r="H35" s="29" t="n">
        <v>31.2866</v>
      </c>
      <c r="I35" s="1" t="n">
        <v>31.2142</v>
      </c>
      <c r="J35" s="29" t="n">
        <v>0.0160541</v>
      </c>
      <c r="K35" s="28" t="n">
        <v>-0.0723686</v>
      </c>
      <c r="L35" s="29" t="n">
        <v>31.2866</v>
      </c>
      <c r="M35" s="1" t="n">
        <v>31.2204</v>
      </c>
      <c r="N35" s="29" t="n">
        <v>0.0190773</v>
      </c>
      <c r="O35" s="28" t="n">
        <v>-0.0662174</v>
      </c>
    </row>
    <row r="36" customFormat="false" ht="15" hidden="false" customHeight="false" outlineLevel="0" collapsed="false">
      <c r="A36" s="27" t="s">
        <v>30</v>
      </c>
      <c r="B36" s="28" t="s">
        <v>31</v>
      </c>
      <c r="C36" s="28" t="n">
        <v>241</v>
      </c>
      <c r="D36" s="29" t="n">
        <v>10.065</v>
      </c>
      <c r="E36" s="1" t="n">
        <v>10.0648</v>
      </c>
      <c r="F36" s="29" t="n">
        <v>0.0687175</v>
      </c>
      <c r="G36" s="28" t="n">
        <v>-0.000173569</v>
      </c>
      <c r="H36" s="29" t="n">
        <v>30.93</v>
      </c>
      <c r="I36" s="1" t="n">
        <v>31.012</v>
      </c>
      <c r="J36" s="29" t="n">
        <v>0.00705824</v>
      </c>
      <c r="K36" s="28" t="n">
        <v>0.0820141</v>
      </c>
      <c r="L36" s="29" t="n">
        <v>30.93</v>
      </c>
      <c r="M36" s="1" t="n">
        <v>31.0078</v>
      </c>
      <c r="N36" s="29" t="n">
        <v>0.00466727</v>
      </c>
      <c r="O36" s="28" t="n">
        <v>0.0778294</v>
      </c>
    </row>
    <row r="37" customFormat="false" ht="15.75" hidden="false" customHeight="false" outlineLevel="0" collapsed="false">
      <c r="A37" s="30" t="s">
        <v>30</v>
      </c>
      <c r="B37" s="31" t="s">
        <v>31</v>
      </c>
      <c r="C37" s="31" t="n">
        <v>241</v>
      </c>
      <c r="D37" s="32" t="n">
        <v>5.108</v>
      </c>
      <c r="E37" s="33" t="n">
        <v>5.10796</v>
      </c>
      <c r="F37" s="32" t="n">
        <v>0.0692656</v>
      </c>
      <c r="G37" s="31" t="n">
        <v>-3.71933E-005</v>
      </c>
      <c r="H37" s="32" t="n">
        <v>30.4811</v>
      </c>
      <c r="I37" s="33" t="n">
        <v>30.473</v>
      </c>
      <c r="J37" s="32" t="n">
        <v>0.00209807</v>
      </c>
      <c r="K37" s="31" t="n">
        <v>-0.00811577</v>
      </c>
      <c r="L37" s="32" t="n">
        <v>30.4811</v>
      </c>
      <c r="M37" s="33" t="n">
        <v>30.4711</v>
      </c>
      <c r="N37" s="32" t="n">
        <v>0.00224461</v>
      </c>
      <c r="O37" s="31" t="n">
        <v>-0.0100441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32</v>
      </c>
      <c r="B39" s="20" t="s">
        <v>33</v>
      </c>
      <c r="C39" s="20" t="n">
        <v>431</v>
      </c>
      <c r="D39" s="21" t="n">
        <v>5.309</v>
      </c>
      <c r="E39" s="22" t="n">
        <v>5.23631</v>
      </c>
      <c r="F39" s="21" t="n">
        <v>0.12311</v>
      </c>
      <c r="G39" s="20" t="n">
        <v>-0.0726867</v>
      </c>
      <c r="H39" s="21" t="n">
        <v>30.9462</v>
      </c>
      <c r="I39" s="22" t="n">
        <v>30.9949</v>
      </c>
      <c r="J39" s="21" t="n">
        <v>0.0194612</v>
      </c>
      <c r="K39" s="20" t="n">
        <v>0.0487061</v>
      </c>
      <c r="L39" s="21" t="n">
        <v>30.9462</v>
      </c>
      <c r="M39" s="22" t="n">
        <v>30.9939</v>
      </c>
      <c r="N39" s="21" t="n">
        <v>0.0200505</v>
      </c>
      <c r="O39" s="20" t="n">
        <v>0.0477066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34</v>
      </c>
      <c r="B41" s="20" t="s">
        <v>35</v>
      </c>
      <c r="C41" s="20" t="n">
        <v>349</v>
      </c>
      <c r="D41" s="21" t="n">
        <v>4.977</v>
      </c>
      <c r="E41" s="22" t="n">
        <v>5.0395</v>
      </c>
      <c r="F41" s="21" t="n">
        <v>0.14886</v>
      </c>
      <c r="G41" s="20" t="n">
        <v>0.0624957</v>
      </c>
      <c r="H41" s="21" t="n">
        <v>30.6231</v>
      </c>
      <c r="I41" s="22" t="n">
        <v>30.534</v>
      </c>
      <c r="J41" s="21" t="n">
        <v>0.0581273</v>
      </c>
      <c r="K41" s="20" t="n">
        <v>-0.0891304</v>
      </c>
      <c r="L41" s="21" t="n">
        <v>30.6231</v>
      </c>
      <c r="M41" s="22" t="n">
        <v>30.5293</v>
      </c>
      <c r="N41" s="21" t="n">
        <v>0.0669349</v>
      </c>
      <c r="O41" s="20" t="n">
        <v>-0.0937557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36</v>
      </c>
      <c r="B43" s="20" t="s">
        <v>37</v>
      </c>
      <c r="C43" s="20" t="n">
        <v>241</v>
      </c>
      <c r="D43" s="21" t="n">
        <v>5.508</v>
      </c>
      <c r="E43" s="22" t="n">
        <v>5.50764</v>
      </c>
      <c r="F43" s="21" t="n">
        <v>0.143847</v>
      </c>
      <c r="G43" s="20" t="n">
        <v>-0.000360966</v>
      </c>
      <c r="H43" s="21" t="n">
        <v>31.0784</v>
      </c>
      <c r="I43" s="22" t="n">
        <v>31.0761</v>
      </c>
      <c r="J43" s="21" t="n">
        <v>0.00116995</v>
      </c>
      <c r="K43" s="20" t="n">
        <v>-0.00232506</v>
      </c>
      <c r="L43" s="21" t="n">
        <v>31.0784</v>
      </c>
      <c r="M43" s="22" t="n">
        <v>31.0746</v>
      </c>
      <c r="N43" s="21" t="n">
        <v>0.00131983</v>
      </c>
      <c r="O43" s="20" t="n">
        <v>-0.00375748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241</v>
      </c>
      <c r="D45" s="25" t="n">
        <v>749.515</v>
      </c>
      <c r="E45" s="26" t="n">
        <v>749.515</v>
      </c>
      <c r="F45" s="25" t="n">
        <v>0.133805</v>
      </c>
      <c r="G45" s="24" t="n">
        <v>-0.000366211</v>
      </c>
      <c r="H45" s="25" t="n">
        <v>34.2227</v>
      </c>
      <c r="I45" s="26" t="n">
        <v>34.2251</v>
      </c>
      <c r="J45" s="25" t="n">
        <v>0.000351709</v>
      </c>
      <c r="K45" s="24" t="n">
        <v>0.00241852</v>
      </c>
      <c r="L45" s="25" t="n">
        <v>34.2227</v>
      </c>
      <c r="M45" s="26" t="n">
        <v>34.2215</v>
      </c>
      <c r="N45" s="25" t="n">
        <v>0.000545144</v>
      </c>
      <c r="O45" s="24" t="n">
        <v>-0.00116348</v>
      </c>
    </row>
    <row r="46" customFormat="false" ht="15.75" hidden="false" customHeight="false" outlineLevel="0" collapsed="false">
      <c r="A46" s="30" t="s">
        <v>38</v>
      </c>
      <c r="B46" s="31" t="s">
        <v>39</v>
      </c>
      <c r="C46" s="31" t="n">
        <v>241</v>
      </c>
      <c r="D46" s="32" t="n">
        <v>501.031</v>
      </c>
      <c r="E46" s="33" t="n">
        <v>501.031</v>
      </c>
      <c r="F46" s="32" t="n">
        <v>0.147865</v>
      </c>
      <c r="G46" s="31" t="n">
        <v>-0.000274658</v>
      </c>
      <c r="H46" s="32" t="n">
        <v>34.0952</v>
      </c>
      <c r="I46" s="33" t="n">
        <v>34.098</v>
      </c>
      <c r="J46" s="32" t="n">
        <v>0.000228615</v>
      </c>
      <c r="K46" s="31" t="n">
        <v>0.00278854</v>
      </c>
      <c r="L46" s="32" t="n">
        <v>34.0952</v>
      </c>
      <c r="M46" s="33" t="n">
        <v>34.0951</v>
      </c>
      <c r="N46" s="32" t="n">
        <v>0.000240816</v>
      </c>
      <c r="O46" s="31" t="n">
        <v>-0.00012207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1500.16</v>
      </c>
      <c r="E48" s="26" t="n">
        <v>1500.15</v>
      </c>
      <c r="F48" s="25" t="n">
        <v>0.25338</v>
      </c>
      <c r="G48" s="24" t="n">
        <v>-0.000488281</v>
      </c>
      <c r="H48" s="25" t="n">
        <v>34.5119</v>
      </c>
      <c r="I48" s="26" t="n">
        <v>34.5135</v>
      </c>
      <c r="J48" s="25" t="n">
        <v>0.000219746</v>
      </c>
      <c r="K48" s="24" t="n">
        <v>0.00159836</v>
      </c>
      <c r="L48" s="25" t="n">
        <v>34.5119</v>
      </c>
      <c r="M48" s="26" t="n">
        <v>34.5111</v>
      </c>
      <c r="N48" s="25" t="n">
        <v>0.000241976</v>
      </c>
      <c r="O48" s="24" t="n">
        <v>-0.000778198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241</v>
      </c>
      <c r="D49" s="29" t="n">
        <v>1249.58</v>
      </c>
      <c r="E49" s="1" t="n">
        <v>1249.58</v>
      </c>
      <c r="F49" s="29" t="n">
        <v>0.475233</v>
      </c>
      <c r="G49" s="28" t="n">
        <v>0.000244141</v>
      </c>
      <c r="H49" s="29" t="n">
        <v>34.452</v>
      </c>
      <c r="I49" s="1" t="n">
        <v>34.4553</v>
      </c>
      <c r="J49" s="29" t="n">
        <v>0.000237753</v>
      </c>
      <c r="K49" s="28" t="n">
        <v>0.00325775</v>
      </c>
      <c r="L49" s="29" t="n">
        <v>34.452</v>
      </c>
      <c r="M49" s="1" t="n">
        <v>34.4531</v>
      </c>
      <c r="N49" s="29" t="n">
        <v>0.000305689</v>
      </c>
      <c r="O49" s="28" t="n">
        <v>0.00108337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241</v>
      </c>
      <c r="D50" s="29" t="n">
        <v>999.902</v>
      </c>
      <c r="E50" s="1" t="n">
        <v>999.902</v>
      </c>
      <c r="F50" s="29" t="n">
        <v>0.261818</v>
      </c>
      <c r="G50" s="28" t="n">
        <v>0.000488281</v>
      </c>
      <c r="H50" s="29" t="n">
        <v>34.3767</v>
      </c>
      <c r="I50" s="1" t="n">
        <v>34.3794</v>
      </c>
      <c r="J50" s="29" t="n">
        <v>0.000248979</v>
      </c>
      <c r="K50" s="28" t="n">
        <v>0.00271988</v>
      </c>
      <c r="L50" s="29" t="n">
        <v>34.3767</v>
      </c>
      <c r="M50" s="1" t="n">
        <v>34.3773</v>
      </c>
      <c r="N50" s="29" t="n">
        <v>0.000246611</v>
      </c>
      <c r="O50" s="28" t="n">
        <v>0.000610352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41</v>
      </c>
      <c r="D51" s="29" t="n">
        <v>749.775</v>
      </c>
      <c r="E51" s="1" t="n">
        <v>749.775</v>
      </c>
      <c r="F51" s="29" t="n">
        <v>0.547309</v>
      </c>
      <c r="G51" s="28" t="n">
        <v>0.000244141</v>
      </c>
      <c r="H51" s="29" t="n">
        <v>34.2687</v>
      </c>
      <c r="I51" s="1" t="n">
        <v>34.2705</v>
      </c>
      <c r="J51" s="29" t="n">
        <v>0.000206302</v>
      </c>
      <c r="K51" s="28" t="n">
        <v>0.00178909</v>
      </c>
      <c r="L51" s="29" t="n">
        <v>34.2687</v>
      </c>
      <c r="M51" s="1" t="n">
        <v>34.2685</v>
      </c>
      <c r="N51" s="29" t="n">
        <v>0.000318562</v>
      </c>
      <c r="O51" s="28" t="n">
        <v>-0.000164032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241</v>
      </c>
      <c r="D52" s="29" t="n">
        <v>499.665</v>
      </c>
      <c r="E52" s="1" t="n">
        <v>499.665</v>
      </c>
      <c r="F52" s="29" t="n">
        <v>0.397068</v>
      </c>
      <c r="G52" s="28" t="n">
        <v>3.05176E-005</v>
      </c>
      <c r="H52" s="29" t="n">
        <v>34.102</v>
      </c>
      <c r="I52" s="1" t="n">
        <v>34.1038</v>
      </c>
      <c r="J52" s="29" t="n">
        <v>0.000371643</v>
      </c>
      <c r="K52" s="28" t="n">
        <v>0.00176239</v>
      </c>
      <c r="L52" s="29" t="n">
        <v>34.102</v>
      </c>
      <c r="M52" s="1" t="n">
        <v>34.1021</v>
      </c>
      <c r="N52" s="29" t="n">
        <v>0.000343641</v>
      </c>
      <c r="O52" s="28" t="n">
        <v>5.72205E-005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241</v>
      </c>
      <c r="D53" s="29" t="n">
        <v>399.798</v>
      </c>
      <c r="E53" s="1" t="n">
        <v>399.798</v>
      </c>
      <c r="F53" s="29" t="n">
        <v>0.311881</v>
      </c>
      <c r="G53" s="28" t="n">
        <v>0.000244141</v>
      </c>
      <c r="H53" s="29" t="n">
        <v>34.0506</v>
      </c>
      <c r="I53" s="1" t="n">
        <v>34.0532</v>
      </c>
      <c r="J53" s="29" t="n">
        <v>0.00027646</v>
      </c>
      <c r="K53" s="28" t="n">
        <v>0.00265121</v>
      </c>
      <c r="L53" s="29" t="n">
        <v>34.0506</v>
      </c>
      <c r="M53" s="1" t="n">
        <v>34.0518</v>
      </c>
      <c r="N53" s="29" t="n">
        <v>0.000359331</v>
      </c>
      <c r="O53" s="28" t="n">
        <v>0.0011673</v>
      </c>
    </row>
    <row r="54" customFormat="false" ht="15" hidden="false" customHeight="false" outlineLevel="0" collapsed="false">
      <c r="A54" s="27" t="s">
        <v>40</v>
      </c>
      <c r="B54" s="28" t="s">
        <v>41</v>
      </c>
      <c r="C54" s="28" t="n">
        <v>241</v>
      </c>
      <c r="D54" s="29" t="n">
        <v>299.841</v>
      </c>
      <c r="E54" s="1" t="n">
        <v>299.841</v>
      </c>
      <c r="F54" s="29" t="n">
        <v>0.492969</v>
      </c>
      <c r="G54" s="28" t="n">
        <v>0.000305176</v>
      </c>
      <c r="H54" s="29" t="n">
        <v>33.9861</v>
      </c>
      <c r="I54" s="1" t="n">
        <v>33.9889</v>
      </c>
      <c r="J54" s="29" t="n">
        <v>0.000474911</v>
      </c>
      <c r="K54" s="28" t="n">
        <v>0.00275421</v>
      </c>
      <c r="L54" s="29" t="n">
        <v>33.9861</v>
      </c>
      <c r="M54" s="1" t="n">
        <v>33.9873</v>
      </c>
      <c r="N54" s="29" t="n">
        <v>0.000418375</v>
      </c>
      <c r="O54" s="28" t="n">
        <v>0.00124359</v>
      </c>
    </row>
    <row r="55" customFormat="false" ht="15" hidden="false" customHeight="false" outlineLevel="0" collapsed="false">
      <c r="A55" s="27" t="s">
        <v>40</v>
      </c>
      <c r="B55" s="28" t="s">
        <v>41</v>
      </c>
      <c r="C55" s="28" t="n">
        <v>241</v>
      </c>
      <c r="D55" s="29" t="n">
        <v>249.963</v>
      </c>
      <c r="E55" s="1" t="n">
        <v>249.963</v>
      </c>
      <c r="F55" s="29" t="n">
        <v>0.285614</v>
      </c>
      <c r="G55" s="28" t="n">
        <v>-0.000411987</v>
      </c>
      <c r="H55" s="29" t="n">
        <v>33.96</v>
      </c>
      <c r="I55" s="1" t="n">
        <v>33.9594</v>
      </c>
      <c r="J55" s="29" t="n">
        <v>0.000268257</v>
      </c>
      <c r="K55" s="28" t="n">
        <v>-0.000640869</v>
      </c>
      <c r="L55" s="29" t="n">
        <v>33.96</v>
      </c>
      <c r="M55" s="1" t="n">
        <v>33.9579</v>
      </c>
      <c r="N55" s="29" t="n">
        <v>0.000344401</v>
      </c>
      <c r="O55" s="28" t="n">
        <v>-0.00214386</v>
      </c>
    </row>
    <row r="56" customFormat="false" ht="15" hidden="false" customHeight="false" outlineLevel="0" collapsed="false">
      <c r="A56" s="27" t="s">
        <v>40</v>
      </c>
      <c r="B56" s="28" t="s">
        <v>41</v>
      </c>
      <c r="C56" s="28" t="n">
        <v>241</v>
      </c>
      <c r="D56" s="29" t="n">
        <v>200.619</v>
      </c>
      <c r="E56" s="1" t="n">
        <v>200.619</v>
      </c>
      <c r="F56" s="29" t="n">
        <v>0.350802</v>
      </c>
      <c r="G56" s="28" t="n">
        <v>0.000457764</v>
      </c>
      <c r="H56" s="29" t="n">
        <v>33.9251</v>
      </c>
      <c r="I56" s="1" t="n">
        <v>33.9253</v>
      </c>
      <c r="J56" s="29" t="n">
        <v>0.000427933</v>
      </c>
      <c r="K56" s="28" t="n">
        <v>0.000232697</v>
      </c>
      <c r="L56" s="29" t="n">
        <v>33.9251</v>
      </c>
      <c r="M56" s="1" t="n">
        <v>33.9238</v>
      </c>
      <c r="N56" s="29" t="n">
        <v>0.000361519</v>
      </c>
      <c r="O56" s="28" t="n">
        <v>-0.00131989</v>
      </c>
    </row>
    <row r="57" customFormat="false" ht="15" hidden="false" customHeight="false" outlineLevel="0" collapsed="false">
      <c r="A57" s="27" t="s">
        <v>40</v>
      </c>
      <c r="B57" s="28" t="s">
        <v>41</v>
      </c>
      <c r="C57" s="28" t="n">
        <v>241</v>
      </c>
      <c r="D57" s="29" t="n">
        <v>175.832</v>
      </c>
      <c r="E57" s="1" t="n">
        <v>175.832</v>
      </c>
      <c r="F57" s="29" t="n">
        <v>0.132901</v>
      </c>
      <c r="G57" s="28" t="n">
        <v>0.000457764</v>
      </c>
      <c r="H57" s="29" t="n">
        <v>33.8996</v>
      </c>
      <c r="I57" s="1" t="n">
        <v>33.9015</v>
      </c>
      <c r="J57" s="29" t="n">
        <v>0.000365187</v>
      </c>
      <c r="K57" s="28" t="n">
        <v>0.00194168</v>
      </c>
      <c r="L57" s="29" t="n">
        <v>33.8996</v>
      </c>
      <c r="M57" s="1" t="n">
        <v>33.9002</v>
      </c>
      <c r="N57" s="29" t="n">
        <v>0.000511364</v>
      </c>
      <c r="O57" s="28" t="n">
        <v>0.000602722</v>
      </c>
    </row>
    <row r="58" customFormat="false" ht="15" hidden="false" customHeight="false" outlineLevel="0" collapsed="false">
      <c r="A58" s="27" t="s">
        <v>40</v>
      </c>
      <c r="B58" s="28" t="s">
        <v>41</v>
      </c>
      <c r="C58" s="28" t="n">
        <v>241</v>
      </c>
      <c r="D58" s="29" t="n">
        <v>150.501</v>
      </c>
      <c r="E58" s="1" t="n">
        <v>150.501</v>
      </c>
      <c r="F58" s="29" t="n">
        <v>0.269426</v>
      </c>
      <c r="G58" s="28" t="n">
        <v>-0.000198364</v>
      </c>
      <c r="H58" s="29" t="n">
        <v>33.8482</v>
      </c>
      <c r="I58" s="1" t="n">
        <v>33.849</v>
      </c>
      <c r="J58" s="29" t="n">
        <v>0.000255337</v>
      </c>
      <c r="K58" s="28" t="n">
        <v>0.000774384</v>
      </c>
      <c r="L58" s="29" t="n">
        <v>33.8482</v>
      </c>
      <c r="M58" s="1" t="n">
        <v>33.8475</v>
      </c>
      <c r="N58" s="29" t="n">
        <v>0.000309455</v>
      </c>
      <c r="O58" s="28" t="n">
        <v>-0.000701904</v>
      </c>
    </row>
    <row r="59" customFormat="false" ht="15" hidden="false" customHeight="false" outlineLevel="0" collapsed="false">
      <c r="A59" s="27" t="s">
        <v>40</v>
      </c>
      <c r="B59" s="28" t="s">
        <v>41</v>
      </c>
      <c r="C59" s="28" t="n">
        <v>241</v>
      </c>
      <c r="D59" s="29" t="n">
        <v>125.23</v>
      </c>
      <c r="E59" s="1" t="n">
        <v>125.23</v>
      </c>
      <c r="F59" s="29" t="n">
        <v>0.188475</v>
      </c>
      <c r="G59" s="28" t="n">
        <v>0.000442505</v>
      </c>
      <c r="H59" s="29" t="n">
        <v>33.7408</v>
      </c>
      <c r="I59" s="1" t="n">
        <v>33.744</v>
      </c>
      <c r="J59" s="29" t="n">
        <v>0.000440684</v>
      </c>
      <c r="K59" s="28" t="n">
        <v>0.00322342</v>
      </c>
      <c r="L59" s="29" t="n">
        <v>33.7408</v>
      </c>
      <c r="M59" s="1" t="n">
        <v>33.7425</v>
      </c>
      <c r="N59" s="29" t="n">
        <v>0.000398534</v>
      </c>
      <c r="O59" s="28" t="n">
        <v>0.00167084</v>
      </c>
    </row>
    <row r="60" customFormat="false" ht="15" hidden="false" customHeight="false" outlineLevel="0" collapsed="false">
      <c r="A60" s="27" t="s">
        <v>40</v>
      </c>
      <c r="B60" s="28" t="s">
        <v>41</v>
      </c>
      <c r="C60" s="28" t="n">
        <v>241</v>
      </c>
      <c r="D60" s="29" t="n">
        <v>99.635</v>
      </c>
      <c r="E60" s="1" t="n">
        <v>99.6354</v>
      </c>
      <c r="F60" s="29" t="n">
        <v>0.142174</v>
      </c>
      <c r="G60" s="28" t="n">
        <v>0.000404358</v>
      </c>
      <c r="H60" s="29" t="n">
        <v>33.4282</v>
      </c>
      <c r="I60" s="1" t="n">
        <v>33.4344</v>
      </c>
      <c r="J60" s="29" t="n">
        <v>0.00176091</v>
      </c>
      <c r="K60" s="28" t="n">
        <v>0.00616074</v>
      </c>
      <c r="L60" s="29" t="n">
        <v>33.4282</v>
      </c>
      <c r="M60" s="1" t="n">
        <v>33.4331</v>
      </c>
      <c r="N60" s="29" t="n">
        <v>0.00163632</v>
      </c>
      <c r="O60" s="28" t="n">
        <v>0.00488281</v>
      </c>
    </row>
    <row r="61" customFormat="false" ht="15" hidden="false" customHeight="false" outlineLevel="0" collapsed="false">
      <c r="A61" s="27" t="s">
        <v>40</v>
      </c>
      <c r="B61" s="28" t="s">
        <v>41</v>
      </c>
      <c r="C61" s="28" t="n">
        <v>241</v>
      </c>
      <c r="D61" s="29" t="n">
        <v>74.889</v>
      </c>
      <c r="E61" s="1" t="n">
        <v>74.8889</v>
      </c>
      <c r="F61" s="29" t="n">
        <v>0.176904</v>
      </c>
      <c r="G61" s="28" t="n">
        <v>-0.000137329</v>
      </c>
      <c r="H61" s="29" t="n">
        <v>32.5489</v>
      </c>
      <c r="I61" s="1" t="n">
        <v>32.5684</v>
      </c>
      <c r="J61" s="29" t="n">
        <v>0.00306622</v>
      </c>
      <c r="K61" s="28" t="n">
        <v>0.0194817</v>
      </c>
      <c r="L61" s="29" t="n">
        <v>32.5489</v>
      </c>
      <c r="M61" s="1" t="n">
        <v>32.5683</v>
      </c>
      <c r="N61" s="29" t="n">
        <v>0.0026847</v>
      </c>
      <c r="O61" s="28" t="n">
        <v>0.0193863</v>
      </c>
    </row>
    <row r="62" customFormat="false" ht="15" hidden="false" customHeight="false" outlineLevel="0" collapsed="false">
      <c r="A62" s="27" t="s">
        <v>40</v>
      </c>
      <c r="B62" s="28" t="s">
        <v>41</v>
      </c>
      <c r="C62" s="28" t="n">
        <v>241</v>
      </c>
      <c r="D62" s="29" t="n">
        <v>50.838</v>
      </c>
      <c r="E62" s="1" t="n">
        <v>50.8379</v>
      </c>
      <c r="F62" s="29" t="n">
        <v>0.315137</v>
      </c>
      <c r="G62" s="28" t="n">
        <v>-8.39233E-005</v>
      </c>
      <c r="H62" s="29" t="n">
        <v>32.2482</v>
      </c>
      <c r="I62" s="1" t="n">
        <v>32.2504</v>
      </c>
      <c r="J62" s="29" t="n">
        <v>0.000403187</v>
      </c>
      <c r="K62" s="28" t="n">
        <v>0.00224686</v>
      </c>
      <c r="L62" s="29" t="n">
        <v>32.2482</v>
      </c>
      <c r="M62" s="1" t="n">
        <v>32.2485</v>
      </c>
      <c r="N62" s="29" t="n">
        <v>0.000484485</v>
      </c>
      <c r="O62" s="28" t="n">
        <v>0.000282288</v>
      </c>
    </row>
    <row r="63" customFormat="false" ht="15" hidden="false" customHeight="false" outlineLevel="0" collapsed="false">
      <c r="A63" s="27" t="s">
        <v>40</v>
      </c>
      <c r="B63" s="28" t="s">
        <v>41</v>
      </c>
      <c r="C63" s="28" t="n">
        <v>241</v>
      </c>
      <c r="D63" s="29" t="n">
        <v>30.714</v>
      </c>
      <c r="E63" s="1" t="n">
        <v>30.7139</v>
      </c>
      <c r="F63" s="29" t="n">
        <v>0.184752</v>
      </c>
      <c r="G63" s="28" t="n">
        <v>-9.15527E-005</v>
      </c>
      <c r="H63" s="29" t="n">
        <v>32.1943</v>
      </c>
      <c r="I63" s="1" t="n">
        <v>32.1974</v>
      </c>
      <c r="J63" s="29" t="n">
        <v>0.000885582</v>
      </c>
      <c r="K63" s="28" t="n">
        <v>0.00314331</v>
      </c>
      <c r="L63" s="29" t="n">
        <v>32.1943</v>
      </c>
      <c r="M63" s="1" t="n">
        <v>32.1954</v>
      </c>
      <c r="N63" s="29" t="n">
        <v>0.00101057</v>
      </c>
      <c r="O63" s="28" t="n">
        <v>0.00111008</v>
      </c>
    </row>
    <row r="64" customFormat="false" ht="15" hidden="false" customHeight="false" outlineLevel="0" collapsed="false">
      <c r="A64" s="27" t="s">
        <v>40</v>
      </c>
      <c r="B64" s="28" t="s">
        <v>41</v>
      </c>
      <c r="C64" s="28" t="n">
        <v>241</v>
      </c>
      <c r="D64" s="29" t="n">
        <v>19.989</v>
      </c>
      <c r="E64" s="1" t="n">
        <v>19.9893</v>
      </c>
      <c r="F64" s="29" t="n">
        <v>0.0910628</v>
      </c>
      <c r="G64" s="28" t="n">
        <v>0.000307083</v>
      </c>
      <c r="H64" s="29" t="n">
        <v>32.1719</v>
      </c>
      <c r="I64" s="1" t="n">
        <v>32.1736</v>
      </c>
      <c r="J64" s="29" t="n">
        <v>0.000500223</v>
      </c>
      <c r="K64" s="28" t="n">
        <v>0.00167084</v>
      </c>
      <c r="L64" s="29" t="n">
        <v>32.1719</v>
      </c>
      <c r="M64" s="1" t="n">
        <v>32.172</v>
      </c>
      <c r="N64" s="29" t="n">
        <v>0.000573718</v>
      </c>
      <c r="O64" s="28" t="n">
        <v>0.000106812</v>
      </c>
    </row>
    <row r="65" customFormat="false" ht="15" hidden="false" customHeight="false" outlineLevel="0" collapsed="false">
      <c r="A65" s="27" t="s">
        <v>40</v>
      </c>
      <c r="B65" s="28" t="s">
        <v>41</v>
      </c>
      <c r="C65" s="28" t="n">
        <v>241</v>
      </c>
      <c r="D65" s="29" t="n">
        <v>10.6</v>
      </c>
      <c r="E65" s="1" t="n">
        <v>10.6</v>
      </c>
      <c r="F65" s="29" t="n">
        <v>0.205461</v>
      </c>
      <c r="G65" s="28" t="n">
        <v>-3.33786E-005</v>
      </c>
      <c r="H65" s="29" t="n">
        <v>31.1349</v>
      </c>
      <c r="I65" s="1" t="n">
        <v>31.1102</v>
      </c>
      <c r="J65" s="29" t="n">
        <v>0.00813603</v>
      </c>
      <c r="K65" s="28" t="n">
        <v>-0.0246525</v>
      </c>
      <c r="L65" s="29" t="n">
        <v>31.1349</v>
      </c>
      <c r="M65" s="1" t="n">
        <v>31.1054</v>
      </c>
      <c r="N65" s="29" t="n">
        <v>0.00761871</v>
      </c>
      <c r="O65" s="28" t="n">
        <v>-0.0294952</v>
      </c>
    </row>
    <row r="66" customFormat="false" ht="15.75" hidden="false" customHeight="false" outlineLevel="0" collapsed="false">
      <c r="A66" s="30" t="s">
        <v>40</v>
      </c>
      <c r="B66" s="31" t="s">
        <v>41</v>
      </c>
      <c r="C66" s="31" t="n">
        <v>289</v>
      </c>
      <c r="D66" s="32" t="n">
        <v>4.718</v>
      </c>
      <c r="E66" s="33" t="n">
        <v>4.65088</v>
      </c>
      <c r="F66" s="32" t="n">
        <v>0.174563</v>
      </c>
      <c r="G66" s="31" t="n">
        <v>-0.067121</v>
      </c>
      <c r="H66" s="32" t="n">
        <v>31.1107</v>
      </c>
      <c r="I66" s="33" t="n">
        <v>31.1049</v>
      </c>
      <c r="J66" s="32" t="n">
        <v>0.00134845</v>
      </c>
      <c r="K66" s="31" t="n">
        <v>-0.00576782</v>
      </c>
      <c r="L66" s="32" t="n">
        <v>31.1107</v>
      </c>
      <c r="M66" s="33" t="n">
        <v>31.1033</v>
      </c>
      <c r="N66" s="32" t="n">
        <v>0.00151318</v>
      </c>
      <c r="O66" s="31" t="n">
        <v>-0.00741005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23" t="s">
        <v>42</v>
      </c>
      <c r="B68" s="24" t="s">
        <v>43</v>
      </c>
      <c r="C68" s="24" t="n">
        <v>241</v>
      </c>
      <c r="D68" s="25" t="n">
        <v>751.01</v>
      </c>
      <c r="E68" s="26" t="n">
        <v>751.01</v>
      </c>
      <c r="F68" s="25" t="n">
        <v>0.344743</v>
      </c>
      <c r="G68" s="24" t="n">
        <v>-0.000488281</v>
      </c>
      <c r="H68" s="25" t="n">
        <v>34.2599</v>
      </c>
      <c r="I68" s="26" t="n">
        <v>34.263</v>
      </c>
      <c r="J68" s="25" t="n">
        <v>0.000278201</v>
      </c>
      <c r="K68" s="24" t="n">
        <v>0.0030632</v>
      </c>
      <c r="L68" s="25" t="n">
        <v>34.2599</v>
      </c>
      <c r="M68" s="26" t="n">
        <v>34.2605</v>
      </c>
      <c r="N68" s="25" t="n">
        <v>0.000513771</v>
      </c>
      <c r="O68" s="24" t="n">
        <v>0.000644684</v>
      </c>
    </row>
    <row r="69" customFormat="false" ht="15.75" hidden="false" customHeight="false" outlineLevel="0" collapsed="false">
      <c r="A69" s="30" t="s">
        <v>42</v>
      </c>
      <c r="B69" s="31" t="s">
        <v>43</v>
      </c>
      <c r="C69" s="31" t="n">
        <v>1195</v>
      </c>
      <c r="D69" s="32" t="n">
        <v>5.473</v>
      </c>
      <c r="E69" s="33" t="n">
        <v>5.55571</v>
      </c>
      <c r="F69" s="32" t="n">
        <v>0.184371</v>
      </c>
      <c r="G69" s="31" t="n">
        <v>0.0827098</v>
      </c>
      <c r="H69" s="32" t="n">
        <v>31.4612</v>
      </c>
      <c r="I69" s="33" t="n">
        <v>31.479</v>
      </c>
      <c r="J69" s="32" t="n">
        <v>0.0394869</v>
      </c>
      <c r="K69" s="31" t="n">
        <v>0.0178394</v>
      </c>
      <c r="L69" s="32" t="n">
        <v>31.4612</v>
      </c>
      <c r="M69" s="33" t="n">
        <v>31.4742</v>
      </c>
      <c r="N69" s="32" t="n">
        <v>0.0330857</v>
      </c>
      <c r="O69" s="31" t="n">
        <v>0.0130482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180</v>
      </c>
      <c r="D71" s="25" t="n">
        <v>2001.13</v>
      </c>
      <c r="E71" s="26" t="n">
        <v>2001.18</v>
      </c>
      <c r="F71" s="25" t="n">
        <v>0.550876</v>
      </c>
      <c r="G71" s="24" t="n">
        <v>0.0427246</v>
      </c>
      <c r="H71" s="25" t="n">
        <v>34.5908</v>
      </c>
      <c r="I71" s="26" t="n">
        <v>34.5933</v>
      </c>
      <c r="J71" s="25" t="n">
        <v>0.000319838</v>
      </c>
      <c r="K71" s="24" t="n">
        <v>0.00252533</v>
      </c>
      <c r="L71" s="25" t="n">
        <v>34.5908</v>
      </c>
      <c r="M71" s="26" t="n">
        <v>34.5911</v>
      </c>
      <c r="N71" s="25" t="n">
        <v>0.000358524</v>
      </c>
      <c r="O71" s="24" t="n">
        <v>0.000335693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41</v>
      </c>
      <c r="D72" s="29" t="n">
        <v>1500.73</v>
      </c>
      <c r="E72" s="1" t="n">
        <v>1500.73</v>
      </c>
      <c r="F72" s="29" t="n">
        <v>0.316868</v>
      </c>
      <c r="G72" s="28" t="n">
        <v>0</v>
      </c>
      <c r="H72" s="29" t="n">
        <v>34.5039</v>
      </c>
      <c r="I72" s="1" t="n">
        <v>34.5062</v>
      </c>
      <c r="J72" s="29" t="n">
        <v>0.000262012</v>
      </c>
      <c r="K72" s="28" t="n">
        <v>0.00233078</v>
      </c>
      <c r="L72" s="29" t="n">
        <v>34.5039</v>
      </c>
      <c r="M72" s="1" t="n">
        <v>34.5042</v>
      </c>
      <c r="N72" s="29" t="n">
        <v>0.000291285</v>
      </c>
      <c r="O72" s="28" t="n">
        <v>0.000301361</v>
      </c>
    </row>
    <row r="73" customFormat="false" ht="15" hidden="false" customHeight="false" outlineLevel="0" collapsed="false">
      <c r="A73" s="27" t="s">
        <v>44</v>
      </c>
      <c r="B73" s="28" t="s">
        <v>45</v>
      </c>
      <c r="C73" s="28" t="n">
        <v>241</v>
      </c>
      <c r="D73" s="29" t="n">
        <v>1250.79</v>
      </c>
      <c r="E73" s="1" t="n">
        <v>1250.79</v>
      </c>
      <c r="F73" s="29" t="n">
        <v>0.374793</v>
      </c>
      <c r="G73" s="28" t="n">
        <v>-0.00012207</v>
      </c>
      <c r="H73" s="29" t="n">
        <v>34.4481</v>
      </c>
      <c r="I73" s="1" t="n">
        <v>34.4508</v>
      </c>
      <c r="J73" s="29" t="n">
        <v>0.000238389</v>
      </c>
      <c r="K73" s="28" t="n">
        <v>0.00269699</v>
      </c>
      <c r="L73" s="29" t="n">
        <v>34.4481</v>
      </c>
      <c r="M73" s="1" t="n">
        <v>34.4489</v>
      </c>
      <c r="N73" s="29" t="n">
        <v>0.000306694</v>
      </c>
      <c r="O73" s="28" t="n">
        <v>0.00075531</v>
      </c>
    </row>
    <row r="74" customFormat="false" ht="15" hidden="false" customHeight="false" outlineLevel="0" collapsed="false">
      <c r="A74" s="27" t="s">
        <v>44</v>
      </c>
      <c r="B74" s="28" t="s">
        <v>45</v>
      </c>
      <c r="C74" s="28" t="n">
        <v>241</v>
      </c>
      <c r="D74" s="29" t="n">
        <v>1000.7</v>
      </c>
      <c r="E74" s="1" t="n">
        <v>1000.7</v>
      </c>
      <c r="F74" s="29" t="n">
        <v>0.164472</v>
      </c>
      <c r="G74" s="28" t="n">
        <v>0.00012207</v>
      </c>
      <c r="H74" s="29" t="n">
        <v>34.3744</v>
      </c>
      <c r="I74" s="1" t="n">
        <v>34.3755</v>
      </c>
      <c r="J74" s="29" t="n">
        <v>0.000223586</v>
      </c>
      <c r="K74" s="28" t="n">
        <v>0.00114822</v>
      </c>
      <c r="L74" s="29" t="n">
        <v>34.3744</v>
      </c>
      <c r="M74" s="1" t="n">
        <v>34.3737</v>
      </c>
      <c r="N74" s="29" t="n">
        <v>0.000270758</v>
      </c>
      <c r="O74" s="28" t="n">
        <v>-0.000675201</v>
      </c>
    </row>
    <row r="75" customFormat="false" ht="15" hidden="false" customHeight="false" outlineLevel="0" collapsed="false">
      <c r="A75" s="27" t="s">
        <v>44</v>
      </c>
      <c r="B75" s="28" t="s">
        <v>45</v>
      </c>
      <c r="C75" s="28" t="n">
        <v>241</v>
      </c>
      <c r="D75" s="29" t="n">
        <v>749.056</v>
      </c>
      <c r="E75" s="1" t="n">
        <v>749.056</v>
      </c>
      <c r="F75" s="29" t="n">
        <v>0.390449</v>
      </c>
      <c r="G75" s="28" t="n">
        <v>0</v>
      </c>
      <c r="H75" s="29" t="n">
        <v>34.2563</v>
      </c>
      <c r="I75" s="1" t="n">
        <v>34.2582</v>
      </c>
      <c r="J75" s="29" t="n">
        <v>0.000593385</v>
      </c>
      <c r="K75" s="28" t="n">
        <v>0.00192642</v>
      </c>
      <c r="L75" s="29" t="n">
        <v>34.2563</v>
      </c>
      <c r="M75" s="1" t="n">
        <v>34.2567</v>
      </c>
      <c r="N75" s="29" t="n">
        <v>0.000584683</v>
      </c>
      <c r="O75" s="28" t="n">
        <v>0.000408173</v>
      </c>
    </row>
    <row r="76" customFormat="false" ht="15" hidden="false" customHeight="false" outlineLevel="0" collapsed="false">
      <c r="A76" s="27" t="s">
        <v>44</v>
      </c>
      <c r="B76" s="28" t="s">
        <v>45</v>
      </c>
      <c r="C76" s="28" t="n">
        <v>241</v>
      </c>
      <c r="D76" s="29" t="n">
        <v>501.026</v>
      </c>
      <c r="E76" s="1" t="n">
        <v>501.026</v>
      </c>
      <c r="F76" s="29" t="n">
        <v>0.507808</v>
      </c>
      <c r="G76" s="28" t="n">
        <v>0.000457764</v>
      </c>
      <c r="H76" s="29" t="n">
        <v>34.0971</v>
      </c>
      <c r="I76" s="1" t="n">
        <v>34.1001</v>
      </c>
      <c r="J76" s="29" t="n">
        <v>0.00136468</v>
      </c>
      <c r="K76" s="28" t="n">
        <v>0.00302505</v>
      </c>
      <c r="L76" s="29" t="n">
        <v>34.0971</v>
      </c>
      <c r="M76" s="1" t="n">
        <v>34.0985</v>
      </c>
      <c r="N76" s="29" t="n">
        <v>0.000848342</v>
      </c>
      <c r="O76" s="28" t="n">
        <v>0.00138474</v>
      </c>
    </row>
    <row r="77" customFormat="false" ht="15" hidden="false" customHeight="false" outlineLevel="0" collapsed="false">
      <c r="A77" s="27" t="s">
        <v>44</v>
      </c>
      <c r="B77" s="28" t="s">
        <v>45</v>
      </c>
      <c r="C77" s="28" t="n">
        <v>241</v>
      </c>
      <c r="D77" s="29" t="n">
        <v>400.995</v>
      </c>
      <c r="E77" s="1" t="n">
        <v>400.995</v>
      </c>
      <c r="F77" s="29" t="n">
        <v>0.423777</v>
      </c>
      <c r="G77" s="28" t="n">
        <v>-3.05176E-005</v>
      </c>
      <c r="H77" s="29" t="n">
        <v>34.0345</v>
      </c>
      <c r="I77" s="1" t="n">
        <v>34.0374</v>
      </c>
      <c r="J77" s="29" t="n">
        <v>0.000663561</v>
      </c>
      <c r="K77" s="28" t="n">
        <v>0.0029068</v>
      </c>
      <c r="L77" s="29" t="n">
        <v>34.0345</v>
      </c>
      <c r="M77" s="1" t="n">
        <v>34.0359</v>
      </c>
      <c r="N77" s="29" t="n">
        <v>0.000623771</v>
      </c>
      <c r="O77" s="28" t="n">
        <v>0.00137329</v>
      </c>
    </row>
    <row r="78" customFormat="false" ht="15" hidden="false" customHeight="false" outlineLevel="0" collapsed="false">
      <c r="A78" s="27" t="s">
        <v>44</v>
      </c>
      <c r="B78" s="28" t="s">
        <v>45</v>
      </c>
      <c r="C78" s="28" t="n">
        <v>241</v>
      </c>
      <c r="D78" s="29" t="n">
        <v>300.557</v>
      </c>
      <c r="E78" s="1" t="n">
        <v>300.557</v>
      </c>
      <c r="F78" s="29" t="n">
        <v>0.224414</v>
      </c>
      <c r="G78" s="28" t="n">
        <v>-6.10352E-005</v>
      </c>
      <c r="H78" s="29" t="n">
        <v>33.9889</v>
      </c>
      <c r="I78" s="1" t="n">
        <v>33.9909</v>
      </c>
      <c r="J78" s="29" t="n">
        <v>0.000242391</v>
      </c>
      <c r="K78" s="28" t="n">
        <v>0.00203705</v>
      </c>
      <c r="L78" s="29" t="n">
        <v>33.9889</v>
      </c>
      <c r="M78" s="1" t="n">
        <v>33.9894</v>
      </c>
      <c r="N78" s="29" t="n">
        <v>0.000305165</v>
      </c>
      <c r="O78" s="28" t="n">
        <v>0.000511169</v>
      </c>
    </row>
    <row r="79" customFormat="false" ht="15" hidden="false" customHeight="false" outlineLevel="0" collapsed="false">
      <c r="A79" s="27" t="s">
        <v>44</v>
      </c>
      <c r="B79" s="28" t="s">
        <v>45</v>
      </c>
      <c r="C79" s="28" t="n">
        <v>241</v>
      </c>
      <c r="D79" s="29" t="n">
        <v>250.792</v>
      </c>
      <c r="E79" s="1" t="n">
        <v>250.792</v>
      </c>
      <c r="F79" s="29" t="n">
        <v>0.277698</v>
      </c>
      <c r="G79" s="28" t="n">
        <v>0.00038147</v>
      </c>
      <c r="H79" s="29" t="n">
        <v>33.9656</v>
      </c>
      <c r="I79" s="1" t="n">
        <v>33.9661</v>
      </c>
      <c r="J79" s="29" t="n">
        <v>0.00043776</v>
      </c>
      <c r="K79" s="28" t="n">
        <v>0.000484467</v>
      </c>
      <c r="L79" s="29" t="n">
        <v>33.9656</v>
      </c>
      <c r="M79" s="1" t="n">
        <v>33.9643</v>
      </c>
      <c r="N79" s="29" t="n">
        <v>0.000424552</v>
      </c>
      <c r="O79" s="28" t="n">
        <v>-0.00131989</v>
      </c>
    </row>
    <row r="80" customFormat="false" ht="15" hidden="false" customHeight="false" outlineLevel="0" collapsed="false">
      <c r="A80" s="27" t="s">
        <v>44</v>
      </c>
      <c r="B80" s="28" t="s">
        <v>45</v>
      </c>
      <c r="C80" s="28" t="n">
        <v>241</v>
      </c>
      <c r="D80" s="29" t="n">
        <v>200.317</v>
      </c>
      <c r="E80" s="1" t="n">
        <v>200.317</v>
      </c>
      <c r="F80" s="29" t="n">
        <v>0.242706</v>
      </c>
      <c r="G80" s="28" t="n">
        <v>1.52588E-005</v>
      </c>
      <c r="H80" s="29" t="n">
        <v>33.8936</v>
      </c>
      <c r="I80" s="1" t="n">
        <v>33.8947</v>
      </c>
      <c r="J80" s="29" t="n">
        <v>0.000257327</v>
      </c>
      <c r="K80" s="28" t="n">
        <v>0.00112152</v>
      </c>
      <c r="L80" s="29" t="n">
        <v>33.8936</v>
      </c>
      <c r="M80" s="1" t="n">
        <v>33.8927</v>
      </c>
      <c r="N80" s="29" t="n">
        <v>0.000268409</v>
      </c>
      <c r="O80" s="28" t="n">
        <v>-0.000930786</v>
      </c>
    </row>
    <row r="81" customFormat="false" ht="15" hidden="false" customHeight="false" outlineLevel="0" collapsed="false">
      <c r="A81" s="27" t="s">
        <v>44</v>
      </c>
      <c r="B81" s="28" t="s">
        <v>45</v>
      </c>
      <c r="C81" s="28" t="n">
        <v>241</v>
      </c>
      <c r="D81" s="29" t="n">
        <v>175.101</v>
      </c>
      <c r="E81" s="1" t="n">
        <v>175.101</v>
      </c>
      <c r="F81" s="29" t="n">
        <v>0.276802</v>
      </c>
      <c r="G81" s="28" t="n">
        <v>0</v>
      </c>
      <c r="H81" s="29" t="n">
        <v>33.8841</v>
      </c>
      <c r="I81" s="1" t="n">
        <v>33.8849</v>
      </c>
      <c r="J81" s="29" t="n">
        <v>0.000466671</v>
      </c>
      <c r="K81" s="28" t="n">
        <v>0.000827789</v>
      </c>
      <c r="L81" s="29" t="n">
        <v>33.8841</v>
      </c>
      <c r="M81" s="1" t="n">
        <v>33.883</v>
      </c>
      <c r="N81" s="29" t="n">
        <v>0.000425155</v>
      </c>
      <c r="O81" s="28" t="n">
        <v>-0.00113678</v>
      </c>
    </row>
    <row r="82" customFormat="false" ht="15" hidden="false" customHeight="false" outlineLevel="0" collapsed="false">
      <c r="A82" s="27" t="s">
        <v>44</v>
      </c>
      <c r="B82" s="28" t="s">
        <v>45</v>
      </c>
      <c r="C82" s="28" t="n">
        <v>241</v>
      </c>
      <c r="D82" s="29" t="n">
        <v>150.616</v>
      </c>
      <c r="E82" s="1" t="n">
        <v>150.616</v>
      </c>
      <c r="F82" s="29" t="n">
        <v>0.13717</v>
      </c>
      <c r="G82" s="28" t="n">
        <v>-0.000473022</v>
      </c>
      <c r="H82" s="29" t="n">
        <v>33.8859</v>
      </c>
      <c r="I82" s="1" t="n">
        <v>33.8887</v>
      </c>
      <c r="J82" s="29" t="n">
        <v>0.000333468</v>
      </c>
      <c r="K82" s="28" t="n">
        <v>0.00277328</v>
      </c>
      <c r="L82" s="29" t="n">
        <v>33.8859</v>
      </c>
      <c r="M82" s="1" t="n">
        <v>33.8868</v>
      </c>
      <c r="N82" s="29" t="n">
        <v>0.000275345</v>
      </c>
      <c r="O82" s="28" t="n">
        <v>0.000869751</v>
      </c>
    </row>
    <row r="83" customFormat="false" ht="15" hidden="false" customHeight="false" outlineLevel="0" collapsed="false">
      <c r="A83" s="27" t="s">
        <v>44</v>
      </c>
      <c r="B83" s="28" t="s">
        <v>45</v>
      </c>
      <c r="C83" s="28" t="n">
        <v>241</v>
      </c>
      <c r="D83" s="29" t="n">
        <v>124.726</v>
      </c>
      <c r="E83" s="1" t="n">
        <v>124.726</v>
      </c>
      <c r="F83" s="29" t="n">
        <v>0.240465</v>
      </c>
      <c r="G83" s="28" t="n">
        <v>0.000114441</v>
      </c>
      <c r="H83" s="29" t="n">
        <v>33.8427</v>
      </c>
      <c r="I83" s="1" t="n">
        <v>33.8459</v>
      </c>
      <c r="J83" s="29" t="n">
        <v>0.000470855</v>
      </c>
      <c r="K83" s="28" t="n">
        <v>0.00317764</v>
      </c>
      <c r="L83" s="29" t="n">
        <v>33.8427</v>
      </c>
      <c r="M83" s="1" t="n">
        <v>33.844</v>
      </c>
      <c r="N83" s="29" t="n">
        <v>0.000575139</v>
      </c>
      <c r="O83" s="28" t="n">
        <v>0.00131226</v>
      </c>
    </row>
    <row r="84" customFormat="false" ht="15" hidden="false" customHeight="false" outlineLevel="0" collapsed="false">
      <c r="A84" s="27" t="s">
        <v>44</v>
      </c>
      <c r="B84" s="28" t="s">
        <v>45</v>
      </c>
      <c r="C84" s="28" t="n">
        <v>241</v>
      </c>
      <c r="D84" s="29" t="n">
        <v>100.746</v>
      </c>
      <c r="E84" s="1" t="n">
        <v>100.746</v>
      </c>
      <c r="F84" s="29" t="n">
        <v>0.423214</v>
      </c>
      <c r="G84" s="28" t="n">
        <v>0.000190735</v>
      </c>
      <c r="H84" s="29" t="n">
        <v>33.6923</v>
      </c>
      <c r="I84" s="1" t="n">
        <v>33.6988</v>
      </c>
      <c r="J84" s="29" t="n">
        <v>0.00129853</v>
      </c>
      <c r="K84" s="28" t="n">
        <v>0.00648499</v>
      </c>
      <c r="L84" s="29" t="n">
        <v>33.6923</v>
      </c>
      <c r="M84" s="1" t="n">
        <v>33.697</v>
      </c>
      <c r="N84" s="29" t="n">
        <v>0.00155144</v>
      </c>
      <c r="O84" s="28" t="n">
        <v>0.00466156</v>
      </c>
    </row>
    <row r="85" customFormat="false" ht="15" hidden="false" customHeight="false" outlineLevel="0" collapsed="false">
      <c r="A85" s="27" t="s">
        <v>44</v>
      </c>
      <c r="B85" s="28" t="s">
        <v>45</v>
      </c>
      <c r="C85" s="28" t="n">
        <v>241</v>
      </c>
      <c r="D85" s="29" t="n">
        <v>74.794</v>
      </c>
      <c r="E85" s="1" t="n">
        <v>74.7942</v>
      </c>
      <c r="F85" s="29" t="n">
        <v>0.267872</v>
      </c>
      <c r="G85" s="28" t="n">
        <v>0.000167847</v>
      </c>
      <c r="H85" s="29" t="n">
        <v>33.3881</v>
      </c>
      <c r="I85" s="1" t="n">
        <v>33.3914</v>
      </c>
      <c r="J85" s="29" t="n">
        <v>0.000468026</v>
      </c>
      <c r="K85" s="28" t="n">
        <v>0.00325775</v>
      </c>
      <c r="L85" s="29" t="n">
        <v>33.3881</v>
      </c>
      <c r="M85" s="1" t="n">
        <v>33.3891</v>
      </c>
      <c r="N85" s="29" t="n">
        <v>0.000543692</v>
      </c>
      <c r="O85" s="28" t="n">
        <v>0.00104141</v>
      </c>
    </row>
    <row r="86" customFormat="false" ht="15" hidden="false" customHeight="false" outlineLevel="0" collapsed="false">
      <c r="A86" s="27" t="s">
        <v>44</v>
      </c>
      <c r="B86" s="28" t="s">
        <v>45</v>
      </c>
      <c r="C86" s="28" t="n">
        <v>241</v>
      </c>
      <c r="D86" s="29" t="n">
        <v>50.503</v>
      </c>
      <c r="E86" s="1" t="n">
        <v>50.5027</v>
      </c>
      <c r="F86" s="29" t="n">
        <v>0.279572</v>
      </c>
      <c r="G86" s="28" t="n">
        <v>-0.000320435</v>
      </c>
      <c r="H86" s="29" t="n">
        <v>32.5437</v>
      </c>
      <c r="I86" s="1" t="n">
        <v>32.5199</v>
      </c>
      <c r="J86" s="29" t="n">
        <v>0.001083</v>
      </c>
      <c r="K86" s="28" t="n">
        <v>-0.0237961</v>
      </c>
      <c r="L86" s="29" t="n">
        <v>32.5437</v>
      </c>
      <c r="M86" s="1" t="n">
        <v>32.5173</v>
      </c>
      <c r="N86" s="29" t="n">
        <v>0.00108037</v>
      </c>
      <c r="O86" s="28" t="n">
        <v>-0.0263748</v>
      </c>
    </row>
    <row r="87" customFormat="false" ht="15" hidden="false" customHeight="false" outlineLevel="0" collapsed="false">
      <c r="A87" s="27" t="s">
        <v>44</v>
      </c>
      <c r="B87" s="28" t="s">
        <v>45</v>
      </c>
      <c r="C87" s="28" t="n">
        <v>241</v>
      </c>
      <c r="D87" s="29" t="n">
        <v>30.479</v>
      </c>
      <c r="E87" s="1" t="n">
        <v>30.4791</v>
      </c>
      <c r="F87" s="29" t="n">
        <v>0.137292</v>
      </c>
      <c r="G87" s="28" t="n">
        <v>0.000141144</v>
      </c>
      <c r="H87" s="29" t="n">
        <v>32.3148</v>
      </c>
      <c r="I87" s="1" t="n">
        <v>32.3154</v>
      </c>
      <c r="J87" s="29" t="n">
        <v>0.000368798</v>
      </c>
      <c r="K87" s="28" t="n">
        <v>0.000598907</v>
      </c>
      <c r="L87" s="29" t="n">
        <v>32.3148</v>
      </c>
      <c r="M87" s="1" t="n">
        <v>32.3132</v>
      </c>
      <c r="N87" s="29" t="n">
        <v>0.000567023</v>
      </c>
      <c r="O87" s="28" t="n">
        <v>-0.00155258</v>
      </c>
    </row>
    <row r="88" customFormat="false" ht="15" hidden="false" customHeight="false" outlineLevel="0" collapsed="false">
      <c r="A88" s="27" t="s">
        <v>44</v>
      </c>
      <c r="B88" s="28" t="s">
        <v>45</v>
      </c>
      <c r="C88" s="28" t="n">
        <v>459</v>
      </c>
      <c r="D88" s="29" t="n">
        <v>20.548</v>
      </c>
      <c r="E88" s="1" t="n">
        <v>20.525</v>
      </c>
      <c r="F88" s="29" t="n">
        <v>0.202651</v>
      </c>
      <c r="G88" s="28" t="n">
        <v>-0.0230236</v>
      </c>
      <c r="H88" s="29" t="n">
        <v>32.0724</v>
      </c>
      <c r="I88" s="1" t="n">
        <v>32.1399</v>
      </c>
      <c r="J88" s="29" t="n">
        <v>0.0349851</v>
      </c>
      <c r="K88" s="28" t="n">
        <v>0.067524</v>
      </c>
      <c r="L88" s="29" t="n">
        <v>32.0724</v>
      </c>
      <c r="M88" s="1" t="n">
        <v>32.1439</v>
      </c>
      <c r="N88" s="29" t="n">
        <v>0.0385748</v>
      </c>
      <c r="O88" s="28" t="n">
        <v>0.0715446</v>
      </c>
    </row>
    <row r="89" customFormat="false" ht="15" hidden="false" customHeight="false" outlineLevel="0" collapsed="false">
      <c r="A89" s="27" t="s">
        <v>44</v>
      </c>
      <c r="B89" s="28" t="s">
        <v>45</v>
      </c>
      <c r="C89" s="28" t="n">
        <v>418</v>
      </c>
      <c r="D89" s="29" t="n">
        <v>10.435</v>
      </c>
      <c r="E89" s="1" t="n">
        <v>10.4371</v>
      </c>
      <c r="F89" s="29" t="n">
        <v>0.127198</v>
      </c>
      <c r="G89" s="28" t="n">
        <v>0.00206852</v>
      </c>
      <c r="H89" s="29" t="n">
        <v>31.8332</v>
      </c>
      <c r="I89" s="1" t="n">
        <v>31.829</v>
      </c>
      <c r="J89" s="29" t="n">
        <v>0.00250414</v>
      </c>
      <c r="K89" s="28" t="n">
        <v>-0.00424004</v>
      </c>
      <c r="L89" s="29" t="n">
        <v>31.8332</v>
      </c>
      <c r="M89" s="1" t="n">
        <v>31.8283</v>
      </c>
      <c r="N89" s="29" t="n">
        <v>0.00173987</v>
      </c>
      <c r="O89" s="28" t="n">
        <v>-0.00491905</v>
      </c>
    </row>
    <row r="90" customFormat="false" ht="15.75" hidden="false" customHeight="false" outlineLevel="0" collapsed="false">
      <c r="A90" s="30" t="s">
        <v>44</v>
      </c>
      <c r="B90" s="31" t="s">
        <v>45</v>
      </c>
      <c r="C90" s="31" t="n">
        <v>609</v>
      </c>
      <c r="D90" s="32" t="n">
        <v>5.03</v>
      </c>
      <c r="E90" s="33" t="n">
        <v>5.01983</v>
      </c>
      <c r="F90" s="32" t="n">
        <v>0.191225</v>
      </c>
      <c r="G90" s="31" t="n">
        <v>-0.0101743</v>
      </c>
      <c r="H90" s="32" t="n">
        <v>31.8084</v>
      </c>
      <c r="I90" s="33" t="n">
        <v>31.8051</v>
      </c>
      <c r="J90" s="32" t="n">
        <v>0.00159436</v>
      </c>
      <c r="K90" s="31" t="n">
        <v>-0.00333977</v>
      </c>
      <c r="L90" s="32" t="n">
        <v>31.8084</v>
      </c>
      <c r="M90" s="33" t="n">
        <v>31.8034</v>
      </c>
      <c r="N90" s="32" t="n">
        <v>0.00155396</v>
      </c>
      <c r="O90" s="31" t="n">
        <v>-0.00502205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23" t="s">
        <v>46</v>
      </c>
      <c r="B92" s="24" t="s">
        <v>47</v>
      </c>
      <c r="C92" s="24" t="n">
        <v>241</v>
      </c>
      <c r="D92" s="25" t="n">
        <v>1250.85</v>
      </c>
      <c r="E92" s="26" t="n">
        <v>1250.85</v>
      </c>
      <c r="F92" s="25" t="n">
        <v>0.418602</v>
      </c>
      <c r="G92" s="24" t="n">
        <v>0</v>
      </c>
      <c r="H92" s="25" t="n">
        <v>34.4199</v>
      </c>
      <c r="I92" s="26" t="n">
        <v>34.4207</v>
      </c>
      <c r="J92" s="25" t="n">
        <v>0.000380767</v>
      </c>
      <c r="K92" s="24" t="n">
        <v>0.000823975</v>
      </c>
      <c r="L92" s="25" t="n">
        <v>34.4199</v>
      </c>
      <c r="M92" s="26" t="n">
        <v>34.4176</v>
      </c>
      <c r="N92" s="25" t="n">
        <v>0.000457166</v>
      </c>
      <c r="O92" s="24" t="n">
        <v>-0.00230789</v>
      </c>
    </row>
    <row r="93" customFormat="false" ht="15.75" hidden="false" customHeight="false" outlineLevel="0" collapsed="false">
      <c r="A93" s="30" t="s">
        <v>46</v>
      </c>
      <c r="B93" s="31" t="s">
        <v>47</v>
      </c>
      <c r="C93" s="31" t="n">
        <v>241</v>
      </c>
      <c r="D93" s="32" t="n">
        <v>1000.76</v>
      </c>
      <c r="E93" s="33" t="n">
        <v>1000.76</v>
      </c>
      <c r="F93" s="32" t="n">
        <v>0.368512</v>
      </c>
      <c r="G93" s="31" t="n">
        <v>-0.000427246</v>
      </c>
      <c r="H93" s="32" t="n">
        <v>34.329</v>
      </c>
      <c r="I93" s="33" t="n">
        <v>34.3322</v>
      </c>
      <c r="J93" s="32" t="n">
        <v>0.000206729</v>
      </c>
      <c r="K93" s="31" t="n">
        <v>0.00324249</v>
      </c>
      <c r="L93" s="32" t="n">
        <v>34.329</v>
      </c>
      <c r="M93" s="33" t="n">
        <v>34.3298</v>
      </c>
      <c r="N93" s="32" t="n">
        <v>0.000260767</v>
      </c>
      <c r="O93" s="31" t="n">
        <v>0.00082016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.75" hidden="false" customHeight="false" outlineLevel="0" collapsed="false">
      <c r="A95" s="19" t="s">
        <v>48</v>
      </c>
      <c r="B95" s="20" t="s">
        <v>49</v>
      </c>
      <c r="C95" s="20" t="n">
        <v>241</v>
      </c>
      <c r="D95" s="21" t="n">
        <v>149.967</v>
      </c>
      <c r="E95" s="22" t="n">
        <v>149.967</v>
      </c>
      <c r="F95" s="21" t="n">
        <v>0.211226</v>
      </c>
      <c r="G95" s="20" t="n">
        <v>0.000198364</v>
      </c>
      <c r="H95" s="21" t="n">
        <v>33.9259</v>
      </c>
      <c r="I95" s="22" t="n">
        <v>33.9302</v>
      </c>
      <c r="J95" s="21" t="n">
        <v>0.000288605</v>
      </c>
      <c r="K95" s="20" t="n">
        <v>0.00430298</v>
      </c>
      <c r="L95" s="21" t="n">
        <v>33.9259</v>
      </c>
      <c r="M95" s="22" t="n">
        <v>33.9266</v>
      </c>
      <c r="N95" s="21" t="n">
        <v>0.000271369</v>
      </c>
      <c r="O95" s="20" t="n">
        <v>0.000743866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195</v>
      </c>
      <c r="D97" s="25" t="n">
        <v>2001.75</v>
      </c>
      <c r="E97" s="26" t="n">
        <v>2001.86</v>
      </c>
      <c r="F97" s="25" t="n">
        <v>0.616512</v>
      </c>
      <c r="G97" s="24" t="n">
        <v>0.112427</v>
      </c>
      <c r="H97" s="25" t="n">
        <v>34.5854</v>
      </c>
      <c r="I97" s="26" t="n">
        <v>34.5881</v>
      </c>
      <c r="J97" s="25" t="n">
        <v>0.000281154</v>
      </c>
      <c r="K97" s="24" t="n">
        <v>0.00273895</v>
      </c>
      <c r="L97" s="25" t="n">
        <v>34.5854</v>
      </c>
      <c r="M97" s="26" t="n">
        <v>34.5863</v>
      </c>
      <c r="N97" s="25" t="n">
        <v>0.000271349</v>
      </c>
      <c r="O97" s="24" t="n">
        <v>0.00087738</v>
      </c>
    </row>
    <row r="98" customFormat="false" ht="15" hidden="false" customHeight="false" outlineLevel="0" collapsed="false">
      <c r="A98" s="27" t="s">
        <v>50</v>
      </c>
      <c r="B98" s="28" t="s">
        <v>51</v>
      </c>
      <c r="C98" s="28" t="n">
        <v>203</v>
      </c>
      <c r="D98" s="29" t="n">
        <v>1498.98</v>
      </c>
      <c r="E98" s="1" t="n">
        <v>1499.2</v>
      </c>
      <c r="F98" s="29" t="n">
        <v>0.576045</v>
      </c>
      <c r="G98" s="28" t="n">
        <v>0.224121</v>
      </c>
      <c r="H98" s="29" t="n">
        <v>34.5082</v>
      </c>
      <c r="I98" s="1" t="n">
        <v>34.5124</v>
      </c>
      <c r="J98" s="29" t="n">
        <v>0.000302661</v>
      </c>
      <c r="K98" s="28" t="n">
        <v>0.00418472</v>
      </c>
      <c r="L98" s="29" t="n">
        <v>34.5082</v>
      </c>
      <c r="M98" s="1" t="n">
        <v>34.5106</v>
      </c>
      <c r="N98" s="29" t="n">
        <v>0.000277043</v>
      </c>
      <c r="O98" s="28" t="n">
        <v>0.00236893</v>
      </c>
    </row>
    <row r="99" customFormat="false" ht="15" hidden="false" customHeight="false" outlineLevel="0" collapsed="false">
      <c r="A99" s="27" t="s">
        <v>50</v>
      </c>
      <c r="B99" s="28" t="s">
        <v>51</v>
      </c>
      <c r="C99" s="28" t="n">
        <v>241</v>
      </c>
      <c r="D99" s="29" t="n">
        <v>1250.9</v>
      </c>
      <c r="E99" s="1" t="n">
        <v>1250.89</v>
      </c>
      <c r="F99" s="29" t="n">
        <v>0.291282</v>
      </c>
      <c r="G99" s="28" t="n">
        <v>-0.000244141</v>
      </c>
      <c r="H99" s="29" t="n">
        <v>34.4445</v>
      </c>
      <c r="I99" s="1" t="n">
        <v>34.448</v>
      </c>
      <c r="J99" s="29" t="n">
        <v>0.00025734</v>
      </c>
      <c r="K99" s="28" t="n">
        <v>0.0034523</v>
      </c>
      <c r="L99" s="29" t="n">
        <v>34.4445</v>
      </c>
      <c r="M99" s="1" t="n">
        <v>34.4461</v>
      </c>
      <c r="N99" s="29" t="n">
        <v>0.000280482</v>
      </c>
      <c r="O99" s="28" t="n">
        <v>0.00162888</v>
      </c>
    </row>
    <row r="100" customFormat="false" ht="15" hidden="false" customHeight="false" outlineLevel="0" collapsed="false">
      <c r="A100" s="27" t="s">
        <v>50</v>
      </c>
      <c r="B100" s="28" t="s">
        <v>51</v>
      </c>
      <c r="C100" s="28" t="n">
        <v>240</v>
      </c>
      <c r="D100" s="29" t="n">
        <v>999.197</v>
      </c>
      <c r="E100" s="1" t="n">
        <v>999.201</v>
      </c>
      <c r="F100" s="29" t="n">
        <v>0.46547</v>
      </c>
      <c r="G100" s="28" t="n">
        <v>0.00439453</v>
      </c>
      <c r="H100" s="29" t="n">
        <v>34.3718</v>
      </c>
      <c r="I100" s="1" t="n">
        <v>34.3743</v>
      </c>
      <c r="J100" s="29" t="n">
        <v>0.000310918</v>
      </c>
      <c r="K100" s="28" t="n">
        <v>0.002491</v>
      </c>
      <c r="L100" s="29" t="n">
        <v>34.3718</v>
      </c>
      <c r="M100" s="1" t="n">
        <v>34.3725</v>
      </c>
      <c r="N100" s="29" t="n">
        <v>0.000314789</v>
      </c>
      <c r="O100" s="28" t="n">
        <v>0.00069046</v>
      </c>
    </row>
    <row r="101" customFormat="false" ht="15" hidden="false" customHeight="false" outlineLevel="0" collapsed="false">
      <c r="A101" s="27" t="s">
        <v>50</v>
      </c>
      <c r="B101" s="28" t="s">
        <v>51</v>
      </c>
      <c r="C101" s="28" t="n">
        <v>241</v>
      </c>
      <c r="D101" s="29" t="n">
        <v>749.607</v>
      </c>
      <c r="E101" s="1" t="n">
        <v>749.607</v>
      </c>
      <c r="F101" s="29" t="n">
        <v>0.575483</v>
      </c>
      <c r="G101" s="28" t="n">
        <v>0</v>
      </c>
      <c r="H101" s="29" t="n">
        <v>34.2504</v>
      </c>
      <c r="I101" s="1" t="n">
        <v>34.2534</v>
      </c>
      <c r="J101" s="29" t="n">
        <v>0.000233391</v>
      </c>
      <c r="K101" s="28" t="n">
        <v>0.00295639</v>
      </c>
      <c r="L101" s="29" t="n">
        <v>34.2504</v>
      </c>
      <c r="M101" s="1" t="n">
        <v>34.2517</v>
      </c>
      <c r="N101" s="29" t="n">
        <v>0.000281015</v>
      </c>
      <c r="O101" s="28" t="n">
        <v>0.00128937</v>
      </c>
    </row>
    <row r="102" customFormat="false" ht="15" hidden="false" customHeight="false" outlineLevel="0" collapsed="false">
      <c r="A102" s="27" t="s">
        <v>50</v>
      </c>
      <c r="B102" s="28" t="s">
        <v>51</v>
      </c>
      <c r="C102" s="28" t="n">
        <v>223</v>
      </c>
      <c r="D102" s="29" t="n">
        <v>499.293</v>
      </c>
      <c r="E102" s="1" t="n">
        <v>499.297</v>
      </c>
      <c r="F102" s="29" t="n">
        <v>0.609575</v>
      </c>
      <c r="G102" s="28" t="n">
        <v>0.00418091</v>
      </c>
      <c r="H102" s="29" t="n">
        <v>34.104</v>
      </c>
      <c r="I102" s="1" t="n">
        <v>34.1054</v>
      </c>
      <c r="J102" s="29" t="n">
        <v>0.000277429</v>
      </c>
      <c r="K102" s="28" t="n">
        <v>0.00136185</v>
      </c>
      <c r="L102" s="29" t="n">
        <v>34.104</v>
      </c>
      <c r="M102" s="1" t="n">
        <v>34.1039</v>
      </c>
      <c r="N102" s="29" t="n">
        <v>0.000600828</v>
      </c>
      <c r="O102" s="28" t="n">
        <v>-8.7738E-005</v>
      </c>
    </row>
    <row r="103" customFormat="false" ht="15" hidden="false" customHeight="false" outlineLevel="0" collapsed="false">
      <c r="A103" s="27" t="s">
        <v>50</v>
      </c>
      <c r="B103" s="28" t="s">
        <v>51</v>
      </c>
      <c r="C103" s="28" t="n">
        <v>241</v>
      </c>
      <c r="D103" s="29" t="n">
        <v>398.582</v>
      </c>
      <c r="E103" s="1" t="n">
        <v>398.582</v>
      </c>
      <c r="F103" s="29" t="n">
        <v>0.409327</v>
      </c>
      <c r="G103" s="28" t="n">
        <v>-0.000244141</v>
      </c>
      <c r="H103" s="29" t="n">
        <v>34.0564</v>
      </c>
      <c r="I103" s="1" t="n">
        <v>34.0602</v>
      </c>
      <c r="J103" s="29" t="n">
        <v>0.000281257</v>
      </c>
      <c r="K103" s="28" t="n">
        <v>0.00382233</v>
      </c>
      <c r="L103" s="29" t="n">
        <v>34.0564</v>
      </c>
      <c r="M103" s="1" t="n">
        <v>34.0589</v>
      </c>
      <c r="N103" s="29" t="n">
        <v>0.000306046</v>
      </c>
      <c r="O103" s="28" t="n">
        <v>0.00253296</v>
      </c>
    </row>
    <row r="104" customFormat="false" ht="15" hidden="false" customHeight="false" outlineLevel="0" collapsed="false">
      <c r="A104" s="27" t="s">
        <v>50</v>
      </c>
      <c r="B104" s="28" t="s">
        <v>51</v>
      </c>
      <c r="C104" s="28" t="n">
        <v>241</v>
      </c>
      <c r="D104" s="29" t="n">
        <v>300.455</v>
      </c>
      <c r="E104" s="1" t="n">
        <v>300.455</v>
      </c>
      <c r="F104" s="29" t="n">
        <v>0.377586</v>
      </c>
      <c r="G104" s="28" t="n">
        <v>0.000488281</v>
      </c>
      <c r="H104" s="29" t="n">
        <v>34.0038</v>
      </c>
      <c r="I104" s="1" t="n">
        <v>34.0069</v>
      </c>
      <c r="J104" s="29" t="n">
        <v>0.000801666</v>
      </c>
      <c r="K104" s="28" t="n">
        <v>0.00312424</v>
      </c>
      <c r="L104" s="29" t="n">
        <v>34.0038</v>
      </c>
      <c r="M104" s="1" t="n">
        <v>34.0057</v>
      </c>
      <c r="N104" s="29" t="n">
        <v>0.000810355</v>
      </c>
      <c r="O104" s="28" t="n">
        <v>0.0018959</v>
      </c>
    </row>
    <row r="105" customFormat="false" ht="15" hidden="false" customHeight="false" outlineLevel="0" collapsed="false">
      <c r="A105" s="27" t="s">
        <v>50</v>
      </c>
      <c r="B105" s="28" t="s">
        <v>51</v>
      </c>
      <c r="C105" s="28" t="n">
        <v>241</v>
      </c>
      <c r="D105" s="29" t="n">
        <v>250.011</v>
      </c>
      <c r="E105" s="1" t="n">
        <v>250.011</v>
      </c>
      <c r="F105" s="29" t="n">
        <v>0.42488</v>
      </c>
      <c r="G105" s="28" t="n">
        <v>0.000274658</v>
      </c>
      <c r="H105" s="29" t="n">
        <v>33.9664</v>
      </c>
      <c r="I105" s="1" t="n">
        <v>33.9708</v>
      </c>
      <c r="J105" s="29" t="n">
        <v>0.000361583</v>
      </c>
      <c r="K105" s="28" t="n">
        <v>0.00436783</v>
      </c>
      <c r="L105" s="29" t="n">
        <v>33.9664</v>
      </c>
      <c r="M105" s="1" t="n">
        <v>33.9695</v>
      </c>
      <c r="N105" s="29" t="n">
        <v>0.000302873</v>
      </c>
      <c r="O105" s="28" t="n">
        <v>0.00308609</v>
      </c>
    </row>
    <row r="106" customFormat="false" ht="15" hidden="false" customHeight="false" outlineLevel="0" collapsed="false">
      <c r="A106" s="27" t="s">
        <v>50</v>
      </c>
      <c r="B106" s="28" t="s">
        <v>51</v>
      </c>
      <c r="C106" s="28" t="n">
        <v>241</v>
      </c>
      <c r="D106" s="29" t="n">
        <v>199.675</v>
      </c>
      <c r="E106" s="1" t="n">
        <v>199.675</v>
      </c>
      <c r="F106" s="29" t="n">
        <v>0.198668</v>
      </c>
      <c r="G106" s="28" t="n">
        <v>0.000274658</v>
      </c>
      <c r="H106" s="29" t="n">
        <v>33.9075</v>
      </c>
      <c r="I106" s="1" t="n">
        <v>33.9107</v>
      </c>
      <c r="J106" s="29" t="n">
        <v>0.000713828</v>
      </c>
      <c r="K106" s="28" t="n">
        <v>0.00323868</v>
      </c>
      <c r="L106" s="29" t="n">
        <v>33.9075</v>
      </c>
      <c r="M106" s="1" t="n">
        <v>33.9095</v>
      </c>
      <c r="N106" s="29" t="n">
        <v>0.000653884</v>
      </c>
      <c r="O106" s="28" t="n">
        <v>0.00196838</v>
      </c>
    </row>
    <row r="107" customFormat="false" ht="15" hidden="false" customHeight="false" outlineLevel="0" collapsed="false">
      <c r="A107" s="27" t="s">
        <v>50</v>
      </c>
      <c r="B107" s="28" t="s">
        <v>51</v>
      </c>
      <c r="C107" s="28" t="n">
        <v>241</v>
      </c>
      <c r="D107" s="29" t="n">
        <v>175.048</v>
      </c>
      <c r="E107" s="1" t="n">
        <v>175.048</v>
      </c>
      <c r="F107" s="29" t="n">
        <v>0.301185</v>
      </c>
      <c r="G107" s="28" t="n">
        <v>-0.000488281</v>
      </c>
      <c r="H107" s="29" t="n">
        <v>33.8898</v>
      </c>
      <c r="I107" s="1" t="n">
        <v>33.8911</v>
      </c>
      <c r="J107" s="29" t="n">
        <v>0.00033482</v>
      </c>
      <c r="K107" s="28" t="n">
        <v>0.00125885</v>
      </c>
      <c r="L107" s="29" t="n">
        <v>33.8898</v>
      </c>
      <c r="M107" s="1" t="n">
        <v>33.8895</v>
      </c>
      <c r="N107" s="29" t="n">
        <v>0.000304903</v>
      </c>
      <c r="O107" s="28" t="n">
        <v>-0.000320435</v>
      </c>
    </row>
    <row r="108" customFormat="false" ht="15" hidden="false" customHeight="false" outlineLevel="0" collapsed="false">
      <c r="A108" s="27" t="s">
        <v>50</v>
      </c>
      <c r="B108" s="28" t="s">
        <v>51</v>
      </c>
      <c r="C108" s="28" t="n">
        <v>241</v>
      </c>
      <c r="D108" s="29" t="n">
        <v>149.96</v>
      </c>
      <c r="E108" s="1" t="n">
        <v>149.96</v>
      </c>
      <c r="F108" s="29" t="n">
        <v>0.316119</v>
      </c>
      <c r="G108" s="28" t="n">
        <v>-0.000213623</v>
      </c>
      <c r="H108" s="29" t="n">
        <v>33.8515</v>
      </c>
      <c r="I108" s="1" t="n">
        <v>33.8563</v>
      </c>
      <c r="J108" s="29" t="n">
        <v>0.000554818</v>
      </c>
      <c r="K108" s="28" t="n">
        <v>0.00484085</v>
      </c>
      <c r="L108" s="29" t="n">
        <v>33.8515</v>
      </c>
      <c r="M108" s="1" t="n">
        <v>33.8549</v>
      </c>
      <c r="N108" s="29" t="n">
        <v>0.000483264</v>
      </c>
      <c r="O108" s="28" t="n">
        <v>0.00339127</v>
      </c>
    </row>
    <row r="109" customFormat="false" ht="15" hidden="false" customHeight="false" outlineLevel="0" collapsed="false">
      <c r="A109" s="27" t="s">
        <v>50</v>
      </c>
      <c r="B109" s="28" t="s">
        <v>51</v>
      </c>
      <c r="C109" s="28" t="n">
        <v>179</v>
      </c>
      <c r="D109" s="29" t="n">
        <v>124.64</v>
      </c>
      <c r="E109" s="1" t="n">
        <v>124.517</v>
      </c>
      <c r="F109" s="29" t="n">
        <v>0.537235</v>
      </c>
      <c r="G109" s="28" t="n">
        <v>-0.123436</v>
      </c>
      <c r="H109" s="29" t="n">
        <v>33.7467</v>
      </c>
      <c r="I109" s="1" t="n">
        <v>33.7484</v>
      </c>
      <c r="J109" s="29" t="n">
        <v>0.000702269</v>
      </c>
      <c r="K109" s="28" t="n">
        <v>0.00173187</v>
      </c>
      <c r="L109" s="29" t="n">
        <v>33.7467</v>
      </c>
      <c r="M109" s="1" t="n">
        <v>33.7472</v>
      </c>
      <c r="N109" s="29" t="n">
        <v>0.00071207</v>
      </c>
      <c r="O109" s="28" t="n">
        <v>0.000549316</v>
      </c>
    </row>
    <row r="110" customFormat="false" ht="15" hidden="false" customHeight="false" outlineLevel="0" collapsed="false">
      <c r="A110" s="27" t="s">
        <v>50</v>
      </c>
      <c r="B110" s="28" t="s">
        <v>51</v>
      </c>
      <c r="C110" s="28" t="n">
        <v>241</v>
      </c>
      <c r="D110" s="29" t="n">
        <v>100.568</v>
      </c>
      <c r="E110" s="1" t="n">
        <v>100.568</v>
      </c>
      <c r="F110" s="29" t="n">
        <v>0.375397</v>
      </c>
      <c r="G110" s="28" t="n">
        <v>-3.8147E-005</v>
      </c>
      <c r="H110" s="29" t="n">
        <v>33.4113</v>
      </c>
      <c r="I110" s="1" t="n">
        <v>33.4208</v>
      </c>
      <c r="J110" s="29" t="n">
        <v>0.00150516</v>
      </c>
      <c r="K110" s="28" t="n">
        <v>0.00954056</v>
      </c>
      <c r="L110" s="29" t="n">
        <v>33.4113</v>
      </c>
      <c r="M110" s="1" t="n">
        <v>33.4186</v>
      </c>
      <c r="N110" s="29" t="n">
        <v>0.00172646</v>
      </c>
      <c r="O110" s="28" t="n">
        <v>0.00730515</v>
      </c>
    </row>
    <row r="111" customFormat="false" ht="15" hidden="false" customHeight="false" outlineLevel="0" collapsed="false">
      <c r="A111" s="27" t="s">
        <v>50</v>
      </c>
      <c r="B111" s="28" t="s">
        <v>51</v>
      </c>
      <c r="C111" s="28" t="n">
        <v>241</v>
      </c>
      <c r="D111" s="29" t="n">
        <v>75.614</v>
      </c>
      <c r="E111" s="1" t="n">
        <v>75.6136</v>
      </c>
      <c r="F111" s="29" t="n">
        <v>0.454956</v>
      </c>
      <c r="G111" s="28" t="n">
        <v>-0.00038147</v>
      </c>
      <c r="H111" s="29" t="n">
        <v>32.7959</v>
      </c>
      <c r="I111" s="1" t="n">
        <v>32.8065</v>
      </c>
      <c r="J111" s="29" t="n">
        <v>0.00374907</v>
      </c>
      <c r="K111" s="28" t="n">
        <v>0.0105858</v>
      </c>
      <c r="L111" s="29" t="n">
        <v>32.7959</v>
      </c>
      <c r="M111" s="1" t="n">
        <v>32.8047</v>
      </c>
      <c r="N111" s="29" t="n">
        <v>0.00397698</v>
      </c>
      <c r="O111" s="28" t="n">
        <v>0.00882721</v>
      </c>
    </row>
    <row r="112" customFormat="false" ht="15" hidden="false" customHeight="false" outlineLevel="0" collapsed="false">
      <c r="A112" s="27" t="s">
        <v>50</v>
      </c>
      <c r="B112" s="28" t="s">
        <v>51</v>
      </c>
      <c r="C112" s="28" t="n">
        <v>241</v>
      </c>
      <c r="D112" s="29" t="n">
        <v>50.243</v>
      </c>
      <c r="E112" s="1" t="n">
        <v>50.2432</v>
      </c>
      <c r="F112" s="29" t="n">
        <v>0.442694</v>
      </c>
      <c r="G112" s="28" t="n">
        <v>0.000236511</v>
      </c>
      <c r="H112" s="29" t="n">
        <v>32.3737</v>
      </c>
      <c r="I112" s="1" t="n">
        <v>32.3778</v>
      </c>
      <c r="J112" s="29" t="n">
        <v>0.00294977</v>
      </c>
      <c r="K112" s="28" t="n">
        <v>0.00411606</v>
      </c>
      <c r="L112" s="29" t="n">
        <v>32.3737</v>
      </c>
      <c r="M112" s="1" t="n">
        <v>32.3755</v>
      </c>
      <c r="N112" s="29" t="n">
        <v>0.0031459</v>
      </c>
      <c r="O112" s="28" t="n">
        <v>0.00175476</v>
      </c>
    </row>
    <row r="113" customFormat="false" ht="15" hidden="false" customHeight="false" outlineLevel="0" collapsed="false">
      <c r="A113" s="27" t="s">
        <v>50</v>
      </c>
      <c r="B113" s="28" t="s">
        <v>51</v>
      </c>
      <c r="C113" s="28" t="n">
        <v>241</v>
      </c>
      <c r="D113" s="29" t="n">
        <v>29.373</v>
      </c>
      <c r="E113" s="1" t="n">
        <v>29.373</v>
      </c>
      <c r="F113" s="29" t="n">
        <v>0.234304</v>
      </c>
      <c r="G113" s="28" t="n">
        <v>-4.00543E-005</v>
      </c>
      <c r="H113" s="29" t="n">
        <v>32.2426</v>
      </c>
      <c r="I113" s="1" t="n">
        <v>32.2448</v>
      </c>
      <c r="J113" s="29" t="n">
        <v>0.000980542</v>
      </c>
      <c r="K113" s="28" t="n">
        <v>0.00223541</v>
      </c>
      <c r="L113" s="29" t="n">
        <v>32.2426</v>
      </c>
      <c r="M113" s="1" t="n">
        <v>32.2432</v>
      </c>
      <c r="N113" s="29" t="n">
        <v>0.00100945</v>
      </c>
      <c r="O113" s="28" t="n">
        <v>0.000610352</v>
      </c>
    </row>
    <row r="114" customFormat="false" ht="15" hidden="false" customHeight="false" outlineLevel="0" collapsed="false">
      <c r="A114" s="27" t="s">
        <v>50</v>
      </c>
      <c r="B114" s="28" t="s">
        <v>51</v>
      </c>
      <c r="C114" s="28" t="n">
        <v>482</v>
      </c>
      <c r="D114" s="29" t="n">
        <v>20.132</v>
      </c>
      <c r="E114" s="1" t="n">
        <v>20.1273</v>
      </c>
      <c r="F114" s="29" t="n">
        <v>0.346887</v>
      </c>
      <c r="G114" s="28" t="n">
        <v>-0.00471115</v>
      </c>
      <c r="H114" s="29" t="n">
        <v>32.0724</v>
      </c>
      <c r="I114" s="1" t="n">
        <v>32.079</v>
      </c>
      <c r="J114" s="29" t="n">
        <v>0.00466351</v>
      </c>
      <c r="K114" s="28" t="n">
        <v>0.00657654</v>
      </c>
      <c r="L114" s="29" t="n">
        <v>32.0724</v>
      </c>
      <c r="M114" s="1" t="n">
        <v>32.0769</v>
      </c>
      <c r="N114" s="29" t="n">
        <v>0.00511016</v>
      </c>
      <c r="O114" s="28" t="n">
        <v>0.00449753</v>
      </c>
    </row>
    <row r="115" customFormat="false" ht="15" hidden="false" customHeight="false" outlineLevel="0" collapsed="false">
      <c r="A115" s="27" t="s">
        <v>50</v>
      </c>
      <c r="B115" s="28" t="s">
        <v>51</v>
      </c>
      <c r="C115" s="28" t="n">
        <v>397</v>
      </c>
      <c r="D115" s="29" t="n">
        <v>10.532</v>
      </c>
      <c r="E115" s="1" t="n">
        <v>10.4357</v>
      </c>
      <c r="F115" s="29" t="n">
        <v>0.324074</v>
      </c>
      <c r="G115" s="28" t="n">
        <v>-0.0963326</v>
      </c>
      <c r="H115" s="29" t="n">
        <v>32.0678</v>
      </c>
      <c r="I115" s="1" t="n">
        <v>32.0674</v>
      </c>
      <c r="J115" s="29" t="n">
        <v>0.000299019</v>
      </c>
      <c r="K115" s="28" t="n">
        <v>-0.000350952</v>
      </c>
      <c r="L115" s="29" t="n">
        <v>32.0678</v>
      </c>
      <c r="M115" s="1" t="n">
        <v>32.0655</v>
      </c>
      <c r="N115" s="29" t="n">
        <v>0.000313793</v>
      </c>
      <c r="O115" s="28" t="n">
        <v>-0.00230408</v>
      </c>
    </row>
    <row r="116" customFormat="false" ht="15.75" hidden="false" customHeight="false" outlineLevel="0" collapsed="false">
      <c r="A116" s="30" t="s">
        <v>50</v>
      </c>
      <c r="B116" s="31" t="s">
        <v>51</v>
      </c>
      <c r="C116" s="31" t="n">
        <v>510</v>
      </c>
      <c r="D116" s="32" t="n">
        <v>4.805</v>
      </c>
      <c r="E116" s="33" t="n">
        <v>4.80922</v>
      </c>
      <c r="F116" s="32" t="n">
        <v>0.410996</v>
      </c>
      <c r="G116" s="31" t="n">
        <v>0.00422001</v>
      </c>
      <c r="H116" s="32" t="n">
        <v>32.0673</v>
      </c>
      <c r="I116" s="33" t="n">
        <v>32.0682</v>
      </c>
      <c r="J116" s="32" t="n">
        <v>0.000484979</v>
      </c>
      <c r="K116" s="31" t="n">
        <v>0.000888824</v>
      </c>
      <c r="L116" s="32" t="n">
        <v>32.0673</v>
      </c>
      <c r="M116" s="33" t="n">
        <v>32.0657</v>
      </c>
      <c r="N116" s="32" t="n">
        <v>0.000417766</v>
      </c>
      <c r="O116" s="31" t="n">
        <v>-0.00156021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23" t="s">
        <v>52</v>
      </c>
      <c r="B118" s="24" t="s">
        <v>53</v>
      </c>
      <c r="C118" s="24" t="n">
        <v>113</v>
      </c>
      <c r="D118" s="25" t="n">
        <v>999.352</v>
      </c>
      <c r="E118" s="26" t="n">
        <v>999.236</v>
      </c>
      <c r="F118" s="25" t="n">
        <v>0.580846</v>
      </c>
      <c r="G118" s="24" t="n">
        <v>-0.115662</v>
      </c>
      <c r="H118" s="25" t="n">
        <v>34.3673</v>
      </c>
      <c r="I118" s="26" t="n">
        <v>34.37</v>
      </c>
      <c r="J118" s="25" t="n">
        <v>0.000258075</v>
      </c>
      <c r="K118" s="24" t="n">
        <v>0.00271988</v>
      </c>
      <c r="L118" s="25" t="n">
        <v>34.3673</v>
      </c>
      <c r="M118" s="26" t="n">
        <v>34.368</v>
      </c>
      <c r="N118" s="25" t="n">
        <v>0.000264903</v>
      </c>
      <c r="O118" s="24" t="n">
        <v>0.000724792</v>
      </c>
    </row>
    <row r="119" customFormat="false" ht="15" hidden="false" customHeight="false" outlineLevel="0" collapsed="false">
      <c r="A119" s="27" t="s">
        <v>52</v>
      </c>
      <c r="B119" s="28" t="s">
        <v>53</v>
      </c>
      <c r="C119" s="28" t="n">
        <v>235</v>
      </c>
      <c r="D119" s="29" t="n">
        <v>751.419</v>
      </c>
      <c r="E119" s="1" t="n">
        <v>751.445</v>
      </c>
      <c r="F119" s="29" t="n">
        <v>0.640398</v>
      </c>
      <c r="G119" s="28" t="n">
        <v>0.0263062</v>
      </c>
      <c r="H119" s="29" t="n">
        <v>34.245</v>
      </c>
      <c r="I119" s="1" t="n">
        <v>34.2479</v>
      </c>
      <c r="J119" s="29" t="n">
        <v>0.000224304</v>
      </c>
      <c r="K119" s="28" t="n">
        <v>0.00294113</v>
      </c>
      <c r="L119" s="29" t="n">
        <v>34.245</v>
      </c>
      <c r="M119" s="1" t="n">
        <v>34.2461</v>
      </c>
      <c r="N119" s="29" t="n">
        <v>0.00029894</v>
      </c>
      <c r="O119" s="28" t="n">
        <v>0.00109863</v>
      </c>
    </row>
    <row r="120" customFormat="false" ht="15" hidden="false" customHeight="false" outlineLevel="0" collapsed="false">
      <c r="A120" s="27" t="s">
        <v>52</v>
      </c>
      <c r="B120" s="28" t="s">
        <v>53</v>
      </c>
      <c r="C120" s="28" t="n">
        <v>117</v>
      </c>
      <c r="D120" s="29" t="n">
        <v>498.969</v>
      </c>
      <c r="E120" s="1" t="n">
        <v>498.925</v>
      </c>
      <c r="F120" s="29" t="n">
        <v>0.609014</v>
      </c>
      <c r="G120" s="28" t="n">
        <v>-0.0441284</v>
      </c>
      <c r="H120" s="29" t="n">
        <v>34.0867</v>
      </c>
      <c r="I120" s="1" t="n">
        <v>34.0906</v>
      </c>
      <c r="J120" s="29" t="n">
        <v>0.00056267</v>
      </c>
      <c r="K120" s="28" t="n">
        <v>0.00390244</v>
      </c>
      <c r="L120" s="29" t="n">
        <v>34.0867</v>
      </c>
      <c r="M120" s="1" t="n">
        <v>34.0888</v>
      </c>
      <c r="N120" s="29" t="n">
        <v>0.000600801</v>
      </c>
      <c r="O120" s="28" t="n">
        <v>0.0020752</v>
      </c>
    </row>
    <row r="121" customFormat="false" ht="15.75" hidden="false" customHeight="false" outlineLevel="0" collapsed="false">
      <c r="A121" s="30" t="s">
        <v>52</v>
      </c>
      <c r="B121" s="31" t="s">
        <v>53</v>
      </c>
      <c r="C121" s="31" t="n">
        <v>417</v>
      </c>
      <c r="D121" s="32" t="n">
        <v>5.291</v>
      </c>
      <c r="E121" s="33" t="n">
        <v>5.27906</v>
      </c>
      <c r="F121" s="32" t="n">
        <v>0.376874</v>
      </c>
      <c r="G121" s="31" t="n">
        <v>-0.0119448</v>
      </c>
      <c r="H121" s="32" t="n">
        <v>31.5033</v>
      </c>
      <c r="I121" s="33" t="n">
        <v>31.5033</v>
      </c>
      <c r="J121" s="32" t="n">
        <v>0.000271008</v>
      </c>
      <c r="K121" s="31" t="n">
        <v>-1.90735E-005</v>
      </c>
      <c r="L121" s="32" t="n">
        <v>31.5033</v>
      </c>
      <c r="M121" s="33" t="n">
        <v>31.5017</v>
      </c>
      <c r="N121" s="32" t="n">
        <v>0.000259806</v>
      </c>
      <c r="O121" s="31" t="n">
        <v>-0.00160599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9" t="s">
        <v>54</v>
      </c>
      <c r="B123" s="20" t="s">
        <v>55</v>
      </c>
      <c r="C123" s="20" t="n">
        <v>622</v>
      </c>
      <c r="D123" s="21" t="n">
        <v>5.116</v>
      </c>
      <c r="E123" s="22" t="n">
        <v>5.10634</v>
      </c>
      <c r="F123" s="21" t="n">
        <v>0.306952</v>
      </c>
      <c r="G123" s="20" t="n">
        <v>-0.00965786</v>
      </c>
      <c r="H123" s="21" t="n">
        <v>30.8105</v>
      </c>
      <c r="I123" s="22" t="n">
        <v>30.8091</v>
      </c>
      <c r="J123" s="21" t="n">
        <v>0.000390523</v>
      </c>
      <c r="K123" s="20" t="n">
        <v>-0.00141144</v>
      </c>
      <c r="L123" s="21" t="n">
        <v>30.8105</v>
      </c>
      <c r="M123" s="22" t="n">
        <v>30.8071</v>
      </c>
      <c r="N123" s="21" t="n">
        <v>0.000449717</v>
      </c>
      <c r="O123" s="20" t="n">
        <v>-0.00336075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.75" hidden="false" customHeight="false" outlineLevel="0" collapsed="false">
      <c r="A125" s="19" t="s">
        <v>56</v>
      </c>
      <c r="B125" s="20" t="s">
        <v>57</v>
      </c>
      <c r="C125" s="20" t="n">
        <v>340</v>
      </c>
      <c r="D125" s="21" t="n">
        <v>5.143</v>
      </c>
      <c r="E125" s="22" t="n">
        <v>5.14776</v>
      </c>
      <c r="F125" s="21" t="n">
        <v>0.0253728</v>
      </c>
      <c r="G125" s="20" t="n">
        <v>0.00476456</v>
      </c>
      <c r="H125" s="21" t="n">
        <v>30.6747</v>
      </c>
      <c r="I125" s="22" t="n">
        <v>30.6718</v>
      </c>
      <c r="J125" s="21" t="n">
        <v>0.00133941</v>
      </c>
      <c r="K125" s="20" t="n">
        <v>-0.0029068</v>
      </c>
      <c r="L125" s="21" t="n">
        <v>30.6747</v>
      </c>
      <c r="M125" s="22" t="n">
        <v>30.6693</v>
      </c>
      <c r="N125" s="21" t="n">
        <v>0.000872338</v>
      </c>
      <c r="O125" s="20" t="n">
        <v>-0.00536156</v>
      </c>
    </row>
    <row r="126" customFormat="false" ht="15.7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23" t="s">
        <v>58</v>
      </c>
      <c r="B127" s="24" t="s">
        <v>59</v>
      </c>
      <c r="C127" s="24" t="n">
        <v>241</v>
      </c>
      <c r="D127" s="25" t="n">
        <v>350.633</v>
      </c>
      <c r="E127" s="26" t="n">
        <v>350.633</v>
      </c>
      <c r="F127" s="25" t="n">
        <v>0.0338126</v>
      </c>
      <c r="G127" s="24" t="n">
        <v>-0.000366211</v>
      </c>
      <c r="H127" s="25" t="n">
        <v>30.9265</v>
      </c>
      <c r="I127" s="26" t="n">
        <v>30.9295</v>
      </c>
      <c r="J127" s="25" t="n">
        <v>0.000225095</v>
      </c>
      <c r="K127" s="24" t="n">
        <v>0.00299072</v>
      </c>
      <c r="L127" s="25" t="n">
        <v>30.9265</v>
      </c>
      <c r="M127" s="26" t="n">
        <v>30.9263</v>
      </c>
      <c r="N127" s="25" t="n">
        <v>0.000320573</v>
      </c>
      <c r="O127" s="24" t="n">
        <v>-0.000228882</v>
      </c>
    </row>
    <row r="128" customFormat="false" ht="15.75" hidden="false" customHeight="false" outlineLevel="0" collapsed="false">
      <c r="A128" s="30" t="s">
        <v>58</v>
      </c>
      <c r="B128" s="31" t="s">
        <v>59</v>
      </c>
      <c r="C128" s="31" t="n">
        <v>241</v>
      </c>
      <c r="D128" s="32" t="n">
        <v>10.076</v>
      </c>
      <c r="E128" s="33" t="n">
        <v>10.0757</v>
      </c>
      <c r="F128" s="32" t="n">
        <v>0.0298069</v>
      </c>
      <c r="G128" s="31" t="n">
        <v>-0.000344276</v>
      </c>
      <c r="H128" s="32" t="n">
        <v>27.9916</v>
      </c>
      <c r="I128" s="33" t="n">
        <v>27.9306</v>
      </c>
      <c r="J128" s="32" t="n">
        <v>0.00562604</v>
      </c>
      <c r="K128" s="31" t="n">
        <v>-0.060955</v>
      </c>
      <c r="L128" s="32" t="n">
        <v>27.9916</v>
      </c>
      <c r="M128" s="33" t="n">
        <v>27.9363</v>
      </c>
      <c r="N128" s="32" t="n">
        <v>0.00310428</v>
      </c>
      <c r="O128" s="31" t="n">
        <v>-0.0553398</v>
      </c>
    </row>
    <row r="129" customFormat="false" ht="15" hidden="false" customHeight="false" outlineLevel="0" collapsed="false">
      <c r="A1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118228320156752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114873789575975</v>
      </c>
      <c r="C9" s="0" t="n">
        <f aca="false">INDEX(LINEST(known_ys,known_xs,TRUE(),TRUE()),2,1)</f>
        <v>3.98421179825627E-005</v>
      </c>
      <c r="E9" s="0" t="s">
        <v>86</v>
      </c>
      <c r="G9" s="0" t="n">
        <f aca="false">INDEX(LINEST(known_ys,known_xs,TRUE(),TRUE()),3,2)</f>
        <v>0.00119980976076523</v>
      </c>
      <c r="I9" s="0" t="n">
        <f aca="false">MIN(known_xs)</f>
        <v>3</v>
      </c>
      <c r="J9" s="0" t="n">
        <f aca="false">I9*$B$9+$B$10</f>
        <v>-0.0005130467118954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0857668080623374</v>
      </c>
      <c r="C10" s="44" t="n">
        <f aca="false">INDEX(LINEST(known_ys,known_xs,TRUE(),TRUE()),2,2)</f>
        <v>0.000423966518533473</v>
      </c>
      <c r="E10" s="44" t="s">
        <v>88</v>
      </c>
      <c r="F10" s="44"/>
      <c r="G10" s="44" t="n">
        <f aca="false">INDEX(LINEST(known_ys,known_xs,TRUE(),TRUE()),5,2)</f>
        <v>8.92516946457068E-005</v>
      </c>
      <c r="I10" s="44" t="n">
        <f aca="false">MAX(known_xs)</f>
        <v>18</v>
      </c>
      <c r="J10" s="44" t="n">
        <f aca="false">I10*$B$9+$B$10</f>
        <v>0.001210060131744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0</v>
      </c>
    </row>
    <row r="13" customFormat="false" ht="15" hidden="false" customHeight="false" outlineLevel="0" collapsed="false">
      <c r="A13" s="0" t="s">
        <v>90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9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4.76095</v>
      </c>
      <c r="D17" s="57" t="n">
        <v>31.2349</v>
      </c>
      <c r="E17" s="57" t="n">
        <v>0.037008</v>
      </c>
      <c r="F17" s="58" t="n">
        <v>0.0405865</v>
      </c>
      <c r="G17" s="58" t="n">
        <f aca="false">A17*$B$9+$B$10</f>
        <v>-0.000742794291047399</v>
      </c>
      <c r="H17" s="57" t="n">
        <f aca="false">G17-F17</f>
        <v>-0.0413292942910474</v>
      </c>
      <c r="J17" s="59" t="n">
        <v>3</v>
      </c>
      <c r="K17" s="57" t="n">
        <v>-0.000953674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4.98393</v>
      </c>
      <c r="D18" s="62" t="n">
        <v>30.7719</v>
      </c>
      <c r="E18" s="62" t="n">
        <v>0.000451551</v>
      </c>
      <c r="F18" s="61" t="n">
        <v>-0.0833588</v>
      </c>
      <c r="G18" s="61" t="n">
        <f aca="false">A18*$B$9+$B$10</f>
        <v>-0.000627920501471424</v>
      </c>
      <c r="H18" s="62" t="n">
        <f aca="false">G18-F18</f>
        <v>0.0827308794985286</v>
      </c>
      <c r="J18" s="59" t="n">
        <v>3</v>
      </c>
      <c r="K18" s="57" t="n">
        <v>-0.00193405</v>
      </c>
    </row>
    <row r="19" customFormat="false" ht="15.75" hidden="false" customHeight="false" outlineLevel="0" collapsed="false">
      <c r="A19" s="60" t="n">
        <v>3</v>
      </c>
      <c r="B19" s="57" t="s">
        <v>107</v>
      </c>
      <c r="C19" s="61" t="n">
        <v>1001.19</v>
      </c>
      <c r="D19" s="62" t="n">
        <v>34.3565</v>
      </c>
      <c r="E19" s="62" t="n">
        <v>0.000261778</v>
      </c>
      <c r="F19" s="61" t="n">
        <v>-0.000953674</v>
      </c>
      <c r="G19" s="61" t="n">
        <f aca="false">A19*$B$9+$B$10</f>
        <v>-0.00051304671189545</v>
      </c>
      <c r="H19" s="62" t="n">
        <f aca="false">G19-F19</f>
        <v>0.00044062728810455</v>
      </c>
      <c r="J19" s="59" t="n">
        <v>3</v>
      </c>
      <c r="K19" s="57" t="n">
        <v>-0.00259018</v>
      </c>
    </row>
    <row r="20" customFormat="false" ht="15" hidden="false" customHeight="false" outlineLevel="0" collapsed="false">
      <c r="A20" s="56" t="n">
        <v>3</v>
      </c>
      <c r="B20" s="57" t="s">
        <v>107</v>
      </c>
      <c r="C20" s="58" t="n">
        <v>750.313</v>
      </c>
      <c r="D20" s="57" t="n">
        <v>34.2607</v>
      </c>
      <c r="E20" s="57" t="n">
        <v>0.000745946</v>
      </c>
      <c r="F20" s="58" t="n">
        <v>-0.00193405</v>
      </c>
      <c r="G20" s="58" t="n">
        <f aca="false">A20*$B$9+$B$10</f>
        <v>-0.00051304671189545</v>
      </c>
      <c r="H20" s="57" t="n">
        <f aca="false">G20-F20</f>
        <v>0.00142100328810455</v>
      </c>
      <c r="J20" s="59" t="n">
        <v>4</v>
      </c>
      <c r="K20" s="57" t="n">
        <v>0.000465393</v>
      </c>
    </row>
    <row r="21" customFormat="false" ht="15.75" hidden="false" customHeight="false" outlineLevel="0" collapsed="false">
      <c r="A21" s="56" t="n">
        <v>3</v>
      </c>
      <c r="B21" s="57" t="s">
        <v>107</v>
      </c>
      <c r="C21" s="58" t="n">
        <v>500.334</v>
      </c>
      <c r="D21" s="57" t="n">
        <v>34.0846</v>
      </c>
      <c r="E21" s="57" t="n">
        <v>0.000324455</v>
      </c>
      <c r="F21" s="58" t="n">
        <v>-0.00259018</v>
      </c>
      <c r="G21" s="58" t="n">
        <f aca="false">A21*$B$9+$B$10</f>
        <v>-0.00051304671189545</v>
      </c>
      <c r="H21" s="57" t="n">
        <f aca="false">G21-F21</f>
        <v>0.00207713328810455</v>
      </c>
      <c r="J21" s="59" t="n">
        <v>4</v>
      </c>
      <c r="K21" s="57" t="n">
        <v>2.67029E-005</v>
      </c>
    </row>
    <row r="22" customFormat="false" ht="15.75" hidden="false" customHeight="false" outlineLevel="0" collapsed="false">
      <c r="A22" s="60" t="n">
        <v>4</v>
      </c>
      <c r="B22" s="57" t="s">
        <v>107</v>
      </c>
      <c r="C22" s="61" t="n">
        <v>1465.44</v>
      </c>
      <c r="D22" s="62" t="n">
        <v>34.5031</v>
      </c>
      <c r="E22" s="62" t="n">
        <v>0.000303564</v>
      </c>
      <c r="F22" s="61" t="n">
        <v>0.000465393</v>
      </c>
      <c r="G22" s="61" t="n">
        <f aca="false">A22*$B$9+$B$10</f>
        <v>-0.000398172922319475</v>
      </c>
      <c r="H22" s="62" t="n">
        <f aca="false">G22-F22</f>
        <v>-0.000863565922319475</v>
      </c>
      <c r="J22" s="59" t="n">
        <v>4</v>
      </c>
      <c r="K22" s="57" t="n">
        <v>0.000930786</v>
      </c>
    </row>
    <row r="23" customFormat="false" ht="15" hidden="false" customHeight="false" outlineLevel="0" collapsed="false">
      <c r="A23" s="56" t="n">
        <v>4</v>
      </c>
      <c r="B23" s="57" t="s">
        <v>107</v>
      </c>
      <c r="C23" s="58" t="n">
        <v>1249.72</v>
      </c>
      <c r="D23" s="57" t="n">
        <v>34.4409</v>
      </c>
      <c r="E23" s="57" t="n">
        <v>0.000304497</v>
      </c>
      <c r="F23" s="58" t="n">
        <v>2.67029E-005</v>
      </c>
      <c r="G23" s="58" t="n">
        <f aca="false">A23*$B$9+$B$10</f>
        <v>-0.000398172922319475</v>
      </c>
      <c r="H23" s="57" t="n">
        <f aca="false">G23-F23</f>
        <v>-0.000424875822319475</v>
      </c>
      <c r="J23" s="59" t="n">
        <v>4</v>
      </c>
      <c r="K23" s="57" t="n">
        <v>0.000679016</v>
      </c>
    </row>
    <row r="24" customFormat="false" ht="15" hidden="false" customHeight="false" outlineLevel="0" collapsed="false">
      <c r="A24" s="56" t="n">
        <v>4</v>
      </c>
      <c r="B24" s="57" t="s">
        <v>107</v>
      </c>
      <c r="C24" s="58" t="n">
        <v>999.606</v>
      </c>
      <c r="D24" s="57" t="n">
        <v>34.3728</v>
      </c>
      <c r="E24" s="57" t="n">
        <v>0.000270188</v>
      </c>
      <c r="F24" s="58" t="n">
        <v>0.000930786</v>
      </c>
      <c r="G24" s="58" t="n">
        <f aca="false">A24*$B$9+$B$10</f>
        <v>-0.000398172922319475</v>
      </c>
      <c r="H24" s="57" t="n">
        <f aca="false">G24-F24</f>
        <v>-0.00132895892231947</v>
      </c>
      <c r="J24" s="59" t="n">
        <v>4</v>
      </c>
      <c r="K24" s="57" t="n">
        <v>6.86646E-005</v>
      </c>
    </row>
    <row r="25" customFormat="false" ht="15" hidden="false" customHeight="false" outlineLevel="0" collapsed="false">
      <c r="A25" s="56" t="n">
        <v>4</v>
      </c>
      <c r="B25" s="57" t="s">
        <v>107</v>
      </c>
      <c r="C25" s="58" t="n">
        <v>750.311</v>
      </c>
      <c r="D25" s="57" t="n">
        <v>34.2667</v>
      </c>
      <c r="E25" s="57" t="n">
        <v>0.000464861</v>
      </c>
      <c r="F25" s="58" t="n">
        <v>0.000679016</v>
      </c>
      <c r="G25" s="58" t="n">
        <f aca="false">A25*$B$9+$B$10</f>
        <v>-0.000398172922319475</v>
      </c>
      <c r="H25" s="57" t="n">
        <f aca="false">G25-F25</f>
        <v>-0.00107718892231947</v>
      </c>
      <c r="J25" s="59" t="n">
        <v>4</v>
      </c>
      <c r="K25" s="57" t="n">
        <v>0.000778198</v>
      </c>
    </row>
    <row r="26" customFormat="false" ht="15" hidden="false" customHeight="false" outlineLevel="0" collapsed="false">
      <c r="A26" s="56" t="n">
        <v>4</v>
      </c>
      <c r="B26" s="57" t="s">
        <v>107</v>
      </c>
      <c r="C26" s="58" t="n">
        <v>500.522</v>
      </c>
      <c r="D26" s="57" t="n">
        <v>34.0943</v>
      </c>
      <c r="E26" s="57" t="n">
        <v>0.000458934</v>
      </c>
      <c r="F26" s="58" t="n">
        <v>6.86646E-005</v>
      </c>
      <c r="G26" s="58" t="n">
        <f aca="false">A26*$B$9+$B$10</f>
        <v>-0.000398172922319475</v>
      </c>
      <c r="H26" s="57" t="n">
        <f aca="false">G26-F26</f>
        <v>-0.000466837522319475</v>
      </c>
      <c r="J26" s="59" t="n">
        <v>4</v>
      </c>
      <c r="K26" s="57" t="n">
        <v>-7.24792E-005</v>
      </c>
    </row>
    <row r="27" customFormat="false" ht="15" hidden="false" customHeight="false" outlineLevel="0" collapsed="false">
      <c r="A27" s="56" t="n">
        <v>4</v>
      </c>
      <c r="B27" s="57" t="s">
        <v>107</v>
      </c>
      <c r="C27" s="58" t="n">
        <v>300.319</v>
      </c>
      <c r="D27" s="57" t="n">
        <v>33.999</v>
      </c>
      <c r="E27" s="57" t="n">
        <v>0.000573238</v>
      </c>
      <c r="F27" s="58" t="n">
        <v>0.000778198</v>
      </c>
      <c r="G27" s="58" t="n">
        <f aca="false">A27*$B$9+$B$10</f>
        <v>-0.000398172922319475</v>
      </c>
      <c r="H27" s="57" t="n">
        <f aca="false">G27-F27</f>
        <v>-0.00117637092231947</v>
      </c>
      <c r="J27" s="59" t="n">
        <v>4</v>
      </c>
      <c r="K27" s="57" t="n">
        <v>-0.000747681</v>
      </c>
    </row>
    <row r="28" customFormat="false" ht="15" hidden="false" customHeight="false" outlineLevel="0" collapsed="false">
      <c r="A28" s="56" t="n">
        <v>4</v>
      </c>
      <c r="B28" s="57" t="s">
        <v>107</v>
      </c>
      <c r="C28" s="58" t="n">
        <v>250.587</v>
      </c>
      <c r="D28" s="57" t="n">
        <v>33.9711</v>
      </c>
      <c r="E28" s="57" t="n">
        <v>0.000225016</v>
      </c>
      <c r="F28" s="58" t="n">
        <v>-7.24792E-005</v>
      </c>
      <c r="G28" s="58" t="n">
        <f aca="false">A28*$B$9+$B$10</f>
        <v>-0.000398172922319475</v>
      </c>
      <c r="H28" s="57" t="n">
        <f aca="false">G28-F28</f>
        <v>-0.000325693722319475</v>
      </c>
      <c r="J28" s="59" t="n">
        <v>4</v>
      </c>
      <c r="K28" s="57" t="n">
        <v>-0.000343323</v>
      </c>
    </row>
    <row r="29" customFormat="false" ht="15" hidden="false" customHeight="false" outlineLevel="0" collapsed="false">
      <c r="A29" s="56" t="n">
        <v>4</v>
      </c>
      <c r="B29" s="57" t="s">
        <v>107</v>
      </c>
      <c r="C29" s="58" t="n">
        <v>200.779</v>
      </c>
      <c r="D29" s="57" t="n">
        <v>33.9412</v>
      </c>
      <c r="E29" s="57" t="n">
        <v>0.000279856</v>
      </c>
      <c r="F29" s="58" t="n">
        <v>-0.000747681</v>
      </c>
      <c r="G29" s="58" t="n">
        <f aca="false">A29*$B$9+$B$10</f>
        <v>-0.000398172922319475</v>
      </c>
      <c r="H29" s="57" t="n">
        <f aca="false">G29-F29</f>
        <v>0.000349508077680525</v>
      </c>
      <c r="J29" s="59" t="n">
        <v>4</v>
      </c>
      <c r="K29" s="57" t="n">
        <v>0.00101089</v>
      </c>
    </row>
    <row r="30" customFormat="false" ht="15" hidden="false" customHeight="false" outlineLevel="0" collapsed="false">
      <c r="A30" s="56" t="n">
        <v>4</v>
      </c>
      <c r="B30" s="57" t="s">
        <v>107</v>
      </c>
      <c r="C30" s="58" t="n">
        <v>175.274</v>
      </c>
      <c r="D30" s="57" t="n">
        <v>33.9229</v>
      </c>
      <c r="E30" s="57" t="n">
        <v>0.00030001</v>
      </c>
      <c r="F30" s="58" t="n">
        <v>-0.000343323</v>
      </c>
      <c r="G30" s="58" t="n">
        <f aca="false">A30*$B$9+$B$10</f>
        <v>-0.000398172922319475</v>
      </c>
      <c r="H30" s="57" t="n">
        <f aca="false">G30-F30</f>
        <v>-5.48499223194748E-005</v>
      </c>
      <c r="J30" s="59" t="n">
        <v>8</v>
      </c>
      <c r="K30" s="57" t="n">
        <v>-0.00116348</v>
      </c>
    </row>
    <row r="31" customFormat="false" ht="15" hidden="false" customHeight="false" outlineLevel="0" collapsed="false">
      <c r="A31" s="56" t="n">
        <v>4</v>
      </c>
      <c r="B31" s="57" t="s">
        <v>107</v>
      </c>
      <c r="C31" s="58" t="n">
        <v>149.874</v>
      </c>
      <c r="D31" s="57" t="n">
        <v>33.8925</v>
      </c>
      <c r="E31" s="57" t="n">
        <v>0.000444577</v>
      </c>
      <c r="F31" s="58" t="n">
        <v>0.00101089</v>
      </c>
      <c r="G31" s="58" t="n">
        <f aca="false">A31*$B$9+$B$10</f>
        <v>-0.000398172922319475</v>
      </c>
      <c r="H31" s="57" t="n">
        <f aca="false">G31-F31</f>
        <v>-0.00140906292231947</v>
      </c>
      <c r="J31" s="59" t="n">
        <v>8</v>
      </c>
      <c r="K31" s="57" t="n">
        <v>-0.00012207</v>
      </c>
    </row>
    <row r="32" customFormat="false" ht="15" hidden="false" customHeight="false" outlineLevel="0" collapsed="false">
      <c r="A32" s="56" t="n">
        <v>4</v>
      </c>
      <c r="B32" s="57" t="s">
        <v>106</v>
      </c>
      <c r="C32" s="58" t="n">
        <v>124.842</v>
      </c>
      <c r="D32" s="57" t="n">
        <v>33.8163</v>
      </c>
      <c r="E32" s="57" t="n">
        <v>0.00140962</v>
      </c>
      <c r="F32" s="58" t="n">
        <v>-0.00278473</v>
      </c>
      <c r="G32" s="58" t="n">
        <f aca="false">A32*$B$9+$B$10</f>
        <v>-0.000398172922319475</v>
      </c>
      <c r="H32" s="57" t="n">
        <f aca="false">G32-F32</f>
        <v>0.00238655707768053</v>
      </c>
      <c r="J32" s="59" t="n">
        <v>9</v>
      </c>
      <c r="K32" s="57" t="n">
        <v>-0.000778198</v>
      </c>
    </row>
    <row r="33" customFormat="false" ht="15" hidden="false" customHeight="false" outlineLevel="0" collapsed="false">
      <c r="A33" s="56" t="n">
        <v>4</v>
      </c>
      <c r="B33" s="57" t="s">
        <v>106</v>
      </c>
      <c r="C33" s="58" t="n">
        <v>99.9608</v>
      </c>
      <c r="D33" s="57" t="n">
        <v>33.5169</v>
      </c>
      <c r="E33" s="57" t="n">
        <v>0.00270768</v>
      </c>
      <c r="F33" s="58" t="n">
        <v>0.00298309</v>
      </c>
      <c r="G33" s="58" t="n">
        <f aca="false">A33*$B$9+$B$10</f>
        <v>-0.000398172922319475</v>
      </c>
      <c r="H33" s="57" t="n">
        <f aca="false">G33-F33</f>
        <v>-0.00338126292231947</v>
      </c>
      <c r="J33" s="59" t="n">
        <v>9</v>
      </c>
      <c r="K33" s="57" t="n">
        <v>0.00108337</v>
      </c>
    </row>
    <row r="34" customFormat="false" ht="15" hidden="false" customHeight="false" outlineLevel="0" collapsed="false">
      <c r="A34" s="56" t="n">
        <v>4</v>
      </c>
      <c r="B34" s="57" t="s">
        <v>106</v>
      </c>
      <c r="C34" s="58" t="n">
        <v>75.039</v>
      </c>
      <c r="D34" s="57" t="n">
        <v>32.8229</v>
      </c>
      <c r="E34" s="57" t="n">
        <v>0.00422974</v>
      </c>
      <c r="F34" s="58" t="n">
        <v>0.00993729</v>
      </c>
      <c r="G34" s="58" t="n">
        <f aca="false">A34*$B$9+$B$10</f>
        <v>-0.000398172922319475</v>
      </c>
      <c r="H34" s="57" t="n">
        <f aca="false">G34-F34</f>
        <v>-0.0103354629223195</v>
      </c>
      <c r="J34" s="59" t="n">
        <v>9</v>
      </c>
      <c r="K34" s="57" t="n">
        <v>0.000610352</v>
      </c>
    </row>
    <row r="35" customFormat="false" ht="15" hidden="false" customHeight="false" outlineLevel="0" collapsed="false">
      <c r="A35" s="56" t="n">
        <v>4</v>
      </c>
      <c r="B35" s="57" t="s">
        <v>106</v>
      </c>
      <c r="C35" s="58" t="n">
        <v>50.3575</v>
      </c>
      <c r="D35" s="57" t="n">
        <v>32.208</v>
      </c>
      <c r="E35" s="57" t="n">
        <v>0.0025736</v>
      </c>
      <c r="F35" s="58" t="n">
        <v>0.0744286</v>
      </c>
      <c r="G35" s="58" t="n">
        <f aca="false">A35*$B$9+$B$10</f>
        <v>-0.000398172922319475</v>
      </c>
      <c r="H35" s="57" t="n">
        <f aca="false">G35-F35</f>
        <v>-0.0748267729223195</v>
      </c>
      <c r="J35" s="59" t="n">
        <v>9</v>
      </c>
      <c r="K35" s="57" t="n">
        <v>-0.000164032</v>
      </c>
    </row>
    <row r="36" customFormat="false" ht="15" hidden="false" customHeight="false" outlineLevel="0" collapsed="false">
      <c r="A36" s="56" t="n">
        <v>4</v>
      </c>
      <c r="B36" s="57" t="s">
        <v>106</v>
      </c>
      <c r="C36" s="58" t="n">
        <v>29.8492</v>
      </c>
      <c r="D36" s="57" t="n">
        <v>31.59</v>
      </c>
      <c r="E36" s="57" t="n">
        <v>0.00337665</v>
      </c>
      <c r="F36" s="58" t="n">
        <v>-0.00591278</v>
      </c>
      <c r="G36" s="58" t="n">
        <f aca="false">A36*$B$9+$B$10</f>
        <v>-0.000398172922319475</v>
      </c>
      <c r="H36" s="57" t="n">
        <f aca="false">G36-F36</f>
        <v>0.00551460707768053</v>
      </c>
      <c r="J36" s="59" t="n">
        <v>9</v>
      </c>
      <c r="K36" s="57" t="n">
        <v>5.72205E-005</v>
      </c>
    </row>
    <row r="37" customFormat="false" ht="15" hidden="false" customHeight="false" outlineLevel="0" collapsed="false">
      <c r="A37" s="56" t="n">
        <v>4</v>
      </c>
      <c r="B37" s="57" t="s">
        <v>106</v>
      </c>
      <c r="C37" s="58" t="n">
        <v>19.9568</v>
      </c>
      <c r="D37" s="57" t="n">
        <v>31.2204</v>
      </c>
      <c r="E37" s="57" t="n">
        <v>0.0190773</v>
      </c>
      <c r="F37" s="58" t="n">
        <v>-0.0662174</v>
      </c>
      <c r="G37" s="58" t="n">
        <f aca="false">A37*$B$9+$B$10</f>
        <v>-0.000398172922319475</v>
      </c>
      <c r="H37" s="57" t="n">
        <f aca="false">G37-F37</f>
        <v>0.0658192270776805</v>
      </c>
      <c r="J37" s="59" t="n">
        <v>9</v>
      </c>
      <c r="K37" s="57" t="n">
        <v>0.0011673</v>
      </c>
    </row>
    <row r="38" customFormat="false" ht="15" hidden="false" customHeight="false" outlineLevel="0" collapsed="false">
      <c r="A38" s="56" t="n">
        <v>4</v>
      </c>
      <c r="B38" s="57" t="s">
        <v>106</v>
      </c>
      <c r="C38" s="58" t="n">
        <v>10.0648</v>
      </c>
      <c r="D38" s="57" t="n">
        <v>31.0078</v>
      </c>
      <c r="E38" s="57" t="n">
        <v>0.00466727</v>
      </c>
      <c r="F38" s="58" t="n">
        <v>0.0778294</v>
      </c>
      <c r="G38" s="58" t="n">
        <f aca="false">A38*$B$9+$B$10</f>
        <v>-0.000398172922319475</v>
      </c>
      <c r="H38" s="57" t="n">
        <f aca="false">G38-F38</f>
        <v>-0.0782275729223195</v>
      </c>
      <c r="J38" s="59" t="n">
        <v>9</v>
      </c>
      <c r="K38" s="57" t="n">
        <v>0.00124359</v>
      </c>
    </row>
    <row r="39" customFormat="false" ht="15.75" hidden="false" customHeight="false" outlineLevel="0" collapsed="false">
      <c r="A39" s="56" t="n">
        <v>4</v>
      </c>
      <c r="B39" s="57" t="s">
        <v>106</v>
      </c>
      <c r="C39" s="58" t="n">
        <v>5.10796</v>
      </c>
      <c r="D39" s="57" t="n">
        <v>30.4711</v>
      </c>
      <c r="E39" s="57" t="n">
        <v>0.00224461</v>
      </c>
      <c r="F39" s="58" t="n">
        <v>-0.0100441</v>
      </c>
      <c r="G39" s="58" t="n">
        <f aca="false">A39*$B$9+$B$10</f>
        <v>-0.000398172922319475</v>
      </c>
      <c r="H39" s="57" t="n">
        <f aca="false">G39-F39</f>
        <v>0.00964592707768053</v>
      </c>
      <c r="J39" s="59" t="n">
        <v>9</v>
      </c>
      <c r="K39" s="57" t="n">
        <v>-0.00214386</v>
      </c>
    </row>
    <row r="40" customFormat="false" ht="16.5" hidden="false" customHeight="false" outlineLevel="0" collapsed="false">
      <c r="A40" s="60" t="n">
        <v>5</v>
      </c>
      <c r="B40" s="57" t="s">
        <v>106</v>
      </c>
      <c r="C40" s="61" t="n">
        <v>5.23631</v>
      </c>
      <c r="D40" s="62" t="n">
        <v>30.9939</v>
      </c>
      <c r="E40" s="62" t="n">
        <v>0.0200505</v>
      </c>
      <c r="F40" s="61" t="n">
        <v>0.0477066</v>
      </c>
      <c r="G40" s="61" t="n">
        <f aca="false">A40*$B$9+$B$10</f>
        <v>-0.0002832991327435</v>
      </c>
      <c r="H40" s="62" t="n">
        <f aca="false">G40-F40</f>
        <v>-0.0479898991327435</v>
      </c>
      <c r="J40" s="59" t="n">
        <v>9</v>
      </c>
      <c r="K40" s="57" t="n">
        <v>-0.00131989</v>
      </c>
    </row>
    <row r="41" customFormat="false" ht="16.5" hidden="false" customHeight="false" outlineLevel="0" collapsed="false">
      <c r="A41" s="60" t="n">
        <v>6</v>
      </c>
      <c r="B41" s="57" t="s">
        <v>106</v>
      </c>
      <c r="C41" s="61" t="n">
        <v>5.0395</v>
      </c>
      <c r="D41" s="62" t="n">
        <v>30.5293</v>
      </c>
      <c r="E41" s="62" t="n">
        <v>0.0669349</v>
      </c>
      <c r="F41" s="61" t="n">
        <v>-0.0937557</v>
      </c>
      <c r="G41" s="61" t="n">
        <f aca="false">A41*$B$9+$B$10</f>
        <v>-0.000168425343167525</v>
      </c>
      <c r="H41" s="62" t="n">
        <f aca="false">G41-F41</f>
        <v>0.0935872746568325</v>
      </c>
      <c r="J41" s="59" t="n">
        <v>9</v>
      </c>
      <c r="K41" s="57" t="n">
        <v>0.000602722</v>
      </c>
    </row>
    <row r="42" customFormat="false" ht="16.5" hidden="false" customHeight="false" outlineLevel="0" collapsed="false">
      <c r="A42" s="60" t="n">
        <v>7</v>
      </c>
      <c r="B42" s="57" t="s">
        <v>106</v>
      </c>
      <c r="C42" s="61" t="n">
        <v>5.50764</v>
      </c>
      <c r="D42" s="62" t="n">
        <v>31.0746</v>
      </c>
      <c r="E42" s="62" t="n">
        <v>0.00131983</v>
      </c>
      <c r="F42" s="61" t="n">
        <v>-0.00375748</v>
      </c>
      <c r="G42" s="61" t="n">
        <f aca="false">A42*$B$9+$B$10</f>
        <v>-5.35515535915504E-005</v>
      </c>
      <c r="H42" s="62" t="n">
        <f aca="false">G42-F42</f>
        <v>0.00370392844640845</v>
      </c>
      <c r="J42" s="59" t="n">
        <v>9</v>
      </c>
      <c r="K42" s="57" t="n">
        <v>-0.000701904</v>
      </c>
    </row>
    <row r="43" customFormat="false" ht="15.75" hidden="false" customHeight="false" outlineLevel="0" collapsed="false">
      <c r="A43" s="60" t="n">
        <v>8</v>
      </c>
      <c r="B43" s="57" t="s">
        <v>107</v>
      </c>
      <c r="C43" s="61" t="n">
        <v>749.515</v>
      </c>
      <c r="D43" s="62" t="n">
        <v>34.2215</v>
      </c>
      <c r="E43" s="62" t="n">
        <v>0.000545144</v>
      </c>
      <c r="F43" s="61" t="n">
        <v>-0.00116348</v>
      </c>
      <c r="G43" s="61" t="n">
        <f aca="false">A43*$B$9+$B$10</f>
        <v>6.13222359844243E-005</v>
      </c>
      <c r="H43" s="62" t="n">
        <f aca="false">G43-F43</f>
        <v>0.00122480223598442</v>
      </c>
      <c r="J43" s="59" t="n">
        <v>9</v>
      </c>
      <c r="K43" s="57" t="n">
        <v>0.00167084</v>
      </c>
    </row>
    <row r="44" customFormat="false" ht="15.75" hidden="false" customHeight="false" outlineLevel="0" collapsed="false">
      <c r="A44" s="56" t="n">
        <v>8</v>
      </c>
      <c r="B44" s="57" t="s">
        <v>107</v>
      </c>
      <c r="C44" s="58" t="n">
        <v>501.031</v>
      </c>
      <c r="D44" s="57" t="n">
        <v>34.0951</v>
      </c>
      <c r="E44" s="57" t="n">
        <v>0.000240816</v>
      </c>
      <c r="F44" s="58" t="n">
        <v>-0.00012207</v>
      </c>
      <c r="G44" s="58" t="n">
        <f aca="false">A44*$B$9+$B$10</f>
        <v>6.13222359844243E-005</v>
      </c>
      <c r="H44" s="57" t="n">
        <f aca="false">G44-F44</f>
        <v>0.000183392235984424</v>
      </c>
      <c r="J44" s="59" t="n">
        <v>9</v>
      </c>
      <c r="K44" s="57" t="n">
        <v>0.000282288</v>
      </c>
    </row>
    <row r="45" customFormat="false" ht="15.75" hidden="false" customHeight="false" outlineLevel="0" collapsed="false">
      <c r="A45" s="60" t="n">
        <v>9</v>
      </c>
      <c r="B45" s="57" t="s">
        <v>107</v>
      </c>
      <c r="C45" s="61" t="n">
        <v>1500.15</v>
      </c>
      <c r="D45" s="62" t="n">
        <v>34.5111</v>
      </c>
      <c r="E45" s="62" t="n">
        <v>0.000241976</v>
      </c>
      <c r="F45" s="61" t="n">
        <v>-0.000778198</v>
      </c>
      <c r="G45" s="61" t="n">
        <f aca="false">A45*$B$9+$B$10</f>
        <v>0.000176196025560399</v>
      </c>
      <c r="H45" s="62" t="n">
        <f aca="false">G45-F45</f>
        <v>0.000954394025560399</v>
      </c>
      <c r="J45" s="59" t="n">
        <v>9</v>
      </c>
      <c r="K45" s="57" t="n">
        <v>0.000106812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1249.58</v>
      </c>
      <c r="D46" s="57" t="n">
        <v>34.4531</v>
      </c>
      <c r="E46" s="57" t="n">
        <v>0.000305689</v>
      </c>
      <c r="F46" s="58" t="n">
        <v>0.00108337</v>
      </c>
      <c r="G46" s="58" t="n">
        <f aca="false">A46*$B$9+$B$10</f>
        <v>0.000176196025560399</v>
      </c>
      <c r="H46" s="57" t="n">
        <f aca="false">G46-F46</f>
        <v>-0.000907173974439601</v>
      </c>
      <c r="J46" s="59" t="n">
        <v>10</v>
      </c>
      <c r="K46" s="57" t="n">
        <v>0.000644684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999.902</v>
      </c>
      <c r="D47" s="57" t="n">
        <v>34.3773</v>
      </c>
      <c r="E47" s="57" t="n">
        <v>0.000246611</v>
      </c>
      <c r="F47" s="58" t="n">
        <v>0.000610352</v>
      </c>
      <c r="G47" s="58" t="n">
        <f aca="false">A47*$B$9+$B$10</f>
        <v>0.000176196025560399</v>
      </c>
      <c r="H47" s="57" t="n">
        <f aca="false">G47-F47</f>
        <v>-0.000434155974439601</v>
      </c>
      <c r="J47" s="59" t="n">
        <v>11</v>
      </c>
      <c r="K47" s="57" t="n">
        <v>0.00033569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749.775</v>
      </c>
      <c r="D48" s="57" t="n">
        <v>34.2685</v>
      </c>
      <c r="E48" s="57" t="n">
        <v>0.000318562</v>
      </c>
      <c r="F48" s="58" t="n">
        <v>-0.000164032</v>
      </c>
      <c r="G48" s="58" t="n">
        <f aca="false">A48*$B$9+$B$10</f>
        <v>0.000176196025560399</v>
      </c>
      <c r="H48" s="57" t="n">
        <f aca="false">G48-F48</f>
        <v>0.000340228025560399</v>
      </c>
      <c r="J48" s="59" t="n">
        <v>11</v>
      </c>
      <c r="K48" s="57" t="n">
        <v>0.000301361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499.665</v>
      </c>
      <c r="D49" s="57" t="n">
        <v>34.1021</v>
      </c>
      <c r="E49" s="57" t="n">
        <v>0.000343641</v>
      </c>
      <c r="F49" s="58" t="n">
        <v>5.72205E-005</v>
      </c>
      <c r="G49" s="58" t="n">
        <f aca="false">A49*$B$9+$B$10</f>
        <v>0.000176196025560399</v>
      </c>
      <c r="H49" s="57" t="n">
        <f aca="false">G49-F49</f>
        <v>0.000118975525560399</v>
      </c>
      <c r="J49" s="59" t="n">
        <v>11</v>
      </c>
      <c r="K49" s="57" t="n">
        <v>0.00075531</v>
      </c>
    </row>
    <row r="50" customFormat="false" ht="15" hidden="false" customHeight="false" outlineLevel="0" collapsed="false">
      <c r="A50" s="56" t="n">
        <v>9</v>
      </c>
      <c r="B50" s="57" t="s">
        <v>107</v>
      </c>
      <c r="C50" s="58" t="n">
        <v>399.798</v>
      </c>
      <c r="D50" s="57" t="n">
        <v>34.0518</v>
      </c>
      <c r="E50" s="57" t="n">
        <v>0.000359331</v>
      </c>
      <c r="F50" s="58" t="n">
        <v>0.0011673</v>
      </c>
      <c r="G50" s="58" t="n">
        <f aca="false">A50*$B$9+$B$10</f>
        <v>0.000176196025560399</v>
      </c>
      <c r="H50" s="57" t="n">
        <f aca="false">G50-F50</f>
        <v>-0.000991103974439601</v>
      </c>
      <c r="J50" s="59" t="n">
        <v>11</v>
      </c>
      <c r="K50" s="57" t="n">
        <v>-0.000675201</v>
      </c>
    </row>
    <row r="51" customFormat="false" ht="15" hidden="false" customHeight="false" outlineLevel="0" collapsed="false">
      <c r="A51" s="56" t="n">
        <v>9</v>
      </c>
      <c r="B51" s="57" t="s">
        <v>107</v>
      </c>
      <c r="C51" s="58" t="n">
        <v>299.841</v>
      </c>
      <c r="D51" s="57" t="n">
        <v>33.9873</v>
      </c>
      <c r="E51" s="57" t="n">
        <v>0.000418375</v>
      </c>
      <c r="F51" s="58" t="n">
        <v>0.00124359</v>
      </c>
      <c r="G51" s="58" t="n">
        <f aca="false">A51*$B$9+$B$10</f>
        <v>0.000176196025560399</v>
      </c>
      <c r="H51" s="57" t="n">
        <f aca="false">G51-F51</f>
        <v>-0.0010673939744396</v>
      </c>
      <c r="J51" s="59" t="n">
        <v>11</v>
      </c>
      <c r="K51" s="57" t="n">
        <v>0.000408173</v>
      </c>
    </row>
    <row r="52" customFormat="false" ht="15" hidden="false" customHeight="false" outlineLevel="0" collapsed="false">
      <c r="A52" s="56" t="n">
        <v>9</v>
      </c>
      <c r="B52" s="57" t="s">
        <v>107</v>
      </c>
      <c r="C52" s="58" t="n">
        <v>249.963</v>
      </c>
      <c r="D52" s="57" t="n">
        <v>33.9579</v>
      </c>
      <c r="E52" s="57" t="n">
        <v>0.000344401</v>
      </c>
      <c r="F52" s="58" t="n">
        <v>-0.00214386</v>
      </c>
      <c r="G52" s="58" t="n">
        <f aca="false">A52*$B$9+$B$10</f>
        <v>0.000176196025560399</v>
      </c>
      <c r="H52" s="57" t="n">
        <f aca="false">G52-F52</f>
        <v>0.0023200560255604</v>
      </c>
      <c r="J52" s="59" t="n">
        <v>11</v>
      </c>
      <c r="K52" s="57" t="n">
        <v>0.00137329</v>
      </c>
    </row>
    <row r="53" customFormat="false" ht="15" hidden="false" customHeight="false" outlineLevel="0" collapsed="false">
      <c r="A53" s="56" t="n">
        <v>9</v>
      </c>
      <c r="B53" s="57" t="s">
        <v>107</v>
      </c>
      <c r="C53" s="58" t="n">
        <v>200.619</v>
      </c>
      <c r="D53" s="57" t="n">
        <v>33.9238</v>
      </c>
      <c r="E53" s="57" t="n">
        <v>0.000361519</v>
      </c>
      <c r="F53" s="58" t="n">
        <v>-0.00131989</v>
      </c>
      <c r="G53" s="58" t="n">
        <f aca="false">A53*$B$9+$B$10</f>
        <v>0.000176196025560399</v>
      </c>
      <c r="H53" s="57" t="n">
        <f aca="false">G53-F53</f>
        <v>0.0014960860255604</v>
      </c>
      <c r="J53" s="59" t="n">
        <v>11</v>
      </c>
      <c r="K53" s="57" t="n">
        <v>0.000511169</v>
      </c>
    </row>
    <row r="54" customFormat="false" ht="15" hidden="false" customHeight="false" outlineLevel="0" collapsed="false">
      <c r="A54" s="56" t="n">
        <v>9</v>
      </c>
      <c r="B54" s="57" t="s">
        <v>107</v>
      </c>
      <c r="C54" s="58" t="n">
        <v>175.832</v>
      </c>
      <c r="D54" s="57" t="n">
        <v>33.9002</v>
      </c>
      <c r="E54" s="57" t="n">
        <v>0.000511364</v>
      </c>
      <c r="F54" s="58" t="n">
        <v>0.000602722</v>
      </c>
      <c r="G54" s="58" t="n">
        <f aca="false">A54*$B$9+$B$10</f>
        <v>0.000176196025560399</v>
      </c>
      <c r="H54" s="57" t="n">
        <f aca="false">G54-F54</f>
        <v>-0.000426525974439601</v>
      </c>
      <c r="J54" s="59" t="n">
        <v>11</v>
      </c>
      <c r="K54" s="57" t="n">
        <v>-0.00131989</v>
      </c>
    </row>
    <row r="55" customFormat="false" ht="15" hidden="false" customHeight="false" outlineLevel="0" collapsed="false">
      <c r="A55" s="56" t="n">
        <v>9</v>
      </c>
      <c r="B55" s="57" t="s">
        <v>107</v>
      </c>
      <c r="C55" s="58" t="n">
        <v>150.501</v>
      </c>
      <c r="D55" s="57" t="n">
        <v>33.8475</v>
      </c>
      <c r="E55" s="57" t="n">
        <v>0.000309455</v>
      </c>
      <c r="F55" s="58" t="n">
        <v>-0.000701904</v>
      </c>
      <c r="G55" s="58" t="n">
        <f aca="false">A55*$B$9+$B$10</f>
        <v>0.000176196025560399</v>
      </c>
      <c r="H55" s="57" t="n">
        <f aca="false">G55-F55</f>
        <v>0.000878100025560399</v>
      </c>
      <c r="J55" s="59" t="n">
        <v>11</v>
      </c>
      <c r="K55" s="57" t="n">
        <v>-0.000930786</v>
      </c>
    </row>
    <row r="56" customFormat="false" ht="15" hidden="false" customHeight="false" outlineLevel="0" collapsed="false">
      <c r="A56" s="56" t="n">
        <v>9</v>
      </c>
      <c r="B56" s="57" t="s">
        <v>107</v>
      </c>
      <c r="C56" s="58" t="n">
        <v>125.23</v>
      </c>
      <c r="D56" s="57" t="n">
        <v>33.7425</v>
      </c>
      <c r="E56" s="57" t="n">
        <v>0.000398534</v>
      </c>
      <c r="F56" s="58" t="n">
        <v>0.00167084</v>
      </c>
      <c r="G56" s="58" t="n">
        <f aca="false">A56*$B$9+$B$10</f>
        <v>0.000176196025560399</v>
      </c>
      <c r="H56" s="57" t="n">
        <f aca="false">G56-F56</f>
        <v>-0.0014946439744396</v>
      </c>
      <c r="J56" s="59" t="n">
        <v>11</v>
      </c>
      <c r="K56" s="57" t="n">
        <v>-0.00113678</v>
      </c>
    </row>
    <row r="57" customFormat="false" ht="15" hidden="false" customHeight="false" outlineLevel="0" collapsed="false">
      <c r="A57" s="56" t="n">
        <v>9</v>
      </c>
      <c r="B57" s="57" t="s">
        <v>106</v>
      </c>
      <c r="C57" s="58" t="n">
        <v>99.6354</v>
      </c>
      <c r="D57" s="57" t="n">
        <v>33.4331</v>
      </c>
      <c r="E57" s="57" t="n">
        <v>0.00163632</v>
      </c>
      <c r="F57" s="58" t="n">
        <v>0.00488281</v>
      </c>
      <c r="G57" s="58" t="n">
        <f aca="false">A57*$B$9+$B$10</f>
        <v>0.000176196025560399</v>
      </c>
      <c r="H57" s="57" t="n">
        <f aca="false">G57-F57</f>
        <v>-0.0047066139744396</v>
      </c>
      <c r="J57" s="59" t="n">
        <v>11</v>
      </c>
      <c r="K57" s="57" t="n">
        <v>0.000869751</v>
      </c>
    </row>
    <row r="58" customFormat="false" ht="15" hidden="false" customHeight="false" outlineLevel="0" collapsed="false">
      <c r="A58" s="56" t="n">
        <v>9</v>
      </c>
      <c r="B58" s="57" t="s">
        <v>106</v>
      </c>
      <c r="C58" s="58" t="n">
        <v>74.8889</v>
      </c>
      <c r="D58" s="57" t="n">
        <v>32.5683</v>
      </c>
      <c r="E58" s="57" t="n">
        <v>0.0026847</v>
      </c>
      <c r="F58" s="58" t="n">
        <v>0.0193863</v>
      </c>
      <c r="G58" s="58" t="n">
        <f aca="false">A58*$B$9+$B$10</f>
        <v>0.000176196025560399</v>
      </c>
      <c r="H58" s="57" t="n">
        <f aca="false">G58-F58</f>
        <v>-0.0192101039744396</v>
      </c>
      <c r="J58" s="59" t="n">
        <v>11</v>
      </c>
      <c r="K58" s="57" t="n">
        <v>0.00131226</v>
      </c>
    </row>
    <row r="59" customFormat="false" ht="15" hidden="false" customHeight="false" outlineLevel="0" collapsed="false">
      <c r="A59" s="56" t="n">
        <v>9</v>
      </c>
      <c r="B59" s="57" t="s">
        <v>107</v>
      </c>
      <c r="C59" s="58" t="n">
        <v>50.8379</v>
      </c>
      <c r="D59" s="57" t="n">
        <v>32.2485</v>
      </c>
      <c r="E59" s="57" t="n">
        <v>0.000484485</v>
      </c>
      <c r="F59" s="58" t="n">
        <v>0.000282288</v>
      </c>
      <c r="G59" s="58" t="n">
        <f aca="false">A59*$B$9+$B$10</f>
        <v>0.000176196025560399</v>
      </c>
      <c r="H59" s="57" t="n">
        <f aca="false">G59-F59</f>
        <v>-0.000106091974439601</v>
      </c>
      <c r="J59" s="59" t="n">
        <v>11</v>
      </c>
      <c r="K59" s="57" t="n">
        <v>0.00104141</v>
      </c>
    </row>
    <row r="60" customFormat="false" ht="15" hidden="false" customHeight="false" outlineLevel="0" collapsed="false">
      <c r="A60" s="56" t="n">
        <v>9</v>
      </c>
      <c r="B60" s="57" t="s">
        <v>106</v>
      </c>
      <c r="C60" s="58" t="n">
        <v>30.7139</v>
      </c>
      <c r="D60" s="57" t="n">
        <v>32.1954</v>
      </c>
      <c r="E60" s="57" t="n">
        <v>0.00101057</v>
      </c>
      <c r="F60" s="58" t="n">
        <v>0.00111008</v>
      </c>
      <c r="G60" s="58" t="n">
        <f aca="false">A60*$B$9+$B$10</f>
        <v>0.000176196025560399</v>
      </c>
      <c r="H60" s="57" t="n">
        <f aca="false">G60-F60</f>
        <v>-0.000933883974439601</v>
      </c>
      <c r="J60" s="59" t="n">
        <v>11</v>
      </c>
      <c r="K60" s="57" t="n">
        <v>-0.00155258</v>
      </c>
    </row>
    <row r="61" customFormat="false" ht="15" hidden="false" customHeight="false" outlineLevel="0" collapsed="false">
      <c r="A61" s="56" t="n">
        <v>9</v>
      </c>
      <c r="B61" s="57" t="s">
        <v>107</v>
      </c>
      <c r="C61" s="58" t="n">
        <v>19.9893</v>
      </c>
      <c r="D61" s="57" t="n">
        <v>32.172</v>
      </c>
      <c r="E61" s="57" t="n">
        <v>0.000573718</v>
      </c>
      <c r="F61" s="58" t="n">
        <v>0.000106812</v>
      </c>
      <c r="G61" s="58" t="n">
        <f aca="false">A61*$B$9+$B$10</f>
        <v>0.000176196025560399</v>
      </c>
      <c r="H61" s="57" t="n">
        <f aca="false">G61-F61</f>
        <v>6.93840255603991E-005</v>
      </c>
      <c r="J61" s="59" t="n">
        <v>12</v>
      </c>
      <c r="K61" s="57" t="n">
        <v>-0.00230789</v>
      </c>
    </row>
    <row r="62" customFormat="false" ht="15" hidden="false" customHeight="false" outlineLevel="0" collapsed="false">
      <c r="A62" s="56" t="n">
        <v>9</v>
      </c>
      <c r="B62" s="57" t="s">
        <v>106</v>
      </c>
      <c r="C62" s="58" t="n">
        <v>10.6</v>
      </c>
      <c r="D62" s="57" t="n">
        <v>31.1054</v>
      </c>
      <c r="E62" s="57" t="n">
        <v>0.00761871</v>
      </c>
      <c r="F62" s="58" t="n">
        <v>-0.0294952</v>
      </c>
      <c r="G62" s="58" t="n">
        <f aca="false">A62*$B$9+$B$10</f>
        <v>0.000176196025560399</v>
      </c>
      <c r="H62" s="57" t="n">
        <f aca="false">G62-F62</f>
        <v>0.0296713960255604</v>
      </c>
      <c r="J62" s="59" t="n">
        <v>12</v>
      </c>
      <c r="K62" s="57" t="n">
        <v>0.00082016</v>
      </c>
    </row>
    <row r="63" customFormat="false" ht="15.75" hidden="false" customHeight="false" outlineLevel="0" collapsed="false">
      <c r="A63" s="56" t="n">
        <v>9</v>
      </c>
      <c r="B63" s="57" t="s">
        <v>106</v>
      </c>
      <c r="C63" s="58" t="n">
        <v>4.65088</v>
      </c>
      <c r="D63" s="57" t="n">
        <v>31.1033</v>
      </c>
      <c r="E63" s="57" t="n">
        <v>0.00151318</v>
      </c>
      <c r="F63" s="58" t="n">
        <v>-0.00741005</v>
      </c>
      <c r="G63" s="58" t="n">
        <f aca="false">A63*$B$9+$B$10</f>
        <v>0.000176196025560399</v>
      </c>
      <c r="H63" s="57" t="n">
        <f aca="false">G63-F63</f>
        <v>0.0075862460255604</v>
      </c>
      <c r="J63" s="59" t="n">
        <v>13</v>
      </c>
      <c r="K63" s="57" t="n">
        <v>0.000743866</v>
      </c>
    </row>
    <row r="64" customFormat="false" ht="15.75" hidden="false" customHeight="false" outlineLevel="0" collapsed="false">
      <c r="A64" s="60" t="n">
        <v>10</v>
      </c>
      <c r="B64" s="57" t="s">
        <v>107</v>
      </c>
      <c r="C64" s="61" t="n">
        <v>751.01</v>
      </c>
      <c r="D64" s="62" t="n">
        <v>34.2605</v>
      </c>
      <c r="E64" s="62" t="n">
        <v>0.000513771</v>
      </c>
      <c r="F64" s="61" t="n">
        <v>0.000644684</v>
      </c>
      <c r="G64" s="61" t="n">
        <f aca="false">A64*$B$9+$B$10</f>
        <v>0.000291069815136374</v>
      </c>
      <c r="H64" s="62" t="n">
        <f aca="false">G64-F64</f>
        <v>-0.000353614184863626</v>
      </c>
      <c r="J64" s="59" t="n">
        <v>14</v>
      </c>
      <c r="K64" s="57" t="n">
        <v>0.00087738</v>
      </c>
    </row>
    <row r="65" customFormat="false" ht="15.75" hidden="false" customHeight="false" outlineLevel="0" collapsed="false">
      <c r="A65" s="56" t="n">
        <v>10</v>
      </c>
      <c r="B65" s="57" t="s">
        <v>106</v>
      </c>
      <c r="C65" s="58" t="n">
        <v>5.55571</v>
      </c>
      <c r="D65" s="57" t="n">
        <v>31.4742</v>
      </c>
      <c r="E65" s="57" t="n">
        <v>0.0330857</v>
      </c>
      <c r="F65" s="58" t="n">
        <v>0.0130482</v>
      </c>
      <c r="G65" s="58" t="n">
        <f aca="false">A65*$B$9+$B$10</f>
        <v>0.000291069815136374</v>
      </c>
      <c r="H65" s="57" t="n">
        <f aca="false">G65-F65</f>
        <v>-0.0127571301848636</v>
      </c>
      <c r="J65" s="59" t="n">
        <v>14</v>
      </c>
      <c r="K65" s="57" t="n">
        <v>0.00236893</v>
      </c>
    </row>
    <row r="66" customFormat="false" ht="15.75" hidden="false" customHeight="false" outlineLevel="0" collapsed="false">
      <c r="A66" s="60" t="n">
        <v>11</v>
      </c>
      <c r="B66" s="57" t="s">
        <v>107</v>
      </c>
      <c r="C66" s="61" t="n">
        <v>2001.18</v>
      </c>
      <c r="D66" s="62" t="n">
        <v>34.5911</v>
      </c>
      <c r="E66" s="62" t="n">
        <v>0.000358524</v>
      </c>
      <c r="F66" s="61" t="n">
        <v>0.000335693</v>
      </c>
      <c r="G66" s="61" t="n">
        <f aca="false">A66*$B$9+$B$10</f>
        <v>0.000405943604712349</v>
      </c>
      <c r="H66" s="62" t="n">
        <f aca="false">G66-F66</f>
        <v>7.02506047123487E-005</v>
      </c>
      <c r="J66" s="59" t="n">
        <v>14</v>
      </c>
      <c r="K66" s="57" t="n">
        <v>0.00162888</v>
      </c>
    </row>
    <row r="67" customFormat="false" ht="15" hidden="false" customHeight="false" outlineLevel="0" collapsed="false">
      <c r="A67" s="56" t="n">
        <v>11</v>
      </c>
      <c r="B67" s="57" t="s">
        <v>107</v>
      </c>
      <c r="C67" s="58" t="n">
        <v>1500.73</v>
      </c>
      <c r="D67" s="57" t="n">
        <v>34.5042</v>
      </c>
      <c r="E67" s="57" t="n">
        <v>0.000291285</v>
      </c>
      <c r="F67" s="58" t="n">
        <v>0.000301361</v>
      </c>
      <c r="G67" s="58" t="n">
        <f aca="false">A67*$B$9+$B$10</f>
        <v>0.000405943604712349</v>
      </c>
      <c r="H67" s="57" t="n">
        <f aca="false">G67-F67</f>
        <v>0.000104582604712349</v>
      </c>
      <c r="J67" s="59" t="n">
        <v>14</v>
      </c>
      <c r="K67" s="57" t="n">
        <v>0.00069046</v>
      </c>
    </row>
    <row r="68" customFormat="false" ht="15" hidden="false" customHeight="false" outlineLevel="0" collapsed="false">
      <c r="A68" s="56" t="n">
        <v>11</v>
      </c>
      <c r="B68" s="57" t="s">
        <v>107</v>
      </c>
      <c r="C68" s="58" t="n">
        <v>1250.79</v>
      </c>
      <c r="D68" s="57" t="n">
        <v>34.4489</v>
      </c>
      <c r="E68" s="57" t="n">
        <v>0.000306694</v>
      </c>
      <c r="F68" s="58" t="n">
        <v>0.00075531</v>
      </c>
      <c r="G68" s="58" t="n">
        <f aca="false">A68*$B$9+$B$10</f>
        <v>0.000405943604712349</v>
      </c>
      <c r="H68" s="57" t="n">
        <f aca="false">G68-F68</f>
        <v>-0.000349366395287651</v>
      </c>
      <c r="J68" s="59" t="n">
        <v>14</v>
      </c>
      <c r="K68" s="57" t="n">
        <v>0.00128937</v>
      </c>
    </row>
    <row r="69" customFormat="false" ht="15" hidden="false" customHeight="false" outlineLevel="0" collapsed="false">
      <c r="A69" s="56" t="n">
        <v>11</v>
      </c>
      <c r="B69" s="57" t="s">
        <v>107</v>
      </c>
      <c r="C69" s="58" t="n">
        <v>1000.7</v>
      </c>
      <c r="D69" s="57" t="n">
        <v>34.3737</v>
      </c>
      <c r="E69" s="57" t="n">
        <v>0.000270758</v>
      </c>
      <c r="F69" s="58" t="n">
        <v>-0.000675201</v>
      </c>
      <c r="G69" s="58" t="n">
        <f aca="false">A69*$B$9+$B$10</f>
        <v>0.000405943604712349</v>
      </c>
      <c r="H69" s="57" t="n">
        <f aca="false">G69-F69</f>
        <v>0.00108114460471235</v>
      </c>
      <c r="J69" s="59" t="n">
        <v>14</v>
      </c>
      <c r="K69" s="57" t="n">
        <v>-8.7738E-005</v>
      </c>
    </row>
    <row r="70" customFormat="false" ht="15" hidden="false" customHeight="false" outlineLevel="0" collapsed="false">
      <c r="A70" s="56" t="n">
        <v>11</v>
      </c>
      <c r="B70" s="57" t="s">
        <v>107</v>
      </c>
      <c r="C70" s="58" t="n">
        <v>749.056</v>
      </c>
      <c r="D70" s="57" t="n">
        <v>34.2567</v>
      </c>
      <c r="E70" s="57" t="n">
        <v>0.000584683</v>
      </c>
      <c r="F70" s="58" t="n">
        <v>0.000408173</v>
      </c>
      <c r="G70" s="58" t="n">
        <f aca="false">A70*$B$9+$B$10</f>
        <v>0.000405943604712349</v>
      </c>
      <c r="H70" s="57" t="n">
        <f aca="false">G70-F70</f>
        <v>-2.22939528765127E-006</v>
      </c>
      <c r="J70" s="59" t="n">
        <v>14</v>
      </c>
      <c r="K70" s="57" t="n">
        <v>0.00253296</v>
      </c>
    </row>
    <row r="71" customFormat="false" ht="15" hidden="false" customHeight="false" outlineLevel="0" collapsed="false">
      <c r="A71" s="56" t="n">
        <v>11</v>
      </c>
      <c r="B71" s="57" t="s">
        <v>106</v>
      </c>
      <c r="C71" s="58" t="n">
        <v>501.026</v>
      </c>
      <c r="D71" s="57" t="n">
        <v>34.0985</v>
      </c>
      <c r="E71" s="57" t="n">
        <v>0.000848342</v>
      </c>
      <c r="F71" s="58" t="n">
        <v>0.00138474</v>
      </c>
      <c r="G71" s="58" t="n">
        <f aca="false">A71*$B$9+$B$10</f>
        <v>0.000405943604712349</v>
      </c>
      <c r="H71" s="57" t="n">
        <f aca="false">G71-F71</f>
        <v>-0.000978796395287651</v>
      </c>
      <c r="J71" s="59" t="n">
        <v>14</v>
      </c>
      <c r="K71" s="57" t="n">
        <v>0.00308609</v>
      </c>
    </row>
    <row r="72" customFormat="false" ht="15" hidden="false" customHeight="false" outlineLevel="0" collapsed="false">
      <c r="A72" s="56" t="n">
        <v>11</v>
      </c>
      <c r="B72" s="57" t="s">
        <v>107</v>
      </c>
      <c r="C72" s="58" t="n">
        <v>400.995</v>
      </c>
      <c r="D72" s="57" t="n">
        <v>34.0359</v>
      </c>
      <c r="E72" s="57" t="n">
        <v>0.000623771</v>
      </c>
      <c r="F72" s="58" t="n">
        <v>0.00137329</v>
      </c>
      <c r="G72" s="58" t="n">
        <f aca="false">A72*$B$9+$B$10</f>
        <v>0.000405943604712349</v>
      </c>
      <c r="H72" s="57" t="n">
        <f aca="false">G72-F72</f>
        <v>-0.000967346395287651</v>
      </c>
      <c r="J72" s="59" t="n">
        <v>14</v>
      </c>
      <c r="K72" s="57" t="n">
        <v>0.00196838</v>
      </c>
    </row>
    <row r="73" customFormat="false" ht="15" hidden="false" customHeight="false" outlineLevel="0" collapsed="false">
      <c r="A73" s="56" t="n">
        <v>11</v>
      </c>
      <c r="B73" s="57" t="s">
        <v>107</v>
      </c>
      <c r="C73" s="58" t="n">
        <v>300.557</v>
      </c>
      <c r="D73" s="57" t="n">
        <v>33.9894</v>
      </c>
      <c r="E73" s="57" t="n">
        <v>0.000305165</v>
      </c>
      <c r="F73" s="58" t="n">
        <v>0.000511169</v>
      </c>
      <c r="G73" s="58" t="n">
        <f aca="false">A73*$B$9+$B$10</f>
        <v>0.000405943604712349</v>
      </c>
      <c r="H73" s="57" t="n">
        <f aca="false">G73-F73</f>
        <v>-0.000105225395287651</v>
      </c>
      <c r="J73" s="59" t="n">
        <v>14</v>
      </c>
      <c r="K73" s="57" t="n">
        <v>-0.000320435</v>
      </c>
    </row>
    <row r="74" customFormat="false" ht="15" hidden="false" customHeight="false" outlineLevel="0" collapsed="false">
      <c r="A74" s="56" t="n">
        <v>11</v>
      </c>
      <c r="B74" s="57" t="s">
        <v>107</v>
      </c>
      <c r="C74" s="58" t="n">
        <v>250.792</v>
      </c>
      <c r="D74" s="57" t="n">
        <v>33.9643</v>
      </c>
      <c r="E74" s="57" t="n">
        <v>0.000424552</v>
      </c>
      <c r="F74" s="58" t="n">
        <v>-0.00131989</v>
      </c>
      <c r="G74" s="58" t="n">
        <f aca="false">A74*$B$9+$B$10</f>
        <v>0.000405943604712349</v>
      </c>
      <c r="H74" s="57" t="n">
        <f aca="false">G74-F74</f>
        <v>0.00172583360471235</v>
      </c>
      <c r="J74" s="59" t="n">
        <v>14</v>
      </c>
      <c r="K74" s="57" t="n">
        <v>0.00339127</v>
      </c>
    </row>
    <row r="75" customFormat="false" ht="15" hidden="false" customHeight="false" outlineLevel="0" collapsed="false">
      <c r="A75" s="56" t="n">
        <v>11</v>
      </c>
      <c r="B75" s="57" t="s">
        <v>107</v>
      </c>
      <c r="C75" s="58" t="n">
        <v>200.317</v>
      </c>
      <c r="D75" s="57" t="n">
        <v>33.8927</v>
      </c>
      <c r="E75" s="57" t="n">
        <v>0.000268409</v>
      </c>
      <c r="F75" s="58" t="n">
        <v>-0.000930786</v>
      </c>
      <c r="G75" s="58" t="n">
        <f aca="false">A75*$B$9+$B$10</f>
        <v>0.000405943604712349</v>
      </c>
      <c r="H75" s="57" t="n">
        <f aca="false">G75-F75</f>
        <v>0.00133672960471235</v>
      </c>
      <c r="J75" s="59" t="n">
        <v>14</v>
      </c>
      <c r="K75" s="57" t="n">
        <v>0.000549316</v>
      </c>
    </row>
    <row r="76" customFormat="false" ht="15" hidden="false" customHeight="false" outlineLevel="0" collapsed="false">
      <c r="A76" s="56" t="n">
        <v>11</v>
      </c>
      <c r="B76" s="57" t="s">
        <v>107</v>
      </c>
      <c r="C76" s="58" t="n">
        <v>175.101</v>
      </c>
      <c r="D76" s="57" t="n">
        <v>33.883</v>
      </c>
      <c r="E76" s="57" t="n">
        <v>0.000425155</v>
      </c>
      <c r="F76" s="58" t="n">
        <v>-0.00113678</v>
      </c>
      <c r="G76" s="58" t="n">
        <f aca="false">A76*$B$9+$B$10</f>
        <v>0.000405943604712349</v>
      </c>
      <c r="H76" s="57" t="n">
        <f aca="false">G76-F76</f>
        <v>0.00154272360471235</v>
      </c>
      <c r="J76" s="59" t="n">
        <v>14</v>
      </c>
      <c r="K76" s="57" t="n">
        <v>-0.00230408</v>
      </c>
    </row>
    <row r="77" customFormat="false" ht="15" hidden="false" customHeight="false" outlineLevel="0" collapsed="false">
      <c r="A77" s="56" t="n">
        <v>11</v>
      </c>
      <c r="B77" s="57" t="s">
        <v>107</v>
      </c>
      <c r="C77" s="58" t="n">
        <v>150.616</v>
      </c>
      <c r="D77" s="57" t="n">
        <v>33.8868</v>
      </c>
      <c r="E77" s="57" t="n">
        <v>0.000275345</v>
      </c>
      <c r="F77" s="58" t="n">
        <v>0.000869751</v>
      </c>
      <c r="G77" s="58" t="n">
        <f aca="false">A77*$B$9+$B$10</f>
        <v>0.000405943604712349</v>
      </c>
      <c r="H77" s="57" t="n">
        <f aca="false">G77-F77</f>
        <v>-0.000463807395287651</v>
      </c>
      <c r="J77" s="59" t="n">
        <v>15</v>
      </c>
      <c r="K77" s="57" t="n">
        <v>0.000724792</v>
      </c>
    </row>
    <row r="78" customFormat="false" ht="15" hidden="false" customHeight="false" outlineLevel="0" collapsed="false">
      <c r="A78" s="56" t="n">
        <v>11</v>
      </c>
      <c r="B78" s="57" t="s">
        <v>107</v>
      </c>
      <c r="C78" s="58" t="n">
        <v>124.726</v>
      </c>
      <c r="D78" s="57" t="n">
        <v>33.844</v>
      </c>
      <c r="E78" s="57" t="n">
        <v>0.000575139</v>
      </c>
      <c r="F78" s="58" t="n">
        <v>0.00131226</v>
      </c>
      <c r="G78" s="58" t="n">
        <f aca="false">A78*$B$9+$B$10</f>
        <v>0.000405943604712349</v>
      </c>
      <c r="H78" s="57" t="n">
        <f aca="false">G78-F78</f>
        <v>-0.000906316395287651</v>
      </c>
      <c r="J78" s="59" t="n">
        <v>15</v>
      </c>
      <c r="K78" s="57" t="n">
        <v>0.00109863</v>
      </c>
    </row>
    <row r="79" customFormat="false" ht="15" hidden="false" customHeight="false" outlineLevel="0" collapsed="false">
      <c r="A79" s="56" t="n">
        <v>11</v>
      </c>
      <c r="B79" s="57" t="s">
        <v>106</v>
      </c>
      <c r="C79" s="58" t="n">
        <v>100.746</v>
      </c>
      <c r="D79" s="57" t="n">
        <v>33.697</v>
      </c>
      <c r="E79" s="57" t="n">
        <v>0.00155144</v>
      </c>
      <c r="F79" s="58" t="n">
        <v>0.00466156</v>
      </c>
      <c r="G79" s="58" t="n">
        <f aca="false">A79*$B$9+$B$10</f>
        <v>0.000405943604712349</v>
      </c>
      <c r="H79" s="57" t="n">
        <f aca="false">G79-F79</f>
        <v>-0.00425561639528765</v>
      </c>
      <c r="J79" s="59" t="n">
        <v>15</v>
      </c>
      <c r="K79" s="57" t="n">
        <v>0.0020752</v>
      </c>
    </row>
    <row r="80" customFormat="false" ht="15" hidden="false" customHeight="false" outlineLevel="0" collapsed="false">
      <c r="A80" s="56" t="n">
        <v>11</v>
      </c>
      <c r="B80" s="57" t="s">
        <v>107</v>
      </c>
      <c r="C80" s="58" t="n">
        <v>74.7942</v>
      </c>
      <c r="D80" s="57" t="n">
        <v>33.3891</v>
      </c>
      <c r="E80" s="57" t="n">
        <v>0.000543692</v>
      </c>
      <c r="F80" s="58" t="n">
        <v>0.00104141</v>
      </c>
      <c r="G80" s="58" t="n">
        <f aca="false">A80*$B$9+$B$10</f>
        <v>0.000405943604712349</v>
      </c>
      <c r="H80" s="57" t="n">
        <f aca="false">G80-F80</f>
        <v>-0.000635466395287651</v>
      </c>
      <c r="J80" s="59" t="n">
        <v>18</v>
      </c>
      <c r="K80" s="57" t="n">
        <v>-0.000228882</v>
      </c>
    </row>
    <row r="81" customFormat="false" ht="15" hidden="false" customHeight="false" outlineLevel="0" collapsed="false">
      <c r="A81" s="56" t="n">
        <v>11</v>
      </c>
      <c r="B81" s="57" t="s">
        <v>106</v>
      </c>
      <c r="C81" s="58" t="n">
        <v>50.5027</v>
      </c>
      <c r="D81" s="57" t="n">
        <v>32.5173</v>
      </c>
      <c r="E81" s="57" t="n">
        <v>0.00108037</v>
      </c>
      <c r="F81" s="58" t="n">
        <v>-0.0263748</v>
      </c>
      <c r="G81" s="58" t="n">
        <f aca="false">A81*$B$9+$B$10</f>
        <v>0.000405943604712349</v>
      </c>
      <c r="H81" s="57" t="n">
        <f aca="false">G81-F81</f>
        <v>0.0267807436047124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7</v>
      </c>
      <c r="C82" s="58" t="n">
        <v>30.4791</v>
      </c>
      <c r="D82" s="57" t="n">
        <v>32.3132</v>
      </c>
      <c r="E82" s="57" t="n">
        <v>0.000567023</v>
      </c>
      <c r="F82" s="58" t="n">
        <v>-0.00155258</v>
      </c>
      <c r="G82" s="58" t="n">
        <f aca="false">A82*$B$9+$B$10</f>
        <v>0.000405943604712349</v>
      </c>
      <c r="H82" s="57" t="n">
        <f aca="false">G82-F82</f>
        <v>0.00195852360471235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6</v>
      </c>
      <c r="C83" s="58" t="n">
        <v>20.525</v>
      </c>
      <c r="D83" s="57" t="n">
        <v>32.1439</v>
      </c>
      <c r="E83" s="57" t="n">
        <v>0.0385748</v>
      </c>
      <c r="F83" s="58" t="n">
        <v>0.0715446</v>
      </c>
      <c r="G83" s="58" t="n">
        <f aca="false">A83*$B$9+$B$10</f>
        <v>0.000405943604712349</v>
      </c>
      <c r="H83" s="57" t="n">
        <f aca="false">G83-F83</f>
        <v>-0.0711386563952876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6</v>
      </c>
      <c r="C84" s="58" t="n">
        <v>10.4371</v>
      </c>
      <c r="D84" s="57" t="n">
        <v>31.8283</v>
      </c>
      <c r="E84" s="57" t="n">
        <v>0.00173987</v>
      </c>
      <c r="F84" s="58" t="n">
        <v>-0.00491905</v>
      </c>
      <c r="G84" s="58" t="n">
        <f aca="false">A84*$B$9+$B$10</f>
        <v>0.000405943604712349</v>
      </c>
      <c r="H84" s="57" t="n">
        <f aca="false">G84-F84</f>
        <v>0.00532499360471235</v>
      </c>
      <c r="J84" s="59"/>
      <c r="K84" s="57"/>
    </row>
    <row r="85" customFormat="false" ht="15.75" hidden="false" customHeight="false" outlineLevel="0" collapsed="false">
      <c r="A85" s="56" t="n">
        <v>11</v>
      </c>
      <c r="B85" s="57" t="s">
        <v>106</v>
      </c>
      <c r="C85" s="58" t="n">
        <v>5.01983</v>
      </c>
      <c r="D85" s="57" t="n">
        <v>31.8034</v>
      </c>
      <c r="E85" s="57" t="n">
        <v>0.00155396</v>
      </c>
      <c r="F85" s="58" t="n">
        <v>-0.00502205</v>
      </c>
      <c r="G85" s="58" t="n">
        <f aca="false">A85*$B$9+$B$10</f>
        <v>0.000405943604712349</v>
      </c>
      <c r="H85" s="57" t="n">
        <f aca="false">G85-F85</f>
        <v>0.00542799360471235</v>
      </c>
      <c r="J85" s="59"/>
      <c r="K85" s="57"/>
    </row>
    <row r="86" customFormat="false" ht="15.75" hidden="false" customHeight="false" outlineLevel="0" collapsed="false">
      <c r="A86" s="60" t="n">
        <v>12</v>
      </c>
      <c r="B86" s="57" t="s">
        <v>107</v>
      </c>
      <c r="C86" s="61" t="n">
        <v>1250.85</v>
      </c>
      <c r="D86" s="62" t="n">
        <v>34.4176</v>
      </c>
      <c r="E86" s="62" t="n">
        <v>0.000457166</v>
      </c>
      <c r="F86" s="61" t="n">
        <v>-0.00230789</v>
      </c>
      <c r="G86" s="61" t="n">
        <f aca="false">A86*$B$9+$B$10</f>
        <v>0.000520817394288323</v>
      </c>
      <c r="H86" s="62" t="n">
        <f aca="false">G86-F86</f>
        <v>0.00282870739428832</v>
      </c>
      <c r="J86" s="59"/>
      <c r="K86" s="57"/>
    </row>
    <row r="87" customFormat="false" ht="15.75" hidden="false" customHeight="false" outlineLevel="0" collapsed="false">
      <c r="A87" s="56" t="n">
        <v>12</v>
      </c>
      <c r="B87" s="57" t="s">
        <v>107</v>
      </c>
      <c r="C87" s="58" t="n">
        <v>1000.76</v>
      </c>
      <c r="D87" s="57" t="n">
        <v>34.3298</v>
      </c>
      <c r="E87" s="57" t="n">
        <v>0.000260767</v>
      </c>
      <c r="F87" s="58" t="n">
        <v>0.00082016</v>
      </c>
      <c r="G87" s="58" t="n">
        <f aca="false">A87*$B$9+$B$10</f>
        <v>0.000520817394288323</v>
      </c>
      <c r="H87" s="57" t="n">
        <f aca="false">G87-F87</f>
        <v>-0.000299342605711677</v>
      </c>
      <c r="J87" s="59"/>
      <c r="K87" s="57"/>
    </row>
    <row r="88" customFormat="false" ht="16.5" hidden="false" customHeight="false" outlineLevel="0" collapsed="false">
      <c r="A88" s="60" t="n">
        <v>13</v>
      </c>
      <c r="B88" s="57" t="s">
        <v>107</v>
      </c>
      <c r="C88" s="61" t="n">
        <v>149.967</v>
      </c>
      <c r="D88" s="62" t="n">
        <v>33.9266</v>
      </c>
      <c r="E88" s="62" t="n">
        <v>0.000271369</v>
      </c>
      <c r="F88" s="61" t="n">
        <v>0.000743866</v>
      </c>
      <c r="G88" s="61" t="n">
        <f aca="false">A88*$B$9+$B$10</f>
        <v>0.000635691183864298</v>
      </c>
      <c r="H88" s="62" t="n">
        <f aca="false">G88-F88</f>
        <v>-0.000108174816135702</v>
      </c>
      <c r="J88" s="59"/>
      <c r="K88" s="57"/>
    </row>
    <row r="89" customFormat="false" ht="15.75" hidden="false" customHeight="false" outlineLevel="0" collapsed="false">
      <c r="A89" s="60" t="n">
        <v>14</v>
      </c>
      <c r="B89" s="57" t="s">
        <v>107</v>
      </c>
      <c r="C89" s="61" t="n">
        <v>2001.86</v>
      </c>
      <c r="D89" s="62" t="n">
        <v>34.5863</v>
      </c>
      <c r="E89" s="62" t="n">
        <v>0.000271349</v>
      </c>
      <c r="F89" s="61" t="n">
        <v>0.00087738</v>
      </c>
      <c r="G89" s="61" t="n">
        <f aca="false">A89*$B$9+$B$10</f>
        <v>0.000750564973440273</v>
      </c>
      <c r="H89" s="62" t="n">
        <f aca="false">G89-F89</f>
        <v>-0.000126815026559727</v>
      </c>
      <c r="J89" s="59"/>
      <c r="K89" s="57"/>
    </row>
    <row r="90" customFormat="false" ht="15" hidden="false" customHeight="false" outlineLevel="0" collapsed="false">
      <c r="A90" s="56" t="n">
        <v>14</v>
      </c>
      <c r="B90" s="57" t="s">
        <v>107</v>
      </c>
      <c r="C90" s="58" t="n">
        <v>1499.2</v>
      </c>
      <c r="D90" s="57" t="n">
        <v>34.5106</v>
      </c>
      <c r="E90" s="57" t="n">
        <v>0.000277043</v>
      </c>
      <c r="F90" s="58" t="n">
        <v>0.00236893</v>
      </c>
      <c r="G90" s="58" t="n">
        <f aca="false">A90*$B$9+$B$10</f>
        <v>0.000750564973440273</v>
      </c>
      <c r="H90" s="57" t="n">
        <f aca="false">G90-F90</f>
        <v>-0.00161836502655973</v>
      </c>
      <c r="J90" s="59"/>
      <c r="K90" s="57"/>
    </row>
    <row r="91" customFormat="false" ht="15" hidden="false" customHeight="false" outlineLevel="0" collapsed="false">
      <c r="A91" s="56" t="n">
        <v>14</v>
      </c>
      <c r="B91" s="57" t="s">
        <v>107</v>
      </c>
      <c r="C91" s="58" t="n">
        <v>1250.89</v>
      </c>
      <c r="D91" s="57" t="n">
        <v>34.4461</v>
      </c>
      <c r="E91" s="57" t="n">
        <v>0.000280482</v>
      </c>
      <c r="F91" s="58" t="n">
        <v>0.00162888</v>
      </c>
      <c r="G91" s="58" t="n">
        <f aca="false">A91*$B$9+$B$10</f>
        <v>0.000750564973440273</v>
      </c>
      <c r="H91" s="57" t="n">
        <f aca="false">G91-F91</f>
        <v>-0.000878315026559727</v>
      </c>
      <c r="J91" s="59"/>
      <c r="K91" s="57"/>
    </row>
    <row r="92" customFormat="false" ht="15" hidden="false" customHeight="false" outlineLevel="0" collapsed="false">
      <c r="A92" s="56" t="n">
        <v>14</v>
      </c>
      <c r="B92" s="57" t="s">
        <v>107</v>
      </c>
      <c r="C92" s="58" t="n">
        <v>999.201</v>
      </c>
      <c r="D92" s="57" t="n">
        <v>34.3725</v>
      </c>
      <c r="E92" s="57" t="n">
        <v>0.000314789</v>
      </c>
      <c r="F92" s="58" t="n">
        <v>0.00069046</v>
      </c>
      <c r="G92" s="58" t="n">
        <f aca="false">A92*$B$9+$B$10</f>
        <v>0.000750564973440273</v>
      </c>
      <c r="H92" s="57" t="n">
        <f aca="false">G92-F92</f>
        <v>6.0104973440273E-005</v>
      </c>
      <c r="J92" s="59"/>
      <c r="K92" s="57"/>
    </row>
    <row r="93" customFormat="false" ht="15" hidden="false" customHeight="false" outlineLevel="0" collapsed="false">
      <c r="A93" s="56" t="n">
        <v>14</v>
      </c>
      <c r="B93" s="57" t="s">
        <v>107</v>
      </c>
      <c r="C93" s="58" t="n">
        <v>749.607</v>
      </c>
      <c r="D93" s="57" t="n">
        <v>34.2517</v>
      </c>
      <c r="E93" s="57" t="n">
        <v>0.000281015</v>
      </c>
      <c r="F93" s="58" t="n">
        <v>0.00128937</v>
      </c>
      <c r="G93" s="58" t="n">
        <f aca="false">A93*$B$9+$B$10</f>
        <v>0.000750564973440273</v>
      </c>
      <c r="H93" s="57" t="n">
        <f aca="false">G93-F93</f>
        <v>-0.000538805026559727</v>
      </c>
      <c r="J93" s="59"/>
      <c r="K93" s="57"/>
    </row>
    <row r="94" customFormat="false" ht="15" hidden="false" customHeight="false" outlineLevel="0" collapsed="false">
      <c r="A94" s="56" t="n">
        <v>14</v>
      </c>
      <c r="B94" s="57" t="s">
        <v>107</v>
      </c>
      <c r="C94" s="58" t="n">
        <v>499.297</v>
      </c>
      <c r="D94" s="57" t="n">
        <v>34.1039</v>
      </c>
      <c r="E94" s="57" t="n">
        <v>0.000600828</v>
      </c>
      <c r="F94" s="58" t="n">
        <v>-8.7738E-005</v>
      </c>
      <c r="G94" s="58" t="n">
        <f aca="false">A94*$B$9+$B$10</f>
        <v>0.000750564973440273</v>
      </c>
      <c r="H94" s="57" t="n">
        <f aca="false">G94-F94</f>
        <v>0.000838302973440273</v>
      </c>
      <c r="J94" s="59"/>
      <c r="K94" s="57"/>
    </row>
    <row r="95" customFormat="false" ht="15" hidden="false" customHeight="false" outlineLevel="0" collapsed="false">
      <c r="A95" s="56" t="n">
        <v>14</v>
      </c>
      <c r="B95" s="57" t="s">
        <v>107</v>
      </c>
      <c r="C95" s="58" t="n">
        <v>398.582</v>
      </c>
      <c r="D95" s="57" t="n">
        <v>34.0589</v>
      </c>
      <c r="E95" s="57" t="n">
        <v>0.000306046</v>
      </c>
      <c r="F95" s="58" t="n">
        <v>0.00253296</v>
      </c>
      <c r="G95" s="58" t="n">
        <f aca="false">A95*$B$9+$B$10</f>
        <v>0.000750564973440273</v>
      </c>
      <c r="H95" s="57" t="n">
        <f aca="false">G95-F95</f>
        <v>-0.00178239502655973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06</v>
      </c>
      <c r="C96" s="58" t="n">
        <v>300.455</v>
      </c>
      <c r="D96" s="57" t="n">
        <v>34.0057</v>
      </c>
      <c r="E96" s="57" t="n">
        <v>0.000810355</v>
      </c>
      <c r="F96" s="58" t="n">
        <v>0.0018959</v>
      </c>
      <c r="G96" s="58" t="n">
        <f aca="false">A96*$B$9+$B$10</f>
        <v>0.000750564973440273</v>
      </c>
      <c r="H96" s="57" t="n">
        <f aca="false">G96-F96</f>
        <v>-0.00114533502655973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07</v>
      </c>
      <c r="C97" s="58" t="n">
        <v>250.011</v>
      </c>
      <c r="D97" s="57" t="n">
        <v>33.9695</v>
      </c>
      <c r="E97" s="57" t="n">
        <v>0.000302873</v>
      </c>
      <c r="F97" s="58" t="n">
        <v>0.00308609</v>
      </c>
      <c r="G97" s="58" t="n">
        <f aca="false">A97*$B$9+$B$10</f>
        <v>0.000750564973440273</v>
      </c>
      <c r="H97" s="57" t="n">
        <f aca="false">G97-F97</f>
        <v>-0.00233552502655973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07</v>
      </c>
      <c r="C98" s="58" t="n">
        <v>199.675</v>
      </c>
      <c r="D98" s="57" t="n">
        <v>33.9095</v>
      </c>
      <c r="E98" s="57" t="n">
        <v>0.000653884</v>
      </c>
      <c r="F98" s="58" t="n">
        <v>0.00196838</v>
      </c>
      <c r="G98" s="58" t="n">
        <f aca="false">A98*$B$9+$B$10</f>
        <v>0.000750564973440273</v>
      </c>
      <c r="H98" s="57" t="n">
        <f aca="false">G98-F98</f>
        <v>-0.00121781502655973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07</v>
      </c>
      <c r="C99" s="58" t="n">
        <v>175.048</v>
      </c>
      <c r="D99" s="57" t="n">
        <v>33.8895</v>
      </c>
      <c r="E99" s="57" t="n">
        <v>0.000304903</v>
      </c>
      <c r="F99" s="58" t="n">
        <v>-0.000320435</v>
      </c>
      <c r="G99" s="58" t="n">
        <f aca="false">A99*$B$9+$B$10</f>
        <v>0.000750564973440273</v>
      </c>
      <c r="H99" s="57" t="n">
        <f aca="false">G99-F99</f>
        <v>0.00107099997344027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07</v>
      </c>
      <c r="C100" s="58" t="n">
        <v>149.96</v>
      </c>
      <c r="D100" s="57" t="n">
        <v>33.8549</v>
      </c>
      <c r="E100" s="57" t="n">
        <v>0.000483264</v>
      </c>
      <c r="F100" s="58" t="n">
        <v>0.00339127</v>
      </c>
      <c r="G100" s="58" t="n">
        <f aca="false">A100*$B$9+$B$10</f>
        <v>0.000750564973440273</v>
      </c>
      <c r="H100" s="57" t="n">
        <f aca="false">G100-F100</f>
        <v>-0.00264070502655973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07</v>
      </c>
      <c r="C101" s="58" t="n">
        <v>124.517</v>
      </c>
      <c r="D101" s="57" t="n">
        <v>33.7472</v>
      </c>
      <c r="E101" s="57" t="n">
        <v>0.00071207</v>
      </c>
      <c r="F101" s="58" t="n">
        <v>0.000549316</v>
      </c>
      <c r="G101" s="58" t="n">
        <f aca="false">A101*$B$9+$B$10</f>
        <v>0.000750564973440273</v>
      </c>
      <c r="H101" s="57" t="n">
        <f aca="false">G101-F101</f>
        <v>0.000201248973440273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06</v>
      </c>
      <c r="C102" s="58" t="n">
        <v>100.568</v>
      </c>
      <c r="D102" s="57" t="n">
        <v>33.4186</v>
      </c>
      <c r="E102" s="57" t="n">
        <v>0.00172646</v>
      </c>
      <c r="F102" s="58" t="n">
        <v>0.00730515</v>
      </c>
      <c r="G102" s="58" t="n">
        <f aca="false">A102*$B$9+$B$10</f>
        <v>0.000750564973440273</v>
      </c>
      <c r="H102" s="57" t="n">
        <f aca="false">G102-F102</f>
        <v>-0.00655458502655973</v>
      </c>
      <c r="J102" s="59"/>
      <c r="K102" s="57"/>
    </row>
    <row r="103" customFormat="false" ht="15" hidden="false" customHeight="false" outlineLevel="0" collapsed="false">
      <c r="A103" s="56" t="n">
        <v>14</v>
      </c>
      <c r="B103" s="57" t="s">
        <v>106</v>
      </c>
      <c r="C103" s="58" t="n">
        <v>75.6136</v>
      </c>
      <c r="D103" s="57" t="n">
        <v>32.8047</v>
      </c>
      <c r="E103" s="57" t="n">
        <v>0.00397698</v>
      </c>
      <c r="F103" s="58" t="n">
        <v>0.00882721</v>
      </c>
      <c r="G103" s="58" t="n">
        <f aca="false">A103*$B$9+$B$10</f>
        <v>0.000750564973440273</v>
      </c>
      <c r="H103" s="57" t="n">
        <f aca="false">G103-F103</f>
        <v>-0.00807664502655973</v>
      </c>
      <c r="J103" s="59"/>
      <c r="K103" s="57"/>
    </row>
    <row r="104" customFormat="false" ht="15" hidden="false" customHeight="false" outlineLevel="0" collapsed="false">
      <c r="A104" s="56" t="n">
        <v>14</v>
      </c>
      <c r="B104" s="57" t="s">
        <v>106</v>
      </c>
      <c r="C104" s="58" t="n">
        <v>50.2432</v>
      </c>
      <c r="D104" s="57" t="n">
        <v>32.3755</v>
      </c>
      <c r="E104" s="57" t="n">
        <v>0.0031459</v>
      </c>
      <c r="F104" s="58" t="n">
        <v>0.00175476</v>
      </c>
      <c r="G104" s="58" t="n">
        <f aca="false">A104*$B$9+$B$10</f>
        <v>0.000750564973440273</v>
      </c>
      <c r="H104" s="57" t="n">
        <f aca="false">G104-F104</f>
        <v>-0.00100419502655973</v>
      </c>
      <c r="J104" s="59"/>
      <c r="K104" s="57"/>
    </row>
    <row r="105" customFormat="false" ht="15" hidden="false" customHeight="false" outlineLevel="0" collapsed="false">
      <c r="A105" s="56" t="n">
        <v>14</v>
      </c>
      <c r="B105" s="57" t="s">
        <v>106</v>
      </c>
      <c r="C105" s="58" t="n">
        <v>29.373</v>
      </c>
      <c r="D105" s="57" t="n">
        <v>32.2432</v>
      </c>
      <c r="E105" s="57" t="n">
        <v>0.00100945</v>
      </c>
      <c r="F105" s="58" t="n">
        <v>0.000610352</v>
      </c>
      <c r="G105" s="58" t="n">
        <f aca="false">A105*$B$9+$B$10</f>
        <v>0.000750564973440273</v>
      </c>
      <c r="H105" s="57" t="n">
        <f aca="false">G105-F105</f>
        <v>0.000140212973440273</v>
      </c>
      <c r="J105" s="59"/>
      <c r="K105" s="57"/>
    </row>
    <row r="106" customFormat="false" ht="15" hidden="false" customHeight="false" outlineLevel="0" collapsed="false">
      <c r="A106" s="56" t="n">
        <v>14</v>
      </c>
      <c r="B106" s="57" t="s">
        <v>106</v>
      </c>
      <c r="C106" s="58" t="n">
        <v>20.1273</v>
      </c>
      <c r="D106" s="57" t="n">
        <v>32.0769</v>
      </c>
      <c r="E106" s="57" t="n">
        <v>0.00511016</v>
      </c>
      <c r="F106" s="58" t="n">
        <v>0.00449753</v>
      </c>
      <c r="G106" s="58" t="n">
        <f aca="false">A106*$B$9+$B$10</f>
        <v>0.000750564973440273</v>
      </c>
      <c r="H106" s="57" t="n">
        <f aca="false">G106-F106</f>
        <v>-0.00374696502655973</v>
      </c>
      <c r="J106" s="59"/>
      <c r="K106" s="57"/>
    </row>
    <row r="107" customFormat="false" ht="15" hidden="false" customHeight="false" outlineLevel="0" collapsed="false">
      <c r="A107" s="56" t="n">
        <v>14</v>
      </c>
      <c r="B107" s="57" t="s">
        <v>107</v>
      </c>
      <c r="C107" s="58" t="n">
        <v>10.4357</v>
      </c>
      <c r="D107" s="57" t="n">
        <v>32.0655</v>
      </c>
      <c r="E107" s="57" t="n">
        <v>0.000313793</v>
      </c>
      <c r="F107" s="58" t="n">
        <v>-0.00230408</v>
      </c>
      <c r="G107" s="58" t="n">
        <f aca="false">A107*$B$9+$B$10</f>
        <v>0.000750564973440273</v>
      </c>
      <c r="H107" s="57" t="n">
        <f aca="false">G107-F107</f>
        <v>0.00305464497344027</v>
      </c>
      <c r="J107" s="59"/>
      <c r="K107" s="57"/>
    </row>
    <row r="108" customFormat="false" ht="15.75" hidden="false" customHeight="false" outlineLevel="0" collapsed="false">
      <c r="A108" s="56" t="n">
        <v>14</v>
      </c>
      <c r="B108" s="57" t="s">
        <v>106</v>
      </c>
      <c r="C108" s="58" t="n">
        <v>4.80922</v>
      </c>
      <c r="D108" s="57" t="n">
        <v>32.0657</v>
      </c>
      <c r="E108" s="57" t="n">
        <v>0.000417766</v>
      </c>
      <c r="F108" s="58" t="n">
        <v>-0.00156021</v>
      </c>
      <c r="G108" s="58" t="n">
        <f aca="false">A108*$B$9+$B$10</f>
        <v>0.000750564973440273</v>
      </c>
      <c r="H108" s="57" t="n">
        <f aca="false">G108-F108</f>
        <v>0.00231077497344027</v>
      </c>
      <c r="J108" s="59"/>
      <c r="K108" s="57"/>
    </row>
    <row r="109" customFormat="false" ht="15.75" hidden="false" customHeight="false" outlineLevel="0" collapsed="false">
      <c r="A109" s="60" t="n">
        <v>15</v>
      </c>
      <c r="B109" s="57" t="s">
        <v>107</v>
      </c>
      <c r="C109" s="61" t="n">
        <v>999.236</v>
      </c>
      <c r="D109" s="62" t="n">
        <v>34.368</v>
      </c>
      <c r="E109" s="62" t="n">
        <v>0.000264903</v>
      </c>
      <c r="F109" s="61" t="n">
        <v>0.000724792</v>
      </c>
      <c r="G109" s="61" t="n">
        <f aca="false">A109*$B$9+$B$10</f>
        <v>0.000865438763016248</v>
      </c>
      <c r="H109" s="62" t="n">
        <f aca="false">G109-F109</f>
        <v>0.000140646763016248</v>
      </c>
      <c r="J109" s="59"/>
      <c r="K109" s="57"/>
    </row>
    <row r="110" customFormat="false" ht="15" hidden="false" customHeight="false" outlineLevel="0" collapsed="false">
      <c r="A110" s="56" t="n">
        <v>15</v>
      </c>
      <c r="B110" s="57" t="s">
        <v>107</v>
      </c>
      <c r="C110" s="58" t="n">
        <v>751.445</v>
      </c>
      <c r="D110" s="57" t="n">
        <v>34.2461</v>
      </c>
      <c r="E110" s="57" t="n">
        <v>0.00029894</v>
      </c>
      <c r="F110" s="58" t="n">
        <v>0.00109863</v>
      </c>
      <c r="G110" s="58" t="n">
        <f aca="false">A110*$B$9+$B$10</f>
        <v>0.000865438763016248</v>
      </c>
      <c r="H110" s="57" t="n">
        <f aca="false">G110-F110</f>
        <v>-0.000233191236983752</v>
      </c>
      <c r="J110" s="59"/>
      <c r="K110" s="57"/>
    </row>
    <row r="111" customFormat="false" ht="15" hidden="false" customHeight="false" outlineLevel="0" collapsed="false">
      <c r="A111" s="56" t="n">
        <v>15</v>
      </c>
      <c r="B111" s="57" t="s">
        <v>107</v>
      </c>
      <c r="C111" s="58" t="n">
        <v>498.925</v>
      </c>
      <c r="D111" s="57" t="n">
        <v>34.0888</v>
      </c>
      <c r="E111" s="57" t="n">
        <v>0.000600801</v>
      </c>
      <c r="F111" s="58" t="n">
        <v>0.0020752</v>
      </c>
      <c r="G111" s="58" t="n">
        <f aca="false">A111*$B$9+$B$10</f>
        <v>0.000865438763016248</v>
      </c>
      <c r="H111" s="57" t="n">
        <f aca="false">G111-F111</f>
        <v>-0.00120976123698375</v>
      </c>
      <c r="J111" s="59"/>
      <c r="K111" s="57"/>
    </row>
    <row r="112" customFormat="false" ht="15.75" hidden="false" customHeight="false" outlineLevel="0" collapsed="false">
      <c r="A112" s="56" t="n">
        <v>15</v>
      </c>
      <c r="B112" s="57" t="s">
        <v>106</v>
      </c>
      <c r="C112" s="58" t="n">
        <v>5.27906</v>
      </c>
      <c r="D112" s="57" t="n">
        <v>31.5017</v>
      </c>
      <c r="E112" s="57" t="n">
        <v>0.000259806</v>
      </c>
      <c r="F112" s="58" t="n">
        <v>-0.00160599</v>
      </c>
      <c r="G112" s="58" t="n">
        <f aca="false">A112*$B$9+$B$10</f>
        <v>0.000865438763016248</v>
      </c>
      <c r="H112" s="57" t="n">
        <f aca="false">G112-F112</f>
        <v>0.00247142876301625</v>
      </c>
      <c r="J112" s="59"/>
      <c r="K112" s="57"/>
    </row>
    <row r="113" customFormat="false" ht="16.5" hidden="false" customHeight="false" outlineLevel="0" collapsed="false">
      <c r="A113" s="60" t="n">
        <v>16</v>
      </c>
      <c r="B113" s="57" t="s">
        <v>106</v>
      </c>
      <c r="C113" s="61" t="n">
        <v>5.10634</v>
      </c>
      <c r="D113" s="62" t="n">
        <v>30.8071</v>
      </c>
      <c r="E113" s="62" t="n">
        <v>0.000449717</v>
      </c>
      <c r="F113" s="61" t="n">
        <v>-0.00336075</v>
      </c>
      <c r="G113" s="61" t="n">
        <f aca="false">A113*$B$9+$B$10</f>
        <v>0.000980312552592223</v>
      </c>
      <c r="H113" s="62" t="n">
        <f aca="false">G113-F113</f>
        <v>0.00434106255259222</v>
      </c>
      <c r="J113" s="59"/>
      <c r="K113" s="57"/>
    </row>
    <row r="114" customFormat="false" ht="16.5" hidden="false" customHeight="false" outlineLevel="0" collapsed="false">
      <c r="A114" s="60" t="n">
        <v>17</v>
      </c>
      <c r="B114" s="57" t="s">
        <v>106</v>
      </c>
      <c r="C114" s="61" t="n">
        <v>5.14776</v>
      </c>
      <c r="D114" s="62" t="n">
        <v>30.6693</v>
      </c>
      <c r="E114" s="62" t="n">
        <v>0.000872338</v>
      </c>
      <c r="F114" s="61" t="n">
        <v>-0.00536156</v>
      </c>
      <c r="G114" s="61" t="n">
        <f aca="false">A114*$B$9+$B$10</f>
        <v>0.0010951863421682</v>
      </c>
      <c r="H114" s="62" t="n">
        <f aca="false">G114-F114</f>
        <v>0.0064567463421682</v>
      </c>
      <c r="J114" s="59"/>
      <c r="K114" s="57"/>
    </row>
    <row r="115" customFormat="false" ht="15.75" hidden="false" customHeight="false" outlineLevel="0" collapsed="false">
      <c r="A115" s="60" t="n">
        <v>18</v>
      </c>
      <c r="B115" s="57" t="s">
        <v>107</v>
      </c>
      <c r="C115" s="61" t="n">
        <v>350.633</v>
      </c>
      <c r="D115" s="62" t="n">
        <v>30.9263</v>
      </c>
      <c r="E115" s="62" t="n">
        <v>0.000320573</v>
      </c>
      <c r="F115" s="61" t="n">
        <v>-0.000228882</v>
      </c>
      <c r="G115" s="61" t="n">
        <f aca="false">A115*$B$9+$B$10</f>
        <v>0.00121006013174417</v>
      </c>
      <c r="H115" s="62" t="n">
        <f aca="false">G115-F115</f>
        <v>0.00143894213174417</v>
      </c>
      <c r="J115" s="59"/>
      <c r="K115" s="57"/>
    </row>
    <row r="116" customFormat="false" ht="15.75" hidden="false" customHeight="false" outlineLevel="0" collapsed="false">
      <c r="A116" s="56" t="n">
        <v>18</v>
      </c>
      <c r="B116" s="57" t="s">
        <v>106</v>
      </c>
      <c r="C116" s="58" t="n">
        <v>10.0757</v>
      </c>
      <c r="D116" s="57" t="n">
        <v>27.9363</v>
      </c>
      <c r="E116" s="57" t="n">
        <v>0.00310428</v>
      </c>
      <c r="F116" s="58" t="n">
        <v>-0.0553398</v>
      </c>
      <c r="G116" s="58" t="n">
        <f aca="false">A116*$B$9+$B$10</f>
        <v>0.00121006013174417</v>
      </c>
      <c r="H116" s="57" t="n">
        <f aca="false">G116-F116</f>
        <v>0.0565498601317442</v>
      </c>
      <c r="J116" s="63"/>
      <c r="K116" s="64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8</v>
      </c>
    </row>
    <row r="3" customFormat="false" ht="15.7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3-019-0003.mrg &amp; 2023-019-0003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3-019-0023.mrg &amp; 2023-019-002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8</v>
      </c>
      <c r="F6" s="0" t="str">
        <f aca="false">B6&amp;" &amp; "&amp;C6</f>
        <v> 2023-019-0031.mrg &amp; 2023-019-0031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37</v>
      </c>
      <c r="F7" s="0" t="str">
        <f aca="false">B7&amp;" &amp; "&amp;C7</f>
        <v> 2023-019-0039.mrg &amp; 2023-019-0039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9</v>
      </c>
      <c r="E8" s="35" t="n">
        <v>39</v>
      </c>
      <c r="F8" s="0" t="str">
        <f aca="false">B8&amp;" &amp; "&amp;C8</f>
        <v> 2023-019-0046.mrg &amp; 2023-019-0046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1</v>
      </c>
      <c r="E9" s="35" t="n">
        <v>41</v>
      </c>
      <c r="F9" s="0" t="str">
        <f aca="false">B9&amp;" &amp; "&amp;C9</f>
        <v> 2023-019-0056.mrg &amp; 2023-019-0056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3</v>
      </c>
      <c r="E10" s="35" t="n">
        <v>43</v>
      </c>
      <c r="F10" s="0" t="str">
        <f aca="false">B10&amp;" &amp; "&amp;C10</f>
        <v> 2023-019-0065.mrg &amp; 2023-019-0065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5</v>
      </c>
      <c r="E11" s="35" t="n">
        <v>46</v>
      </c>
      <c r="F11" s="0" t="str">
        <f aca="false">B11&amp;" &amp; "&amp;C11</f>
        <v> 2023-019-0067.mrg &amp; 2023-019-0067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8</v>
      </c>
      <c r="E12" s="35" t="n">
        <v>66</v>
      </c>
      <c r="F12" s="0" t="str">
        <f aca="false">B12&amp;" &amp; "&amp;C12</f>
        <v> 2023-019-0071.mrg &amp; 2023-019-0071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8</v>
      </c>
      <c r="E13" s="35" t="n">
        <v>69</v>
      </c>
      <c r="F13" s="0" t="str">
        <f aca="false">B13&amp;" &amp; "&amp;C13</f>
        <v> 2023-019-0080.mrg &amp; 2023-019-008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1</v>
      </c>
      <c r="E14" s="35" t="n">
        <v>90</v>
      </c>
      <c r="F14" s="0" t="str">
        <f aca="false">B14&amp;" &amp; "&amp;C14</f>
        <v> 2023-019-0092.mrg &amp; 2023-019-0092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92</v>
      </c>
      <c r="E15" s="35" t="n">
        <v>93</v>
      </c>
      <c r="F15" s="0" t="str">
        <f aca="false">B15&amp;" &amp; "&amp;C15</f>
        <v> 2023-019-0095.mrg &amp; 2023-019-0095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95</v>
      </c>
      <c r="E16" s="35" t="n">
        <v>95</v>
      </c>
      <c r="F16" s="0" t="str">
        <f aca="false">B16&amp;" &amp; "&amp;C16</f>
        <v> 2023-019-0098.mrg &amp; 2023-019-0098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7</v>
      </c>
      <c r="E17" s="35" t="n">
        <v>116</v>
      </c>
      <c r="F17" s="0" t="str">
        <f aca="false">B17&amp;" &amp; "&amp;C17</f>
        <v> 2023-019-0108.mrg &amp; 2023-019-0108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18</v>
      </c>
      <c r="E18" s="35" t="n">
        <v>121</v>
      </c>
      <c r="F18" s="0" t="str">
        <f aca="false">B18&amp;" &amp; "&amp;C18</f>
        <v> 2023-019-0114.mrg &amp; 2023-019-0114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23</v>
      </c>
      <c r="E19" s="35" t="n">
        <v>123</v>
      </c>
      <c r="F19" s="0" t="str">
        <f aca="false">B19&amp;" &amp; "&amp;C19</f>
        <v> 2023-019-0130.mrg &amp; 2023-019-0130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25</v>
      </c>
      <c r="E20" s="35" t="n">
        <v>125</v>
      </c>
      <c r="F20" s="0" t="str">
        <f aca="false">B20&amp;" &amp; "&amp;C20</f>
        <v> 2023-019-0150.mrg &amp; 2023-019-015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27</v>
      </c>
      <c r="E21" s="35" t="n">
        <v>128</v>
      </c>
      <c r="F21" s="0" t="str">
        <f aca="false">B21&amp;" &amp; "&amp;C21</f>
        <v> 2023-019-0153.mrg &amp; 2023-019-01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7</v>
      </c>
      <c r="B1" s="36"/>
      <c r="C1" s="36"/>
    </row>
    <row r="2" customFormat="false" ht="1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2</v>
      </c>
      <c r="C4" s="0" t="s">
        <v>9</v>
      </c>
      <c r="D4" s="0" t="n">
        <v>18</v>
      </c>
    </row>
    <row r="5" customFormat="false" ht="15" hidden="false" customHeight="false" outlineLevel="0" collapsed="false">
      <c r="A5" s="0" t="n">
        <v>3</v>
      </c>
      <c r="B5" s="0" t="s">
        <v>73</v>
      </c>
      <c r="C5" s="0" t="s">
        <v>9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2</v>
      </c>
      <c r="C6" s="0" t="s">
        <v>74</v>
      </c>
      <c r="D6" s="0" t="n">
        <v>18</v>
      </c>
    </row>
    <row r="7" customFormat="false" ht="15" hidden="false" customHeight="false" outlineLevel="0" collapsed="false">
      <c r="A7" s="0" t="n">
        <v>5</v>
      </c>
      <c r="B7" s="0" t="s">
        <v>73</v>
      </c>
      <c r="C7" s="0" t="s">
        <v>74</v>
      </c>
      <c r="D7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395952351499393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4.59091127219052E-007</v>
      </c>
      <c r="C9" s="0" t="n">
        <f aca="false">INDEX(LINEST(known_ys,known_xs,TRUE(),TRUE()),2,1)</f>
        <v>2.9189655127872E-007</v>
      </c>
      <c r="E9" s="0" t="s">
        <v>86</v>
      </c>
      <c r="G9" s="0" t="n">
        <f aca="false">INDEX(LINEST(known_ys,known_xs,TRUE(),TRUE()),3,2)</f>
        <v>0.00114452224221763</v>
      </c>
      <c r="I9" s="0" t="n">
        <f aca="false">MIN(known_xs)</f>
        <v>10.4357</v>
      </c>
      <c r="J9" s="0" t="n">
        <f aca="false">I9*$B$9+$B$10</f>
        <v>0.00202545153867949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202066060140317</v>
      </c>
      <c r="C10" s="44" t="n">
        <f aca="false">INDEX(LINEST(known_ys,known_xs,TRUE(),TRUE()),2,2)</f>
        <v>0.000224256650500474</v>
      </c>
      <c r="E10" s="44" t="s">
        <v>88</v>
      </c>
      <c r="F10" s="44"/>
      <c r="G10" s="44" t="n">
        <f aca="false">INDEX(LINEST(known_ys,known_xs,TRUE(),TRUE()),5,2)</f>
        <v>7.85958697758517E-005</v>
      </c>
      <c r="I10" s="44" t="n">
        <f aca="false">MAX(known_xs)</f>
        <v>2001.86</v>
      </c>
      <c r="J10" s="44" t="n">
        <f aca="false">I10*$B$9+$B$10</f>
        <v>0.002939696765337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0</v>
      </c>
    </row>
    <row r="13" customFormat="false" ht="15" hidden="false" customHeight="false" outlineLevel="0" collapsed="false">
      <c r="A13" s="0" t="s">
        <v>90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  <c r="N16" s="48" t="s">
        <v>101</v>
      </c>
      <c r="O16" s="48" t="s">
        <v>102</v>
      </c>
      <c r="P16" s="48" t="s">
        <v>103</v>
      </c>
      <c r="Q16" s="48" t="s">
        <v>104</v>
      </c>
      <c r="R16" s="48" t="s">
        <v>105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4.76095</v>
      </c>
      <c r="D17" s="57" t="n">
        <v>31.2496</v>
      </c>
      <c r="E17" s="57" t="n">
        <v>0.034612</v>
      </c>
      <c r="F17" s="58" t="n">
        <v>0.0553341</v>
      </c>
      <c r="G17" s="58" t="n">
        <f aca="false">C17*$B$9+$B$10</f>
        <v>0.00202284631130531</v>
      </c>
      <c r="H17" s="57" t="n">
        <f aca="false">G17-F17</f>
        <v>-0.0533112536886947</v>
      </c>
      <c r="J17" s="59" t="n">
        <v>1001.19</v>
      </c>
      <c r="K17" s="57" t="n">
        <v>0.00230789</v>
      </c>
      <c r="N17" s="0" t="n">
        <v>1</v>
      </c>
      <c r="O17" s="0" t="n">
        <f aca="false">C17</f>
        <v>4.76095</v>
      </c>
      <c r="P17" s="0" t="n">
        <v>-0.0147000000000013</v>
      </c>
      <c r="Q17" s="0" t="n">
        <v>31.2496</v>
      </c>
      <c r="R17" s="57" t="n">
        <v>31.2349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4.98393</v>
      </c>
      <c r="D18" s="62" t="n">
        <v>30.7738</v>
      </c>
      <c r="E18" s="62" t="n">
        <v>0.000450852</v>
      </c>
      <c r="F18" s="61" t="n">
        <v>-0.0815449</v>
      </c>
      <c r="G18" s="61" t="n">
        <f aca="false">C18*$B$9+$B$10</f>
        <v>0.00202294867944486</v>
      </c>
      <c r="H18" s="62" t="n">
        <f aca="false">G18-F18</f>
        <v>0.0835678486794449</v>
      </c>
      <c r="J18" s="59" t="n">
        <v>500.334</v>
      </c>
      <c r="K18" s="57" t="n">
        <v>8.01086E-005</v>
      </c>
      <c r="N18" s="0" t="n">
        <v>2</v>
      </c>
      <c r="O18" s="0" t="n">
        <f aca="false">C18</f>
        <v>4.98393</v>
      </c>
      <c r="P18" s="0" t="n">
        <v>-0.00190000000000268</v>
      </c>
      <c r="Q18" s="0" t="n">
        <v>30.7738</v>
      </c>
      <c r="R18" s="62" t="n">
        <v>30.7719</v>
      </c>
    </row>
    <row r="19" customFormat="false" ht="15.75" hidden="false" customHeight="false" outlineLevel="0" collapsed="false">
      <c r="A19" s="60" t="n">
        <v>3</v>
      </c>
      <c r="B19" s="57" t="s">
        <v>107</v>
      </c>
      <c r="C19" s="61" t="n">
        <v>1001.19</v>
      </c>
      <c r="D19" s="62" t="n">
        <v>34.3598</v>
      </c>
      <c r="E19" s="62" t="n">
        <v>0.000211641</v>
      </c>
      <c r="F19" s="61" t="n">
        <v>0.00230789</v>
      </c>
      <c r="G19" s="61" t="n">
        <f aca="false">C19*$B$9+$B$10</f>
        <v>0.00248029804706362</v>
      </c>
      <c r="H19" s="62" t="n">
        <f aca="false">G19-F19</f>
        <v>0.000172408047063617</v>
      </c>
      <c r="J19" s="59" t="n">
        <v>1249.72</v>
      </c>
      <c r="K19" s="57" t="n">
        <v>0.00247574</v>
      </c>
      <c r="N19" s="0" t="n">
        <v>3</v>
      </c>
      <c r="O19" s="0" t="n">
        <f aca="false">C19</f>
        <v>1001.19</v>
      </c>
      <c r="P19" s="0" t="n">
        <v>-0.00330000000000297</v>
      </c>
      <c r="Q19" s="0" t="n">
        <v>34.3598</v>
      </c>
      <c r="R19" s="62" t="n">
        <v>34.3565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313</v>
      </c>
      <c r="D20" s="57" t="n">
        <v>34.2634</v>
      </c>
      <c r="E20" s="57" t="n">
        <v>0.00142687</v>
      </c>
      <c r="F20" s="58" t="n">
        <v>0.000782013</v>
      </c>
      <c r="G20" s="58" t="n">
        <f aca="false">C20*$B$9+$B$10</f>
        <v>0.00236512264234028</v>
      </c>
      <c r="H20" s="57" t="n">
        <f aca="false">G20-F20</f>
        <v>0.00158310964234028</v>
      </c>
      <c r="J20" s="59" t="n">
        <v>999.606</v>
      </c>
      <c r="K20" s="57" t="n">
        <v>0.0030899</v>
      </c>
      <c r="N20" s="0" t="n">
        <v>3</v>
      </c>
      <c r="O20" s="0" t="n">
        <f aca="false">C20</f>
        <v>750.313</v>
      </c>
      <c r="P20" s="0" t="n">
        <v>-0.00269999999999726</v>
      </c>
      <c r="Q20" s="0" t="n">
        <v>34.2634</v>
      </c>
      <c r="R20" s="57" t="n">
        <v>34.2607</v>
      </c>
    </row>
    <row r="21" customFormat="false" ht="15.75" hidden="false" customHeight="false" outlineLevel="0" collapsed="false">
      <c r="A21" s="56" t="n">
        <v>3</v>
      </c>
      <c r="B21" s="57" t="s">
        <v>107</v>
      </c>
      <c r="C21" s="58" t="n">
        <v>500.334</v>
      </c>
      <c r="D21" s="57" t="n">
        <v>34.0873</v>
      </c>
      <c r="E21" s="57" t="n">
        <v>0.000221621</v>
      </c>
      <c r="F21" s="58" t="n">
        <v>8.01086E-005</v>
      </c>
      <c r="G21" s="58" t="n">
        <f aca="false">C21*$B$9+$B$10</f>
        <v>0.00225035950144919</v>
      </c>
      <c r="H21" s="57" t="n">
        <f aca="false">G21-F21</f>
        <v>0.00217025090144919</v>
      </c>
      <c r="J21" s="59" t="n">
        <v>750.311</v>
      </c>
      <c r="K21" s="57" t="n">
        <v>0.00275421</v>
      </c>
      <c r="N21" s="0" t="n">
        <v>3</v>
      </c>
      <c r="O21" s="0" t="n">
        <f aca="false">C21</f>
        <v>500.334</v>
      </c>
      <c r="P21" s="0" t="n">
        <v>-0.00269999999999726</v>
      </c>
      <c r="Q21" s="0" t="n">
        <v>34.0873</v>
      </c>
      <c r="R21" s="57" t="n">
        <v>34.0846</v>
      </c>
    </row>
    <row r="22" customFormat="false" ht="15.75" hidden="false" customHeight="false" outlineLevel="0" collapsed="false">
      <c r="A22" s="60" t="n">
        <v>4</v>
      </c>
      <c r="B22" s="57" t="s">
        <v>106</v>
      </c>
      <c r="C22" s="61" t="n">
        <v>1465.44</v>
      </c>
      <c r="D22" s="62" t="n">
        <v>34.4951</v>
      </c>
      <c r="E22" s="62" t="n">
        <v>0.00025427</v>
      </c>
      <c r="F22" s="61" t="n">
        <v>-0.00746155</v>
      </c>
      <c r="G22" s="61" t="n">
        <f aca="false">C22*$B$9+$B$10</f>
        <v>0.00269343110287506</v>
      </c>
      <c r="H22" s="62" t="n">
        <f aca="false">G22-F22</f>
        <v>0.0101549811028751</v>
      </c>
      <c r="J22" s="59" t="n">
        <v>500.522</v>
      </c>
      <c r="K22" s="57" t="n">
        <v>0.0021286</v>
      </c>
      <c r="N22" s="0" t="n">
        <v>4</v>
      </c>
      <c r="O22" s="0" t="n">
        <f aca="false">C22</f>
        <v>1465.44</v>
      </c>
      <c r="P22" s="0" t="n">
        <v>0.00800000000000267</v>
      </c>
      <c r="Q22" s="0" t="n">
        <v>34.4951</v>
      </c>
      <c r="R22" s="62" t="n">
        <v>34.5031</v>
      </c>
    </row>
    <row r="23" customFormat="false" ht="15" hidden="false" customHeight="false" outlineLevel="0" collapsed="false">
      <c r="A23" s="56" t="n">
        <v>4</v>
      </c>
      <c r="B23" s="57" t="s">
        <v>107</v>
      </c>
      <c r="C23" s="58" t="n">
        <v>1249.72</v>
      </c>
      <c r="D23" s="57" t="n">
        <v>34.4434</v>
      </c>
      <c r="E23" s="57" t="n">
        <v>0.000259382</v>
      </c>
      <c r="F23" s="58" t="n">
        <v>0.00247574</v>
      </c>
      <c r="G23" s="58" t="n">
        <f aca="false">C23*$B$9+$B$10</f>
        <v>0.00259439596491137</v>
      </c>
      <c r="H23" s="57" t="n">
        <f aca="false">G23-F23</f>
        <v>0.000118655964911368</v>
      </c>
      <c r="J23" s="59" t="n">
        <v>300.319</v>
      </c>
      <c r="K23" s="57" t="n">
        <v>0.00246429</v>
      </c>
      <c r="N23" s="0" t="n">
        <v>4</v>
      </c>
      <c r="O23" s="0" t="n">
        <f aca="false">C23</f>
        <v>1249.72</v>
      </c>
      <c r="P23" s="0" t="n">
        <v>-0.00249999999999773</v>
      </c>
      <c r="Q23" s="0" t="n">
        <v>34.4434</v>
      </c>
      <c r="R23" s="57" t="n">
        <v>34.4409</v>
      </c>
    </row>
    <row r="24" customFormat="false" ht="15" hidden="false" customHeight="false" outlineLevel="0" collapsed="false">
      <c r="A24" s="56" t="n">
        <v>4</v>
      </c>
      <c r="B24" s="57" t="s">
        <v>107</v>
      </c>
      <c r="C24" s="58" t="n">
        <v>999.606</v>
      </c>
      <c r="D24" s="57" t="n">
        <v>34.375</v>
      </c>
      <c r="E24" s="57" t="n">
        <v>0.000218254</v>
      </c>
      <c r="F24" s="58" t="n">
        <v>0.0030899</v>
      </c>
      <c r="G24" s="58" t="n">
        <f aca="false">C24*$B$9+$B$10</f>
        <v>0.0024795708467181</v>
      </c>
      <c r="H24" s="57" t="n">
        <f aca="false">G24-F24</f>
        <v>-0.000610329153281898</v>
      </c>
      <c r="J24" s="59" t="n">
        <v>250.587</v>
      </c>
      <c r="K24" s="57" t="n">
        <v>0.00169373</v>
      </c>
      <c r="N24" s="0" t="n">
        <v>4</v>
      </c>
      <c r="O24" s="0" t="n">
        <f aca="false">C24</f>
        <v>999.606</v>
      </c>
      <c r="P24" s="0" t="n">
        <v>-0.00220000000000198</v>
      </c>
      <c r="Q24" s="0" t="n">
        <v>34.375</v>
      </c>
      <c r="R24" s="57" t="n">
        <v>34.3728</v>
      </c>
    </row>
    <row r="25" customFormat="false" ht="15" hidden="false" customHeight="false" outlineLevel="0" collapsed="false">
      <c r="A25" s="56" t="n">
        <v>4</v>
      </c>
      <c r="B25" s="57" t="s">
        <v>107</v>
      </c>
      <c r="C25" s="58" t="n">
        <v>750.311</v>
      </c>
      <c r="D25" s="57" t="n">
        <v>34.2688</v>
      </c>
      <c r="E25" s="57" t="n">
        <v>0.000238522</v>
      </c>
      <c r="F25" s="58" t="n">
        <v>0.00275421</v>
      </c>
      <c r="G25" s="58" t="n">
        <f aca="false">C25*$B$9+$B$10</f>
        <v>0.00236512172415803</v>
      </c>
      <c r="H25" s="57" t="n">
        <f aca="false">G25-F25</f>
        <v>-0.000389088275841972</v>
      </c>
      <c r="J25" s="59" t="n">
        <v>200.779</v>
      </c>
      <c r="K25" s="57" t="n">
        <v>0.00111008</v>
      </c>
      <c r="N25" s="0" t="n">
        <v>4</v>
      </c>
      <c r="O25" s="0" t="n">
        <f aca="false">C25</f>
        <v>750.311</v>
      </c>
      <c r="P25" s="0" t="n">
        <v>-0.00209999999999866</v>
      </c>
      <c r="Q25" s="0" t="n">
        <v>34.2688</v>
      </c>
      <c r="R25" s="57" t="n">
        <v>34.2667</v>
      </c>
    </row>
    <row r="26" customFormat="false" ht="15" hidden="false" customHeight="false" outlineLevel="0" collapsed="false">
      <c r="A26" s="56" t="n">
        <v>4</v>
      </c>
      <c r="B26" s="57" t="s">
        <v>107</v>
      </c>
      <c r="C26" s="58" t="n">
        <v>500.522</v>
      </c>
      <c r="D26" s="57" t="n">
        <v>34.0963</v>
      </c>
      <c r="E26" s="57" t="n">
        <v>0.000533757</v>
      </c>
      <c r="F26" s="58" t="n">
        <v>0.0021286</v>
      </c>
      <c r="G26" s="58" t="n">
        <f aca="false">C26*$B$9+$B$10</f>
        <v>0.00225044581058111</v>
      </c>
      <c r="H26" s="57" t="n">
        <f aca="false">G26-F26</f>
        <v>0.000121845810581109</v>
      </c>
      <c r="J26" s="59" t="n">
        <v>175.274</v>
      </c>
      <c r="K26" s="57" t="n">
        <v>0.00166321</v>
      </c>
      <c r="N26" s="0" t="n">
        <v>4</v>
      </c>
      <c r="O26" s="0" t="n">
        <f aca="false">C26</f>
        <v>500.522</v>
      </c>
      <c r="P26" s="0" t="n">
        <v>-0.00200000000000244</v>
      </c>
      <c r="Q26" s="0" t="n">
        <v>34.0963</v>
      </c>
      <c r="R26" s="57" t="n">
        <v>34.0943</v>
      </c>
    </row>
    <row r="27" customFormat="false" ht="15" hidden="false" customHeight="false" outlineLevel="0" collapsed="false">
      <c r="A27" s="56" t="n">
        <v>4</v>
      </c>
      <c r="B27" s="57" t="s">
        <v>107</v>
      </c>
      <c r="C27" s="58" t="n">
        <v>300.319</v>
      </c>
      <c r="D27" s="57" t="n">
        <v>34.0007</v>
      </c>
      <c r="E27" s="57" t="n">
        <v>0.000587011</v>
      </c>
      <c r="F27" s="58" t="n">
        <v>0.00246429</v>
      </c>
      <c r="G27" s="58" t="n">
        <f aca="false">C27*$B$9+$B$10</f>
        <v>0.00215853438963847</v>
      </c>
      <c r="H27" s="57" t="n">
        <f aca="false">G27-F27</f>
        <v>-0.000305755610361527</v>
      </c>
      <c r="J27" s="59" t="n">
        <v>149.874</v>
      </c>
      <c r="K27" s="57" t="n">
        <v>0.00308228</v>
      </c>
      <c r="N27" s="0" t="n">
        <v>4</v>
      </c>
      <c r="O27" s="0" t="n">
        <f aca="false">C27</f>
        <v>300.319</v>
      </c>
      <c r="P27" s="0" t="n">
        <v>-0.00169999999999959</v>
      </c>
      <c r="Q27" s="0" t="n">
        <v>34.0007</v>
      </c>
      <c r="R27" s="57" t="n">
        <v>33.999</v>
      </c>
    </row>
    <row r="28" customFormat="false" ht="15" hidden="false" customHeight="false" outlineLevel="0" collapsed="false">
      <c r="A28" s="56" t="n">
        <v>4</v>
      </c>
      <c r="B28" s="57" t="s">
        <v>107</v>
      </c>
      <c r="C28" s="58" t="n">
        <v>250.587</v>
      </c>
      <c r="D28" s="57" t="n">
        <v>33.9729</v>
      </c>
      <c r="E28" s="57" t="n">
        <v>0.000226273</v>
      </c>
      <c r="F28" s="58" t="n">
        <v>0.00169373</v>
      </c>
      <c r="G28" s="58" t="n">
        <f aca="false">C28*$B$9+$B$10</f>
        <v>0.00213570286969962</v>
      </c>
      <c r="H28" s="57" t="n">
        <f aca="false">G28-F28</f>
        <v>0.000441972869699615</v>
      </c>
      <c r="J28" s="59" t="n">
        <v>749.515</v>
      </c>
      <c r="K28" s="57" t="n">
        <v>0.00241852</v>
      </c>
      <c r="N28" s="0" t="n">
        <v>4</v>
      </c>
      <c r="O28" s="0" t="n">
        <f aca="false">C28</f>
        <v>250.587</v>
      </c>
      <c r="P28" s="0" t="n">
        <v>-0.00180000000000291</v>
      </c>
      <c r="Q28" s="0" t="n">
        <v>33.9729</v>
      </c>
      <c r="R28" s="57" t="n">
        <v>33.9711</v>
      </c>
    </row>
    <row r="29" customFormat="false" ht="15" hidden="false" customHeight="false" outlineLevel="0" collapsed="false">
      <c r="A29" s="56" t="n">
        <v>4</v>
      </c>
      <c r="B29" s="57" t="s">
        <v>107</v>
      </c>
      <c r="C29" s="58" t="n">
        <v>200.779</v>
      </c>
      <c r="D29" s="57" t="n">
        <v>33.943</v>
      </c>
      <c r="E29" s="57" t="n">
        <v>0.000271378</v>
      </c>
      <c r="F29" s="58" t="n">
        <v>0.00111008</v>
      </c>
      <c r="G29" s="58" t="n">
        <f aca="false">C29*$B$9+$B$10</f>
        <v>0.00211283645883509</v>
      </c>
      <c r="H29" s="57" t="n">
        <f aca="false">G29-F29</f>
        <v>0.00100275645883509</v>
      </c>
      <c r="J29" s="59" t="n">
        <v>501.031</v>
      </c>
      <c r="K29" s="57" t="n">
        <v>0.00278854</v>
      </c>
      <c r="N29" s="0" t="n">
        <v>4</v>
      </c>
      <c r="O29" s="0" t="n">
        <f aca="false">C29</f>
        <v>200.779</v>
      </c>
      <c r="P29" s="0" t="n">
        <v>-0.00179999999999581</v>
      </c>
      <c r="Q29" s="0" t="n">
        <v>33.943</v>
      </c>
      <c r="R29" s="57" t="n">
        <v>33.9412</v>
      </c>
    </row>
    <row r="30" customFormat="false" ht="15" hidden="false" customHeight="false" outlineLevel="0" collapsed="false">
      <c r="A30" s="56" t="n">
        <v>4</v>
      </c>
      <c r="B30" s="57" t="s">
        <v>107</v>
      </c>
      <c r="C30" s="58" t="n">
        <v>175.274</v>
      </c>
      <c r="D30" s="57" t="n">
        <v>33.9249</v>
      </c>
      <c r="E30" s="57" t="n">
        <v>0.000277399</v>
      </c>
      <c r="F30" s="58" t="n">
        <v>0.00166321</v>
      </c>
      <c r="G30" s="58" t="n">
        <f aca="false">C30*$B$9+$B$10</f>
        <v>0.00210112733963537</v>
      </c>
      <c r="H30" s="57" t="n">
        <f aca="false">G30-F30</f>
        <v>0.000437917339635366</v>
      </c>
      <c r="J30" s="59" t="n">
        <v>1500.15</v>
      </c>
      <c r="K30" s="57" t="n">
        <v>0.00159836</v>
      </c>
      <c r="N30" s="0" t="n">
        <v>4</v>
      </c>
      <c r="O30" s="0" t="n">
        <f aca="false">C30</f>
        <v>175.274</v>
      </c>
      <c r="P30" s="0" t="n">
        <v>-0.00200000000000244</v>
      </c>
      <c r="Q30" s="0" t="n">
        <v>33.9249</v>
      </c>
      <c r="R30" s="57" t="n">
        <v>33.9229</v>
      </c>
    </row>
    <row r="31" customFormat="false" ht="15" hidden="false" customHeight="false" outlineLevel="0" collapsed="false">
      <c r="A31" s="56" t="n">
        <v>4</v>
      </c>
      <c r="B31" s="57" t="s">
        <v>107</v>
      </c>
      <c r="C31" s="58" t="n">
        <v>149.874</v>
      </c>
      <c r="D31" s="57" t="n">
        <v>33.8946</v>
      </c>
      <c r="E31" s="57" t="n">
        <v>0.000562705</v>
      </c>
      <c r="F31" s="58" t="n">
        <v>0.00308228</v>
      </c>
      <c r="G31" s="58" t="n">
        <f aca="false">C31*$B$9+$B$10</f>
        <v>0.002089466425004</v>
      </c>
      <c r="H31" s="57" t="n">
        <f aca="false">G31-F31</f>
        <v>-0.000992813574995998</v>
      </c>
      <c r="J31" s="59" t="n">
        <v>1249.58</v>
      </c>
      <c r="K31" s="57" t="n">
        <v>0.00325775</v>
      </c>
      <c r="N31" s="0" t="n">
        <v>4</v>
      </c>
      <c r="O31" s="0" t="n">
        <f aca="false">C31</f>
        <v>149.874</v>
      </c>
      <c r="P31" s="0" t="n">
        <v>-0.00209999999999866</v>
      </c>
      <c r="Q31" s="0" t="n">
        <v>33.8946</v>
      </c>
      <c r="R31" s="57" t="n">
        <v>33.8925</v>
      </c>
    </row>
    <row r="32" customFormat="false" ht="15" hidden="false" customHeight="false" outlineLevel="0" collapsed="false">
      <c r="A32" s="56" t="n">
        <v>4</v>
      </c>
      <c r="B32" s="57" t="s">
        <v>106</v>
      </c>
      <c r="C32" s="58" t="n">
        <v>124.842</v>
      </c>
      <c r="D32" s="57" t="n">
        <v>33.8185</v>
      </c>
      <c r="E32" s="57" t="n">
        <v>0.00146627</v>
      </c>
      <c r="F32" s="58" t="n">
        <v>-0.00062561</v>
      </c>
      <c r="G32" s="58" t="n">
        <f aca="false">C32*$B$9+$B$10</f>
        <v>0.00207797445590746</v>
      </c>
      <c r="H32" s="57" t="n">
        <f aca="false">G32-F32</f>
        <v>0.00270358445590746</v>
      </c>
      <c r="J32" s="59" t="n">
        <v>999.902</v>
      </c>
      <c r="K32" s="57" t="n">
        <v>0.00271988</v>
      </c>
      <c r="N32" s="0" t="n">
        <v>4</v>
      </c>
      <c r="O32" s="0" t="n">
        <f aca="false">C32</f>
        <v>124.842</v>
      </c>
      <c r="P32" s="0" t="n">
        <v>-0.00220000000000198</v>
      </c>
      <c r="Q32" s="0" t="n">
        <v>33.8185</v>
      </c>
      <c r="R32" s="57" t="n">
        <v>33.8163</v>
      </c>
    </row>
    <row r="33" customFormat="false" ht="15" hidden="false" customHeight="false" outlineLevel="0" collapsed="false">
      <c r="A33" s="56" t="n">
        <v>4</v>
      </c>
      <c r="B33" s="57" t="s">
        <v>106</v>
      </c>
      <c r="C33" s="58" t="n">
        <v>99.9608</v>
      </c>
      <c r="D33" s="57" t="n">
        <v>33.5185</v>
      </c>
      <c r="E33" s="57" t="n">
        <v>0.00281794</v>
      </c>
      <c r="F33" s="58" t="n">
        <v>0.00463867</v>
      </c>
      <c r="G33" s="58" t="n">
        <f aca="false">C33*$B$9+$B$10</f>
        <v>0.00206655171775289</v>
      </c>
      <c r="H33" s="57" t="n">
        <f aca="false">G33-F33</f>
        <v>-0.00257211828224711</v>
      </c>
      <c r="J33" s="59" t="n">
        <v>749.775</v>
      </c>
      <c r="K33" s="57" t="n">
        <v>0.00178909</v>
      </c>
      <c r="N33" s="0" t="n">
        <v>4</v>
      </c>
      <c r="O33" s="0" t="n">
        <f aca="false">C33</f>
        <v>99.9608</v>
      </c>
      <c r="P33" s="0" t="n">
        <v>-0.00160000000000338</v>
      </c>
      <c r="Q33" s="0" t="n">
        <v>33.5185</v>
      </c>
      <c r="R33" s="57" t="n">
        <v>33.5169</v>
      </c>
    </row>
    <row r="34" customFormat="false" ht="15" hidden="false" customHeight="false" outlineLevel="0" collapsed="false">
      <c r="A34" s="56" t="n">
        <v>4</v>
      </c>
      <c r="B34" s="57" t="s">
        <v>106</v>
      </c>
      <c r="C34" s="58" t="n">
        <v>75.039</v>
      </c>
      <c r="D34" s="57" t="n">
        <v>32.8255</v>
      </c>
      <c r="E34" s="57" t="n">
        <v>0.00320051</v>
      </c>
      <c r="F34" s="58" t="n">
        <v>0.0124702</v>
      </c>
      <c r="G34" s="58" t="n">
        <f aca="false">C34*$B$9+$B$10</f>
        <v>0.00205511034049857</v>
      </c>
      <c r="H34" s="57" t="n">
        <f aca="false">G34-F34</f>
        <v>-0.0104150896595014</v>
      </c>
      <c r="J34" s="59" t="n">
        <v>499.665</v>
      </c>
      <c r="K34" s="57" t="n">
        <v>0.00176239</v>
      </c>
      <c r="N34" s="0" t="n">
        <v>4</v>
      </c>
      <c r="O34" s="0" t="n">
        <f aca="false">C34</f>
        <v>75.039</v>
      </c>
      <c r="P34" s="0" t="n">
        <v>-0.00260000000000105</v>
      </c>
      <c r="Q34" s="0" t="n">
        <v>32.8255</v>
      </c>
      <c r="R34" s="57" t="n">
        <v>32.8229</v>
      </c>
    </row>
    <row r="35" customFormat="false" ht="15" hidden="false" customHeight="false" outlineLevel="0" collapsed="false">
      <c r="A35" s="56" t="n">
        <v>4</v>
      </c>
      <c r="B35" s="57" t="s">
        <v>106</v>
      </c>
      <c r="C35" s="58" t="n">
        <v>50.3575</v>
      </c>
      <c r="D35" s="57" t="n">
        <v>32.2092</v>
      </c>
      <c r="E35" s="57" t="n">
        <v>0.00370091</v>
      </c>
      <c r="F35" s="58" t="n">
        <v>0.0756149</v>
      </c>
      <c r="G35" s="58" t="n">
        <f aca="false">C35*$B$9+$B$10</f>
        <v>0.00204377928284211</v>
      </c>
      <c r="H35" s="57" t="n">
        <f aca="false">G35-F35</f>
        <v>-0.0735711207171579</v>
      </c>
      <c r="J35" s="59" t="n">
        <v>399.798</v>
      </c>
      <c r="K35" s="57" t="n">
        <v>0.00265121</v>
      </c>
      <c r="N35" s="0" t="n">
        <v>4</v>
      </c>
      <c r="O35" s="0" t="n">
        <f aca="false">C35</f>
        <v>50.3575</v>
      </c>
      <c r="P35" s="0" t="n">
        <v>-0.00120000000000431</v>
      </c>
      <c r="Q35" s="0" t="n">
        <v>32.2092</v>
      </c>
      <c r="R35" s="57" t="n">
        <v>32.208</v>
      </c>
    </row>
    <row r="36" customFormat="false" ht="15" hidden="false" customHeight="false" outlineLevel="0" collapsed="false">
      <c r="A36" s="56" t="n">
        <v>4</v>
      </c>
      <c r="B36" s="57" t="s">
        <v>106</v>
      </c>
      <c r="C36" s="58" t="n">
        <v>29.8492</v>
      </c>
      <c r="D36" s="57" t="n">
        <v>31.5977</v>
      </c>
      <c r="E36" s="57" t="n">
        <v>0.00645902</v>
      </c>
      <c r="F36" s="58" t="n">
        <v>0.0017662</v>
      </c>
      <c r="G36" s="58" t="n">
        <f aca="false">C36*$B$9+$B$10</f>
        <v>0.00203436410427776</v>
      </c>
      <c r="H36" s="57" t="n">
        <f aca="false">G36-F36</f>
        <v>0.000268164104277761</v>
      </c>
      <c r="J36" s="59" t="n">
        <v>299.841</v>
      </c>
      <c r="K36" s="57" t="n">
        <v>0.00275421</v>
      </c>
      <c r="N36" s="0" t="n">
        <v>4</v>
      </c>
      <c r="O36" s="0" t="n">
        <f aca="false">C36</f>
        <v>29.8492</v>
      </c>
      <c r="P36" s="0" t="n">
        <v>-0.00769999999999982</v>
      </c>
      <c r="Q36" s="0" t="n">
        <v>31.5977</v>
      </c>
      <c r="R36" s="57" t="n">
        <v>31.59</v>
      </c>
    </row>
    <row r="37" customFormat="false" ht="15" hidden="false" customHeight="false" outlineLevel="0" collapsed="false">
      <c r="A37" s="56" t="n">
        <v>4</v>
      </c>
      <c r="B37" s="57" t="s">
        <v>106</v>
      </c>
      <c r="C37" s="58" t="n">
        <v>19.9568</v>
      </c>
      <c r="D37" s="57" t="n">
        <v>31.2142</v>
      </c>
      <c r="E37" s="57" t="n">
        <v>0.0160541</v>
      </c>
      <c r="F37" s="58" t="n">
        <v>-0.0723686</v>
      </c>
      <c r="G37" s="58" t="n">
        <f aca="false">C37*$B$9+$B$10</f>
        <v>0.00202982259121086</v>
      </c>
      <c r="H37" s="57" t="n">
        <f aca="false">G37-F37</f>
        <v>0.0743984225912109</v>
      </c>
      <c r="J37" s="59" t="n">
        <v>249.963</v>
      </c>
      <c r="K37" s="57" t="n">
        <v>-0.000640869</v>
      </c>
      <c r="N37" s="0" t="n">
        <v>4</v>
      </c>
      <c r="O37" s="0" t="n">
        <f aca="false">C37</f>
        <v>19.9568</v>
      </c>
      <c r="P37" s="0" t="n">
        <v>0.00619999999999976</v>
      </c>
      <c r="Q37" s="0" t="n">
        <v>31.2142</v>
      </c>
      <c r="R37" s="57" t="n">
        <v>31.2204</v>
      </c>
    </row>
    <row r="38" customFormat="false" ht="15" hidden="false" customHeight="false" outlineLevel="0" collapsed="false">
      <c r="A38" s="56" t="n">
        <v>4</v>
      </c>
      <c r="B38" s="57" t="s">
        <v>106</v>
      </c>
      <c r="C38" s="58" t="n">
        <v>10.0648</v>
      </c>
      <c r="D38" s="57" t="n">
        <v>31.012</v>
      </c>
      <c r="E38" s="57" t="n">
        <v>0.00705824</v>
      </c>
      <c r="F38" s="58" t="n">
        <v>0.0820141</v>
      </c>
      <c r="G38" s="58" t="n">
        <f aca="false">C38*$B$9+$B$10</f>
        <v>0.00202528126178041</v>
      </c>
      <c r="H38" s="57" t="n">
        <f aca="false">G38-F38</f>
        <v>-0.0799888187382196</v>
      </c>
      <c r="J38" s="59" t="n">
        <v>200.619</v>
      </c>
      <c r="K38" s="57" t="n">
        <v>0.000232697</v>
      </c>
      <c r="N38" s="0" t="n">
        <v>4</v>
      </c>
      <c r="O38" s="0" t="n">
        <f aca="false">C38</f>
        <v>10.0648</v>
      </c>
      <c r="P38" s="0" t="n">
        <v>-0.00420000000000087</v>
      </c>
      <c r="Q38" s="0" t="n">
        <v>31.012</v>
      </c>
      <c r="R38" s="57" t="n">
        <v>31.0078</v>
      </c>
    </row>
    <row r="39" customFormat="false" ht="15.75" hidden="false" customHeight="false" outlineLevel="0" collapsed="false">
      <c r="A39" s="56" t="n">
        <v>4</v>
      </c>
      <c r="B39" s="57" t="s">
        <v>106</v>
      </c>
      <c r="C39" s="58" t="n">
        <v>5.10796</v>
      </c>
      <c r="D39" s="57" t="n">
        <v>30.473</v>
      </c>
      <c r="E39" s="57" t="n">
        <v>0.00209807</v>
      </c>
      <c r="F39" s="58" t="n">
        <v>-0.00811577</v>
      </c>
      <c r="G39" s="58" t="n">
        <f aca="false">C39*$B$9+$B$10</f>
        <v>0.00202300562051736</v>
      </c>
      <c r="H39" s="57" t="n">
        <f aca="false">G39-F39</f>
        <v>0.0101387756205174</v>
      </c>
      <c r="J39" s="59" t="n">
        <v>175.832</v>
      </c>
      <c r="K39" s="57" t="n">
        <v>0.00194168</v>
      </c>
      <c r="N39" s="0" t="n">
        <v>4</v>
      </c>
      <c r="O39" s="0" t="n">
        <f aca="false">C39</f>
        <v>5.10796</v>
      </c>
      <c r="P39" s="0" t="n">
        <v>-0.00189999999999912</v>
      </c>
      <c r="Q39" s="0" t="n">
        <v>30.473</v>
      </c>
      <c r="R39" s="57" t="n">
        <v>30.4711</v>
      </c>
    </row>
    <row r="40" customFormat="false" ht="16.5" hidden="false" customHeight="false" outlineLevel="0" collapsed="false">
      <c r="A40" s="60" t="n">
        <v>5</v>
      </c>
      <c r="B40" s="57" t="s">
        <v>106</v>
      </c>
      <c r="C40" s="61" t="n">
        <v>5.23631</v>
      </c>
      <c r="D40" s="62" t="n">
        <v>30.9949</v>
      </c>
      <c r="E40" s="62" t="n">
        <v>0.0194612</v>
      </c>
      <c r="F40" s="61" t="n">
        <v>0.0487061</v>
      </c>
      <c r="G40" s="61" t="n">
        <f aca="false">C40*$B$9+$B$10</f>
        <v>0.00202306454486354</v>
      </c>
      <c r="H40" s="62" t="n">
        <f aca="false">G40-F40</f>
        <v>-0.0466830354551365</v>
      </c>
      <c r="J40" s="59" t="n">
        <v>150.501</v>
      </c>
      <c r="K40" s="57" t="n">
        <v>0.000774384</v>
      </c>
      <c r="N40" s="0" t="n">
        <v>5</v>
      </c>
      <c r="O40" s="0" t="n">
        <f aca="false">C40</f>
        <v>5.23631</v>
      </c>
      <c r="P40" s="0" t="n">
        <v>-0.00100000000000122</v>
      </c>
      <c r="Q40" s="0" t="n">
        <v>30.9949</v>
      </c>
      <c r="R40" s="62" t="n">
        <v>30.9939</v>
      </c>
    </row>
    <row r="41" customFormat="false" ht="16.5" hidden="false" customHeight="false" outlineLevel="0" collapsed="false">
      <c r="A41" s="60" t="n">
        <v>6</v>
      </c>
      <c r="B41" s="57" t="s">
        <v>106</v>
      </c>
      <c r="C41" s="61" t="n">
        <v>5.0395</v>
      </c>
      <c r="D41" s="62" t="n">
        <v>30.534</v>
      </c>
      <c r="E41" s="62" t="n">
        <v>0.0581273</v>
      </c>
      <c r="F41" s="61" t="n">
        <v>-0.0891304</v>
      </c>
      <c r="G41" s="61" t="n">
        <f aca="false">C41*$B$9+$B$10</f>
        <v>0.00202297419113879</v>
      </c>
      <c r="H41" s="62" t="n">
        <f aca="false">G41-F41</f>
        <v>0.0911533741911388</v>
      </c>
      <c r="J41" s="59" t="n">
        <v>125.23</v>
      </c>
      <c r="K41" s="57" t="n">
        <v>0.00322342</v>
      </c>
      <c r="N41" s="0" t="n">
        <v>6</v>
      </c>
      <c r="O41" s="0" t="n">
        <f aca="false">C41</f>
        <v>5.0395</v>
      </c>
      <c r="P41" s="0" t="n">
        <v>-0.0046999999999997</v>
      </c>
      <c r="Q41" s="0" t="n">
        <v>30.534</v>
      </c>
      <c r="R41" s="62" t="n">
        <v>30.5293</v>
      </c>
    </row>
    <row r="42" customFormat="false" ht="16.5" hidden="false" customHeight="false" outlineLevel="0" collapsed="false">
      <c r="A42" s="60" t="n">
        <v>7</v>
      </c>
      <c r="B42" s="57" t="s">
        <v>106</v>
      </c>
      <c r="C42" s="61" t="n">
        <v>5.50764</v>
      </c>
      <c r="D42" s="62" t="n">
        <v>31.0761</v>
      </c>
      <c r="E42" s="62" t="n">
        <v>0.00116995</v>
      </c>
      <c r="F42" s="61" t="n">
        <v>-0.00232506</v>
      </c>
      <c r="G42" s="61" t="n">
        <f aca="false">C42*$B$9+$B$10</f>
        <v>0.00202318911005909</v>
      </c>
      <c r="H42" s="62" t="n">
        <f aca="false">G42-F42</f>
        <v>0.00434824911005909</v>
      </c>
      <c r="J42" s="59" t="n">
        <v>50.8379</v>
      </c>
      <c r="K42" s="57" t="n">
        <v>0.00224686</v>
      </c>
      <c r="N42" s="0" t="n">
        <v>7</v>
      </c>
      <c r="O42" s="0" t="n">
        <f aca="false">C42</f>
        <v>5.50764</v>
      </c>
      <c r="P42" s="0" t="n">
        <v>-0.00150000000000006</v>
      </c>
      <c r="Q42" s="0" t="n">
        <v>31.0761</v>
      </c>
      <c r="R42" s="62" t="n">
        <v>31.0746</v>
      </c>
    </row>
    <row r="43" customFormat="false" ht="15.75" hidden="false" customHeight="false" outlineLevel="0" collapsed="false">
      <c r="A43" s="60" t="n">
        <v>8</v>
      </c>
      <c r="B43" s="57" t="s">
        <v>107</v>
      </c>
      <c r="C43" s="61" t="n">
        <v>749.515</v>
      </c>
      <c r="D43" s="62" t="n">
        <v>34.2251</v>
      </c>
      <c r="E43" s="62" t="n">
        <v>0.000351709</v>
      </c>
      <c r="F43" s="61" t="n">
        <v>0.00241852</v>
      </c>
      <c r="G43" s="61" t="n">
        <f aca="false">C43*$B$9+$B$10</f>
        <v>0.00236475628762076</v>
      </c>
      <c r="H43" s="62" t="n">
        <f aca="false">G43-F43</f>
        <v>-5.37637123792381E-005</v>
      </c>
      <c r="J43" s="59" t="n">
        <v>19.9893</v>
      </c>
      <c r="K43" s="57" t="n">
        <v>0.00167084</v>
      </c>
      <c r="N43" s="0" t="n">
        <v>8</v>
      </c>
      <c r="O43" s="0" t="n">
        <f aca="false">C43</f>
        <v>749.515</v>
      </c>
      <c r="P43" s="0" t="n">
        <v>-0.00359999999999872</v>
      </c>
      <c r="Q43" s="0" t="n">
        <v>34.2251</v>
      </c>
      <c r="R43" s="62" t="n">
        <v>34.2215</v>
      </c>
    </row>
    <row r="44" customFormat="false" ht="15.75" hidden="false" customHeight="false" outlineLevel="0" collapsed="false">
      <c r="A44" s="56" t="n">
        <v>8</v>
      </c>
      <c r="B44" s="57" t="s">
        <v>107</v>
      </c>
      <c r="C44" s="58" t="n">
        <v>501.031</v>
      </c>
      <c r="D44" s="57" t="n">
        <v>34.098</v>
      </c>
      <c r="E44" s="57" t="n">
        <v>0.000228615</v>
      </c>
      <c r="F44" s="58" t="n">
        <v>0.00278854</v>
      </c>
      <c r="G44" s="58" t="n">
        <f aca="false">C44*$B$9+$B$10</f>
        <v>0.00225067948796486</v>
      </c>
      <c r="H44" s="57" t="n">
        <f aca="false">G44-F44</f>
        <v>-0.000537860512035137</v>
      </c>
      <c r="J44" s="59" t="n">
        <v>751.01</v>
      </c>
      <c r="K44" s="57" t="n">
        <v>0.0030632</v>
      </c>
      <c r="N44" s="0" t="n">
        <v>8</v>
      </c>
      <c r="O44" s="0" t="n">
        <f aca="false">C44</f>
        <v>501.031</v>
      </c>
      <c r="P44" s="0" t="n">
        <v>-0.00289999999999679</v>
      </c>
      <c r="Q44" s="0" t="n">
        <v>34.098</v>
      </c>
      <c r="R44" s="57" t="n">
        <v>34.0951</v>
      </c>
    </row>
    <row r="45" customFormat="false" ht="15.75" hidden="false" customHeight="false" outlineLevel="0" collapsed="false">
      <c r="A45" s="60" t="n">
        <v>9</v>
      </c>
      <c r="B45" s="57" t="s">
        <v>107</v>
      </c>
      <c r="C45" s="61" t="n">
        <v>1500.15</v>
      </c>
      <c r="D45" s="62" t="n">
        <v>34.5135</v>
      </c>
      <c r="E45" s="62" t="n">
        <v>0.000219746</v>
      </c>
      <c r="F45" s="61" t="n">
        <v>0.00159836</v>
      </c>
      <c r="G45" s="61" t="n">
        <f aca="false">C45*$B$9+$B$10</f>
        <v>0.00270936615590084</v>
      </c>
      <c r="H45" s="62" t="n">
        <f aca="false">G45-F45</f>
        <v>0.00111100615590084</v>
      </c>
      <c r="J45" s="59" t="n">
        <v>2001.18</v>
      </c>
      <c r="K45" s="57" t="n">
        <v>0.00252533</v>
      </c>
      <c r="N45" s="0" t="n">
        <v>9</v>
      </c>
      <c r="O45" s="0" t="n">
        <f aca="false">C45</f>
        <v>1500.15</v>
      </c>
      <c r="P45" s="0" t="n">
        <v>-0.00240000000000151</v>
      </c>
      <c r="Q45" s="0" t="n">
        <v>34.5135</v>
      </c>
      <c r="R45" s="62" t="n">
        <v>34.5111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1249.58</v>
      </c>
      <c r="D46" s="57" t="n">
        <v>34.4553</v>
      </c>
      <c r="E46" s="57" t="n">
        <v>0.000237753</v>
      </c>
      <c r="F46" s="58" t="n">
        <v>0.00325775</v>
      </c>
      <c r="G46" s="58" t="n">
        <f aca="false">C46*$B$9+$B$10</f>
        <v>0.00259433169215356</v>
      </c>
      <c r="H46" s="57" t="n">
        <f aca="false">G46-F46</f>
        <v>-0.000663418307846443</v>
      </c>
      <c r="J46" s="59" t="n">
        <v>1500.73</v>
      </c>
      <c r="K46" s="57" t="n">
        <v>0.00233078</v>
      </c>
      <c r="N46" s="0" t="n">
        <v>9</v>
      </c>
      <c r="O46" s="0" t="n">
        <f aca="false">C46</f>
        <v>1249.58</v>
      </c>
      <c r="P46" s="0" t="n">
        <v>-0.00220000000000198</v>
      </c>
      <c r="Q46" s="0" t="n">
        <v>34.4553</v>
      </c>
      <c r="R46" s="57" t="n">
        <v>34.4531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999.902</v>
      </c>
      <c r="D47" s="57" t="n">
        <v>34.3794</v>
      </c>
      <c r="E47" s="57" t="n">
        <v>0.000248979</v>
      </c>
      <c r="F47" s="58" t="n">
        <v>0.00271988</v>
      </c>
      <c r="G47" s="58" t="n">
        <f aca="false">C47*$B$9+$B$10</f>
        <v>0.00247970673769176</v>
      </c>
      <c r="H47" s="57" t="n">
        <f aca="false">G47-F47</f>
        <v>-0.000240173262308241</v>
      </c>
      <c r="J47" s="59" t="n">
        <v>1250.79</v>
      </c>
      <c r="K47" s="57" t="n">
        <v>0.00269699</v>
      </c>
      <c r="N47" s="0" t="n">
        <v>9</v>
      </c>
      <c r="O47" s="0" t="n">
        <f aca="false">C47</f>
        <v>999.902</v>
      </c>
      <c r="P47" s="0" t="n">
        <v>-0.00209999999999866</v>
      </c>
      <c r="Q47" s="0" t="n">
        <v>34.3794</v>
      </c>
      <c r="R47" s="57" t="n">
        <v>34.377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749.775</v>
      </c>
      <c r="D48" s="57" t="n">
        <v>34.2705</v>
      </c>
      <c r="E48" s="57" t="n">
        <v>0.000206302</v>
      </c>
      <c r="F48" s="58" t="n">
        <v>0.00178909</v>
      </c>
      <c r="G48" s="58" t="n">
        <f aca="false">C48*$B$9+$B$10</f>
        <v>0.00236487565131384</v>
      </c>
      <c r="H48" s="57" t="n">
        <f aca="false">G48-F48</f>
        <v>0.000575785651313839</v>
      </c>
      <c r="J48" s="59" t="n">
        <v>1000.7</v>
      </c>
      <c r="K48" s="57" t="n">
        <v>0.00114822</v>
      </c>
      <c r="N48" s="0" t="n">
        <v>9</v>
      </c>
      <c r="O48" s="0" t="n">
        <f aca="false">C48</f>
        <v>749.775</v>
      </c>
      <c r="P48" s="0" t="n">
        <v>-0.00199999999999534</v>
      </c>
      <c r="Q48" s="0" t="n">
        <v>34.2705</v>
      </c>
      <c r="R48" s="57" t="n">
        <v>34.2685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499.665</v>
      </c>
      <c r="D49" s="57" t="n">
        <v>34.1038</v>
      </c>
      <c r="E49" s="57" t="n">
        <v>0.000371643</v>
      </c>
      <c r="F49" s="58" t="n">
        <v>0.00176239</v>
      </c>
      <c r="G49" s="58" t="n">
        <f aca="false">C49*$B$9+$B$10</f>
        <v>0.00225005236948508</v>
      </c>
      <c r="H49" s="57" t="n">
        <f aca="false">G49-F49</f>
        <v>0.000487662369485082</v>
      </c>
      <c r="J49" s="59" t="n">
        <v>749.056</v>
      </c>
      <c r="K49" s="57" t="n">
        <v>0.00192642</v>
      </c>
      <c r="N49" s="0" t="n">
        <v>9</v>
      </c>
      <c r="O49" s="0" t="n">
        <f aca="false">C49</f>
        <v>499.665</v>
      </c>
      <c r="P49" s="0" t="n">
        <v>-0.00169999999999959</v>
      </c>
      <c r="Q49" s="0" t="n">
        <v>34.1038</v>
      </c>
      <c r="R49" s="57" t="n">
        <v>34.1021</v>
      </c>
    </row>
    <row r="50" customFormat="false" ht="15" hidden="false" customHeight="false" outlineLevel="0" collapsed="false">
      <c r="A50" s="56" t="n">
        <v>9</v>
      </c>
      <c r="B50" s="57" t="s">
        <v>107</v>
      </c>
      <c r="C50" s="58" t="n">
        <v>399.798</v>
      </c>
      <c r="D50" s="57" t="n">
        <v>34.0532</v>
      </c>
      <c r="E50" s="57" t="n">
        <v>0.00027646</v>
      </c>
      <c r="F50" s="58" t="n">
        <v>0.00265121</v>
      </c>
      <c r="G50" s="58" t="n">
        <f aca="false">C50*$B$9+$B$10</f>
        <v>0.0022042043158831</v>
      </c>
      <c r="H50" s="57" t="n">
        <f aca="false">G50-F50</f>
        <v>-0.000447005684116903</v>
      </c>
      <c r="J50" s="59" t="n">
        <v>400.995</v>
      </c>
      <c r="K50" s="57" t="n">
        <v>0.0029068</v>
      </c>
      <c r="N50" s="0" t="n">
        <v>9</v>
      </c>
      <c r="O50" s="0" t="n">
        <f aca="false">C50</f>
        <v>399.798</v>
      </c>
      <c r="P50" s="0" t="n">
        <v>-0.00139999999999674</v>
      </c>
      <c r="Q50" s="0" t="n">
        <v>34.0532</v>
      </c>
      <c r="R50" s="57" t="n">
        <v>34.0518</v>
      </c>
    </row>
    <row r="51" customFormat="false" ht="15" hidden="false" customHeight="false" outlineLevel="0" collapsed="false">
      <c r="A51" s="56" t="n">
        <v>9</v>
      </c>
      <c r="B51" s="57" t="s">
        <v>107</v>
      </c>
      <c r="C51" s="58" t="n">
        <v>299.841</v>
      </c>
      <c r="D51" s="57" t="n">
        <v>33.9889</v>
      </c>
      <c r="E51" s="57" t="n">
        <v>0.000474911</v>
      </c>
      <c r="F51" s="58" t="n">
        <v>0.00275421</v>
      </c>
      <c r="G51" s="58" t="n">
        <f aca="false">C51*$B$9+$B$10</f>
        <v>0.00215831494407966</v>
      </c>
      <c r="H51" s="57" t="n">
        <f aca="false">G51-F51</f>
        <v>-0.000595895055920338</v>
      </c>
      <c r="J51" s="59" t="n">
        <v>300.557</v>
      </c>
      <c r="K51" s="57" t="n">
        <v>0.00203705</v>
      </c>
      <c r="N51" s="0" t="n">
        <v>9</v>
      </c>
      <c r="O51" s="0" t="n">
        <f aca="false">C51</f>
        <v>299.841</v>
      </c>
      <c r="P51" s="0" t="n">
        <v>-0.00160000000000338</v>
      </c>
      <c r="Q51" s="0" t="n">
        <v>33.9889</v>
      </c>
      <c r="R51" s="57" t="n">
        <v>33.9873</v>
      </c>
    </row>
    <row r="52" customFormat="false" ht="15" hidden="false" customHeight="false" outlineLevel="0" collapsed="false">
      <c r="A52" s="56" t="n">
        <v>9</v>
      </c>
      <c r="B52" s="57" t="s">
        <v>107</v>
      </c>
      <c r="C52" s="58" t="n">
        <v>249.963</v>
      </c>
      <c r="D52" s="57" t="n">
        <v>33.9594</v>
      </c>
      <c r="E52" s="57" t="n">
        <v>0.000268257</v>
      </c>
      <c r="F52" s="58" t="n">
        <v>-0.000640869</v>
      </c>
      <c r="G52" s="58" t="n">
        <f aca="false">C52*$B$9+$B$10</f>
        <v>0.00213541639683623</v>
      </c>
      <c r="H52" s="57" t="n">
        <f aca="false">G52-F52</f>
        <v>0.00277628539683623</v>
      </c>
      <c r="J52" s="59" t="n">
        <v>250.792</v>
      </c>
      <c r="K52" s="57" t="n">
        <v>0.000484467</v>
      </c>
      <c r="N52" s="0" t="n">
        <v>9</v>
      </c>
      <c r="O52" s="0" t="n">
        <f aca="false">C52</f>
        <v>249.963</v>
      </c>
      <c r="P52" s="0" t="n">
        <v>-0.00150000000000006</v>
      </c>
      <c r="Q52" s="0" t="n">
        <v>33.9594</v>
      </c>
      <c r="R52" s="57" t="n">
        <v>33.9579</v>
      </c>
    </row>
    <row r="53" customFormat="false" ht="15" hidden="false" customHeight="false" outlineLevel="0" collapsed="false">
      <c r="A53" s="56" t="n">
        <v>9</v>
      </c>
      <c r="B53" s="57" t="s">
        <v>107</v>
      </c>
      <c r="C53" s="58" t="n">
        <v>200.619</v>
      </c>
      <c r="D53" s="57" t="n">
        <v>33.9253</v>
      </c>
      <c r="E53" s="57" t="n">
        <v>0.000427933</v>
      </c>
      <c r="F53" s="58" t="n">
        <v>0.000232697</v>
      </c>
      <c r="G53" s="58" t="n">
        <f aca="false">C53*$B$9+$B$10</f>
        <v>0.00211276300425473</v>
      </c>
      <c r="H53" s="57" t="n">
        <f aca="false">G53-F53</f>
        <v>0.00188006600425473</v>
      </c>
      <c r="J53" s="59" t="n">
        <v>200.317</v>
      </c>
      <c r="K53" s="57" t="n">
        <v>0.00112152</v>
      </c>
      <c r="N53" s="0" t="n">
        <v>9</v>
      </c>
      <c r="O53" s="0" t="n">
        <f aca="false">C53</f>
        <v>200.619</v>
      </c>
      <c r="P53" s="0" t="n">
        <v>-0.00150000000000006</v>
      </c>
      <c r="Q53" s="0" t="n">
        <v>33.9253</v>
      </c>
      <c r="R53" s="57" t="n">
        <v>33.9238</v>
      </c>
    </row>
    <row r="54" customFormat="false" ht="15" hidden="false" customHeight="false" outlineLevel="0" collapsed="false">
      <c r="A54" s="56" t="n">
        <v>9</v>
      </c>
      <c r="B54" s="57" t="s">
        <v>107</v>
      </c>
      <c r="C54" s="58" t="n">
        <v>175.832</v>
      </c>
      <c r="D54" s="57" t="n">
        <v>33.9015</v>
      </c>
      <c r="E54" s="57" t="n">
        <v>0.000365187</v>
      </c>
      <c r="F54" s="58" t="n">
        <v>0.00194168</v>
      </c>
      <c r="G54" s="58" t="n">
        <f aca="false">C54*$B$9+$B$10</f>
        <v>0.00210138351248435</v>
      </c>
      <c r="H54" s="57" t="n">
        <f aca="false">G54-F54</f>
        <v>0.000159703512484354</v>
      </c>
      <c r="J54" s="59" t="n">
        <v>175.101</v>
      </c>
      <c r="K54" s="57" t="n">
        <v>0.000827789</v>
      </c>
      <c r="N54" s="0" t="n">
        <v>9</v>
      </c>
      <c r="O54" s="0" t="n">
        <f aca="false">C54</f>
        <v>175.832</v>
      </c>
      <c r="P54" s="0" t="n">
        <v>-0.00130000000000052</v>
      </c>
      <c r="Q54" s="0" t="n">
        <v>33.9015</v>
      </c>
      <c r="R54" s="57" t="n">
        <v>33.9002</v>
      </c>
    </row>
    <row r="55" customFormat="false" ht="15" hidden="false" customHeight="false" outlineLevel="0" collapsed="false">
      <c r="A55" s="56" t="n">
        <v>9</v>
      </c>
      <c r="B55" s="57" t="s">
        <v>107</v>
      </c>
      <c r="C55" s="58" t="n">
        <v>150.501</v>
      </c>
      <c r="D55" s="57" t="n">
        <v>33.849</v>
      </c>
      <c r="E55" s="57" t="n">
        <v>0.000255337</v>
      </c>
      <c r="F55" s="58" t="n">
        <v>0.000774384</v>
      </c>
      <c r="G55" s="58" t="n">
        <f aca="false">C55*$B$9+$B$10</f>
        <v>0.00208975427514077</v>
      </c>
      <c r="H55" s="57" t="n">
        <f aca="false">G55-F55</f>
        <v>0.00131537027514077</v>
      </c>
      <c r="J55" s="59" t="n">
        <v>150.616</v>
      </c>
      <c r="K55" s="57" t="n">
        <v>0.00277328</v>
      </c>
      <c r="N55" s="0" t="n">
        <v>9</v>
      </c>
      <c r="O55" s="0" t="n">
        <f aca="false">C55</f>
        <v>150.501</v>
      </c>
      <c r="P55" s="0" t="n">
        <v>-0.00150000000000006</v>
      </c>
      <c r="Q55" s="0" t="n">
        <v>33.849</v>
      </c>
      <c r="R55" s="57" t="n">
        <v>33.8475</v>
      </c>
    </row>
    <row r="56" customFormat="false" ht="15" hidden="false" customHeight="false" outlineLevel="0" collapsed="false">
      <c r="A56" s="56" t="n">
        <v>9</v>
      </c>
      <c r="B56" s="57" t="s">
        <v>107</v>
      </c>
      <c r="C56" s="58" t="n">
        <v>125.23</v>
      </c>
      <c r="D56" s="57" t="n">
        <v>33.744</v>
      </c>
      <c r="E56" s="57" t="n">
        <v>0.000440684</v>
      </c>
      <c r="F56" s="58" t="n">
        <v>0.00322342</v>
      </c>
      <c r="G56" s="58" t="n">
        <f aca="false">C56*$B$9+$B$10</f>
        <v>0.00207815258326482</v>
      </c>
      <c r="H56" s="57" t="n">
        <f aca="false">G56-F56</f>
        <v>-0.00114526741673518</v>
      </c>
      <c r="J56" s="59" t="n">
        <v>124.726</v>
      </c>
      <c r="K56" s="57" t="n">
        <v>0.00317764</v>
      </c>
      <c r="N56" s="0" t="n">
        <v>9</v>
      </c>
      <c r="O56" s="0" t="n">
        <f aca="false">C56</f>
        <v>125.23</v>
      </c>
      <c r="P56" s="0" t="n">
        <v>-0.00150000000000006</v>
      </c>
      <c r="Q56" s="0" t="n">
        <v>33.744</v>
      </c>
      <c r="R56" s="57" t="n">
        <v>33.7425</v>
      </c>
    </row>
    <row r="57" customFormat="false" ht="15" hidden="false" customHeight="false" outlineLevel="0" collapsed="false">
      <c r="A57" s="56" t="n">
        <v>9</v>
      </c>
      <c r="B57" s="57" t="s">
        <v>106</v>
      </c>
      <c r="C57" s="58" t="n">
        <v>99.6354</v>
      </c>
      <c r="D57" s="57" t="n">
        <v>33.4344</v>
      </c>
      <c r="E57" s="57" t="n">
        <v>0.00176091</v>
      </c>
      <c r="F57" s="58" t="n">
        <v>0.00616074</v>
      </c>
      <c r="G57" s="58" t="n">
        <f aca="false">C57*$B$9+$B$10</f>
        <v>0.0020664023295001</v>
      </c>
      <c r="H57" s="57" t="n">
        <f aca="false">G57-F57</f>
        <v>-0.0040943376704999</v>
      </c>
      <c r="J57" s="59" t="n">
        <v>74.7942</v>
      </c>
      <c r="K57" s="57" t="n">
        <v>0.00325775</v>
      </c>
      <c r="N57" s="0" t="n">
        <v>9</v>
      </c>
      <c r="O57" s="0" t="n">
        <f aca="false">C57</f>
        <v>99.6354</v>
      </c>
      <c r="P57" s="0" t="n">
        <v>-0.00129999999999342</v>
      </c>
      <c r="Q57" s="0" t="n">
        <v>33.4344</v>
      </c>
      <c r="R57" s="57" t="n">
        <v>33.4331</v>
      </c>
    </row>
    <row r="58" customFormat="false" ht="15" hidden="false" customHeight="false" outlineLevel="0" collapsed="false">
      <c r="A58" s="56" t="n">
        <v>9</v>
      </c>
      <c r="B58" s="57" t="s">
        <v>106</v>
      </c>
      <c r="C58" s="58" t="n">
        <v>74.8889</v>
      </c>
      <c r="D58" s="57" t="n">
        <v>32.5684</v>
      </c>
      <c r="E58" s="57" t="n">
        <v>0.00306622</v>
      </c>
      <c r="F58" s="58" t="n">
        <v>0.0194817</v>
      </c>
      <c r="G58" s="58" t="n">
        <f aca="false">C58*$B$9+$B$10</f>
        <v>0.00205504143092037</v>
      </c>
      <c r="H58" s="57" t="n">
        <f aca="false">G58-F58</f>
        <v>-0.0174266585690796</v>
      </c>
      <c r="J58" s="59" t="n">
        <v>30.4791</v>
      </c>
      <c r="K58" s="57" t="n">
        <v>0.000598907</v>
      </c>
      <c r="N58" s="0" t="n">
        <v>9</v>
      </c>
      <c r="O58" s="0" t="n">
        <f aca="false">C58</f>
        <v>74.8889</v>
      </c>
      <c r="P58" s="0" t="n">
        <v>-9.99999999962142E-005</v>
      </c>
      <c r="Q58" s="0" t="n">
        <v>32.5684</v>
      </c>
      <c r="R58" s="57" t="n">
        <v>32.5683</v>
      </c>
    </row>
    <row r="59" customFormat="false" ht="15" hidden="false" customHeight="false" outlineLevel="0" collapsed="false">
      <c r="A59" s="56" t="n">
        <v>9</v>
      </c>
      <c r="B59" s="57" t="s">
        <v>107</v>
      </c>
      <c r="C59" s="58" t="n">
        <v>50.8379</v>
      </c>
      <c r="D59" s="57" t="n">
        <v>32.2504</v>
      </c>
      <c r="E59" s="57" t="n">
        <v>0.000403187</v>
      </c>
      <c r="F59" s="58" t="n">
        <v>0.00224686</v>
      </c>
      <c r="G59" s="58" t="n">
        <f aca="false">C59*$B$9+$B$10</f>
        <v>0.00204399983021962</v>
      </c>
      <c r="H59" s="57" t="n">
        <f aca="false">G59-F59</f>
        <v>-0.000202860169780376</v>
      </c>
      <c r="J59" s="59" t="n">
        <v>1250.85</v>
      </c>
      <c r="K59" s="57" t="n">
        <v>0.000823975</v>
      </c>
      <c r="N59" s="0" t="n">
        <v>9</v>
      </c>
      <c r="O59" s="0" t="n">
        <f aca="false">C59</f>
        <v>50.8379</v>
      </c>
      <c r="P59" s="0" t="n">
        <v>-0.00189999999999912</v>
      </c>
      <c r="Q59" s="0" t="n">
        <v>32.2504</v>
      </c>
      <c r="R59" s="57" t="n">
        <v>32.2485</v>
      </c>
    </row>
    <row r="60" customFormat="false" ht="15" hidden="false" customHeight="false" outlineLevel="0" collapsed="false">
      <c r="A60" s="56" t="n">
        <v>9</v>
      </c>
      <c r="B60" s="57" t="s">
        <v>106</v>
      </c>
      <c r="C60" s="58" t="n">
        <v>30.7139</v>
      </c>
      <c r="D60" s="57" t="n">
        <v>32.1974</v>
      </c>
      <c r="E60" s="57" t="n">
        <v>0.000885582</v>
      </c>
      <c r="F60" s="58" t="n">
        <v>0.00314331</v>
      </c>
      <c r="G60" s="58" t="n">
        <f aca="false">C60*$B$9+$B$10</f>
        <v>0.00203476108037547</v>
      </c>
      <c r="H60" s="57" t="n">
        <f aca="false">G60-F60</f>
        <v>-0.00110854891962453</v>
      </c>
      <c r="J60" s="59" t="n">
        <v>1000.76</v>
      </c>
      <c r="K60" s="57" t="n">
        <v>0.00324249</v>
      </c>
      <c r="N60" s="0" t="n">
        <v>9</v>
      </c>
      <c r="O60" s="0" t="n">
        <f aca="false">C60</f>
        <v>30.7139</v>
      </c>
      <c r="P60" s="0" t="n">
        <v>-0.00200000000000244</v>
      </c>
      <c r="Q60" s="0" t="n">
        <v>32.1974</v>
      </c>
      <c r="R60" s="57" t="n">
        <v>32.1954</v>
      </c>
    </row>
    <row r="61" customFormat="false" ht="15" hidden="false" customHeight="false" outlineLevel="0" collapsed="false">
      <c r="A61" s="56" t="n">
        <v>9</v>
      </c>
      <c r="B61" s="57" t="s">
        <v>107</v>
      </c>
      <c r="C61" s="58" t="n">
        <v>19.9893</v>
      </c>
      <c r="D61" s="57" t="n">
        <v>32.1736</v>
      </c>
      <c r="E61" s="57" t="n">
        <v>0.000500223</v>
      </c>
      <c r="F61" s="58" t="n">
        <v>0.00167084</v>
      </c>
      <c r="G61" s="58" t="n">
        <f aca="false">C61*$B$9+$B$10</f>
        <v>0.00202983751167249</v>
      </c>
      <c r="H61" s="57" t="n">
        <f aca="false">G61-F61</f>
        <v>0.000358997511672494</v>
      </c>
      <c r="J61" s="59" t="n">
        <v>149.967</v>
      </c>
      <c r="K61" s="57" t="n">
        <v>0.00430298</v>
      </c>
      <c r="N61" s="0" t="n">
        <v>9</v>
      </c>
      <c r="O61" s="0" t="n">
        <f aca="false">C61</f>
        <v>19.9893</v>
      </c>
      <c r="P61" s="0" t="n">
        <v>-0.00160000000000338</v>
      </c>
      <c r="Q61" s="0" t="n">
        <v>32.1736</v>
      </c>
      <c r="R61" s="57" t="n">
        <v>32.172</v>
      </c>
    </row>
    <row r="62" customFormat="false" ht="15" hidden="false" customHeight="false" outlineLevel="0" collapsed="false">
      <c r="A62" s="56" t="n">
        <v>9</v>
      </c>
      <c r="B62" s="57" t="s">
        <v>106</v>
      </c>
      <c r="C62" s="58" t="n">
        <v>10.6</v>
      </c>
      <c r="D62" s="57" t="n">
        <v>31.1102</v>
      </c>
      <c r="E62" s="57" t="n">
        <v>0.00813603</v>
      </c>
      <c r="F62" s="58" t="n">
        <v>-0.0246525</v>
      </c>
      <c r="G62" s="58" t="n">
        <f aca="false">C62*$B$9+$B$10</f>
        <v>0.0020255269673517</v>
      </c>
      <c r="H62" s="57" t="n">
        <f aca="false">G62-F62</f>
        <v>0.0266780269673517</v>
      </c>
      <c r="J62" s="59" t="n">
        <v>2001.86</v>
      </c>
      <c r="K62" s="57" t="n">
        <v>0.00273895</v>
      </c>
      <c r="N62" s="0" t="n">
        <v>9</v>
      </c>
      <c r="O62" s="0" t="n">
        <f aca="false">C62</f>
        <v>10.6</v>
      </c>
      <c r="P62" s="0" t="n">
        <v>-0.00479999999999947</v>
      </c>
      <c r="Q62" s="0" t="n">
        <v>31.1102</v>
      </c>
      <c r="R62" s="57" t="n">
        <v>31.1054</v>
      </c>
    </row>
    <row r="63" customFormat="false" ht="15.75" hidden="false" customHeight="false" outlineLevel="0" collapsed="false">
      <c r="A63" s="56" t="n">
        <v>9</v>
      </c>
      <c r="B63" s="57" t="s">
        <v>106</v>
      </c>
      <c r="C63" s="58" t="n">
        <v>4.65088</v>
      </c>
      <c r="D63" s="57" t="n">
        <v>31.1049</v>
      </c>
      <c r="E63" s="57" t="n">
        <v>0.00134845</v>
      </c>
      <c r="F63" s="58" t="n">
        <v>-0.00576782</v>
      </c>
      <c r="G63" s="58" t="n">
        <f aca="false">C63*$B$9+$B$10</f>
        <v>0.00202279577914493</v>
      </c>
      <c r="H63" s="57" t="n">
        <f aca="false">G63-F63</f>
        <v>0.00779061577914494</v>
      </c>
      <c r="J63" s="59" t="n">
        <v>1499.2</v>
      </c>
      <c r="K63" s="57" t="n">
        <v>0.00418472</v>
      </c>
      <c r="N63" s="0" t="n">
        <v>9</v>
      </c>
      <c r="O63" s="0" t="n">
        <f aca="false">C63</f>
        <v>4.65088</v>
      </c>
      <c r="P63" s="0" t="n">
        <v>-0.00159999999999982</v>
      </c>
      <c r="Q63" s="0" t="n">
        <v>31.1049</v>
      </c>
      <c r="R63" s="57" t="n">
        <v>31.1033</v>
      </c>
    </row>
    <row r="64" customFormat="false" ht="15.75" hidden="false" customHeight="false" outlineLevel="0" collapsed="false">
      <c r="A64" s="60" t="n">
        <v>10</v>
      </c>
      <c r="B64" s="57" t="s">
        <v>107</v>
      </c>
      <c r="C64" s="61" t="n">
        <v>751.01</v>
      </c>
      <c r="D64" s="62" t="n">
        <v>34.263</v>
      </c>
      <c r="E64" s="62" t="n">
        <v>0.000278201</v>
      </c>
      <c r="F64" s="61" t="n">
        <v>0.0030632</v>
      </c>
      <c r="G64" s="61" t="n">
        <f aca="false">C64*$B$9+$B$10</f>
        <v>0.00236544262885595</v>
      </c>
      <c r="H64" s="62" t="n">
        <f aca="false">G64-F64</f>
        <v>-0.000697757371144045</v>
      </c>
      <c r="J64" s="59" t="n">
        <v>1250.89</v>
      </c>
      <c r="K64" s="57" t="n">
        <v>0.0034523</v>
      </c>
      <c r="N64" s="0" t="n">
        <v>10</v>
      </c>
      <c r="O64" s="0" t="n">
        <f aca="false">C64</f>
        <v>751.01</v>
      </c>
      <c r="P64" s="0" t="n">
        <v>-0.00249999999999773</v>
      </c>
      <c r="Q64" s="0" t="n">
        <v>34.263</v>
      </c>
      <c r="R64" s="62" t="n">
        <v>34.2605</v>
      </c>
    </row>
    <row r="65" customFormat="false" ht="15.75" hidden="false" customHeight="false" outlineLevel="0" collapsed="false">
      <c r="A65" s="56" t="n">
        <v>10</v>
      </c>
      <c r="B65" s="57" t="s">
        <v>106</v>
      </c>
      <c r="C65" s="58" t="n">
        <v>5.55571</v>
      </c>
      <c r="D65" s="57" t="n">
        <v>31.479</v>
      </c>
      <c r="E65" s="57" t="n">
        <v>0.0394869</v>
      </c>
      <c r="F65" s="58" t="n">
        <v>0.0178394</v>
      </c>
      <c r="G65" s="58" t="n">
        <f aca="false">C65*$B$9+$B$10</f>
        <v>0.00202321117856958</v>
      </c>
      <c r="H65" s="57" t="n">
        <f aca="false">G65-F65</f>
        <v>-0.0158161888214304</v>
      </c>
      <c r="J65" s="59" t="n">
        <v>999.201</v>
      </c>
      <c r="K65" s="57" t="n">
        <v>0.002491</v>
      </c>
      <c r="N65" s="0" t="n">
        <v>10</v>
      </c>
      <c r="O65" s="0" t="n">
        <f aca="false">C65</f>
        <v>5.55571</v>
      </c>
      <c r="P65" s="0" t="n">
        <v>-0.00479999999999947</v>
      </c>
      <c r="Q65" s="0" t="n">
        <v>31.479</v>
      </c>
      <c r="R65" s="57" t="n">
        <v>31.4742</v>
      </c>
    </row>
    <row r="66" customFormat="false" ht="15.75" hidden="false" customHeight="false" outlineLevel="0" collapsed="false">
      <c r="A66" s="60" t="n">
        <v>11</v>
      </c>
      <c r="B66" s="57" t="s">
        <v>107</v>
      </c>
      <c r="C66" s="61" t="n">
        <v>2001.18</v>
      </c>
      <c r="D66" s="62" t="n">
        <v>34.5933</v>
      </c>
      <c r="E66" s="62" t="n">
        <v>0.000319838</v>
      </c>
      <c r="F66" s="61" t="n">
        <v>0.00252533</v>
      </c>
      <c r="G66" s="61" t="n">
        <f aca="false">C66*$B$9+$B$10</f>
        <v>0.0029393845833714</v>
      </c>
      <c r="H66" s="62" t="n">
        <f aca="false">G66-F66</f>
        <v>0.000414054583371396</v>
      </c>
      <c r="J66" s="59" t="n">
        <v>749.607</v>
      </c>
      <c r="K66" s="57" t="n">
        <v>0.00295639</v>
      </c>
      <c r="N66" s="0" t="n">
        <v>11</v>
      </c>
      <c r="O66" s="0" t="n">
        <f aca="false">C66</f>
        <v>2001.18</v>
      </c>
      <c r="P66" s="0" t="n">
        <v>-0.00220000000000198</v>
      </c>
      <c r="Q66" s="0" t="n">
        <v>34.5933</v>
      </c>
      <c r="R66" s="62" t="n">
        <v>34.5911</v>
      </c>
    </row>
    <row r="67" customFormat="false" ht="15" hidden="false" customHeight="false" outlineLevel="0" collapsed="false">
      <c r="A67" s="56" t="n">
        <v>11</v>
      </c>
      <c r="B67" s="57" t="s">
        <v>107</v>
      </c>
      <c r="C67" s="58" t="n">
        <v>1500.73</v>
      </c>
      <c r="D67" s="57" t="n">
        <v>34.5062</v>
      </c>
      <c r="E67" s="57" t="n">
        <v>0.000262012</v>
      </c>
      <c r="F67" s="58" t="n">
        <v>0.00233078</v>
      </c>
      <c r="G67" s="58" t="n">
        <f aca="false">C67*$B$9+$B$10</f>
        <v>0.00270963242875462</v>
      </c>
      <c r="H67" s="57" t="n">
        <f aca="false">G67-F67</f>
        <v>0.000378852428754622</v>
      </c>
      <c r="J67" s="59" t="n">
        <v>499.297</v>
      </c>
      <c r="K67" s="57" t="n">
        <v>0.00136185</v>
      </c>
      <c r="N67" s="0" t="n">
        <v>11</v>
      </c>
      <c r="O67" s="0" t="n">
        <f aca="false">C67</f>
        <v>1500.73</v>
      </c>
      <c r="P67" s="0" t="n">
        <v>-0.00200000000000244</v>
      </c>
      <c r="Q67" s="0" t="n">
        <v>34.5062</v>
      </c>
      <c r="R67" s="57" t="n">
        <v>34.5042</v>
      </c>
    </row>
    <row r="68" customFormat="false" ht="15" hidden="false" customHeight="false" outlineLevel="0" collapsed="false">
      <c r="A68" s="56" t="n">
        <v>11</v>
      </c>
      <c r="B68" s="57" t="s">
        <v>107</v>
      </c>
      <c r="C68" s="58" t="n">
        <v>1250.79</v>
      </c>
      <c r="D68" s="57" t="n">
        <v>34.4508</v>
      </c>
      <c r="E68" s="57" t="n">
        <v>0.000238389</v>
      </c>
      <c r="F68" s="58" t="n">
        <v>0.00269699</v>
      </c>
      <c r="G68" s="58" t="n">
        <f aca="false">C68*$B$9+$B$10</f>
        <v>0.00259488719241749</v>
      </c>
      <c r="H68" s="57" t="n">
        <f aca="false">G68-F68</f>
        <v>-0.000102102807582508</v>
      </c>
      <c r="J68" s="59" t="n">
        <v>398.582</v>
      </c>
      <c r="K68" s="57" t="n">
        <v>0.00382233</v>
      </c>
      <c r="N68" s="0" t="n">
        <v>11</v>
      </c>
      <c r="O68" s="0" t="n">
        <f aca="false">C68</f>
        <v>1250.79</v>
      </c>
      <c r="P68" s="0" t="n">
        <v>-0.00189999999999912</v>
      </c>
      <c r="Q68" s="0" t="n">
        <v>34.4508</v>
      </c>
      <c r="R68" s="57" t="n">
        <v>34.4489</v>
      </c>
    </row>
    <row r="69" customFormat="false" ht="15" hidden="false" customHeight="false" outlineLevel="0" collapsed="false">
      <c r="A69" s="56" t="n">
        <v>11</v>
      </c>
      <c r="B69" s="57" t="s">
        <v>107</v>
      </c>
      <c r="C69" s="58" t="n">
        <v>1000.7</v>
      </c>
      <c r="D69" s="57" t="n">
        <v>34.3755</v>
      </c>
      <c r="E69" s="57" t="n">
        <v>0.000223586</v>
      </c>
      <c r="F69" s="58" t="n">
        <v>0.00114822</v>
      </c>
      <c r="G69" s="58" t="n">
        <f aca="false">C69*$B$9+$B$10</f>
        <v>0.00248007309241128</v>
      </c>
      <c r="H69" s="57" t="n">
        <f aca="false">G69-F69</f>
        <v>0.00133185309241128</v>
      </c>
      <c r="J69" s="59" t="n">
        <v>250.011</v>
      </c>
      <c r="K69" s="57" t="n">
        <v>0.00436783</v>
      </c>
      <c r="N69" s="0" t="n">
        <v>11</v>
      </c>
      <c r="O69" s="0" t="n">
        <f aca="false">C69</f>
        <v>1000.7</v>
      </c>
      <c r="P69" s="0" t="n">
        <v>-0.00180000000000291</v>
      </c>
      <c r="Q69" s="0" t="n">
        <v>34.3755</v>
      </c>
      <c r="R69" s="57" t="n">
        <v>34.3737</v>
      </c>
    </row>
    <row r="70" customFormat="false" ht="15" hidden="false" customHeight="false" outlineLevel="0" collapsed="false">
      <c r="A70" s="56" t="n">
        <v>11</v>
      </c>
      <c r="B70" s="57" t="s">
        <v>107</v>
      </c>
      <c r="C70" s="58" t="n">
        <v>749.056</v>
      </c>
      <c r="D70" s="57" t="n">
        <v>34.2582</v>
      </c>
      <c r="E70" s="57" t="n">
        <v>0.000593385</v>
      </c>
      <c r="F70" s="58" t="n">
        <v>0.00192642</v>
      </c>
      <c r="G70" s="58" t="n">
        <f aca="false">C70*$B$9+$B$10</f>
        <v>0.00236454556479337</v>
      </c>
      <c r="H70" s="57" t="n">
        <f aca="false">G70-F70</f>
        <v>0.000438125564793368</v>
      </c>
      <c r="J70" s="59" t="n">
        <v>199.675</v>
      </c>
      <c r="K70" s="57" t="n">
        <v>0.00323868</v>
      </c>
      <c r="N70" s="0" t="n">
        <v>11</v>
      </c>
      <c r="O70" s="0" t="n">
        <f aca="false">C70</f>
        <v>749.056</v>
      </c>
      <c r="P70" s="0" t="n">
        <v>-0.00150000000000006</v>
      </c>
      <c r="Q70" s="0" t="n">
        <v>34.2582</v>
      </c>
      <c r="R70" s="57" t="n">
        <v>34.2567</v>
      </c>
    </row>
    <row r="71" customFormat="false" ht="15" hidden="false" customHeight="false" outlineLevel="0" collapsed="false">
      <c r="A71" s="56" t="n">
        <v>11</v>
      </c>
      <c r="B71" s="57" t="s">
        <v>106</v>
      </c>
      <c r="C71" s="58" t="n">
        <v>501.026</v>
      </c>
      <c r="D71" s="57" t="n">
        <v>34.1001</v>
      </c>
      <c r="E71" s="57" t="n">
        <v>0.00136468</v>
      </c>
      <c r="F71" s="58" t="n">
        <v>0.00302505</v>
      </c>
      <c r="G71" s="58" t="n">
        <f aca="false">C71*$B$9+$B$10</f>
        <v>0.00225067719250923</v>
      </c>
      <c r="H71" s="57" t="n">
        <f aca="false">G71-F71</f>
        <v>-0.000774372807490773</v>
      </c>
      <c r="J71" s="59" t="n">
        <v>175.048</v>
      </c>
      <c r="K71" s="57" t="n">
        <v>0.00125885</v>
      </c>
      <c r="N71" s="0" t="n">
        <v>11</v>
      </c>
      <c r="O71" s="0" t="n">
        <f aca="false">C71</f>
        <v>501.026</v>
      </c>
      <c r="P71" s="0" t="n">
        <v>-0.00159999999999627</v>
      </c>
      <c r="Q71" s="0" t="n">
        <v>34.1001</v>
      </c>
      <c r="R71" s="57" t="n">
        <v>34.0985</v>
      </c>
    </row>
    <row r="72" customFormat="false" ht="15" hidden="false" customHeight="false" outlineLevel="0" collapsed="false">
      <c r="A72" s="56" t="n">
        <v>11</v>
      </c>
      <c r="B72" s="57" t="s">
        <v>107</v>
      </c>
      <c r="C72" s="58" t="n">
        <v>400.995</v>
      </c>
      <c r="D72" s="57" t="n">
        <v>34.0374</v>
      </c>
      <c r="E72" s="57" t="n">
        <v>0.000663561</v>
      </c>
      <c r="F72" s="58" t="n">
        <v>0.0029068</v>
      </c>
      <c r="G72" s="58" t="n">
        <f aca="false">C72*$B$9+$B$10</f>
        <v>0.00220475384796238</v>
      </c>
      <c r="H72" s="57" t="n">
        <f aca="false">G72-F72</f>
        <v>-0.000702046152037622</v>
      </c>
      <c r="J72" s="59" t="n">
        <v>149.96</v>
      </c>
      <c r="K72" s="57" t="n">
        <v>0.00484085</v>
      </c>
      <c r="N72" s="0" t="n">
        <v>11</v>
      </c>
      <c r="O72" s="0" t="n">
        <f aca="false">C72</f>
        <v>400.995</v>
      </c>
      <c r="P72" s="0" t="n">
        <v>-0.00150000000000006</v>
      </c>
      <c r="Q72" s="0" t="n">
        <v>34.0374</v>
      </c>
      <c r="R72" s="57" t="n">
        <v>34.0359</v>
      </c>
    </row>
    <row r="73" customFormat="false" ht="15" hidden="false" customHeight="false" outlineLevel="0" collapsed="false">
      <c r="A73" s="56" t="n">
        <v>11</v>
      </c>
      <c r="B73" s="57" t="s">
        <v>107</v>
      </c>
      <c r="C73" s="58" t="n">
        <v>300.557</v>
      </c>
      <c r="D73" s="57" t="n">
        <v>33.9909</v>
      </c>
      <c r="E73" s="57" t="n">
        <v>0.000242391</v>
      </c>
      <c r="F73" s="58" t="n">
        <v>0.00203705</v>
      </c>
      <c r="G73" s="58" t="n">
        <f aca="false">C73*$B$9+$B$10</f>
        <v>0.00215864365332675</v>
      </c>
      <c r="H73" s="57" t="n">
        <f aca="false">G73-F73</f>
        <v>0.000121593653326751</v>
      </c>
      <c r="J73" s="59" t="n">
        <v>124.517</v>
      </c>
      <c r="K73" s="57" t="n">
        <v>0.00173187</v>
      </c>
      <c r="N73" s="0" t="n">
        <v>11</v>
      </c>
      <c r="O73" s="0" t="n">
        <f aca="false">C73</f>
        <v>300.557</v>
      </c>
      <c r="P73" s="0" t="n">
        <v>-0.00150000000000006</v>
      </c>
      <c r="Q73" s="0" t="n">
        <v>33.9909</v>
      </c>
      <c r="R73" s="57" t="n">
        <v>33.9894</v>
      </c>
    </row>
    <row r="74" customFormat="false" ht="15" hidden="false" customHeight="false" outlineLevel="0" collapsed="false">
      <c r="A74" s="56" t="n">
        <v>11</v>
      </c>
      <c r="B74" s="57" t="s">
        <v>107</v>
      </c>
      <c r="C74" s="58" t="n">
        <v>250.792</v>
      </c>
      <c r="D74" s="57" t="n">
        <v>33.9661</v>
      </c>
      <c r="E74" s="57" t="n">
        <v>0.00043776</v>
      </c>
      <c r="F74" s="58" t="n">
        <v>0.000484467</v>
      </c>
      <c r="G74" s="58" t="n">
        <f aca="false">C74*$B$9+$B$10</f>
        <v>0.00213579698338069</v>
      </c>
      <c r="H74" s="57" t="n">
        <f aca="false">G74-F74</f>
        <v>0.00165132998338069</v>
      </c>
      <c r="J74" s="59" t="n">
        <v>10.4357</v>
      </c>
      <c r="K74" s="57" t="n">
        <v>-0.000350952</v>
      </c>
      <c r="N74" s="0" t="n">
        <v>11</v>
      </c>
      <c r="O74" s="0" t="n">
        <f aca="false">C74</f>
        <v>250.792</v>
      </c>
      <c r="P74" s="0" t="n">
        <v>-0.00179999999999581</v>
      </c>
      <c r="Q74" s="0" t="n">
        <v>33.9661</v>
      </c>
      <c r="R74" s="57" t="n">
        <v>33.9643</v>
      </c>
    </row>
    <row r="75" customFormat="false" ht="15" hidden="false" customHeight="false" outlineLevel="0" collapsed="false">
      <c r="A75" s="56" t="n">
        <v>11</v>
      </c>
      <c r="B75" s="57" t="s">
        <v>107</v>
      </c>
      <c r="C75" s="58" t="n">
        <v>200.317</v>
      </c>
      <c r="D75" s="57" t="n">
        <v>33.8947</v>
      </c>
      <c r="E75" s="57" t="n">
        <v>0.000257327</v>
      </c>
      <c r="F75" s="58" t="n">
        <v>0.00112152</v>
      </c>
      <c r="G75" s="58" t="n">
        <f aca="false">C75*$B$9+$B$10</f>
        <v>0.00211262435873431</v>
      </c>
      <c r="H75" s="57" t="n">
        <f aca="false">G75-F75</f>
        <v>0.000991104358734313</v>
      </c>
      <c r="J75" s="59" t="n">
        <v>999.236</v>
      </c>
      <c r="K75" s="57" t="n">
        <v>0.00271988</v>
      </c>
      <c r="N75" s="0" t="n">
        <v>11</v>
      </c>
      <c r="O75" s="0" t="n">
        <f aca="false">C75</f>
        <v>200.317</v>
      </c>
      <c r="P75" s="0" t="n">
        <v>-0.00200000000000244</v>
      </c>
      <c r="Q75" s="0" t="n">
        <v>33.8947</v>
      </c>
      <c r="R75" s="57" t="n">
        <v>33.8927</v>
      </c>
    </row>
    <row r="76" customFormat="false" ht="15" hidden="false" customHeight="false" outlineLevel="0" collapsed="false">
      <c r="A76" s="56" t="n">
        <v>11</v>
      </c>
      <c r="B76" s="57" t="s">
        <v>107</v>
      </c>
      <c r="C76" s="58" t="n">
        <v>175.101</v>
      </c>
      <c r="D76" s="57" t="n">
        <v>33.8849</v>
      </c>
      <c r="E76" s="57" t="n">
        <v>0.000466671</v>
      </c>
      <c r="F76" s="58" t="n">
        <v>0.000827789</v>
      </c>
      <c r="G76" s="58" t="n">
        <f aca="false">C76*$B$9+$B$10</f>
        <v>0.00210104791687036</v>
      </c>
      <c r="H76" s="57" t="n">
        <f aca="false">G76-F76</f>
        <v>0.00127325891687036</v>
      </c>
      <c r="J76" s="59" t="n">
        <v>751.445</v>
      </c>
      <c r="K76" s="57" t="n">
        <v>0.00294113</v>
      </c>
      <c r="N76" s="0" t="n">
        <v>11</v>
      </c>
      <c r="O76" s="0" t="n">
        <f aca="false">C76</f>
        <v>175.101</v>
      </c>
      <c r="P76" s="0" t="n">
        <v>-0.00189999999999912</v>
      </c>
      <c r="Q76" s="0" t="n">
        <v>33.8849</v>
      </c>
      <c r="R76" s="57" t="n">
        <v>33.883</v>
      </c>
    </row>
    <row r="77" customFormat="false" ht="15" hidden="false" customHeight="false" outlineLevel="0" collapsed="false">
      <c r="A77" s="56" t="n">
        <v>11</v>
      </c>
      <c r="B77" s="57" t="s">
        <v>107</v>
      </c>
      <c r="C77" s="58" t="n">
        <v>150.616</v>
      </c>
      <c r="D77" s="57" t="n">
        <v>33.8887</v>
      </c>
      <c r="E77" s="57" t="n">
        <v>0.000333468</v>
      </c>
      <c r="F77" s="58" t="n">
        <v>0.00277328</v>
      </c>
      <c r="G77" s="58" t="n">
        <f aca="false">C77*$B$9+$B$10</f>
        <v>0.0020898070706204</v>
      </c>
      <c r="H77" s="57" t="n">
        <f aca="false">G77-F77</f>
        <v>-0.000683472929379601</v>
      </c>
      <c r="J77" s="59" t="n">
        <v>498.925</v>
      </c>
      <c r="K77" s="57" t="n">
        <v>0.00390244</v>
      </c>
      <c r="N77" s="0" t="n">
        <v>11</v>
      </c>
      <c r="O77" s="0" t="n">
        <f aca="false">C77</f>
        <v>150.616</v>
      </c>
      <c r="P77" s="0" t="n">
        <v>-0.00189999999999912</v>
      </c>
      <c r="Q77" s="0" t="n">
        <v>33.8887</v>
      </c>
      <c r="R77" s="57" t="n">
        <v>33.8868</v>
      </c>
    </row>
    <row r="78" customFormat="false" ht="15" hidden="false" customHeight="false" outlineLevel="0" collapsed="false">
      <c r="A78" s="56" t="n">
        <v>11</v>
      </c>
      <c r="B78" s="57" t="s">
        <v>107</v>
      </c>
      <c r="C78" s="58" t="n">
        <v>124.726</v>
      </c>
      <c r="D78" s="57" t="n">
        <v>33.8459</v>
      </c>
      <c r="E78" s="57" t="n">
        <v>0.000470855</v>
      </c>
      <c r="F78" s="58" t="n">
        <v>0.00317764</v>
      </c>
      <c r="G78" s="58" t="n">
        <f aca="false">C78*$B$9+$B$10</f>
        <v>0.0020779212013367</v>
      </c>
      <c r="H78" s="57" t="n">
        <f aca="false">G78-F78</f>
        <v>-0.0010997187986633</v>
      </c>
      <c r="J78" s="59" t="n">
        <v>350.633</v>
      </c>
      <c r="K78" s="57" t="n">
        <v>0.00299072</v>
      </c>
      <c r="L78" s="0" t="n">
        <f aca="false">AVERAGE(K17:K78)</f>
        <v>0.00228924881612903</v>
      </c>
      <c r="M78" s="0" t="n">
        <f aca="false">STDEV(K17:K78)</f>
        <v>0.00115826462253526</v>
      </c>
      <c r="N78" s="0" t="n">
        <v>11</v>
      </c>
      <c r="O78" s="0" t="n">
        <f aca="false">C78</f>
        <v>124.726</v>
      </c>
      <c r="P78" s="0" t="n">
        <v>-0.00189999999999912</v>
      </c>
      <c r="Q78" s="0" t="n">
        <v>33.8459</v>
      </c>
      <c r="R78" s="57" t="n">
        <v>33.844</v>
      </c>
    </row>
    <row r="79" customFormat="false" ht="15" hidden="false" customHeight="false" outlineLevel="0" collapsed="false">
      <c r="A79" s="56" t="n">
        <v>11</v>
      </c>
      <c r="B79" s="57" t="s">
        <v>106</v>
      </c>
      <c r="C79" s="58" t="n">
        <v>100.746</v>
      </c>
      <c r="D79" s="57" t="n">
        <v>33.6988</v>
      </c>
      <c r="E79" s="57" t="n">
        <v>0.00129853</v>
      </c>
      <c r="F79" s="58" t="n">
        <v>0.00648499</v>
      </c>
      <c r="G79" s="58" t="n">
        <f aca="false">C79*$B$9+$B$10</f>
        <v>0.00206691219610599</v>
      </c>
      <c r="H79" s="57" t="n">
        <f aca="false">G79-F79</f>
        <v>-0.00441807780389402</v>
      </c>
      <c r="J79" s="59"/>
      <c r="K79" s="57"/>
      <c r="N79" s="0" t="n">
        <v>11</v>
      </c>
      <c r="O79" s="0" t="n">
        <f aca="false">C79</f>
        <v>100.746</v>
      </c>
      <c r="P79" s="0" t="n">
        <f aca="false">R79-Q79</f>
        <v>-0.00179999999999581</v>
      </c>
      <c r="Q79" s="0" t="n">
        <f aca="false">D79</f>
        <v>33.6988</v>
      </c>
      <c r="R79" s="57" t="n">
        <v>33.697</v>
      </c>
    </row>
    <row r="80" customFormat="false" ht="15" hidden="false" customHeight="false" outlineLevel="0" collapsed="false">
      <c r="A80" s="56" t="n">
        <v>11</v>
      </c>
      <c r="B80" s="57" t="s">
        <v>107</v>
      </c>
      <c r="C80" s="58" t="n">
        <v>74.7942</v>
      </c>
      <c r="D80" s="57" t="n">
        <v>33.3914</v>
      </c>
      <c r="E80" s="57" t="n">
        <v>0.000468026</v>
      </c>
      <c r="F80" s="58" t="n">
        <v>0.00325775</v>
      </c>
      <c r="G80" s="58" t="n">
        <f aca="false">C80*$B$9+$B$10</f>
        <v>0.00205499795499062</v>
      </c>
      <c r="H80" s="57" t="n">
        <f aca="false">G80-F80</f>
        <v>-0.00120275204500938</v>
      </c>
      <c r="J80" s="59"/>
      <c r="K80" s="57"/>
      <c r="N80" s="0" t="n">
        <v>11</v>
      </c>
      <c r="O80" s="0" t="n">
        <f aca="false">C80</f>
        <v>74.7942</v>
      </c>
      <c r="P80" s="0" t="n">
        <f aca="false">R80-Q80</f>
        <v>-0.00229999999999819</v>
      </c>
      <c r="Q80" s="0" t="n">
        <f aca="false">D80</f>
        <v>33.3914</v>
      </c>
      <c r="R80" s="57" t="n">
        <v>33.3891</v>
      </c>
    </row>
    <row r="81" customFormat="false" ht="15" hidden="false" customHeight="false" outlineLevel="0" collapsed="false">
      <c r="A81" s="56" t="n">
        <v>11</v>
      </c>
      <c r="B81" s="57" t="s">
        <v>106</v>
      </c>
      <c r="C81" s="58" t="n">
        <v>50.5027</v>
      </c>
      <c r="D81" s="57" t="n">
        <v>32.5199</v>
      </c>
      <c r="E81" s="57" t="n">
        <v>0.001083</v>
      </c>
      <c r="F81" s="58" t="n">
        <v>-0.0237961</v>
      </c>
      <c r="G81" s="58" t="n">
        <f aca="false">C81*$B$9+$B$10</f>
        <v>0.00204384594287378</v>
      </c>
      <c r="H81" s="57" t="n">
        <f aca="false">G81-F81</f>
        <v>0.0258399459428738</v>
      </c>
      <c r="J81" s="59"/>
      <c r="K81" s="57"/>
      <c r="N81" s="0" t="n">
        <v>11</v>
      </c>
      <c r="O81" s="0" t="n">
        <f aca="false">C81</f>
        <v>50.5027</v>
      </c>
      <c r="P81" s="0" t="n">
        <f aca="false">R81-Q81</f>
        <v>-0.00260000000000105</v>
      </c>
      <c r="Q81" s="0" t="n">
        <f aca="false">D81</f>
        <v>32.5199</v>
      </c>
      <c r="R81" s="57" t="n">
        <v>32.5173</v>
      </c>
    </row>
    <row r="82" customFormat="false" ht="15" hidden="false" customHeight="false" outlineLevel="0" collapsed="false">
      <c r="A82" s="56" t="n">
        <v>11</v>
      </c>
      <c r="B82" s="57" t="s">
        <v>107</v>
      </c>
      <c r="C82" s="58" t="n">
        <v>30.4791</v>
      </c>
      <c r="D82" s="57" t="n">
        <v>32.3154</v>
      </c>
      <c r="E82" s="57" t="n">
        <v>0.000368798</v>
      </c>
      <c r="F82" s="58" t="n">
        <v>0.000598907</v>
      </c>
      <c r="G82" s="58" t="n">
        <f aca="false">C82*$B$9+$B$10</f>
        <v>0.0020346532857788</v>
      </c>
      <c r="H82" s="57" t="n">
        <f aca="false">G82-F82</f>
        <v>0.0014357462857788</v>
      </c>
      <c r="J82" s="59"/>
      <c r="K82" s="57"/>
      <c r="N82" s="0" t="n">
        <v>11</v>
      </c>
      <c r="O82" s="0" t="n">
        <f aca="false">C82</f>
        <v>30.4791</v>
      </c>
      <c r="P82" s="0" t="n">
        <f aca="false">R82-Q82</f>
        <v>-0.00219999999999487</v>
      </c>
      <c r="Q82" s="0" t="n">
        <f aca="false">D82</f>
        <v>32.3154</v>
      </c>
      <c r="R82" s="57" t="n">
        <v>32.3132</v>
      </c>
    </row>
    <row r="83" customFormat="false" ht="15" hidden="false" customHeight="false" outlineLevel="0" collapsed="false">
      <c r="A83" s="56" t="n">
        <v>11</v>
      </c>
      <c r="B83" s="57" t="s">
        <v>106</v>
      </c>
      <c r="C83" s="58" t="n">
        <v>20.525</v>
      </c>
      <c r="D83" s="57" t="n">
        <v>32.1399</v>
      </c>
      <c r="E83" s="57" t="n">
        <v>0.0349851</v>
      </c>
      <c r="F83" s="58" t="n">
        <v>0.067524</v>
      </c>
      <c r="G83" s="58" t="n">
        <f aca="false">C83*$B$9+$B$10</f>
        <v>0.00203008344678935</v>
      </c>
      <c r="H83" s="57" t="n">
        <f aca="false">G83-F83</f>
        <v>-0.0654939165532107</v>
      </c>
      <c r="J83" s="59"/>
      <c r="K83" s="57"/>
      <c r="N83" s="0" t="n">
        <v>11</v>
      </c>
      <c r="O83" s="0" t="n">
        <f aca="false">C83</f>
        <v>20.525</v>
      </c>
      <c r="P83" s="0" t="n">
        <f aca="false">R83-Q83</f>
        <v>0.00400000000000489</v>
      </c>
      <c r="Q83" s="0" t="n">
        <f aca="false">D83</f>
        <v>32.1399</v>
      </c>
      <c r="R83" s="57" t="n">
        <v>32.1439</v>
      </c>
    </row>
    <row r="84" customFormat="false" ht="15" hidden="false" customHeight="false" outlineLevel="0" collapsed="false">
      <c r="A84" s="56" t="n">
        <v>11</v>
      </c>
      <c r="B84" s="57" t="s">
        <v>106</v>
      </c>
      <c r="C84" s="58" t="n">
        <v>10.4371</v>
      </c>
      <c r="D84" s="57" t="n">
        <v>31.829</v>
      </c>
      <c r="E84" s="57" t="n">
        <v>0.00250414</v>
      </c>
      <c r="F84" s="58" t="n">
        <v>-0.00424004</v>
      </c>
      <c r="G84" s="58" t="n">
        <f aca="false">C84*$B$9+$B$10</f>
        <v>0.00202545218140707</v>
      </c>
      <c r="H84" s="57" t="n">
        <f aca="false">G84-F84</f>
        <v>0.00626549218140707</v>
      </c>
      <c r="J84" s="59"/>
      <c r="K84" s="57"/>
      <c r="N84" s="0" t="n">
        <v>11</v>
      </c>
      <c r="O84" s="0" t="n">
        <f aca="false">C84</f>
        <v>10.4371</v>
      </c>
      <c r="P84" s="0" t="n">
        <f aca="false">R84-Q84</f>
        <v>-0.000700000000001921</v>
      </c>
      <c r="Q84" s="0" t="n">
        <f aca="false">D84</f>
        <v>31.829</v>
      </c>
      <c r="R84" s="57" t="n">
        <v>31.8283</v>
      </c>
    </row>
    <row r="85" customFormat="false" ht="15.75" hidden="false" customHeight="false" outlineLevel="0" collapsed="false">
      <c r="A85" s="56" t="n">
        <v>11</v>
      </c>
      <c r="B85" s="57" t="s">
        <v>106</v>
      </c>
      <c r="C85" s="58" t="n">
        <v>5.01983</v>
      </c>
      <c r="D85" s="57" t="n">
        <v>31.8051</v>
      </c>
      <c r="E85" s="57" t="n">
        <v>0.00159436</v>
      </c>
      <c r="F85" s="58" t="n">
        <v>-0.00333977</v>
      </c>
      <c r="G85" s="58" t="n">
        <f aca="false">C85*$B$9+$B$10</f>
        <v>0.00202296516081632</v>
      </c>
      <c r="H85" s="57" t="n">
        <f aca="false">G85-F85</f>
        <v>0.00536273516081632</v>
      </c>
      <c r="J85" s="59"/>
      <c r="K85" s="57"/>
      <c r="N85" s="0" t="n">
        <v>11</v>
      </c>
      <c r="O85" s="0" t="n">
        <f aca="false">C85</f>
        <v>5.01983</v>
      </c>
      <c r="P85" s="0" t="n">
        <f aca="false">R85-Q85</f>
        <v>-0.00169999999999959</v>
      </c>
      <c r="Q85" s="0" t="n">
        <f aca="false">D85</f>
        <v>31.8051</v>
      </c>
      <c r="R85" s="57" t="n">
        <v>31.8034</v>
      </c>
    </row>
    <row r="86" customFormat="false" ht="15.75" hidden="false" customHeight="false" outlineLevel="0" collapsed="false">
      <c r="A86" s="60" t="n">
        <v>12</v>
      </c>
      <c r="B86" s="57" t="s">
        <v>107</v>
      </c>
      <c r="C86" s="61" t="n">
        <v>1250.85</v>
      </c>
      <c r="D86" s="62" t="n">
        <v>34.4207</v>
      </c>
      <c r="E86" s="62" t="n">
        <v>0.000380767</v>
      </c>
      <c r="F86" s="61" t="n">
        <v>0.000823975</v>
      </c>
      <c r="G86" s="61" t="n">
        <f aca="false">C86*$B$9+$B$10</f>
        <v>0.00259491473788513</v>
      </c>
      <c r="H86" s="62" t="n">
        <f aca="false">G86-F86</f>
        <v>0.00177093973788513</v>
      </c>
      <c r="J86" s="59"/>
      <c r="K86" s="57"/>
      <c r="N86" s="0" t="n">
        <v>12</v>
      </c>
      <c r="O86" s="0" t="n">
        <f aca="false">C86</f>
        <v>1250.85</v>
      </c>
      <c r="P86" s="0" t="n">
        <f aca="false">R86-Q86</f>
        <v>-0.00309999999999633</v>
      </c>
      <c r="Q86" s="0" t="n">
        <f aca="false">D86</f>
        <v>34.4207</v>
      </c>
      <c r="R86" s="62" t="n">
        <v>34.4176</v>
      </c>
    </row>
    <row r="87" customFormat="false" ht="15.75" hidden="false" customHeight="false" outlineLevel="0" collapsed="false">
      <c r="A87" s="56" t="n">
        <v>12</v>
      </c>
      <c r="B87" s="57" t="s">
        <v>107</v>
      </c>
      <c r="C87" s="58" t="n">
        <v>1000.76</v>
      </c>
      <c r="D87" s="57" t="n">
        <v>34.3322</v>
      </c>
      <c r="E87" s="57" t="n">
        <v>0.000206729</v>
      </c>
      <c r="F87" s="58" t="n">
        <v>0.00324249</v>
      </c>
      <c r="G87" s="58" t="n">
        <f aca="false">C87*$B$9+$B$10</f>
        <v>0.00248010063787891</v>
      </c>
      <c r="H87" s="57" t="n">
        <f aca="false">G87-F87</f>
        <v>-0.000762389362121088</v>
      </c>
      <c r="J87" s="59"/>
      <c r="K87" s="57"/>
      <c r="N87" s="0" t="n">
        <v>12</v>
      </c>
      <c r="O87" s="0" t="n">
        <f aca="false">C87</f>
        <v>1000.76</v>
      </c>
      <c r="P87" s="0" t="n">
        <f aca="false">R87-Q87</f>
        <v>-0.00240000000000151</v>
      </c>
      <c r="Q87" s="0" t="n">
        <f aca="false">D87</f>
        <v>34.3322</v>
      </c>
      <c r="R87" s="57" t="n">
        <v>34.3298</v>
      </c>
    </row>
    <row r="88" customFormat="false" ht="16.5" hidden="false" customHeight="false" outlineLevel="0" collapsed="false">
      <c r="A88" s="60" t="n">
        <v>13</v>
      </c>
      <c r="B88" s="57" t="s">
        <v>107</v>
      </c>
      <c r="C88" s="61" t="n">
        <v>149.967</v>
      </c>
      <c r="D88" s="62" t="n">
        <v>33.9302</v>
      </c>
      <c r="E88" s="62" t="n">
        <v>0.000288605</v>
      </c>
      <c r="F88" s="61" t="n">
        <v>0.00430298</v>
      </c>
      <c r="G88" s="61" t="n">
        <f aca="false">C88*$B$9+$B$10</f>
        <v>0.00208950912047883</v>
      </c>
      <c r="H88" s="62" t="n">
        <f aca="false">G88-F88</f>
        <v>-0.00221347087952117</v>
      </c>
      <c r="J88" s="59"/>
      <c r="K88" s="57"/>
      <c r="N88" s="0" t="n">
        <v>13</v>
      </c>
      <c r="O88" s="0" t="n">
        <f aca="false">C88</f>
        <v>149.967</v>
      </c>
      <c r="P88" s="0" t="n">
        <f aca="false">R88-Q88</f>
        <v>-0.00359999999999872</v>
      </c>
      <c r="Q88" s="0" t="n">
        <f aca="false">D88</f>
        <v>33.9302</v>
      </c>
      <c r="R88" s="62" t="n">
        <v>33.9266</v>
      </c>
    </row>
    <row r="89" customFormat="false" ht="15.75" hidden="false" customHeight="false" outlineLevel="0" collapsed="false">
      <c r="A89" s="60" t="n">
        <v>14</v>
      </c>
      <c r="B89" s="57" t="s">
        <v>107</v>
      </c>
      <c r="C89" s="61" t="n">
        <v>2001.86</v>
      </c>
      <c r="D89" s="62" t="n">
        <v>34.5881</v>
      </c>
      <c r="E89" s="62" t="n">
        <v>0.000281154</v>
      </c>
      <c r="F89" s="61" t="n">
        <v>0.00273895</v>
      </c>
      <c r="G89" s="61" t="n">
        <f aca="false">C89*$B$9+$B$10</f>
        <v>0.00293969676533791</v>
      </c>
      <c r="H89" s="62" t="n">
        <f aca="false">G89-F89</f>
        <v>0.000200746765337905</v>
      </c>
      <c r="J89" s="59"/>
      <c r="K89" s="57"/>
      <c r="N89" s="0" t="n">
        <v>14</v>
      </c>
      <c r="O89" s="0" t="n">
        <f aca="false">C89</f>
        <v>2001.86</v>
      </c>
      <c r="P89" s="0" t="n">
        <f aca="false">R89-Q89</f>
        <v>-0.00179999999999581</v>
      </c>
      <c r="Q89" s="0" t="n">
        <f aca="false">D89</f>
        <v>34.5881</v>
      </c>
      <c r="R89" s="62" t="n">
        <v>34.5863</v>
      </c>
    </row>
    <row r="90" customFormat="false" ht="15" hidden="false" customHeight="false" outlineLevel="0" collapsed="false">
      <c r="A90" s="56" t="n">
        <v>14</v>
      </c>
      <c r="B90" s="57" t="s">
        <v>107</v>
      </c>
      <c r="C90" s="58" t="n">
        <v>1499.2</v>
      </c>
      <c r="D90" s="57" t="n">
        <v>34.5124</v>
      </c>
      <c r="E90" s="57" t="n">
        <v>0.000302661</v>
      </c>
      <c r="F90" s="58" t="n">
        <v>0.00418472</v>
      </c>
      <c r="G90" s="58" t="n">
        <f aca="false">C90*$B$9+$B$10</f>
        <v>0.00270893001932998</v>
      </c>
      <c r="H90" s="57" t="n">
        <f aca="false">G90-F90</f>
        <v>-0.00147578998067002</v>
      </c>
      <c r="J90" s="59"/>
      <c r="K90" s="57"/>
      <c r="N90" s="0" t="n">
        <v>14</v>
      </c>
      <c r="O90" s="0" t="n">
        <f aca="false">C90</f>
        <v>1499.2</v>
      </c>
      <c r="P90" s="0" t="n">
        <f aca="false">R90-Q90</f>
        <v>-0.00180000000000291</v>
      </c>
      <c r="Q90" s="0" t="n">
        <f aca="false">D90</f>
        <v>34.5124</v>
      </c>
      <c r="R90" s="57" t="n">
        <v>34.5106</v>
      </c>
    </row>
    <row r="91" customFormat="false" ht="15" hidden="false" customHeight="false" outlineLevel="0" collapsed="false">
      <c r="A91" s="56" t="n">
        <v>14</v>
      </c>
      <c r="B91" s="57" t="s">
        <v>107</v>
      </c>
      <c r="C91" s="58" t="n">
        <v>1250.89</v>
      </c>
      <c r="D91" s="57" t="n">
        <v>34.448</v>
      </c>
      <c r="E91" s="57" t="n">
        <v>0.00025734</v>
      </c>
      <c r="F91" s="58" t="n">
        <v>0.0034523</v>
      </c>
      <c r="G91" s="58" t="n">
        <f aca="false">C91*$B$9+$B$10</f>
        <v>0.00259493310153021</v>
      </c>
      <c r="H91" s="57" t="n">
        <f aca="false">G91-F91</f>
        <v>-0.000857366898469786</v>
      </c>
      <c r="J91" s="59"/>
      <c r="K91" s="57"/>
      <c r="N91" s="0" t="n">
        <v>14</v>
      </c>
      <c r="O91" s="0" t="n">
        <f aca="false">C91</f>
        <v>1250.89</v>
      </c>
      <c r="P91" s="0" t="n">
        <f aca="false">R91-Q91</f>
        <v>-0.00189999999999912</v>
      </c>
      <c r="Q91" s="0" t="n">
        <f aca="false">D91</f>
        <v>34.448</v>
      </c>
      <c r="R91" s="57" t="n">
        <v>34.4461</v>
      </c>
    </row>
    <row r="92" customFormat="false" ht="15" hidden="false" customHeight="false" outlineLevel="0" collapsed="false">
      <c r="A92" s="56" t="n">
        <v>14</v>
      </c>
      <c r="B92" s="57" t="s">
        <v>107</v>
      </c>
      <c r="C92" s="58" t="n">
        <v>999.201</v>
      </c>
      <c r="D92" s="57" t="n">
        <v>34.3743</v>
      </c>
      <c r="E92" s="57" t="n">
        <v>0.000310918</v>
      </c>
      <c r="F92" s="58" t="n">
        <v>0.002491</v>
      </c>
      <c r="G92" s="58" t="n">
        <f aca="false">C92*$B$9+$B$10</f>
        <v>0.00247938491481158</v>
      </c>
      <c r="H92" s="57" t="n">
        <f aca="false">G92-F92</f>
        <v>-1.16150851884218E-005</v>
      </c>
      <c r="J92" s="59"/>
      <c r="K92" s="57"/>
      <c r="N92" s="0" t="n">
        <v>14</v>
      </c>
      <c r="O92" s="0" t="n">
        <f aca="false">C92</f>
        <v>999.201</v>
      </c>
      <c r="P92" s="0" t="n">
        <f aca="false">R92-Q92</f>
        <v>-0.00179999999999581</v>
      </c>
      <c r="Q92" s="0" t="n">
        <f aca="false">D92</f>
        <v>34.3743</v>
      </c>
      <c r="R92" s="57" t="n">
        <v>34.3725</v>
      </c>
    </row>
    <row r="93" customFormat="false" ht="15" hidden="false" customHeight="false" outlineLevel="0" collapsed="false">
      <c r="A93" s="56" t="n">
        <v>14</v>
      </c>
      <c r="B93" s="57" t="s">
        <v>107</v>
      </c>
      <c r="C93" s="58" t="n">
        <v>749.607</v>
      </c>
      <c r="D93" s="57" t="n">
        <v>34.2534</v>
      </c>
      <c r="E93" s="57" t="n">
        <v>0.000233391</v>
      </c>
      <c r="F93" s="58" t="n">
        <v>0.00295639</v>
      </c>
      <c r="G93" s="58" t="n">
        <f aca="false">C93*$B$9+$B$10</f>
        <v>0.00236479852400447</v>
      </c>
      <c r="H93" s="57" t="n">
        <f aca="false">G93-F93</f>
        <v>-0.000591591475995534</v>
      </c>
      <c r="J93" s="59"/>
      <c r="K93" s="57"/>
      <c r="N93" s="0" t="n">
        <v>14</v>
      </c>
      <c r="O93" s="0" t="n">
        <f aca="false">C93</f>
        <v>749.607</v>
      </c>
      <c r="P93" s="0" t="n">
        <f aca="false">R93-Q93</f>
        <v>-0.00169999999999959</v>
      </c>
      <c r="Q93" s="0" t="n">
        <f aca="false">D93</f>
        <v>34.2534</v>
      </c>
      <c r="R93" s="57" t="n">
        <v>34.2517</v>
      </c>
    </row>
    <row r="94" customFormat="false" ht="15" hidden="false" customHeight="false" outlineLevel="0" collapsed="false">
      <c r="A94" s="56" t="n">
        <v>14</v>
      </c>
      <c r="B94" s="57" t="s">
        <v>107</v>
      </c>
      <c r="C94" s="58" t="n">
        <v>499.297</v>
      </c>
      <c r="D94" s="57" t="n">
        <v>34.1054</v>
      </c>
      <c r="E94" s="57" t="n">
        <v>0.000277429</v>
      </c>
      <c r="F94" s="58" t="n">
        <v>0.00136185</v>
      </c>
      <c r="G94" s="58" t="n">
        <f aca="false">C94*$B$9+$B$10</f>
        <v>0.00224988342395027</v>
      </c>
      <c r="H94" s="57" t="n">
        <f aca="false">G94-F94</f>
        <v>0.000888033423950265</v>
      </c>
      <c r="J94" s="59"/>
      <c r="K94" s="57"/>
      <c r="N94" s="0" t="n">
        <v>14</v>
      </c>
      <c r="O94" s="0" t="n">
        <f aca="false">C94</f>
        <v>499.297</v>
      </c>
      <c r="P94" s="0" t="n">
        <f aca="false">R94-Q94</f>
        <v>-0.00150000000000006</v>
      </c>
      <c r="Q94" s="0" t="n">
        <f aca="false">D94</f>
        <v>34.1054</v>
      </c>
      <c r="R94" s="57" t="n">
        <v>34.1039</v>
      </c>
    </row>
    <row r="95" customFormat="false" ht="15" hidden="false" customHeight="false" outlineLevel="0" collapsed="false">
      <c r="A95" s="56" t="n">
        <v>14</v>
      </c>
      <c r="B95" s="57" t="s">
        <v>107</v>
      </c>
      <c r="C95" s="58" t="n">
        <v>398.582</v>
      </c>
      <c r="D95" s="57" t="n">
        <v>34.0602</v>
      </c>
      <c r="E95" s="57" t="n">
        <v>0.000281257</v>
      </c>
      <c r="F95" s="58" t="n">
        <v>0.00382233</v>
      </c>
      <c r="G95" s="58" t="n">
        <f aca="false">C95*$B$9+$B$10</f>
        <v>0.0022036460610724</v>
      </c>
      <c r="H95" s="57" t="n">
        <f aca="false">G95-F95</f>
        <v>-0.0016186839389276</v>
      </c>
      <c r="J95" s="59"/>
      <c r="K95" s="57"/>
      <c r="N95" s="0" t="n">
        <v>14</v>
      </c>
      <c r="O95" s="0" t="n">
        <f aca="false">C95</f>
        <v>398.582</v>
      </c>
      <c r="P95" s="0" t="n">
        <f aca="false">R95-Q95</f>
        <v>-0.00130000000000052</v>
      </c>
      <c r="Q95" s="0" t="n">
        <f aca="false">D95</f>
        <v>34.0602</v>
      </c>
      <c r="R95" s="57" t="n">
        <v>34.0589</v>
      </c>
    </row>
    <row r="96" customFormat="false" ht="15" hidden="false" customHeight="false" outlineLevel="0" collapsed="false">
      <c r="A96" s="56" t="n">
        <v>14</v>
      </c>
      <c r="B96" s="57" t="s">
        <v>106</v>
      </c>
      <c r="C96" s="58" t="n">
        <v>300.455</v>
      </c>
      <c r="D96" s="57" t="n">
        <v>34.0069</v>
      </c>
      <c r="E96" s="57" t="n">
        <v>0.000801666</v>
      </c>
      <c r="F96" s="58" t="n">
        <v>0.00312424</v>
      </c>
      <c r="G96" s="58" t="n">
        <f aca="false">C96*$B$9+$B$10</f>
        <v>0.00215859682603177</v>
      </c>
      <c r="H96" s="57" t="n">
        <f aca="false">G96-F96</f>
        <v>-0.000965643173968225</v>
      </c>
      <c r="J96" s="59"/>
      <c r="K96" s="57"/>
      <c r="N96" s="0" t="n">
        <v>14</v>
      </c>
      <c r="O96" s="0" t="n">
        <f aca="false">C96</f>
        <v>300.455</v>
      </c>
      <c r="P96" s="0" t="n">
        <f aca="false">R96-Q96</f>
        <v>-0.00120000000000431</v>
      </c>
      <c r="Q96" s="0" t="n">
        <f aca="false">D96</f>
        <v>34.0069</v>
      </c>
      <c r="R96" s="57" t="n">
        <v>34.0057</v>
      </c>
    </row>
    <row r="97" customFormat="false" ht="15" hidden="false" customHeight="false" outlineLevel="0" collapsed="false">
      <c r="A97" s="56" t="n">
        <v>14</v>
      </c>
      <c r="B97" s="57" t="s">
        <v>107</v>
      </c>
      <c r="C97" s="58" t="n">
        <v>250.011</v>
      </c>
      <c r="D97" s="57" t="n">
        <v>33.9708</v>
      </c>
      <c r="E97" s="57" t="n">
        <v>0.000361583</v>
      </c>
      <c r="F97" s="58" t="n">
        <v>0.00436783</v>
      </c>
      <c r="G97" s="58" t="n">
        <f aca="false">C97*$B$9+$B$10</f>
        <v>0.00213543843321034</v>
      </c>
      <c r="H97" s="57" t="n">
        <f aca="false">G97-F97</f>
        <v>-0.00223239156678966</v>
      </c>
      <c r="J97" s="59"/>
      <c r="K97" s="57"/>
      <c r="N97" s="0" t="n">
        <v>14</v>
      </c>
      <c r="O97" s="0" t="n">
        <f aca="false">C97</f>
        <v>250.011</v>
      </c>
      <c r="P97" s="0" t="n">
        <f aca="false">R97-Q97</f>
        <v>-0.00130000000000052</v>
      </c>
      <c r="Q97" s="0" t="n">
        <f aca="false">D97</f>
        <v>33.9708</v>
      </c>
      <c r="R97" s="57" t="n">
        <v>33.9695</v>
      </c>
    </row>
    <row r="98" customFormat="false" ht="15" hidden="false" customHeight="false" outlineLevel="0" collapsed="false">
      <c r="A98" s="56" t="n">
        <v>14</v>
      </c>
      <c r="B98" s="57" t="s">
        <v>107</v>
      </c>
      <c r="C98" s="58" t="n">
        <v>199.675</v>
      </c>
      <c r="D98" s="57" t="n">
        <v>33.9107</v>
      </c>
      <c r="E98" s="57" t="n">
        <v>0.000713828</v>
      </c>
      <c r="F98" s="58" t="n">
        <v>0.00323868</v>
      </c>
      <c r="G98" s="58" t="n">
        <f aca="false">C98*$B$9+$B$10</f>
        <v>0.00211232962223064</v>
      </c>
      <c r="H98" s="57" t="n">
        <f aca="false">G98-F98</f>
        <v>-0.00112635037776936</v>
      </c>
      <c r="J98" s="59"/>
      <c r="K98" s="57"/>
      <c r="N98" s="0" t="n">
        <v>14</v>
      </c>
      <c r="O98" s="0" t="n">
        <f aca="false">C98</f>
        <v>199.675</v>
      </c>
      <c r="P98" s="0" t="n">
        <f aca="false">R98-Q98</f>
        <v>-0.0011999999999972</v>
      </c>
      <c r="Q98" s="0" t="n">
        <f aca="false">D98</f>
        <v>33.9107</v>
      </c>
      <c r="R98" s="57" t="n">
        <v>33.9095</v>
      </c>
    </row>
    <row r="99" customFormat="false" ht="15" hidden="false" customHeight="false" outlineLevel="0" collapsed="false">
      <c r="A99" s="56" t="n">
        <v>14</v>
      </c>
      <c r="B99" s="57" t="s">
        <v>107</v>
      </c>
      <c r="C99" s="58" t="n">
        <v>175.048</v>
      </c>
      <c r="D99" s="57" t="n">
        <v>33.8911</v>
      </c>
      <c r="E99" s="57" t="n">
        <v>0.00033482</v>
      </c>
      <c r="F99" s="58" t="n">
        <v>0.00125885</v>
      </c>
      <c r="G99" s="58" t="n">
        <f aca="false">C99*$B$9+$B$10</f>
        <v>0.00210102358504062</v>
      </c>
      <c r="H99" s="57" t="n">
        <f aca="false">G99-F99</f>
        <v>0.000842173585040615</v>
      </c>
      <c r="J99" s="59"/>
      <c r="K99" s="57"/>
      <c r="N99" s="0" t="n">
        <v>14</v>
      </c>
      <c r="O99" s="0" t="n">
        <f aca="false">C99</f>
        <v>175.048</v>
      </c>
      <c r="P99" s="0" t="n">
        <f aca="false">R99-Q99</f>
        <v>-0.00160000000000338</v>
      </c>
      <c r="Q99" s="0" t="n">
        <f aca="false">D99</f>
        <v>33.8911</v>
      </c>
      <c r="R99" s="57" t="n">
        <v>33.8895</v>
      </c>
    </row>
    <row r="100" customFormat="false" ht="15" hidden="false" customHeight="false" outlineLevel="0" collapsed="false">
      <c r="A100" s="56" t="n">
        <v>14</v>
      </c>
      <c r="B100" s="57" t="s">
        <v>107</v>
      </c>
      <c r="C100" s="58" t="n">
        <v>149.96</v>
      </c>
      <c r="D100" s="57" t="n">
        <v>33.8563</v>
      </c>
      <c r="E100" s="57" t="n">
        <v>0.000554818</v>
      </c>
      <c r="F100" s="58" t="n">
        <v>0.00484085</v>
      </c>
      <c r="G100" s="58" t="n">
        <f aca="false">C100*$B$9+$B$10</f>
        <v>0.00208950590684094</v>
      </c>
      <c r="H100" s="57" t="n">
        <f aca="false">G100-F100</f>
        <v>-0.00275134409315906</v>
      </c>
      <c r="J100" s="59"/>
      <c r="K100" s="57"/>
      <c r="N100" s="0" t="n">
        <v>14</v>
      </c>
      <c r="O100" s="0" t="n">
        <f aca="false">C100</f>
        <v>149.96</v>
      </c>
      <c r="P100" s="0" t="n">
        <f aca="false">R100-Q100</f>
        <v>-0.00139999999999674</v>
      </c>
      <c r="Q100" s="0" t="n">
        <f aca="false">D100</f>
        <v>33.8563</v>
      </c>
      <c r="R100" s="57" t="n">
        <v>33.8549</v>
      </c>
    </row>
    <row r="101" customFormat="false" ht="15" hidden="false" customHeight="false" outlineLevel="0" collapsed="false">
      <c r="A101" s="56" t="n">
        <v>14</v>
      </c>
      <c r="B101" s="57" t="s">
        <v>107</v>
      </c>
      <c r="C101" s="58" t="n">
        <v>124.517</v>
      </c>
      <c r="D101" s="57" t="n">
        <v>33.7484</v>
      </c>
      <c r="E101" s="57" t="n">
        <v>0.000702269</v>
      </c>
      <c r="F101" s="58" t="n">
        <v>0.00173187</v>
      </c>
      <c r="G101" s="58" t="n">
        <f aca="false">C101*$B$9+$B$10</f>
        <v>0.00207782525129111</v>
      </c>
      <c r="H101" s="57" t="n">
        <f aca="false">G101-F101</f>
        <v>0.000345955251291109</v>
      </c>
      <c r="J101" s="59"/>
      <c r="K101" s="57"/>
      <c r="N101" s="0" t="n">
        <v>14</v>
      </c>
      <c r="O101" s="0" t="n">
        <f aca="false">C101</f>
        <v>124.517</v>
      </c>
      <c r="P101" s="0" t="n">
        <f aca="false">R101-Q101</f>
        <v>-0.0011999999999972</v>
      </c>
      <c r="Q101" s="0" t="n">
        <f aca="false">D101</f>
        <v>33.7484</v>
      </c>
      <c r="R101" s="57" t="n">
        <v>33.7472</v>
      </c>
    </row>
    <row r="102" customFormat="false" ht="15" hidden="false" customHeight="false" outlineLevel="0" collapsed="false">
      <c r="A102" s="56" t="n">
        <v>14</v>
      </c>
      <c r="B102" s="57" t="s">
        <v>106</v>
      </c>
      <c r="C102" s="58" t="n">
        <v>100.568</v>
      </c>
      <c r="D102" s="57" t="n">
        <v>33.4208</v>
      </c>
      <c r="E102" s="57" t="n">
        <v>0.00150516</v>
      </c>
      <c r="F102" s="58" t="n">
        <v>0.00954056</v>
      </c>
      <c r="G102" s="58" t="n">
        <f aca="false">C102*$B$9+$B$10</f>
        <v>0.00206683047788534</v>
      </c>
      <c r="H102" s="57" t="n">
        <f aca="false">G102-F102</f>
        <v>-0.00747372952211466</v>
      </c>
      <c r="J102" s="59"/>
      <c r="K102" s="57"/>
      <c r="N102" s="0" t="n">
        <v>14</v>
      </c>
      <c r="O102" s="0" t="n">
        <f aca="false">C102</f>
        <v>100.568</v>
      </c>
      <c r="P102" s="0" t="n">
        <f aca="false">R102-Q102</f>
        <v>-0.00220000000000198</v>
      </c>
      <c r="Q102" s="0" t="n">
        <f aca="false">D102</f>
        <v>33.4208</v>
      </c>
      <c r="R102" s="57" t="n">
        <v>33.4186</v>
      </c>
    </row>
    <row r="103" customFormat="false" ht="15" hidden="false" customHeight="false" outlineLevel="0" collapsed="false">
      <c r="A103" s="56" t="n">
        <v>14</v>
      </c>
      <c r="B103" s="57" t="s">
        <v>106</v>
      </c>
      <c r="C103" s="58" t="n">
        <v>75.6136</v>
      </c>
      <c r="D103" s="57" t="n">
        <v>32.8065</v>
      </c>
      <c r="E103" s="57" t="n">
        <v>0.00374907</v>
      </c>
      <c r="F103" s="58" t="n">
        <v>0.0105858</v>
      </c>
      <c r="G103" s="58" t="n">
        <f aca="false">C103*$B$9+$B$10</f>
        <v>0.00205537413426027</v>
      </c>
      <c r="H103" s="57" t="n">
        <f aca="false">G103-F103</f>
        <v>-0.00853042586573974</v>
      </c>
      <c r="J103" s="59"/>
      <c r="K103" s="57"/>
      <c r="N103" s="0" t="n">
        <v>14</v>
      </c>
      <c r="O103" s="0" t="n">
        <f aca="false">C103</f>
        <v>75.6136</v>
      </c>
      <c r="P103" s="0" t="n">
        <f aca="false">R103-Q103</f>
        <v>-0.00180000000000291</v>
      </c>
      <c r="Q103" s="0" t="n">
        <f aca="false">D103</f>
        <v>32.8065</v>
      </c>
      <c r="R103" s="57" t="n">
        <v>32.8047</v>
      </c>
    </row>
    <row r="104" customFormat="false" ht="15" hidden="false" customHeight="false" outlineLevel="0" collapsed="false">
      <c r="A104" s="56" t="n">
        <v>14</v>
      </c>
      <c r="B104" s="57" t="s">
        <v>106</v>
      </c>
      <c r="C104" s="58" t="n">
        <v>50.2432</v>
      </c>
      <c r="D104" s="57" t="n">
        <v>32.3778</v>
      </c>
      <c r="E104" s="57" t="n">
        <v>0.00294977</v>
      </c>
      <c r="F104" s="58" t="n">
        <v>0.00411606</v>
      </c>
      <c r="G104" s="58" t="n">
        <f aca="false">C104*$B$9+$B$10</f>
        <v>0.00204372680872627</v>
      </c>
      <c r="H104" s="57" t="n">
        <f aca="false">G104-F104</f>
        <v>-0.00207233319127373</v>
      </c>
      <c r="J104" s="59"/>
      <c r="K104" s="57"/>
      <c r="N104" s="0" t="n">
        <v>14</v>
      </c>
      <c r="O104" s="0" t="n">
        <f aca="false">C104</f>
        <v>50.2432</v>
      </c>
      <c r="P104" s="0" t="n">
        <f aca="false">R104-Q104</f>
        <v>-0.00229999999999819</v>
      </c>
      <c r="Q104" s="0" t="n">
        <f aca="false">D104</f>
        <v>32.3778</v>
      </c>
      <c r="R104" s="57" t="n">
        <v>32.3755</v>
      </c>
    </row>
    <row r="105" customFormat="false" ht="15" hidden="false" customHeight="false" outlineLevel="0" collapsed="false">
      <c r="A105" s="56" t="n">
        <v>14</v>
      </c>
      <c r="B105" s="57" t="s">
        <v>106</v>
      </c>
      <c r="C105" s="58" t="n">
        <v>29.373</v>
      </c>
      <c r="D105" s="57" t="n">
        <v>32.2448</v>
      </c>
      <c r="E105" s="57" t="n">
        <v>0.000980542</v>
      </c>
      <c r="F105" s="58" t="n">
        <v>0.00223541</v>
      </c>
      <c r="G105" s="58" t="n">
        <f aca="false">C105*$B$9+$B$10</f>
        <v>0.00203414548508298</v>
      </c>
      <c r="H105" s="57" t="n">
        <f aca="false">G105-F105</f>
        <v>-0.000201264514917021</v>
      </c>
      <c r="J105" s="59"/>
      <c r="K105" s="57"/>
      <c r="N105" s="0" t="n">
        <v>14</v>
      </c>
      <c r="O105" s="0" t="n">
        <f aca="false">C105</f>
        <v>29.373</v>
      </c>
      <c r="P105" s="0" t="n">
        <f aca="false">R105-Q105</f>
        <v>-0.00159999999999627</v>
      </c>
      <c r="Q105" s="0" t="n">
        <f aca="false">D105</f>
        <v>32.2448</v>
      </c>
      <c r="R105" s="57" t="n">
        <v>32.2432</v>
      </c>
    </row>
    <row r="106" customFormat="false" ht="15" hidden="false" customHeight="false" outlineLevel="0" collapsed="false">
      <c r="A106" s="56" t="n">
        <v>14</v>
      </c>
      <c r="B106" s="57" t="s">
        <v>106</v>
      </c>
      <c r="C106" s="58" t="n">
        <v>20.1273</v>
      </c>
      <c r="D106" s="57" t="n">
        <v>32.079</v>
      </c>
      <c r="E106" s="57" t="n">
        <v>0.00466351</v>
      </c>
      <c r="F106" s="58" t="n">
        <v>0.00657654</v>
      </c>
      <c r="G106" s="58" t="n">
        <f aca="false">C106*$B$9+$B$10</f>
        <v>0.00202990086624805</v>
      </c>
      <c r="H106" s="57" t="n">
        <f aca="false">G106-F106</f>
        <v>-0.00454663913375195</v>
      </c>
      <c r="J106" s="59"/>
      <c r="K106" s="57"/>
      <c r="N106" s="0" t="n">
        <v>14</v>
      </c>
      <c r="O106" s="0" t="n">
        <f aca="false">C106</f>
        <v>20.1273</v>
      </c>
      <c r="P106" s="0" t="n">
        <f aca="false">R106-Q106</f>
        <v>-0.00209999999999866</v>
      </c>
      <c r="Q106" s="0" t="n">
        <f aca="false">D106</f>
        <v>32.079</v>
      </c>
      <c r="R106" s="57" t="n">
        <v>32.0769</v>
      </c>
    </row>
    <row r="107" customFormat="false" ht="15" hidden="false" customHeight="false" outlineLevel="0" collapsed="false">
      <c r="A107" s="56" t="n">
        <v>14</v>
      </c>
      <c r="B107" s="57" t="s">
        <v>107</v>
      </c>
      <c r="C107" s="58" t="n">
        <v>10.4357</v>
      </c>
      <c r="D107" s="57" t="n">
        <v>32.0674</v>
      </c>
      <c r="E107" s="57" t="n">
        <v>0.000299019</v>
      </c>
      <c r="F107" s="58" t="n">
        <v>-0.000350952</v>
      </c>
      <c r="G107" s="58" t="n">
        <f aca="false">C107*$B$9+$B$10</f>
        <v>0.00202545153867949</v>
      </c>
      <c r="H107" s="57" t="n">
        <f aca="false">G107-F107</f>
        <v>0.00237640353867949</v>
      </c>
      <c r="J107" s="59"/>
      <c r="K107" s="57"/>
      <c r="N107" s="0" t="n">
        <v>14</v>
      </c>
      <c r="O107" s="0" t="n">
        <f aca="false">C107</f>
        <v>10.4357</v>
      </c>
      <c r="P107" s="0" t="n">
        <f aca="false">R107-Q107</f>
        <v>-0.00189999999999912</v>
      </c>
      <c r="Q107" s="0" t="n">
        <f aca="false">D107</f>
        <v>32.0674</v>
      </c>
      <c r="R107" s="57" t="n">
        <v>32.0655</v>
      </c>
    </row>
    <row r="108" customFormat="false" ht="15.75" hidden="false" customHeight="false" outlineLevel="0" collapsed="false">
      <c r="A108" s="56" t="n">
        <v>14</v>
      </c>
      <c r="B108" s="57" t="s">
        <v>106</v>
      </c>
      <c r="C108" s="58" t="n">
        <v>4.80922</v>
      </c>
      <c r="D108" s="57" t="n">
        <v>32.0682</v>
      </c>
      <c r="E108" s="57" t="n">
        <v>0.000484979</v>
      </c>
      <c r="F108" s="58" t="n">
        <v>0.000888824</v>
      </c>
      <c r="G108" s="58" t="n">
        <f aca="false">C108*$B$9+$B$10</f>
        <v>0.00202286847163402</v>
      </c>
      <c r="H108" s="57" t="n">
        <f aca="false">G108-F108</f>
        <v>0.00113404447163402</v>
      </c>
      <c r="J108" s="59"/>
      <c r="K108" s="57"/>
      <c r="N108" s="0" t="n">
        <v>14</v>
      </c>
      <c r="O108" s="0" t="n">
        <f aca="false">C108</f>
        <v>4.80922</v>
      </c>
      <c r="P108" s="0" t="n">
        <f aca="false">R108-Q108</f>
        <v>-0.00249999999999773</v>
      </c>
      <c r="Q108" s="0" t="n">
        <f aca="false">D108</f>
        <v>32.0682</v>
      </c>
      <c r="R108" s="57" t="n">
        <v>32.0657</v>
      </c>
    </row>
    <row r="109" customFormat="false" ht="15.75" hidden="false" customHeight="false" outlineLevel="0" collapsed="false">
      <c r="A109" s="60" t="n">
        <v>15</v>
      </c>
      <c r="B109" s="57" t="s">
        <v>107</v>
      </c>
      <c r="C109" s="61" t="n">
        <v>999.236</v>
      </c>
      <c r="D109" s="62" t="n">
        <v>34.37</v>
      </c>
      <c r="E109" s="62" t="n">
        <v>0.000258075</v>
      </c>
      <c r="F109" s="61" t="n">
        <v>0.00271988</v>
      </c>
      <c r="G109" s="61" t="n">
        <f aca="false">C109*$B$9+$B$10</f>
        <v>0.00247940098300103</v>
      </c>
      <c r="H109" s="62" t="n">
        <f aca="false">G109-F109</f>
        <v>-0.000240479016998969</v>
      </c>
      <c r="J109" s="59"/>
      <c r="K109" s="57"/>
      <c r="N109" s="0" t="n">
        <v>15</v>
      </c>
      <c r="O109" s="0" t="n">
        <f aca="false">C109</f>
        <v>999.236</v>
      </c>
      <c r="P109" s="0" t="n">
        <f aca="false">R109-Q109</f>
        <v>-0.00199999999999534</v>
      </c>
      <c r="Q109" s="0" t="n">
        <f aca="false">D109</f>
        <v>34.37</v>
      </c>
      <c r="R109" s="62" t="n">
        <v>34.368</v>
      </c>
    </row>
    <row r="110" customFormat="false" ht="15" hidden="false" customHeight="false" outlineLevel="0" collapsed="false">
      <c r="A110" s="56" t="n">
        <v>15</v>
      </c>
      <c r="B110" s="57" t="s">
        <v>107</v>
      </c>
      <c r="C110" s="58" t="n">
        <v>751.445</v>
      </c>
      <c r="D110" s="57" t="n">
        <v>34.2479</v>
      </c>
      <c r="E110" s="57" t="n">
        <v>0.000224304</v>
      </c>
      <c r="F110" s="58" t="n">
        <v>0.00294113</v>
      </c>
      <c r="G110" s="58" t="n">
        <f aca="false">C110*$B$9+$B$10</f>
        <v>0.00236564233349629</v>
      </c>
      <c r="H110" s="57" t="n">
        <f aca="false">G110-F110</f>
        <v>-0.000575487666503706</v>
      </c>
      <c r="J110" s="59"/>
      <c r="K110" s="57"/>
      <c r="N110" s="0" t="n">
        <v>15</v>
      </c>
      <c r="O110" s="0" t="n">
        <f aca="false">C110</f>
        <v>751.445</v>
      </c>
      <c r="P110" s="0" t="n">
        <f aca="false">R110-Q110</f>
        <v>-0.00180000000000291</v>
      </c>
      <c r="Q110" s="0" t="n">
        <f aca="false">D110</f>
        <v>34.2479</v>
      </c>
      <c r="R110" s="57" t="n">
        <v>34.2461</v>
      </c>
    </row>
    <row r="111" customFormat="false" ht="15" hidden="false" customHeight="false" outlineLevel="0" collapsed="false">
      <c r="A111" s="56" t="n">
        <v>15</v>
      </c>
      <c r="B111" s="57" t="s">
        <v>107</v>
      </c>
      <c r="C111" s="58" t="n">
        <v>498.925</v>
      </c>
      <c r="D111" s="57" t="n">
        <v>34.0906</v>
      </c>
      <c r="E111" s="57" t="n">
        <v>0.00056267</v>
      </c>
      <c r="F111" s="58" t="n">
        <v>0.00390244</v>
      </c>
      <c r="G111" s="58" t="n">
        <f aca="false">C111*$B$9+$B$10</f>
        <v>0.00224971264205094</v>
      </c>
      <c r="H111" s="57" t="n">
        <f aca="false">G111-F111</f>
        <v>-0.00165272735794906</v>
      </c>
      <c r="J111" s="59"/>
      <c r="K111" s="57"/>
      <c r="N111" s="0" t="n">
        <v>15</v>
      </c>
      <c r="O111" s="0" t="n">
        <f aca="false">C111</f>
        <v>498.925</v>
      </c>
      <c r="P111" s="0" t="n">
        <f aca="false">R111-Q111</f>
        <v>-0.00180000000000291</v>
      </c>
      <c r="Q111" s="0" t="n">
        <f aca="false">D111</f>
        <v>34.0906</v>
      </c>
      <c r="R111" s="57" t="n">
        <v>34.0888</v>
      </c>
    </row>
    <row r="112" customFormat="false" ht="15.75" hidden="false" customHeight="false" outlineLevel="0" collapsed="false">
      <c r="A112" s="56" t="n">
        <v>15</v>
      </c>
      <c r="B112" s="57" t="s">
        <v>106</v>
      </c>
      <c r="C112" s="58" t="n">
        <v>5.27906</v>
      </c>
      <c r="D112" s="57" t="n">
        <v>31.5033</v>
      </c>
      <c r="E112" s="57" t="n">
        <v>0.000271008</v>
      </c>
      <c r="F112" s="58" t="n">
        <v>-1.90735E-005</v>
      </c>
      <c r="G112" s="58" t="n">
        <f aca="false">C112*$B$9+$B$10</f>
        <v>0.00202308417100923</v>
      </c>
      <c r="H112" s="57" t="n">
        <f aca="false">G112-F112</f>
        <v>0.00204215767100923</v>
      </c>
      <c r="J112" s="59"/>
      <c r="K112" s="57"/>
      <c r="N112" s="0" t="n">
        <v>15</v>
      </c>
      <c r="O112" s="0" t="n">
        <f aca="false">C112</f>
        <v>5.27906</v>
      </c>
      <c r="P112" s="0" t="n">
        <f aca="false">R112-Q112</f>
        <v>-0.00159999999999982</v>
      </c>
      <c r="Q112" s="0" t="n">
        <f aca="false">D112</f>
        <v>31.5033</v>
      </c>
      <c r="R112" s="57" t="n">
        <v>31.5017</v>
      </c>
    </row>
    <row r="113" customFormat="false" ht="16.5" hidden="false" customHeight="false" outlineLevel="0" collapsed="false">
      <c r="A113" s="60" t="n">
        <v>16</v>
      </c>
      <c r="B113" s="57" t="s">
        <v>106</v>
      </c>
      <c r="C113" s="61" t="n">
        <v>5.10634</v>
      </c>
      <c r="D113" s="62" t="n">
        <v>30.8091</v>
      </c>
      <c r="E113" s="62" t="n">
        <v>0.000390523</v>
      </c>
      <c r="F113" s="61" t="n">
        <v>-0.00141144</v>
      </c>
      <c r="G113" s="61" t="n">
        <f aca="false">C113*$B$9+$B$10</f>
        <v>0.00202300487678974</v>
      </c>
      <c r="H113" s="62" t="n">
        <f aca="false">G113-F113</f>
        <v>0.00343444487678974</v>
      </c>
      <c r="J113" s="59"/>
      <c r="K113" s="57"/>
      <c r="N113" s="0" t="n">
        <v>16</v>
      </c>
      <c r="O113" s="0" t="n">
        <f aca="false">C113</f>
        <v>5.10634</v>
      </c>
      <c r="P113" s="0" t="n">
        <f aca="false">R113-Q113</f>
        <v>-0.00200000000000244</v>
      </c>
      <c r="Q113" s="0" t="n">
        <f aca="false">D113</f>
        <v>30.8091</v>
      </c>
      <c r="R113" s="62" t="n">
        <v>30.8071</v>
      </c>
    </row>
    <row r="114" customFormat="false" ht="16.5" hidden="false" customHeight="false" outlineLevel="0" collapsed="false">
      <c r="A114" s="60" t="n">
        <v>17</v>
      </c>
      <c r="B114" s="57" t="s">
        <v>106</v>
      </c>
      <c r="C114" s="61" t="n">
        <v>5.14776</v>
      </c>
      <c r="D114" s="62" t="n">
        <v>30.6718</v>
      </c>
      <c r="E114" s="62" t="n">
        <v>0.00133941</v>
      </c>
      <c r="F114" s="61" t="n">
        <v>-0.0029068</v>
      </c>
      <c r="G114" s="61" t="n">
        <f aca="false">C114*$B$9+$B$10</f>
        <v>0.00202302389234423</v>
      </c>
      <c r="H114" s="62" t="n">
        <f aca="false">G114-F114</f>
        <v>0.00492982389234423</v>
      </c>
      <c r="J114" s="59"/>
      <c r="K114" s="57"/>
      <c r="N114" s="0" t="n">
        <v>17</v>
      </c>
      <c r="O114" s="0" t="n">
        <f aca="false">C114</f>
        <v>5.14776</v>
      </c>
      <c r="P114" s="0" t="n">
        <f aca="false">R114-Q114</f>
        <v>-0.00250000000000128</v>
      </c>
      <c r="Q114" s="0" t="n">
        <f aca="false">D114</f>
        <v>30.6718</v>
      </c>
      <c r="R114" s="62" t="n">
        <v>30.6693</v>
      </c>
    </row>
    <row r="115" customFormat="false" ht="15.75" hidden="false" customHeight="false" outlineLevel="0" collapsed="false">
      <c r="A115" s="60" t="n">
        <v>18</v>
      </c>
      <c r="B115" s="57" t="s">
        <v>107</v>
      </c>
      <c r="C115" s="61" t="n">
        <v>350.633</v>
      </c>
      <c r="D115" s="62" t="n">
        <v>30.9295</v>
      </c>
      <c r="E115" s="62" t="n">
        <v>0.000225095</v>
      </c>
      <c r="F115" s="61" t="n">
        <v>0.00299072</v>
      </c>
      <c r="G115" s="61" t="n">
        <f aca="false">C115*$B$9+$B$10</f>
        <v>0.00218163310061337</v>
      </c>
      <c r="H115" s="62" t="n">
        <f aca="false">G115-F115</f>
        <v>-0.000809086899386628</v>
      </c>
      <c r="J115" s="59"/>
      <c r="K115" s="57"/>
      <c r="N115" s="0" t="n">
        <v>18</v>
      </c>
      <c r="O115" s="0" t="n">
        <f aca="false">C115</f>
        <v>350.633</v>
      </c>
      <c r="P115" s="0" t="n">
        <f aca="false">R115-Q115</f>
        <v>-0.00319999999999965</v>
      </c>
      <c r="Q115" s="0" t="n">
        <f aca="false">D115</f>
        <v>30.9295</v>
      </c>
      <c r="R115" s="62" t="n">
        <v>30.9263</v>
      </c>
    </row>
    <row r="116" customFormat="false" ht="15.75" hidden="false" customHeight="false" outlineLevel="0" collapsed="false">
      <c r="A116" s="56" t="n">
        <v>18</v>
      </c>
      <c r="B116" s="57" t="s">
        <v>106</v>
      </c>
      <c r="C116" s="58" t="n">
        <v>10.0757</v>
      </c>
      <c r="D116" s="57" t="n">
        <v>27.9306</v>
      </c>
      <c r="E116" s="57" t="n">
        <v>0.00562604</v>
      </c>
      <c r="F116" s="58" t="n">
        <v>-0.060955</v>
      </c>
      <c r="G116" s="58" t="n">
        <f aca="false">C116*$B$9+$B$10</f>
        <v>0.0020252862658737</v>
      </c>
      <c r="H116" s="57" t="n">
        <f aca="false">G116-F116</f>
        <v>0.0629802862658737</v>
      </c>
      <c r="J116" s="63"/>
      <c r="K116" s="64"/>
      <c r="N116" s="0" t="n">
        <v>18</v>
      </c>
      <c r="O116" s="0" t="n">
        <f aca="false">C116</f>
        <v>10.0757</v>
      </c>
      <c r="P116" s="0" t="n">
        <f aca="false">R116-Q116</f>
        <v>0.00570000000000093</v>
      </c>
      <c r="Q116" s="0" t="n">
        <f aca="false">D116</f>
        <v>27.9306</v>
      </c>
      <c r="R116" s="57" t="n">
        <v>27.9363</v>
      </c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D17" activeCellId="0" sqref="D17: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8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034006557985343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1.45947987758328E-007</v>
      </c>
      <c r="C9" s="0" t="n">
        <f aca="false">INDEX(LINEST(known_ys,known_xs,TRUE(),TRUE()),2,1)</f>
        <v>3.17308150059187E-007</v>
      </c>
      <c r="E9" s="0" t="s">
        <v>86</v>
      </c>
      <c r="G9" s="0" t="n">
        <f aca="false">INDEX(LINEST(known_ys,known_xs,TRUE(),TRUE()),3,2)</f>
        <v>0.00127554156767189</v>
      </c>
      <c r="I9" s="0" t="n">
        <f aca="false">MIN(known_xs)</f>
        <v>10.4357</v>
      </c>
      <c r="J9" s="0" t="n">
        <f aca="false">I9*$B$9+$B$10</f>
        <v>0.00019943769839874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0197914628982895</v>
      </c>
      <c r="C10" s="44" t="n">
        <f aca="false">INDEX(LINEST(known_ys,known_xs,TRUE(),TRUE()),2,2)</f>
        <v>0.000248667517366613</v>
      </c>
      <c r="E10" s="44" t="s">
        <v>88</v>
      </c>
      <c r="F10" s="44"/>
      <c r="G10" s="44" t="n">
        <f aca="false">INDEX(LINEST(known_ys,known_xs,TRUE(),TRUE()),5,2)</f>
        <v>0.000100874390033249</v>
      </c>
      <c r="I10" s="44" t="n">
        <f aca="false">MAX(known_xs)</f>
        <v>2001.86</v>
      </c>
      <c r="J10" s="44" t="n">
        <f aca="false">I10*$B$9+$B$10</f>
        <v>0.0004900820677567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0</v>
      </c>
    </row>
    <row r="13" customFormat="false" ht="15" hidden="false" customHeight="false" outlineLevel="0" collapsed="false">
      <c r="A13" s="0" t="s">
        <v>90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9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4.76095</v>
      </c>
      <c r="D17" s="57" t="n">
        <v>31.2349</v>
      </c>
      <c r="E17" s="57" t="n">
        <v>0.037008</v>
      </c>
      <c r="F17" s="58" t="n">
        <v>0.0405865</v>
      </c>
      <c r="G17" s="58" t="n">
        <f aca="false">C17*$B$9+$B$10</f>
        <v>0.000198609480055213</v>
      </c>
      <c r="H17" s="57" t="n">
        <f aca="false">G17-F17</f>
        <v>-0.0403878905199448</v>
      </c>
      <c r="J17" s="59" t="n">
        <v>1001.19</v>
      </c>
      <c r="K17" s="57" t="n">
        <v>-0.000953674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4.98393</v>
      </c>
      <c r="D18" s="62" t="n">
        <v>30.7719</v>
      </c>
      <c r="E18" s="62" t="n">
        <v>0.000451551</v>
      </c>
      <c r="F18" s="61" t="n">
        <v>-0.0833588</v>
      </c>
      <c r="G18" s="61" t="n">
        <f aca="false">C18*$B$9+$B$10</f>
        <v>0.000198642023537523</v>
      </c>
      <c r="H18" s="62" t="n">
        <f aca="false">G18-F18</f>
        <v>0.0835574420235375</v>
      </c>
      <c r="J18" s="59" t="n">
        <v>750.313</v>
      </c>
      <c r="K18" s="57" t="n">
        <v>-0.00193405</v>
      </c>
    </row>
    <row r="19" customFormat="false" ht="15.75" hidden="false" customHeight="false" outlineLevel="0" collapsed="false">
      <c r="A19" s="60" t="n">
        <v>3</v>
      </c>
      <c r="B19" s="57" t="s">
        <v>107</v>
      </c>
      <c r="C19" s="61" t="n">
        <v>1001.19</v>
      </c>
      <c r="D19" s="62" t="n">
        <v>34.3565</v>
      </c>
      <c r="E19" s="62" t="n">
        <v>0.000261778</v>
      </c>
      <c r="F19" s="61" t="n">
        <v>-0.000953674</v>
      </c>
      <c r="G19" s="61" t="n">
        <f aca="false">C19*$B$9+$B$10</f>
        <v>0.000344036294846655</v>
      </c>
      <c r="H19" s="62" t="n">
        <f aca="false">G19-F19</f>
        <v>0.00129771029484666</v>
      </c>
      <c r="J19" s="59" t="n">
        <v>500.334</v>
      </c>
      <c r="K19" s="57" t="n">
        <v>-0.00259018</v>
      </c>
    </row>
    <row r="20" customFormat="false" ht="15" hidden="false" customHeight="false" outlineLevel="0" collapsed="false">
      <c r="A20" s="56" t="n">
        <v>3</v>
      </c>
      <c r="B20" s="57" t="s">
        <v>107</v>
      </c>
      <c r="C20" s="58" t="n">
        <v>750.313</v>
      </c>
      <c r="D20" s="57" t="n">
        <v>34.2607</v>
      </c>
      <c r="E20" s="57" t="n">
        <v>0.000745946</v>
      </c>
      <c r="F20" s="58" t="n">
        <v>-0.00193405</v>
      </c>
      <c r="G20" s="58" t="n">
        <f aca="false">C20*$B$9+$B$10</f>
        <v>0.000307421301521809</v>
      </c>
      <c r="H20" s="57" t="n">
        <f aca="false">G20-F20</f>
        <v>0.00224147130152181</v>
      </c>
      <c r="J20" s="59" t="n">
        <v>1465.44</v>
      </c>
      <c r="K20" s="57" t="n">
        <v>0.000465393</v>
      </c>
    </row>
    <row r="21" customFormat="false" ht="15.75" hidden="false" customHeight="false" outlineLevel="0" collapsed="false">
      <c r="A21" s="56" t="n">
        <v>3</v>
      </c>
      <c r="B21" s="57" t="s">
        <v>107</v>
      </c>
      <c r="C21" s="58" t="n">
        <v>500.334</v>
      </c>
      <c r="D21" s="57" t="n">
        <v>34.0846</v>
      </c>
      <c r="E21" s="57" t="n">
        <v>0.000324455</v>
      </c>
      <c r="F21" s="58" t="n">
        <v>-0.00259018</v>
      </c>
      <c r="G21" s="58" t="n">
        <f aca="false">C21*$B$9+$B$10</f>
        <v>0.00027093736948997</v>
      </c>
      <c r="H21" s="57" t="n">
        <f aca="false">G21-F21</f>
        <v>0.00286111736948997</v>
      </c>
      <c r="J21" s="59" t="n">
        <v>1249.72</v>
      </c>
      <c r="K21" s="57" t="n">
        <v>2.67029E-005</v>
      </c>
    </row>
    <row r="22" customFormat="false" ht="15.75" hidden="false" customHeight="false" outlineLevel="0" collapsed="false">
      <c r="A22" s="60" t="n">
        <v>4</v>
      </c>
      <c r="B22" s="57" t="s">
        <v>107</v>
      </c>
      <c r="C22" s="61" t="n">
        <v>1465.44</v>
      </c>
      <c r="D22" s="62" t="n">
        <v>34.5031</v>
      </c>
      <c r="E22" s="62" t="n">
        <v>0.000303564</v>
      </c>
      <c r="F22" s="61" t="n">
        <v>0.000465393</v>
      </c>
      <c r="G22" s="61" t="n">
        <f aca="false">C22*$B$9+$B$10</f>
        <v>0.000411792648163459</v>
      </c>
      <c r="H22" s="62" t="n">
        <f aca="false">G22-F22</f>
        <v>-5.36003518365412E-005</v>
      </c>
      <c r="J22" s="59" t="n">
        <v>999.606</v>
      </c>
      <c r="K22" s="57" t="n">
        <v>0.000930786</v>
      </c>
    </row>
    <row r="23" customFormat="false" ht="15" hidden="false" customHeight="false" outlineLevel="0" collapsed="false">
      <c r="A23" s="56" t="n">
        <v>4</v>
      </c>
      <c r="B23" s="57" t="s">
        <v>107</v>
      </c>
      <c r="C23" s="58" t="n">
        <v>1249.72</v>
      </c>
      <c r="D23" s="57" t="n">
        <v>34.4409</v>
      </c>
      <c r="E23" s="57" t="n">
        <v>0.000304497</v>
      </c>
      <c r="F23" s="58" t="n">
        <v>2.67029E-005</v>
      </c>
      <c r="G23" s="58" t="n">
        <f aca="false">C23*$B$9+$B$10</f>
        <v>0.000380308748244232</v>
      </c>
      <c r="H23" s="57" t="n">
        <f aca="false">G23-F23</f>
        <v>0.000353605848244232</v>
      </c>
      <c r="J23" s="59" t="n">
        <v>750.311</v>
      </c>
      <c r="K23" s="57" t="n">
        <v>0.000679016</v>
      </c>
    </row>
    <row r="24" customFormat="false" ht="15" hidden="false" customHeight="false" outlineLevel="0" collapsed="false">
      <c r="A24" s="56" t="n">
        <v>4</v>
      </c>
      <c r="B24" s="57" t="s">
        <v>107</v>
      </c>
      <c r="C24" s="58" t="n">
        <v>999.606</v>
      </c>
      <c r="D24" s="57" t="n">
        <v>34.3728</v>
      </c>
      <c r="E24" s="57" t="n">
        <v>0.000270188</v>
      </c>
      <c r="F24" s="58" t="n">
        <v>0.000930786</v>
      </c>
      <c r="G24" s="58" t="n">
        <f aca="false">C24*$B$9+$B$10</f>
        <v>0.000343805113234046</v>
      </c>
      <c r="H24" s="57" t="n">
        <f aca="false">G24-F24</f>
        <v>-0.000586980886765954</v>
      </c>
      <c r="J24" s="59" t="n">
        <v>500.522</v>
      </c>
      <c r="K24" s="57" t="n">
        <v>6.86646E-005</v>
      </c>
    </row>
    <row r="25" customFormat="false" ht="15" hidden="false" customHeight="false" outlineLevel="0" collapsed="false">
      <c r="A25" s="56" t="n">
        <v>4</v>
      </c>
      <c r="B25" s="57" t="s">
        <v>107</v>
      </c>
      <c r="C25" s="58" t="n">
        <v>750.311</v>
      </c>
      <c r="D25" s="57" t="n">
        <v>34.2667</v>
      </c>
      <c r="E25" s="57" t="n">
        <v>0.000464861</v>
      </c>
      <c r="F25" s="58" t="n">
        <v>0.000679016</v>
      </c>
      <c r="G25" s="58" t="n">
        <f aca="false">C25*$B$9+$B$10</f>
        <v>0.000307421009625834</v>
      </c>
      <c r="H25" s="57" t="n">
        <f aca="false">G25-F25</f>
        <v>-0.000371594990374166</v>
      </c>
      <c r="J25" s="59" t="n">
        <v>300.319</v>
      </c>
      <c r="K25" s="57" t="n">
        <v>0.000778198</v>
      </c>
    </row>
    <row r="26" customFormat="false" ht="15" hidden="false" customHeight="false" outlineLevel="0" collapsed="false">
      <c r="A26" s="56" t="n">
        <v>4</v>
      </c>
      <c r="B26" s="57" t="s">
        <v>107</v>
      </c>
      <c r="C26" s="58" t="n">
        <v>500.522</v>
      </c>
      <c r="D26" s="57" t="n">
        <v>34.0943</v>
      </c>
      <c r="E26" s="57" t="n">
        <v>0.000458934</v>
      </c>
      <c r="F26" s="58" t="n">
        <v>6.86646E-005</v>
      </c>
      <c r="G26" s="58" t="n">
        <f aca="false">C26*$B$9+$B$10</f>
        <v>0.000270964807711669</v>
      </c>
      <c r="H26" s="57" t="n">
        <f aca="false">G26-F26</f>
        <v>0.000202300207711669</v>
      </c>
      <c r="J26" s="59" t="n">
        <v>250.587</v>
      </c>
      <c r="K26" s="57" t="n">
        <v>-7.24792E-005</v>
      </c>
    </row>
    <row r="27" customFormat="false" ht="15" hidden="false" customHeight="false" outlineLevel="0" collapsed="false">
      <c r="A27" s="56" t="n">
        <v>4</v>
      </c>
      <c r="B27" s="57" t="s">
        <v>107</v>
      </c>
      <c r="C27" s="58" t="n">
        <v>300.319</v>
      </c>
      <c r="D27" s="57" t="n">
        <v>33.999</v>
      </c>
      <c r="E27" s="57" t="n">
        <v>0.000573238</v>
      </c>
      <c r="F27" s="58" t="n">
        <v>0.000778198</v>
      </c>
      <c r="G27" s="58" t="n">
        <f aca="false">C27*$B$9+$B$10</f>
        <v>0.000241745582718488</v>
      </c>
      <c r="H27" s="57" t="n">
        <f aca="false">G27-F27</f>
        <v>-0.000536452417281512</v>
      </c>
      <c r="J27" s="59" t="n">
        <v>200.779</v>
      </c>
      <c r="K27" s="57" t="n">
        <v>-0.000747681</v>
      </c>
    </row>
    <row r="28" customFormat="false" ht="15" hidden="false" customHeight="false" outlineLevel="0" collapsed="false">
      <c r="A28" s="56" t="n">
        <v>4</v>
      </c>
      <c r="B28" s="57" t="s">
        <v>107</v>
      </c>
      <c r="C28" s="58" t="n">
        <v>250.587</v>
      </c>
      <c r="D28" s="57" t="n">
        <v>33.9711</v>
      </c>
      <c r="E28" s="57" t="n">
        <v>0.000225016</v>
      </c>
      <c r="F28" s="58" t="n">
        <v>-7.24792E-005</v>
      </c>
      <c r="G28" s="58" t="n">
        <f aca="false">C28*$B$9+$B$10</f>
        <v>0.000234487297391291</v>
      </c>
      <c r="H28" s="57" t="n">
        <f aca="false">G28-F28</f>
        <v>0.000306966497391291</v>
      </c>
      <c r="J28" s="59" t="n">
        <v>175.274</v>
      </c>
      <c r="K28" s="57" t="n">
        <v>-0.000343323</v>
      </c>
    </row>
    <row r="29" customFormat="false" ht="15" hidden="false" customHeight="false" outlineLevel="0" collapsed="false">
      <c r="A29" s="56" t="n">
        <v>4</v>
      </c>
      <c r="B29" s="57" t="s">
        <v>107</v>
      </c>
      <c r="C29" s="58" t="n">
        <v>200.779</v>
      </c>
      <c r="D29" s="57" t="n">
        <v>33.9412</v>
      </c>
      <c r="E29" s="57" t="n">
        <v>0.000279856</v>
      </c>
      <c r="F29" s="58" t="n">
        <v>-0.000747681</v>
      </c>
      <c r="G29" s="58" t="n">
        <f aca="false">C29*$B$9+$B$10</f>
        <v>0.000227217920017024</v>
      </c>
      <c r="H29" s="57" t="n">
        <f aca="false">G29-F29</f>
        <v>0.000974898920017025</v>
      </c>
      <c r="J29" s="59" t="n">
        <v>149.874</v>
      </c>
      <c r="K29" s="57" t="n">
        <v>0.00101089</v>
      </c>
    </row>
    <row r="30" customFormat="false" ht="15" hidden="false" customHeight="false" outlineLevel="0" collapsed="false">
      <c r="A30" s="56" t="n">
        <v>4</v>
      </c>
      <c r="B30" s="57" t="s">
        <v>107</v>
      </c>
      <c r="C30" s="58" t="n">
        <v>175.274</v>
      </c>
      <c r="D30" s="57" t="n">
        <v>33.9229</v>
      </c>
      <c r="E30" s="57" t="n">
        <v>0.00030001</v>
      </c>
      <c r="F30" s="58" t="n">
        <v>-0.000343323</v>
      </c>
      <c r="G30" s="58" t="n">
        <f aca="false">C30*$B$9+$B$10</f>
        <v>0.000223495516589248</v>
      </c>
      <c r="H30" s="57" t="n">
        <f aca="false">G30-F30</f>
        <v>0.000566818516589248</v>
      </c>
      <c r="J30" s="59" t="n">
        <v>749.515</v>
      </c>
      <c r="K30" s="57" t="n">
        <v>-0.00116348</v>
      </c>
    </row>
    <row r="31" customFormat="false" ht="15" hidden="false" customHeight="false" outlineLevel="0" collapsed="false">
      <c r="A31" s="56" t="n">
        <v>4</v>
      </c>
      <c r="B31" s="57" t="s">
        <v>107</v>
      </c>
      <c r="C31" s="58" t="n">
        <v>149.874</v>
      </c>
      <c r="D31" s="57" t="n">
        <v>33.8925</v>
      </c>
      <c r="E31" s="57" t="n">
        <v>0.000444577</v>
      </c>
      <c r="F31" s="58" t="n">
        <v>0.00101089</v>
      </c>
      <c r="G31" s="58" t="n">
        <f aca="false">C31*$B$9+$B$10</f>
        <v>0.000219788437700187</v>
      </c>
      <c r="H31" s="57" t="n">
        <f aca="false">G31-F31</f>
        <v>-0.000791101562299813</v>
      </c>
      <c r="J31" s="59" t="n">
        <v>501.031</v>
      </c>
      <c r="K31" s="57" t="n">
        <v>-0.00012207</v>
      </c>
    </row>
    <row r="32" customFormat="false" ht="15" hidden="false" customHeight="false" outlineLevel="0" collapsed="false">
      <c r="A32" s="56" t="n">
        <v>4</v>
      </c>
      <c r="B32" s="57" t="s">
        <v>106</v>
      </c>
      <c r="C32" s="58" t="n">
        <v>124.842</v>
      </c>
      <c r="D32" s="57" t="n">
        <v>33.8163</v>
      </c>
      <c r="E32" s="57" t="n">
        <v>0.00140962</v>
      </c>
      <c r="F32" s="58" t="n">
        <v>-0.00278473</v>
      </c>
      <c r="G32" s="58" t="n">
        <f aca="false">C32*$B$9+$B$10</f>
        <v>0.00021613506767062</v>
      </c>
      <c r="H32" s="57" t="n">
        <f aca="false">G32-F32</f>
        <v>0.00300086506767062</v>
      </c>
      <c r="J32" s="59" t="n">
        <v>1500.15</v>
      </c>
      <c r="K32" s="57" t="n">
        <v>-0.000778198</v>
      </c>
    </row>
    <row r="33" customFormat="false" ht="15" hidden="false" customHeight="false" outlineLevel="0" collapsed="false">
      <c r="A33" s="56" t="n">
        <v>4</v>
      </c>
      <c r="B33" s="57" t="s">
        <v>106</v>
      </c>
      <c r="C33" s="58" t="n">
        <v>99.9608</v>
      </c>
      <c r="D33" s="57" t="n">
        <v>33.5169</v>
      </c>
      <c r="E33" s="57" t="n">
        <v>0.00270768</v>
      </c>
      <c r="F33" s="58" t="n">
        <v>0.00298309</v>
      </c>
      <c r="G33" s="58" t="n">
        <f aca="false">C33*$B$9+$B$10</f>
        <v>0.000212503706597608</v>
      </c>
      <c r="H33" s="57" t="n">
        <f aca="false">G33-F33</f>
        <v>-0.00277058629340239</v>
      </c>
      <c r="J33" s="59" t="n">
        <v>1249.58</v>
      </c>
      <c r="K33" s="57" t="n">
        <v>0.00108337</v>
      </c>
    </row>
    <row r="34" customFormat="false" ht="15" hidden="false" customHeight="false" outlineLevel="0" collapsed="false">
      <c r="A34" s="56" t="n">
        <v>4</v>
      </c>
      <c r="B34" s="57" t="s">
        <v>106</v>
      </c>
      <c r="C34" s="58" t="n">
        <v>75.039</v>
      </c>
      <c r="D34" s="57" t="n">
        <v>32.8229</v>
      </c>
      <c r="E34" s="57" t="n">
        <v>0.00422974</v>
      </c>
      <c r="F34" s="58" t="n">
        <v>0.00993729</v>
      </c>
      <c r="G34" s="58" t="n">
        <f aca="false">C34*$B$9+$B$10</f>
        <v>0.000208866420036292</v>
      </c>
      <c r="H34" s="57" t="n">
        <f aca="false">G34-F34</f>
        <v>-0.00972842357996371</v>
      </c>
      <c r="J34" s="59" t="n">
        <v>999.902</v>
      </c>
      <c r="K34" s="57" t="n">
        <v>0.000610352</v>
      </c>
    </row>
    <row r="35" customFormat="false" ht="15" hidden="false" customHeight="false" outlineLevel="0" collapsed="false">
      <c r="A35" s="56" t="n">
        <v>4</v>
      </c>
      <c r="B35" s="57" t="s">
        <v>106</v>
      </c>
      <c r="C35" s="58" t="n">
        <v>50.3575</v>
      </c>
      <c r="D35" s="57" t="n">
        <v>32.208</v>
      </c>
      <c r="E35" s="57" t="n">
        <v>0.0025736</v>
      </c>
      <c r="F35" s="58" t="n">
        <v>0.0744286</v>
      </c>
      <c r="G35" s="58" t="n">
        <f aca="false">C35*$B$9+$B$10</f>
        <v>0.000205264204776435</v>
      </c>
      <c r="H35" s="57" t="n">
        <f aca="false">G35-F35</f>
        <v>-0.0742233357952236</v>
      </c>
      <c r="J35" s="59" t="n">
        <v>749.775</v>
      </c>
      <c r="K35" s="57" t="n">
        <v>-0.000164032</v>
      </c>
    </row>
    <row r="36" customFormat="false" ht="15" hidden="false" customHeight="false" outlineLevel="0" collapsed="false">
      <c r="A36" s="56" t="n">
        <v>4</v>
      </c>
      <c r="B36" s="57" t="s">
        <v>106</v>
      </c>
      <c r="C36" s="58" t="n">
        <v>29.8492</v>
      </c>
      <c r="D36" s="57" t="n">
        <v>31.59</v>
      </c>
      <c r="E36" s="57" t="n">
        <v>0.00337665</v>
      </c>
      <c r="F36" s="58" t="n">
        <v>-0.00591278</v>
      </c>
      <c r="G36" s="58" t="n">
        <f aca="false">C36*$B$9+$B$10</f>
        <v>0.000202271059659091</v>
      </c>
      <c r="H36" s="57" t="n">
        <f aca="false">G36-F36</f>
        <v>0.00611505105965909</v>
      </c>
      <c r="J36" s="59" t="n">
        <v>499.665</v>
      </c>
      <c r="K36" s="57" t="n">
        <v>5.72205E-005</v>
      </c>
    </row>
    <row r="37" customFormat="false" ht="15" hidden="false" customHeight="false" outlineLevel="0" collapsed="false">
      <c r="A37" s="56" t="n">
        <v>4</v>
      </c>
      <c r="B37" s="57" t="s">
        <v>106</v>
      </c>
      <c r="C37" s="58" t="n">
        <v>19.9568</v>
      </c>
      <c r="D37" s="57" t="n">
        <v>31.2204</v>
      </c>
      <c r="E37" s="57" t="n">
        <v>0.0190773</v>
      </c>
      <c r="F37" s="58" t="n">
        <v>-0.0662174</v>
      </c>
      <c r="G37" s="58" t="n">
        <f aca="false">C37*$B$9+$B$10</f>
        <v>0.000200827283784991</v>
      </c>
      <c r="H37" s="57" t="n">
        <f aca="false">G37-F37</f>
        <v>0.066418227283785</v>
      </c>
      <c r="J37" s="59" t="n">
        <v>399.798</v>
      </c>
      <c r="K37" s="57" t="n">
        <v>0.0011673</v>
      </c>
    </row>
    <row r="38" customFormat="false" ht="15" hidden="false" customHeight="false" outlineLevel="0" collapsed="false">
      <c r="A38" s="56" t="n">
        <v>4</v>
      </c>
      <c r="B38" s="57" t="s">
        <v>106</v>
      </c>
      <c r="C38" s="58" t="n">
        <v>10.0648</v>
      </c>
      <c r="D38" s="57" t="n">
        <v>31.0078</v>
      </c>
      <c r="E38" s="57" t="n">
        <v>0.00466727</v>
      </c>
      <c r="F38" s="58" t="n">
        <v>0.0778294</v>
      </c>
      <c r="G38" s="58" t="n">
        <f aca="false">C38*$B$9+$B$10</f>
        <v>0.000199383566290085</v>
      </c>
      <c r="H38" s="57" t="n">
        <f aca="false">G38-F38</f>
        <v>-0.0776300164337099</v>
      </c>
      <c r="J38" s="59" t="n">
        <v>299.841</v>
      </c>
      <c r="K38" s="57" t="n">
        <v>0.00124359</v>
      </c>
    </row>
    <row r="39" customFormat="false" ht="15.75" hidden="false" customHeight="false" outlineLevel="0" collapsed="false">
      <c r="A39" s="56" t="n">
        <v>4</v>
      </c>
      <c r="B39" s="57" t="s">
        <v>106</v>
      </c>
      <c r="C39" s="58" t="n">
        <v>5.10796</v>
      </c>
      <c r="D39" s="57" t="n">
        <v>30.4711</v>
      </c>
      <c r="E39" s="57" t="n">
        <v>0.00224461</v>
      </c>
      <c r="F39" s="58" t="n">
        <v>-0.0100441</v>
      </c>
      <c r="G39" s="58" t="n">
        <f aca="false">C39*$B$9+$B$10</f>
        <v>0.000198660125466445</v>
      </c>
      <c r="H39" s="57" t="n">
        <f aca="false">G39-F39</f>
        <v>0.0102427601254664</v>
      </c>
      <c r="J39" s="59" t="n">
        <v>249.963</v>
      </c>
      <c r="K39" s="57" t="n">
        <v>-0.00214386</v>
      </c>
    </row>
    <row r="40" customFormat="false" ht="16.5" hidden="false" customHeight="false" outlineLevel="0" collapsed="false">
      <c r="A40" s="60" t="n">
        <v>5</v>
      </c>
      <c r="B40" s="57" t="s">
        <v>106</v>
      </c>
      <c r="C40" s="61" t="n">
        <v>5.23631</v>
      </c>
      <c r="D40" s="62" t="n">
        <v>30.9939</v>
      </c>
      <c r="E40" s="62" t="n">
        <v>0.0200505</v>
      </c>
      <c r="F40" s="61" t="n">
        <v>0.0477066</v>
      </c>
      <c r="G40" s="61" t="n">
        <f aca="false">C40*$B$9+$B$10</f>
        <v>0.000198678857890674</v>
      </c>
      <c r="H40" s="62" t="n">
        <f aca="false">G40-F40</f>
        <v>-0.0475079211421093</v>
      </c>
      <c r="J40" s="59" t="n">
        <v>200.619</v>
      </c>
      <c r="K40" s="57" t="n">
        <v>-0.00131989</v>
      </c>
    </row>
    <row r="41" customFormat="false" ht="16.5" hidden="false" customHeight="false" outlineLevel="0" collapsed="false">
      <c r="A41" s="60" t="n">
        <v>6</v>
      </c>
      <c r="B41" s="57" t="s">
        <v>106</v>
      </c>
      <c r="C41" s="61" t="n">
        <v>5.0395</v>
      </c>
      <c r="D41" s="62" t="n">
        <v>30.5293</v>
      </c>
      <c r="E41" s="62" t="n">
        <v>0.0669349</v>
      </c>
      <c r="F41" s="61" t="n">
        <v>-0.0937557</v>
      </c>
      <c r="G41" s="61" t="n">
        <f aca="false">C41*$B$9+$B$10</f>
        <v>0.000198650133867203</v>
      </c>
      <c r="H41" s="62" t="n">
        <f aca="false">G41-F41</f>
        <v>0.0939543501338672</v>
      </c>
      <c r="J41" s="59" t="n">
        <v>175.832</v>
      </c>
      <c r="K41" s="57" t="n">
        <v>0.000602722</v>
      </c>
    </row>
    <row r="42" customFormat="false" ht="16.5" hidden="false" customHeight="false" outlineLevel="0" collapsed="false">
      <c r="A42" s="60" t="n">
        <v>7</v>
      </c>
      <c r="B42" s="57" t="s">
        <v>106</v>
      </c>
      <c r="C42" s="61" t="n">
        <v>5.50764</v>
      </c>
      <c r="D42" s="62" t="n">
        <v>31.0746</v>
      </c>
      <c r="E42" s="62" t="n">
        <v>0.00131983</v>
      </c>
      <c r="F42" s="61" t="n">
        <v>-0.00375748</v>
      </c>
      <c r="G42" s="61" t="n">
        <f aca="false">C42*$B$9+$B$10</f>
        <v>0.000198718457958192</v>
      </c>
      <c r="H42" s="62" t="n">
        <f aca="false">G42-F42</f>
        <v>0.00395619845795819</v>
      </c>
      <c r="J42" s="59" t="n">
        <v>150.501</v>
      </c>
      <c r="K42" s="57" t="n">
        <v>-0.000701904</v>
      </c>
    </row>
    <row r="43" customFormat="false" ht="15.75" hidden="false" customHeight="false" outlineLevel="0" collapsed="false">
      <c r="A43" s="60" t="n">
        <v>8</v>
      </c>
      <c r="B43" s="57" t="s">
        <v>107</v>
      </c>
      <c r="C43" s="61" t="n">
        <v>749.515</v>
      </c>
      <c r="D43" s="62" t="n">
        <v>34.2215</v>
      </c>
      <c r="E43" s="62" t="n">
        <v>0.000545144</v>
      </c>
      <c r="F43" s="61" t="n">
        <v>-0.00116348</v>
      </c>
      <c r="G43" s="61" t="n">
        <f aca="false">C43*$B$9+$B$10</f>
        <v>0.000307304835027578</v>
      </c>
      <c r="H43" s="62" t="n">
        <f aca="false">G43-F43</f>
        <v>0.00147078483502758</v>
      </c>
      <c r="J43" s="59" t="n">
        <v>125.23</v>
      </c>
      <c r="K43" s="57" t="n">
        <v>0.00167084</v>
      </c>
    </row>
    <row r="44" customFormat="false" ht="15.75" hidden="false" customHeight="false" outlineLevel="0" collapsed="false">
      <c r="A44" s="56" t="n">
        <v>8</v>
      </c>
      <c r="B44" s="57" t="s">
        <v>107</v>
      </c>
      <c r="C44" s="58" t="n">
        <v>501.031</v>
      </c>
      <c r="D44" s="57" t="n">
        <v>34.0951</v>
      </c>
      <c r="E44" s="57" t="n">
        <v>0.000240816</v>
      </c>
      <c r="F44" s="58" t="n">
        <v>-0.00012207</v>
      </c>
      <c r="G44" s="58" t="n">
        <f aca="false">C44*$B$9+$B$10</f>
        <v>0.000271039095237438</v>
      </c>
      <c r="H44" s="57" t="n">
        <f aca="false">G44-F44</f>
        <v>0.000393109095237438</v>
      </c>
      <c r="J44" s="59" t="n">
        <v>50.8379</v>
      </c>
      <c r="K44" s="57" t="n">
        <v>0.000282288</v>
      </c>
    </row>
    <row r="45" customFormat="false" ht="15.75" hidden="false" customHeight="false" outlineLevel="0" collapsed="false">
      <c r="A45" s="60" t="n">
        <v>9</v>
      </c>
      <c r="B45" s="57" t="s">
        <v>107</v>
      </c>
      <c r="C45" s="61" t="n">
        <v>1500.15</v>
      </c>
      <c r="D45" s="62" t="n">
        <v>34.5111</v>
      </c>
      <c r="E45" s="62" t="n">
        <v>0.000241976</v>
      </c>
      <c r="F45" s="61" t="n">
        <v>-0.000778198</v>
      </c>
      <c r="G45" s="61" t="n">
        <f aca="false">C45*$B$9+$B$10</f>
        <v>0.00041685850281855</v>
      </c>
      <c r="H45" s="62" t="n">
        <f aca="false">G45-F45</f>
        <v>0.00119505650281855</v>
      </c>
      <c r="J45" s="59" t="n">
        <v>19.9893</v>
      </c>
      <c r="K45" s="57" t="n">
        <v>0.000106812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1249.58</v>
      </c>
      <c r="D46" s="57" t="n">
        <v>34.4531</v>
      </c>
      <c r="E46" s="57" t="n">
        <v>0.000305689</v>
      </c>
      <c r="F46" s="58" t="n">
        <v>0.00108337</v>
      </c>
      <c r="G46" s="58" t="n">
        <f aca="false">C46*$B$9+$B$10</f>
        <v>0.000380288315525946</v>
      </c>
      <c r="H46" s="57" t="n">
        <f aca="false">G46-F46</f>
        <v>-0.000703081684474054</v>
      </c>
      <c r="J46" s="59" t="n">
        <v>751.01</v>
      </c>
      <c r="K46" s="57" t="n">
        <v>0.000644684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999.902</v>
      </c>
      <c r="D47" s="57" t="n">
        <v>34.3773</v>
      </c>
      <c r="E47" s="57" t="n">
        <v>0.000246611</v>
      </c>
      <c r="F47" s="58" t="n">
        <v>0.000610352</v>
      </c>
      <c r="G47" s="58" t="n">
        <f aca="false">C47*$B$9+$B$10</f>
        <v>0.000343848313838422</v>
      </c>
      <c r="H47" s="57" t="n">
        <f aca="false">G47-F47</f>
        <v>-0.000266503686161578</v>
      </c>
      <c r="J47" s="59" t="n">
        <v>2001.18</v>
      </c>
      <c r="K47" s="57" t="n">
        <v>0.00033569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749.775</v>
      </c>
      <c r="D48" s="57" t="n">
        <v>34.2685</v>
      </c>
      <c r="E48" s="57" t="n">
        <v>0.000318562</v>
      </c>
      <c r="F48" s="58" t="n">
        <v>-0.000164032</v>
      </c>
      <c r="G48" s="58" t="n">
        <f aca="false">C48*$B$9+$B$10</f>
        <v>0.000307342781504395</v>
      </c>
      <c r="H48" s="57" t="n">
        <f aca="false">G48-F48</f>
        <v>0.000471374781504395</v>
      </c>
      <c r="J48" s="59" t="n">
        <v>1500.73</v>
      </c>
      <c r="K48" s="57" t="n">
        <v>0.000301361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499.665</v>
      </c>
      <c r="D49" s="57" t="n">
        <v>34.1021</v>
      </c>
      <c r="E49" s="57" t="n">
        <v>0.000343641</v>
      </c>
      <c r="F49" s="58" t="n">
        <v>5.72205E-005</v>
      </c>
      <c r="G49" s="58" t="n">
        <f aca="false">C49*$B$9+$B$10</f>
        <v>0.00027083973028616</v>
      </c>
      <c r="H49" s="57" t="n">
        <f aca="false">G49-F49</f>
        <v>0.00021361923028616</v>
      </c>
      <c r="J49" s="59" t="n">
        <v>1250.79</v>
      </c>
      <c r="K49" s="57" t="n">
        <v>0.00075531</v>
      </c>
    </row>
    <row r="50" customFormat="false" ht="15" hidden="false" customHeight="false" outlineLevel="0" collapsed="false">
      <c r="A50" s="56" t="n">
        <v>9</v>
      </c>
      <c r="B50" s="57" t="s">
        <v>107</v>
      </c>
      <c r="C50" s="58" t="n">
        <v>399.798</v>
      </c>
      <c r="D50" s="57" t="n">
        <v>34.0518</v>
      </c>
      <c r="E50" s="57" t="n">
        <v>0.000359331</v>
      </c>
      <c r="F50" s="58" t="n">
        <v>0.0011673</v>
      </c>
      <c r="G50" s="58" t="n">
        <f aca="false">C50*$B$9+$B$10</f>
        <v>0.000256264342592699</v>
      </c>
      <c r="H50" s="57" t="n">
        <f aca="false">G50-F50</f>
        <v>-0.000911035657407301</v>
      </c>
      <c r="J50" s="59" t="n">
        <v>1000.7</v>
      </c>
      <c r="K50" s="57" t="n">
        <v>-0.000675201</v>
      </c>
    </row>
    <row r="51" customFormat="false" ht="15" hidden="false" customHeight="false" outlineLevel="0" collapsed="false">
      <c r="A51" s="56" t="n">
        <v>9</v>
      </c>
      <c r="B51" s="57" t="s">
        <v>107</v>
      </c>
      <c r="C51" s="58" t="n">
        <v>299.841</v>
      </c>
      <c r="D51" s="57" t="n">
        <v>33.9873</v>
      </c>
      <c r="E51" s="57" t="n">
        <v>0.000418375</v>
      </c>
      <c r="F51" s="58" t="n">
        <v>0.00124359</v>
      </c>
      <c r="G51" s="58" t="n">
        <f aca="false">C51*$B$9+$B$10</f>
        <v>0.00024167581958034</v>
      </c>
      <c r="H51" s="57" t="n">
        <f aca="false">G51-F51</f>
        <v>-0.00100191418041966</v>
      </c>
      <c r="J51" s="59" t="n">
        <v>749.056</v>
      </c>
      <c r="K51" s="57" t="n">
        <v>0.000408173</v>
      </c>
    </row>
    <row r="52" customFormat="false" ht="15" hidden="false" customHeight="false" outlineLevel="0" collapsed="false">
      <c r="A52" s="56" t="n">
        <v>9</v>
      </c>
      <c r="B52" s="57" t="s">
        <v>107</v>
      </c>
      <c r="C52" s="58" t="n">
        <v>249.963</v>
      </c>
      <c r="D52" s="57" t="n">
        <v>33.9579</v>
      </c>
      <c r="E52" s="57" t="n">
        <v>0.000344401</v>
      </c>
      <c r="F52" s="58" t="n">
        <v>-0.00214386</v>
      </c>
      <c r="G52" s="58" t="n">
        <f aca="false">C52*$B$9+$B$10</f>
        <v>0.00023439622584693</v>
      </c>
      <c r="H52" s="57" t="n">
        <f aca="false">G52-F52</f>
        <v>0.00237825622584693</v>
      </c>
      <c r="J52" s="59" t="n">
        <v>400.995</v>
      </c>
      <c r="K52" s="57" t="n">
        <v>0.00137329</v>
      </c>
    </row>
    <row r="53" customFormat="false" ht="15" hidden="false" customHeight="false" outlineLevel="0" collapsed="false">
      <c r="A53" s="56" t="n">
        <v>9</v>
      </c>
      <c r="B53" s="57" t="s">
        <v>107</v>
      </c>
      <c r="C53" s="58" t="n">
        <v>200.619</v>
      </c>
      <c r="D53" s="57" t="n">
        <v>33.9238</v>
      </c>
      <c r="E53" s="57" t="n">
        <v>0.000361519</v>
      </c>
      <c r="F53" s="58" t="n">
        <v>-0.00131989</v>
      </c>
      <c r="G53" s="58" t="n">
        <f aca="false">C53*$B$9+$B$10</f>
        <v>0.000227194568338983</v>
      </c>
      <c r="H53" s="57" t="n">
        <f aca="false">G53-F53</f>
        <v>0.00154708456833898</v>
      </c>
      <c r="J53" s="59" t="n">
        <v>300.557</v>
      </c>
      <c r="K53" s="57" t="n">
        <v>0.000511169</v>
      </c>
    </row>
    <row r="54" customFormat="false" ht="15" hidden="false" customHeight="false" outlineLevel="0" collapsed="false">
      <c r="A54" s="56" t="n">
        <v>9</v>
      </c>
      <c r="B54" s="57" t="s">
        <v>107</v>
      </c>
      <c r="C54" s="58" t="n">
        <v>175.832</v>
      </c>
      <c r="D54" s="57" t="n">
        <v>33.9002</v>
      </c>
      <c r="E54" s="57" t="n">
        <v>0.000511364</v>
      </c>
      <c r="F54" s="58" t="n">
        <v>0.000602722</v>
      </c>
      <c r="G54" s="58" t="n">
        <f aca="false">C54*$B$9+$B$10</f>
        <v>0.000223576955566417</v>
      </c>
      <c r="H54" s="57" t="n">
        <f aca="false">G54-F54</f>
        <v>-0.000379145044433583</v>
      </c>
      <c r="J54" s="59" t="n">
        <v>250.792</v>
      </c>
      <c r="K54" s="57" t="n">
        <v>-0.00131989</v>
      </c>
    </row>
    <row r="55" customFormat="false" ht="15" hidden="false" customHeight="false" outlineLevel="0" collapsed="false">
      <c r="A55" s="56" t="n">
        <v>9</v>
      </c>
      <c r="B55" s="57" t="s">
        <v>107</v>
      </c>
      <c r="C55" s="58" t="n">
        <v>150.501</v>
      </c>
      <c r="D55" s="57" t="n">
        <v>33.8475</v>
      </c>
      <c r="E55" s="57" t="n">
        <v>0.000309455</v>
      </c>
      <c r="F55" s="58" t="n">
        <v>-0.000701904</v>
      </c>
      <c r="G55" s="58" t="n">
        <f aca="false">C55*$B$9+$B$10</f>
        <v>0.000219879947088511</v>
      </c>
      <c r="H55" s="57" t="n">
        <f aca="false">G55-F55</f>
        <v>0.000921783947088511</v>
      </c>
      <c r="J55" s="59" t="n">
        <v>200.317</v>
      </c>
      <c r="K55" s="57" t="n">
        <v>-0.000930786</v>
      </c>
    </row>
    <row r="56" customFormat="false" ht="15" hidden="false" customHeight="false" outlineLevel="0" collapsed="false">
      <c r="A56" s="56" t="n">
        <v>9</v>
      </c>
      <c r="B56" s="57" t="s">
        <v>107</v>
      </c>
      <c r="C56" s="58" t="n">
        <v>125.23</v>
      </c>
      <c r="D56" s="57" t="n">
        <v>33.7425</v>
      </c>
      <c r="E56" s="57" t="n">
        <v>0.000398534</v>
      </c>
      <c r="F56" s="58" t="n">
        <v>0.00167084</v>
      </c>
      <c r="G56" s="58" t="n">
        <f aca="false">C56*$B$9+$B$10</f>
        <v>0.00021619169548987</v>
      </c>
      <c r="H56" s="57" t="n">
        <f aca="false">G56-F56</f>
        <v>-0.00145464830451013</v>
      </c>
      <c r="J56" s="59" t="n">
        <v>175.101</v>
      </c>
      <c r="K56" s="57" t="n">
        <v>-0.00113678</v>
      </c>
    </row>
    <row r="57" customFormat="false" ht="15" hidden="false" customHeight="false" outlineLevel="0" collapsed="false">
      <c r="A57" s="56" t="n">
        <v>9</v>
      </c>
      <c r="B57" s="57" t="s">
        <v>106</v>
      </c>
      <c r="C57" s="58" t="n">
        <v>99.6354</v>
      </c>
      <c r="D57" s="57" t="n">
        <v>33.4331</v>
      </c>
      <c r="E57" s="57" t="n">
        <v>0.00163632</v>
      </c>
      <c r="F57" s="58" t="n">
        <v>0.00488281</v>
      </c>
      <c r="G57" s="58" t="n">
        <f aca="false">C57*$B$9+$B$10</f>
        <v>0.000212456215122391</v>
      </c>
      <c r="H57" s="57" t="n">
        <f aca="false">G57-F57</f>
        <v>-0.00467035378487761</v>
      </c>
      <c r="J57" s="59" t="n">
        <v>150.616</v>
      </c>
      <c r="K57" s="57" t="n">
        <v>0.000869751</v>
      </c>
    </row>
    <row r="58" customFormat="false" ht="15" hidden="false" customHeight="false" outlineLevel="0" collapsed="false">
      <c r="A58" s="56" t="n">
        <v>9</v>
      </c>
      <c r="B58" s="57" t="s">
        <v>106</v>
      </c>
      <c r="C58" s="58" t="n">
        <v>74.8889</v>
      </c>
      <c r="D58" s="57" t="n">
        <v>32.5683</v>
      </c>
      <c r="E58" s="57" t="n">
        <v>0.0026847</v>
      </c>
      <c r="F58" s="58" t="n">
        <v>0.0193863</v>
      </c>
      <c r="G58" s="58" t="n">
        <f aca="false">C58*$B$9+$B$10</f>
        <v>0.00020884451324333</v>
      </c>
      <c r="H58" s="57" t="n">
        <f aca="false">G58-F58</f>
        <v>-0.0191774554867567</v>
      </c>
      <c r="J58" s="59" t="n">
        <v>124.726</v>
      </c>
      <c r="K58" s="57" t="n">
        <v>0.00131226</v>
      </c>
    </row>
    <row r="59" customFormat="false" ht="15" hidden="false" customHeight="false" outlineLevel="0" collapsed="false">
      <c r="A59" s="56" t="n">
        <v>9</v>
      </c>
      <c r="B59" s="57" t="s">
        <v>107</v>
      </c>
      <c r="C59" s="58" t="n">
        <v>50.8379</v>
      </c>
      <c r="D59" s="57" t="n">
        <v>32.2485</v>
      </c>
      <c r="E59" s="57" t="n">
        <v>0.000484485</v>
      </c>
      <c r="F59" s="58" t="n">
        <v>0.000282288</v>
      </c>
      <c r="G59" s="58" t="n">
        <f aca="false">C59*$B$9+$B$10</f>
        <v>0.000205334318189754</v>
      </c>
      <c r="H59" s="57" t="n">
        <f aca="false">G59-F59</f>
        <v>-7.69536818102458E-005</v>
      </c>
      <c r="J59" s="59" t="n">
        <v>74.7942</v>
      </c>
      <c r="K59" s="57" t="n">
        <v>0.00104141</v>
      </c>
    </row>
    <row r="60" customFormat="false" ht="15" hidden="false" customHeight="false" outlineLevel="0" collapsed="false">
      <c r="A60" s="56" t="n">
        <v>9</v>
      </c>
      <c r="B60" s="57" t="s">
        <v>106</v>
      </c>
      <c r="C60" s="58" t="n">
        <v>30.7139</v>
      </c>
      <c r="D60" s="57" t="n">
        <v>32.1954</v>
      </c>
      <c r="E60" s="57" t="n">
        <v>0.00101057</v>
      </c>
      <c r="F60" s="58" t="n">
        <v>0.00111008</v>
      </c>
      <c r="G60" s="58" t="n">
        <f aca="false">C60*$B$9+$B$10</f>
        <v>0.000202397260884106</v>
      </c>
      <c r="H60" s="57" t="n">
        <f aca="false">G60-F60</f>
        <v>-0.000907682739115895</v>
      </c>
      <c r="J60" s="59" t="n">
        <v>30.4791</v>
      </c>
      <c r="K60" s="57" t="n">
        <v>-0.00155258</v>
      </c>
    </row>
    <row r="61" customFormat="false" ht="15" hidden="false" customHeight="false" outlineLevel="0" collapsed="false">
      <c r="A61" s="56" t="n">
        <v>9</v>
      </c>
      <c r="B61" s="57" t="s">
        <v>107</v>
      </c>
      <c r="C61" s="58" t="n">
        <v>19.9893</v>
      </c>
      <c r="D61" s="57" t="n">
        <v>32.172</v>
      </c>
      <c r="E61" s="57" t="n">
        <v>0.000573718</v>
      </c>
      <c r="F61" s="58" t="n">
        <v>0.000106812</v>
      </c>
      <c r="G61" s="58" t="n">
        <f aca="false">C61*$B$9+$B$10</f>
        <v>0.000200832027094593</v>
      </c>
      <c r="H61" s="57" t="n">
        <f aca="false">G61-F61</f>
        <v>9.40200270945926E-005</v>
      </c>
      <c r="J61" s="59" t="n">
        <v>1250.85</v>
      </c>
      <c r="K61" s="57" t="n">
        <v>-0.00230789</v>
      </c>
    </row>
    <row r="62" customFormat="false" ht="15" hidden="false" customHeight="false" outlineLevel="0" collapsed="false">
      <c r="A62" s="56" t="n">
        <v>9</v>
      </c>
      <c r="B62" s="57" t="s">
        <v>106</v>
      </c>
      <c r="C62" s="58" t="n">
        <v>10.6</v>
      </c>
      <c r="D62" s="57" t="n">
        <v>31.1054</v>
      </c>
      <c r="E62" s="57" t="n">
        <v>0.00761871</v>
      </c>
      <c r="F62" s="58" t="n">
        <v>-0.0294952</v>
      </c>
      <c r="G62" s="58" t="n">
        <f aca="false">C62*$B$9+$B$10</f>
        <v>0.000199461677653133</v>
      </c>
      <c r="H62" s="57" t="n">
        <f aca="false">G62-F62</f>
        <v>0.0296946616776531</v>
      </c>
      <c r="J62" s="59" t="n">
        <v>1000.76</v>
      </c>
      <c r="K62" s="57" t="n">
        <v>0.00082016</v>
      </c>
    </row>
    <row r="63" customFormat="false" ht="15.75" hidden="false" customHeight="false" outlineLevel="0" collapsed="false">
      <c r="A63" s="56" t="n">
        <v>9</v>
      </c>
      <c r="B63" s="57" t="s">
        <v>106</v>
      </c>
      <c r="C63" s="58" t="n">
        <v>4.65088</v>
      </c>
      <c r="D63" s="57" t="n">
        <v>31.1033</v>
      </c>
      <c r="E63" s="57" t="n">
        <v>0.00151318</v>
      </c>
      <c r="F63" s="58" t="n">
        <v>-0.00741005</v>
      </c>
      <c r="G63" s="58" t="n">
        <f aca="false">C63*$B$9+$B$10</f>
        <v>0.000198593415560201</v>
      </c>
      <c r="H63" s="57" t="n">
        <f aca="false">G63-F63</f>
        <v>0.0076086434155602</v>
      </c>
      <c r="J63" s="59" t="n">
        <v>149.967</v>
      </c>
      <c r="K63" s="57" t="n">
        <v>0.000743866</v>
      </c>
    </row>
    <row r="64" customFormat="false" ht="15.75" hidden="false" customHeight="false" outlineLevel="0" collapsed="false">
      <c r="A64" s="60" t="n">
        <v>10</v>
      </c>
      <c r="B64" s="57" t="s">
        <v>107</v>
      </c>
      <c r="C64" s="61" t="n">
        <v>751.01</v>
      </c>
      <c r="D64" s="62" t="n">
        <v>34.2605</v>
      </c>
      <c r="E64" s="62" t="n">
        <v>0.000513771</v>
      </c>
      <c r="F64" s="61" t="n">
        <v>0.000644684</v>
      </c>
      <c r="G64" s="61" t="n">
        <f aca="false">C64*$B$9+$B$10</f>
        <v>0.000307523027269277</v>
      </c>
      <c r="H64" s="62" t="n">
        <f aca="false">G64-F64</f>
        <v>-0.000337160972730723</v>
      </c>
      <c r="J64" s="59" t="n">
        <v>2001.86</v>
      </c>
      <c r="K64" s="57" t="n">
        <v>0.00087738</v>
      </c>
    </row>
    <row r="65" customFormat="false" ht="15.75" hidden="false" customHeight="false" outlineLevel="0" collapsed="false">
      <c r="A65" s="56" t="n">
        <v>10</v>
      </c>
      <c r="B65" s="57" t="s">
        <v>106</v>
      </c>
      <c r="C65" s="58" t="n">
        <v>5.55571</v>
      </c>
      <c r="D65" s="57" t="n">
        <v>31.4742</v>
      </c>
      <c r="E65" s="57" t="n">
        <v>0.0330857</v>
      </c>
      <c r="F65" s="58" t="n">
        <v>0.0130482</v>
      </c>
      <c r="G65" s="58" t="n">
        <f aca="false">C65*$B$9+$B$10</f>
        <v>0.000198725473677964</v>
      </c>
      <c r="H65" s="57" t="n">
        <f aca="false">G65-F65</f>
        <v>-0.012849474526322</v>
      </c>
      <c r="J65" s="59" t="n">
        <v>1499.2</v>
      </c>
      <c r="K65" s="57" t="n">
        <v>0.00236893</v>
      </c>
    </row>
    <row r="66" customFormat="false" ht="15.75" hidden="false" customHeight="false" outlineLevel="0" collapsed="false">
      <c r="A66" s="60" t="n">
        <v>11</v>
      </c>
      <c r="B66" s="57" t="s">
        <v>107</v>
      </c>
      <c r="C66" s="61" t="n">
        <v>2001.18</v>
      </c>
      <c r="D66" s="62" t="n">
        <v>34.5911</v>
      </c>
      <c r="E66" s="62" t="n">
        <v>0.000358524</v>
      </c>
      <c r="F66" s="61" t="n">
        <v>0.000335693</v>
      </c>
      <c r="G66" s="61" t="n">
        <f aca="false">C66*$B$9+$B$10</f>
        <v>0.000489982823125105</v>
      </c>
      <c r="H66" s="62" t="n">
        <f aca="false">G66-F66</f>
        <v>0.000154289823125105</v>
      </c>
      <c r="J66" s="59" t="n">
        <v>1250.89</v>
      </c>
      <c r="K66" s="57" t="n">
        <v>0.00162888</v>
      </c>
    </row>
    <row r="67" customFormat="false" ht="15" hidden="false" customHeight="false" outlineLevel="0" collapsed="false">
      <c r="A67" s="56" t="n">
        <v>11</v>
      </c>
      <c r="B67" s="57" t="s">
        <v>107</v>
      </c>
      <c r="C67" s="58" t="n">
        <v>1500.73</v>
      </c>
      <c r="D67" s="57" t="n">
        <v>34.5042</v>
      </c>
      <c r="E67" s="57" t="n">
        <v>0.000291285</v>
      </c>
      <c r="F67" s="58" t="n">
        <v>0.000301361</v>
      </c>
      <c r="G67" s="58" t="n">
        <f aca="false">C67*$B$9+$B$10</f>
        <v>0.00041694315265145</v>
      </c>
      <c r="H67" s="57" t="n">
        <f aca="false">G67-F67</f>
        <v>0.00011558215265145</v>
      </c>
      <c r="J67" s="59" t="n">
        <v>999.201</v>
      </c>
      <c r="K67" s="57" t="n">
        <v>0.00069046</v>
      </c>
    </row>
    <row r="68" customFormat="false" ht="15" hidden="false" customHeight="false" outlineLevel="0" collapsed="false">
      <c r="A68" s="56" t="n">
        <v>11</v>
      </c>
      <c r="B68" s="57" t="s">
        <v>107</v>
      </c>
      <c r="C68" s="58" t="n">
        <v>1250.79</v>
      </c>
      <c r="D68" s="57" t="n">
        <v>34.4489</v>
      </c>
      <c r="E68" s="57" t="n">
        <v>0.000306694</v>
      </c>
      <c r="F68" s="58" t="n">
        <v>0.00075531</v>
      </c>
      <c r="G68" s="58" t="n">
        <f aca="false">C68*$B$9+$B$10</f>
        <v>0.000380464912591134</v>
      </c>
      <c r="H68" s="57" t="n">
        <f aca="false">G68-F68</f>
        <v>-0.000374845087408866</v>
      </c>
      <c r="J68" s="59" t="n">
        <v>749.607</v>
      </c>
      <c r="K68" s="57" t="n">
        <v>0.00128937</v>
      </c>
    </row>
    <row r="69" customFormat="false" ht="15" hidden="false" customHeight="false" outlineLevel="0" collapsed="false">
      <c r="A69" s="56" t="n">
        <v>11</v>
      </c>
      <c r="B69" s="57" t="s">
        <v>107</v>
      </c>
      <c r="C69" s="58" t="n">
        <v>1000.7</v>
      </c>
      <c r="D69" s="57" t="n">
        <v>34.3737</v>
      </c>
      <c r="E69" s="57" t="n">
        <v>0.000270758</v>
      </c>
      <c r="F69" s="58" t="n">
        <v>-0.000675201</v>
      </c>
      <c r="G69" s="58" t="n">
        <f aca="false">C69*$B$9+$B$10</f>
        <v>0.000343964780332654</v>
      </c>
      <c r="H69" s="57" t="n">
        <f aca="false">G69-F69</f>
        <v>0.00101916578033265</v>
      </c>
      <c r="J69" s="59" t="n">
        <v>499.297</v>
      </c>
      <c r="K69" s="57" t="n">
        <v>-8.7738E-005</v>
      </c>
    </row>
    <row r="70" customFormat="false" ht="15" hidden="false" customHeight="false" outlineLevel="0" collapsed="false">
      <c r="A70" s="56" t="n">
        <v>11</v>
      </c>
      <c r="B70" s="57" t="s">
        <v>107</v>
      </c>
      <c r="C70" s="58" t="n">
        <v>749.056</v>
      </c>
      <c r="D70" s="57" t="n">
        <v>34.2567</v>
      </c>
      <c r="E70" s="57" t="n">
        <v>0.000584683</v>
      </c>
      <c r="F70" s="58" t="n">
        <v>0.000408173</v>
      </c>
      <c r="G70" s="58" t="n">
        <f aca="false">C70*$B$9+$B$10</f>
        <v>0.000307237844901197</v>
      </c>
      <c r="H70" s="57" t="n">
        <f aca="false">G70-F70</f>
        <v>-0.000100935155098803</v>
      </c>
      <c r="J70" s="59" t="n">
        <v>398.582</v>
      </c>
      <c r="K70" s="57" t="n">
        <v>0.00253296</v>
      </c>
    </row>
    <row r="71" customFormat="false" ht="15" hidden="false" customHeight="false" outlineLevel="0" collapsed="false">
      <c r="A71" s="56" t="n">
        <v>11</v>
      </c>
      <c r="B71" s="57" t="s">
        <v>106</v>
      </c>
      <c r="C71" s="58" t="n">
        <v>501.026</v>
      </c>
      <c r="D71" s="57" t="n">
        <v>34.0985</v>
      </c>
      <c r="E71" s="57" t="n">
        <v>0.000848342</v>
      </c>
      <c r="F71" s="58" t="n">
        <v>0.00138474</v>
      </c>
      <c r="G71" s="58" t="n">
        <f aca="false">C71*$B$9+$B$10</f>
        <v>0.000271038365497499</v>
      </c>
      <c r="H71" s="57" t="n">
        <f aca="false">G71-F71</f>
        <v>-0.0011137016345025</v>
      </c>
      <c r="J71" s="59" t="n">
        <v>250.011</v>
      </c>
      <c r="K71" s="57" t="n">
        <v>0.00308609</v>
      </c>
    </row>
    <row r="72" customFormat="false" ht="15" hidden="false" customHeight="false" outlineLevel="0" collapsed="false">
      <c r="A72" s="56" t="n">
        <v>11</v>
      </c>
      <c r="B72" s="57" t="s">
        <v>107</v>
      </c>
      <c r="C72" s="58" t="n">
        <v>400.995</v>
      </c>
      <c r="D72" s="57" t="n">
        <v>34.0359</v>
      </c>
      <c r="E72" s="57" t="n">
        <v>0.000623771</v>
      </c>
      <c r="F72" s="58" t="n">
        <v>0.00137329</v>
      </c>
      <c r="G72" s="58" t="n">
        <f aca="false">C72*$B$9+$B$10</f>
        <v>0.000256439042334046</v>
      </c>
      <c r="H72" s="57" t="n">
        <f aca="false">G72-F72</f>
        <v>-0.00111685095766595</v>
      </c>
      <c r="J72" s="59" t="n">
        <v>199.675</v>
      </c>
      <c r="K72" s="57" t="n">
        <v>0.00196838</v>
      </c>
    </row>
    <row r="73" customFormat="false" ht="15" hidden="false" customHeight="false" outlineLevel="0" collapsed="false">
      <c r="A73" s="56" t="n">
        <v>11</v>
      </c>
      <c r="B73" s="57" t="s">
        <v>107</v>
      </c>
      <c r="C73" s="58" t="n">
        <v>300.557</v>
      </c>
      <c r="D73" s="57" t="n">
        <v>33.9894</v>
      </c>
      <c r="E73" s="57" t="n">
        <v>0.000305165</v>
      </c>
      <c r="F73" s="58" t="n">
        <v>0.000511169</v>
      </c>
      <c r="G73" s="58" t="n">
        <f aca="false">C73*$B$9+$B$10</f>
        <v>0.000241780318339575</v>
      </c>
      <c r="H73" s="57" t="n">
        <f aca="false">G73-F73</f>
        <v>-0.000269388681660425</v>
      </c>
      <c r="J73" s="59" t="n">
        <v>175.048</v>
      </c>
      <c r="K73" s="57" t="n">
        <v>-0.000320435</v>
      </c>
    </row>
    <row r="74" customFormat="false" ht="15" hidden="false" customHeight="false" outlineLevel="0" collapsed="false">
      <c r="A74" s="56" t="n">
        <v>11</v>
      </c>
      <c r="B74" s="57" t="s">
        <v>107</v>
      </c>
      <c r="C74" s="58" t="n">
        <v>250.792</v>
      </c>
      <c r="D74" s="57" t="n">
        <v>33.9643</v>
      </c>
      <c r="E74" s="57" t="n">
        <v>0.000424552</v>
      </c>
      <c r="F74" s="58" t="n">
        <v>-0.00131989</v>
      </c>
      <c r="G74" s="58" t="n">
        <f aca="false">C74*$B$9+$B$10</f>
        <v>0.000234517216728782</v>
      </c>
      <c r="H74" s="57" t="n">
        <f aca="false">G74-F74</f>
        <v>0.00155440721672878</v>
      </c>
      <c r="J74" s="59" t="n">
        <v>149.96</v>
      </c>
      <c r="K74" s="57" t="n">
        <v>0.00339127</v>
      </c>
    </row>
    <row r="75" customFormat="false" ht="15" hidden="false" customHeight="false" outlineLevel="0" collapsed="false">
      <c r="A75" s="56" t="n">
        <v>11</v>
      </c>
      <c r="B75" s="57" t="s">
        <v>107</v>
      </c>
      <c r="C75" s="58" t="n">
        <v>200.317</v>
      </c>
      <c r="D75" s="57" t="n">
        <v>33.8927</v>
      </c>
      <c r="E75" s="57" t="n">
        <v>0.000268409</v>
      </c>
      <c r="F75" s="58" t="n">
        <v>-0.000930786</v>
      </c>
      <c r="G75" s="58" t="n">
        <f aca="false">C75*$B$9+$B$10</f>
        <v>0.00022715049204668</v>
      </c>
      <c r="H75" s="57" t="n">
        <f aca="false">G75-F75</f>
        <v>0.00115793649204668</v>
      </c>
      <c r="J75" s="59" t="n">
        <v>124.517</v>
      </c>
      <c r="K75" s="57" t="n">
        <v>0.000549316</v>
      </c>
    </row>
    <row r="76" customFormat="false" ht="15" hidden="false" customHeight="false" outlineLevel="0" collapsed="false">
      <c r="A76" s="56" t="n">
        <v>11</v>
      </c>
      <c r="B76" s="57" t="s">
        <v>107</v>
      </c>
      <c r="C76" s="58" t="n">
        <v>175.101</v>
      </c>
      <c r="D76" s="57" t="n">
        <v>33.883</v>
      </c>
      <c r="E76" s="57" t="n">
        <v>0.000425155</v>
      </c>
      <c r="F76" s="58" t="n">
        <v>-0.00113678</v>
      </c>
      <c r="G76" s="58" t="n">
        <f aca="false">C76*$B$9+$B$10</f>
        <v>0.000223470267587366</v>
      </c>
      <c r="H76" s="57" t="n">
        <f aca="false">G76-F76</f>
        <v>0.00136025026758737</v>
      </c>
      <c r="J76" s="59" t="n">
        <v>10.4357</v>
      </c>
      <c r="K76" s="57" t="n">
        <v>-0.00230408</v>
      </c>
    </row>
    <row r="77" customFormat="false" ht="15" hidden="false" customHeight="false" outlineLevel="0" collapsed="false">
      <c r="A77" s="56" t="n">
        <v>11</v>
      </c>
      <c r="B77" s="57" t="s">
        <v>107</v>
      </c>
      <c r="C77" s="58" t="n">
        <v>150.616</v>
      </c>
      <c r="D77" s="57" t="n">
        <v>33.8868</v>
      </c>
      <c r="E77" s="57" t="n">
        <v>0.000275345</v>
      </c>
      <c r="F77" s="58" t="n">
        <v>0.000869751</v>
      </c>
      <c r="G77" s="58" t="n">
        <f aca="false">C77*$B$9+$B$10</f>
        <v>0.000219896731107103</v>
      </c>
      <c r="H77" s="57" t="n">
        <f aca="false">G77-F77</f>
        <v>-0.000649854268892897</v>
      </c>
      <c r="J77" s="59" t="n">
        <v>999.236</v>
      </c>
      <c r="K77" s="57" t="n">
        <v>0.000724792</v>
      </c>
    </row>
    <row r="78" customFormat="false" ht="15" hidden="false" customHeight="false" outlineLevel="0" collapsed="false">
      <c r="A78" s="56" t="n">
        <v>11</v>
      </c>
      <c r="B78" s="57" t="s">
        <v>107</v>
      </c>
      <c r="C78" s="58" t="n">
        <v>124.726</v>
      </c>
      <c r="D78" s="57" t="n">
        <v>33.844</v>
      </c>
      <c r="E78" s="57" t="n">
        <v>0.000575139</v>
      </c>
      <c r="F78" s="58" t="n">
        <v>0.00131226</v>
      </c>
      <c r="G78" s="58" t="n">
        <f aca="false">C78*$B$9+$B$10</f>
        <v>0.00021611813770404</v>
      </c>
      <c r="H78" s="57" t="n">
        <f aca="false">G78-F78</f>
        <v>-0.00109614186229596</v>
      </c>
      <c r="J78" s="59" t="n">
        <v>751.445</v>
      </c>
      <c r="K78" s="57" t="n">
        <v>0.00109863</v>
      </c>
    </row>
    <row r="79" customFormat="false" ht="15" hidden="false" customHeight="false" outlineLevel="0" collapsed="false">
      <c r="A79" s="56" t="n">
        <v>11</v>
      </c>
      <c r="B79" s="57" t="s">
        <v>106</v>
      </c>
      <c r="C79" s="58" t="n">
        <v>100.746</v>
      </c>
      <c r="D79" s="57" t="n">
        <v>33.697</v>
      </c>
      <c r="E79" s="57" t="n">
        <v>0.00155144</v>
      </c>
      <c r="F79" s="58" t="n">
        <v>0.00466156</v>
      </c>
      <c r="G79" s="58" t="n">
        <f aca="false">C79*$B$9+$B$10</f>
        <v>0.000212618304957596</v>
      </c>
      <c r="H79" s="57" t="n">
        <f aca="false">G79-F79</f>
        <v>-0.0044489416950424</v>
      </c>
      <c r="J79" s="59" t="n">
        <v>498.925</v>
      </c>
      <c r="K79" s="57" t="n">
        <v>0.0020752</v>
      </c>
    </row>
    <row r="80" customFormat="false" ht="15" hidden="false" customHeight="false" outlineLevel="0" collapsed="false">
      <c r="A80" s="56" t="n">
        <v>11</v>
      </c>
      <c r="B80" s="57" t="s">
        <v>107</v>
      </c>
      <c r="C80" s="58" t="n">
        <v>74.7942</v>
      </c>
      <c r="D80" s="57" t="n">
        <v>33.3891</v>
      </c>
      <c r="E80" s="57" t="n">
        <v>0.000543692</v>
      </c>
      <c r="F80" s="58" t="n">
        <v>0.00104141</v>
      </c>
      <c r="G80" s="58" t="n">
        <f aca="false">C80*$B$9+$B$10</f>
        <v>0.000208830691968889</v>
      </c>
      <c r="H80" s="57" t="n">
        <f aca="false">G80-F80</f>
        <v>-0.000832579308031111</v>
      </c>
      <c r="J80" s="59" t="n">
        <v>350.633</v>
      </c>
      <c r="K80" s="57" t="n">
        <v>-0.000228882</v>
      </c>
      <c r="L80" s="0" t="n">
        <f aca="false">AVERAGE(K17:K80)</f>
        <v>0.00028568510625</v>
      </c>
      <c r="M80" s="0" t="n">
        <f aca="false">STDEV(K17:K80)</f>
        <v>0.00126753478804564</v>
      </c>
    </row>
    <row r="81" customFormat="false" ht="15" hidden="false" customHeight="false" outlineLevel="0" collapsed="false">
      <c r="A81" s="56" t="n">
        <v>11</v>
      </c>
      <c r="B81" s="57" t="s">
        <v>106</v>
      </c>
      <c r="C81" s="58" t="n">
        <v>50.5027</v>
      </c>
      <c r="D81" s="57" t="n">
        <v>32.5173</v>
      </c>
      <c r="E81" s="57" t="n">
        <v>0.00108037</v>
      </c>
      <c r="F81" s="58" t="n">
        <v>-0.0263748</v>
      </c>
      <c r="G81" s="58" t="n">
        <f aca="false">C81*$B$9+$B$10</f>
        <v>0.000205285396424258</v>
      </c>
      <c r="H81" s="57" t="n">
        <f aca="false">G81-F81</f>
        <v>0.0265800853964243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7</v>
      </c>
      <c r="C82" s="58" t="n">
        <v>30.4791</v>
      </c>
      <c r="D82" s="57" t="n">
        <v>32.3132</v>
      </c>
      <c r="E82" s="57" t="n">
        <v>0.000567023</v>
      </c>
      <c r="F82" s="58" t="n">
        <v>-0.00155258</v>
      </c>
      <c r="G82" s="58" t="n">
        <f aca="false">C82*$B$9+$B$10</f>
        <v>0.00020236299229658</v>
      </c>
      <c r="H82" s="57" t="n">
        <f aca="false">G82-F82</f>
        <v>0.00175494299229658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6</v>
      </c>
      <c r="C83" s="58" t="n">
        <v>20.525</v>
      </c>
      <c r="D83" s="57" t="n">
        <v>32.1439</v>
      </c>
      <c r="E83" s="57" t="n">
        <v>0.0385748</v>
      </c>
      <c r="F83" s="58" t="n">
        <v>0.0715446</v>
      </c>
      <c r="G83" s="58" t="n">
        <f aca="false">C83*$B$9+$B$10</f>
        <v>0.000200910211431635</v>
      </c>
      <c r="H83" s="57" t="n">
        <f aca="false">G83-F83</f>
        <v>-0.0713436897885684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6</v>
      </c>
      <c r="C84" s="58" t="n">
        <v>10.4371</v>
      </c>
      <c r="D84" s="57" t="n">
        <v>31.8283</v>
      </c>
      <c r="E84" s="57" t="n">
        <v>0.00173987</v>
      </c>
      <c r="F84" s="58" t="n">
        <v>-0.00491905</v>
      </c>
      <c r="G84" s="58" t="n">
        <f aca="false">C84*$B$9+$B$10</f>
        <v>0.000199437902725928</v>
      </c>
      <c r="H84" s="57" t="n">
        <f aca="false">G84-F84</f>
        <v>0.00511848790272593</v>
      </c>
      <c r="J84" s="59"/>
      <c r="K84" s="57"/>
    </row>
    <row r="85" customFormat="false" ht="15.75" hidden="false" customHeight="false" outlineLevel="0" collapsed="false">
      <c r="A85" s="56" t="n">
        <v>11</v>
      </c>
      <c r="B85" s="57" t="s">
        <v>106</v>
      </c>
      <c r="C85" s="58" t="n">
        <v>5.01983</v>
      </c>
      <c r="D85" s="57" t="n">
        <v>31.8034</v>
      </c>
      <c r="E85" s="57" t="n">
        <v>0.00155396</v>
      </c>
      <c r="F85" s="58" t="n">
        <v>-0.00502205</v>
      </c>
      <c r="G85" s="58" t="n">
        <f aca="false">C85*$B$9+$B$10</f>
        <v>0.000198647263070284</v>
      </c>
      <c r="H85" s="57" t="n">
        <f aca="false">G85-F85</f>
        <v>0.00522069726307028</v>
      </c>
      <c r="J85" s="59"/>
      <c r="K85" s="57"/>
    </row>
    <row r="86" customFormat="false" ht="15.75" hidden="false" customHeight="false" outlineLevel="0" collapsed="false">
      <c r="A86" s="60" t="n">
        <v>12</v>
      </c>
      <c r="B86" s="57" t="s">
        <v>107</v>
      </c>
      <c r="C86" s="61" t="n">
        <v>1250.85</v>
      </c>
      <c r="D86" s="62" t="n">
        <v>34.4176</v>
      </c>
      <c r="E86" s="62" t="n">
        <v>0.000457166</v>
      </c>
      <c r="F86" s="61" t="n">
        <v>-0.00230789</v>
      </c>
      <c r="G86" s="61" t="n">
        <f aca="false">C86*$B$9+$B$10</f>
        <v>0.000380473669470399</v>
      </c>
      <c r="H86" s="62" t="n">
        <f aca="false">G86-F86</f>
        <v>0.0026883636694704</v>
      </c>
      <c r="J86" s="59"/>
      <c r="K86" s="57"/>
    </row>
    <row r="87" customFormat="false" ht="15.75" hidden="false" customHeight="false" outlineLevel="0" collapsed="false">
      <c r="A87" s="56" t="n">
        <v>12</v>
      </c>
      <c r="B87" s="57" t="s">
        <v>107</v>
      </c>
      <c r="C87" s="58" t="n">
        <v>1000.76</v>
      </c>
      <c r="D87" s="57" t="n">
        <v>34.3298</v>
      </c>
      <c r="E87" s="57" t="n">
        <v>0.000260767</v>
      </c>
      <c r="F87" s="58" t="n">
        <v>0.00082016</v>
      </c>
      <c r="G87" s="58" t="n">
        <f aca="false">C87*$B$9+$B$10</f>
        <v>0.000343973537211919</v>
      </c>
      <c r="H87" s="57" t="n">
        <f aca="false">G87-F87</f>
        <v>-0.000476186462788081</v>
      </c>
      <c r="J87" s="59"/>
      <c r="K87" s="57"/>
    </row>
    <row r="88" customFormat="false" ht="16.5" hidden="false" customHeight="false" outlineLevel="0" collapsed="false">
      <c r="A88" s="60" t="n">
        <v>13</v>
      </c>
      <c r="B88" s="57" t="s">
        <v>107</v>
      </c>
      <c r="C88" s="61" t="n">
        <v>149.967</v>
      </c>
      <c r="D88" s="62" t="n">
        <v>33.9266</v>
      </c>
      <c r="E88" s="62" t="n">
        <v>0.000271369</v>
      </c>
      <c r="F88" s="61" t="n">
        <v>0.000743866</v>
      </c>
      <c r="G88" s="61" t="n">
        <f aca="false">C88*$B$9+$B$10</f>
        <v>0.000219802010863048</v>
      </c>
      <c r="H88" s="62" t="n">
        <f aca="false">G88-F88</f>
        <v>-0.000524063989136952</v>
      </c>
      <c r="J88" s="59"/>
      <c r="K88" s="57"/>
    </row>
    <row r="89" customFormat="false" ht="15.75" hidden="false" customHeight="false" outlineLevel="0" collapsed="false">
      <c r="A89" s="60" t="n">
        <v>14</v>
      </c>
      <c r="B89" s="57" t="s">
        <v>107</v>
      </c>
      <c r="C89" s="61" t="n">
        <v>2001.86</v>
      </c>
      <c r="D89" s="62" t="n">
        <v>34.5863</v>
      </c>
      <c r="E89" s="62" t="n">
        <v>0.000271349</v>
      </c>
      <c r="F89" s="61" t="n">
        <v>0.00087738</v>
      </c>
      <c r="G89" s="61" t="n">
        <f aca="false">C89*$B$9+$B$10</f>
        <v>0.000490082067756781</v>
      </c>
      <c r="H89" s="62" t="n">
        <f aca="false">G89-F89</f>
        <v>-0.000387297932243219</v>
      </c>
      <c r="J89" s="59"/>
      <c r="K89" s="57"/>
    </row>
    <row r="90" customFormat="false" ht="15" hidden="false" customHeight="false" outlineLevel="0" collapsed="false">
      <c r="A90" s="56" t="n">
        <v>14</v>
      </c>
      <c r="B90" s="57" t="s">
        <v>107</v>
      </c>
      <c r="C90" s="58" t="n">
        <v>1499.2</v>
      </c>
      <c r="D90" s="57" t="n">
        <v>34.5106</v>
      </c>
      <c r="E90" s="57" t="n">
        <v>0.000277043</v>
      </c>
      <c r="F90" s="58" t="n">
        <v>0.00236893</v>
      </c>
      <c r="G90" s="58" t="n">
        <f aca="false">C90*$B$9+$B$10</f>
        <v>0.00041671985223018</v>
      </c>
      <c r="H90" s="57" t="n">
        <f aca="false">G90-F90</f>
        <v>-0.00195221014776982</v>
      </c>
      <c r="J90" s="59"/>
      <c r="K90" s="57"/>
    </row>
    <row r="91" customFormat="false" ht="15" hidden="false" customHeight="false" outlineLevel="0" collapsed="false">
      <c r="A91" s="56" t="n">
        <v>14</v>
      </c>
      <c r="B91" s="57" t="s">
        <v>107</v>
      </c>
      <c r="C91" s="58" t="n">
        <v>1250.89</v>
      </c>
      <c r="D91" s="57" t="n">
        <v>34.4461</v>
      </c>
      <c r="E91" s="57" t="n">
        <v>0.000280482</v>
      </c>
      <c r="F91" s="58" t="n">
        <v>0.00162888</v>
      </c>
      <c r="G91" s="58" t="n">
        <f aca="false">C91*$B$9+$B$10</f>
        <v>0.00038047950738991</v>
      </c>
      <c r="H91" s="57" t="n">
        <f aca="false">G91-F91</f>
        <v>-0.00124840049261009</v>
      </c>
      <c r="J91" s="59"/>
      <c r="K91" s="57"/>
    </row>
    <row r="92" customFormat="false" ht="15" hidden="false" customHeight="false" outlineLevel="0" collapsed="false">
      <c r="A92" s="56" t="n">
        <v>14</v>
      </c>
      <c r="B92" s="57" t="s">
        <v>107</v>
      </c>
      <c r="C92" s="58" t="n">
        <v>999.201</v>
      </c>
      <c r="D92" s="57" t="n">
        <v>34.3725</v>
      </c>
      <c r="E92" s="57" t="n">
        <v>0.000314789</v>
      </c>
      <c r="F92" s="58" t="n">
        <v>0.00069046</v>
      </c>
      <c r="G92" s="58" t="n">
        <f aca="false">C92*$B$9+$B$10</f>
        <v>0.000343746004299004</v>
      </c>
      <c r="H92" s="57" t="n">
        <f aca="false">G92-F92</f>
        <v>-0.000346713995700996</v>
      </c>
      <c r="J92" s="59"/>
      <c r="K92" s="57"/>
    </row>
    <row r="93" customFormat="false" ht="15" hidden="false" customHeight="false" outlineLevel="0" collapsed="false">
      <c r="A93" s="56" t="n">
        <v>14</v>
      </c>
      <c r="B93" s="57" t="s">
        <v>107</v>
      </c>
      <c r="C93" s="58" t="n">
        <v>749.607</v>
      </c>
      <c r="D93" s="57" t="n">
        <v>34.2517</v>
      </c>
      <c r="E93" s="57" t="n">
        <v>0.000281015</v>
      </c>
      <c r="F93" s="58" t="n">
        <v>0.00128937</v>
      </c>
      <c r="G93" s="58" t="n">
        <f aca="false">C93*$B$9+$B$10</f>
        <v>0.000307318262242452</v>
      </c>
      <c r="H93" s="57" t="n">
        <f aca="false">G93-F93</f>
        <v>-0.000982051737757548</v>
      </c>
      <c r="J93" s="59"/>
      <c r="K93" s="57"/>
    </row>
    <row r="94" customFormat="false" ht="15" hidden="false" customHeight="false" outlineLevel="0" collapsed="false">
      <c r="A94" s="56" t="n">
        <v>14</v>
      </c>
      <c r="B94" s="57" t="s">
        <v>107</v>
      </c>
      <c r="C94" s="58" t="n">
        <v>499.297</v>
      </c>
      <c r="D94" s="57" t="n">
        <v>34.1039</v>
      </c>
      <c r="E94" s="57" t="n">
        <v>0.000600828</v>
      </c>
      <c r="F94" s="58" t="n">
        <v>-8.7738E-005</v>
      </c>
      <c r="G94" s="58" t="n">
        <f aca="false">C94*$B$9+$B$10</f>
        <v>0.000270786021426665</v>
      </c>
      <c r="H94" s="57" t="n">
        <f aca="false">G94-F94</f>
        <v>0.000358524021426665</v>
      </c>
      <c r="J94" s="59"/>
      <c r="K94" s="57"/>
    </row>
    <row r="95" customFormat="false" ht="15" hidden="false" customHeight="false" outlineLevel="0" collapsed="false">
      <c r="A95" s="56" t="n">
        <v>14</v>
      </c>
      <c r="B95" s="57" t="s">
        <v>107</v>
      </c>
      <c r="C95" s="58" t="n">
        <v>398.582</v>
      </c>
      <c r="D95" s="57" t="n">
        <v>34.0589</v>
      </c>
      <c r="E95" s="57" t="n">
        <v>0.000306046</v>
      </c>
      <c r="F95" s="58" t="n">
        <v>0.00253296</v>
      </c>
      <c r="G95" s="58" t="n">
        <f aca="false">C95*$B$9+$B$10</f>
        <v>0.000256086869839585</v>
      </c>
      <c r="H95" s="57" t="n">
        <f aca="false">G95-F95</f>
        <v>-0.00227687313016042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06</v>
      </c>
      <c r="C96" s="58" t="n">
        <v>300.455</v>
      </c>
      <c r="D96" s="57" t="n">
        <v>34.0057</v>
      </c>
      <c r="E96" s="57" t="n">
        <v>0.000810355</v>
      </c>
      <c r="F96" s="58" t="n">
        <v>0.0018959</v>
      </c>
      <c r="G96" s="58" t="n">
        <f aca="false">C96*$B$9+$B$10</f>
        <v>0.000241765431644823</v>
      </c>
      <c r="H96" s="57" t="n">
        <f aca="false">G96-F96</f>
        <v>-0.00165413456835518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07</v>
      </c>
      <c r="C97" s="58" t="n">
        <v>250.011</v>
      </c>
      <c r="D97" s="57" t="n">
        <v>33.9695</v>
      </c>
      <c r="E97" s="57" t="n">
        <v>0.000302873</v>
      </c>
      <c r="F97" s="58" t="n">
        <v>0.00308609</v>
      </c>
      <c r="G97" s="58" t="n">
        <f aca="false">C97*$B$9+$B$10</f>
        <v>0.000234403231350342</v>
      </c>
      <c r="H97" s="57" t="n">
        <f aca="false">G97-F97</f>
        <v>-0.00285168676864966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07</v>
      </c>
      <c r="C98" s="58" t="n">
        <v>199.675</v>
      </c>
      <c r="D98" s="57" t="n">
        <v>33.9095</v>
      </c>
      <c r="E98" s="57" t="n">
        <v>0.000653884</v>
      </c>
      <c r="F98" s="58" t="n">
        <v>0.00196838</v>
      </c>
      <c r="G98" s="58" t="n">
        <f aca="false">C98*$B$9+$B$10</f>
        <v>0.000227056793438539</v>
      </c>
      <c r="H98" s="57" t="n">
        <f aca="false">G98-F98</f>
        <v>-0.00174132320656146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07</v>
      </c>
      <c r="C99" s="58" t="n">
        <v>175.048</v>
      </c>
      <c r="D99" s="57" t="n">
        <v>33.8895</v>
      </c>
      <c r="E99" s="57" t="n">
        <v>0.000304903</v>
      </c>
      <c r="F99" s="58" t="n">
        <v>-0.000320435</v>
      </c>
      <c r="G99" s="58" t="n">
        <f aca="false">C99*$B$9+$B$10</f>
        <v>0.000223462532344015</v>
      </c>
      <c r="H99" s="57" t="n">
        <f aca="false">G99-F99</f>
        <v>0.000543897532344015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07</v>
      </c>
      <c r="C100" s="58" t="n">
        <v>149.96</v>
      </c>
      <c r="D100" s="57" t="n">
        <v>33.8549</v>
      </c>
      <c r="E100" s="57" t="n">
        <v>0.000483264</v>
      </c>
      <c r="F100" s="58" t="n">
        <v>0.00339127</v>
      </c>
      <c r="G100" s="58" t="n">
        <f aca="false">C100*$B$9+$B$10</f>
        <v>0.000219800989227134</v>
      </c>
      <c r="H100" s="57" t="n">
        <f aca="false">G100-F100</f>
        <v>-0.00317146901077287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07</v>
      </c>
      <c r="C101" s="58" t="n">
        <v>124.517</v>
      </c>
      <c r="D101" s="57" t="n">
        <v>33.7472</v>
      </c>
      <c r="E101" s="57" t="n">
        <v>0.00071207</v>
      </c>
      <c r="F101" s="58" t="n">
        <v>0.000549316</v>
      </c>
      <c r="G101" s="58" t="n">
        <f aca="false">C101*$B$9+$B$10</f>
        <v>0.000216087634574599</v>
      </c>
      <c r="H101" s="57" t="n">
        <f aca="false">G101-F101</f>
        <v>-0.000333228365425401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06</v>
      </c>
      <c r="C102" s="58" t="n">
        <v>100.568</v>
      </c>
      <c r="D102" s="57" t="n">
        <v>33.4186</v>
      </c>
      <c r="E102" s="57" t="n">
        <v>0.00172646</v>
      </c>
      <c r="F102" s="58" t="n">
        <v>0.00730515</v>
      </c>
      <c r="G102" s="58" t="n">
        <f aca="false">C102*$B$9+$B$10</f>
        <v>0.000212592326215775</v>
      </c>
      <c r="H102" s="57" t="n">
        <f aca="false">G102-F102</f>
        <v>-0.00709255767378423</v>
      </c>
      <c r="J102" s="59"/>
      <c r="K102" s="57"/>
    </row>
    <row r="103" customFormat="false" ht="15" hidden="false" customHeight="false" outlineLevel="0" collapsed="false">
      <c r="A103" s="56" t="n">
        <v>14</v>
      </c>
      <c r="B103" s="57" t="s">
        <v>106</v>
      </c>
      <c r="C103" s="58" t="n">
        <v>75.6136</v>
      </c>
      <c r="D103" s="57" t="n">
        <v>32.8047</v>
      </c>
      <c r="E103" s="57" t="n">
        <v>0.00397698</v>
      </c>
      <c r="F103" s="58" t="n">
        <v>0.00882721</v>
      </c>
      <c r="G103" s="58" t="n">
        <f aca="false">C103*$B$9+$B$10</f>
        <v>0.000208950281750058</v>
      </c>
      <c r="H103" s="57" t="n">
        <f aca="false">G103-F103</f>
        <v>-0.00861825971824994</v>
      </c>
      <c r="J103" s="59"/>
      <c r="K103" s="57"/>
    </row>
    <row r="104" customFormat="false" ht="15" hidden="false" customHeight="false" outlineLevel="0" collapsed="false">
      <c r="A104" s="56" t="n">
        <v>14</v>
      </c>
      <c r="B104" s="57" t="s">
        <v>106</v>
      </c>
      <c r="C104" s="58" t="n">
        <v>50.2432</v>
      </c>
      <c r="D104" s="57" t="n">
        <v>32.3755</v>
      </c>
      <c r="E104" s="57" t="n">
        <v>0.0031459</v>
      </c>
      <c r="F104" s="58" t="n">
        <v>0.00175476</v>
      </c>
      <c r="G104" s="58" t="n">
        <f aca="false">C104*$B$9+$B$10</f>
        <v>0.000205247522921434</v>
      </c>
      <c r="H104" s="57" t="n">
        <f aca="false">G104-F104</f>
        <v>-0.00154951247707857</v>
      </c>
      <c r="J104" s="59"/>
      <c r="K104" s="57"/>
    </row>
    <row r="105" customFormat="false" ht="15" hidden="false" customHeight="false" outlineLevel="0" collapsed="false">
      <c r="A105" s="56" t="n">
        <v>14</v>
      </c>
      <c r="B105" s="57" t="s">
        <v>106</v>
      </c>
      <c r="C105" s="58" t="n">
        <v>29.373</v>
      </c>
      <c r="D105" s="57" t="n">
        <v>32.2432</v>
      </c>
      <c r="E105" s="57" t="n">
        <v>0.00100945</v>
      </c>
      <c r="F105" s="58" t="n">
        <v>0.000610352</v>
      </c>
      <c r="G105" s="58" t="n">
        <f aca="false">C105*$B$9+$B$10</f>
        <v>0.00020220155922732</v>
      </c>
      <c r="H105" s="57" t="n">
        <f aca="false">G105-F105</f>
        <v>-0.00040815044077268</v>
      </c>
      <c r="J105" s="59"/>
      <c r="K105" s="57"/>
    </row>
    <row r="106" customFormat="false" ht="15" hidden="false" customHeight="false" outlineLevel="0" collapsed="false">
      <c r="A106" s="56" t="n">
        <v>14</v>
      </c>
      <c r="B106" s="57" t="s">
        <v>106</v>
      </c>
      <c r="C106" s="58" t="n">
        <v>20.1273</v>
      </c>
      <c r="D106" s="57" t="n">
        <v>32.0769</v>
      </c>
      <c r="E106" s="57" t="n">
        <v>0.00511016</v>
      </c>
      <c r="F106" s="58" t="n">
        <v>0.00449753</v>
      </c>
      <c r="G106" s="58" t="n">
        <f aca="false">C106*$B$9+$B$10</f>
        <v>0.000200852167916903</v>
      </c>
      <c r="H106" s="57" t="n">
        <f aca="false">G106-F106</f>
        <v>-0.0042966778320831</v>
      </c>
      <c r="J106" s="59"/>
      <c r="K106" s="57"/>
    </row>
    <row r="107" customFormat="false" ht="15" hidden="false" customHeight="false" outlineLevel="0" collapsed="false">
      <c r="A107" s="56" t="n">
        <v>14</v>
      </c>
      <c r="B107" s="57" t="s">
        <v>107</v>
      </c>
      <c r="C107" s="58" t="n">
        <v>10.4357</v>
      </c>
      <c r="D107" s="57" t="n">
        <v>32.0655</v>
      </c>
      <c r="E107" s="57" t="n">
        <v>0.000313793</v>
      </c>
      <c r="F107" s="58" t="n">
        <v>-0.00230408</v>
      </c>
      <c r="G107" s="58" t="n">
        <f aca="false">C107*$B$9+$B$10</f>
        <v>0.000199437698398745</v>
      </c>
      <c r="H107" s="57" t="n">
        <f aca="false">G107-F107</f>
        <v>0.00250351769839875</v>
      </c>
      <c r="J107" s="59"/>
      <c r="K107" s="57"/>
    </row>
    <row r="108" customFormat="false" ht="15.75" hidden="false" customHeight="false" outlineLevel="0" collapsed="false">
      <c r="A108" s="56" t="n">
        <v>14</v>
      </c>
      <c r="B108" s="57" t="s">
        <v>106</v>
      </c>
      <c r="C108" s="58" t="n">
        <v>4.80922</v>
      </c>
      <c r="D108" s="57" t="n">
        <v>32.0657</v>
      </c>
      <c r="E108" s="57" t="n">
        <v>0.000417766</v>
      </c>
      <c r="F108" s="58" t="n">
        <v>-0.00156021</v>
      </c>
      <c r="G108" s="58" t="n">
        <f aca="false">C108*$B$9+$B$10</f>
        <v>0.000198616524964582</v>
      </c>
      <c r="H108" s="57" t="n">
        <f aca="false">G108-F108</f>
        <v>0.00175882652496458</v>
      </c>
      <c r="J108" s="59"/>
      <c r="K108" s="57"/>
    </row>
    <row r="109" customFormat="false" ht="15.75" hidden="false" customHeight="false" outlineLevel="0" collapsed="false">
      <c r="A109" s="60" t="n">
        <v>15</v>
      </c>
      <c r="B109" s="57" t="s">
        <v>107</v>
      </c>
      <c r="C109" s="61" t="n">
        <v>999.236</v>
      </c>
      <c r="D109" s="62" t="n">
        <v>34.368</v>
      </c>
      <c r="E109" s="62" t="n">
        <v>0.000264903</v>
      </c>
      <c r="F109" s="61" t="n">
        <v>0.000724792</v>
      </c>
      <c r="G109" s="61" t="n">
        <f aca="false">C109*$B$9+$B$10</f>
        <v>0.000343751112478575</v>
      </c>
      <c r="H109" s="62" t="n">
        <f aca="false">G109-F109</f>
        <v>-0.000381040887521425</v>
      </c>
      <c r="J109" s="59"/>
      <c r="K109" s="57"/>
    </row>
    <row r="110" customFormat="false" ht="15" hidden="false" customHeight="false" outlineLevel="0" collapsed="false">
      <c r="A110" s="56" t="n">
        <v>15</v>
      </c>
      <c r="B110" s="57" t="s">
        <v>107</v>
      </c>
      <c r="C110" s="58" t="n">
        <v>751.445</v>
      </c>
      <c r="D110" s="57" t="n">
        <v>34.2461</v>
      </c>
      <c r="E110" s="57" t="n">
        <v>0.00029894</v>
      </c>
      <c r="F110" s="58" t="n">
        <v>0.00109863</v>
      </c>
      <c r="G110" s="58" t="n">
        <f aca="false">C110*$B$9+$B$10</f>
        <v>0.000307586514643952</v>
      </c>
      <c r="H110" s="57" t="n">
        <f aca="false">G110-F110</f>
        <v>-0.000791043485356048</v>
      </c>
      <c r="J110" s="59"/>
      <c r="K110" s="57"/>
    </row>
    <row r="111" customFormat="false" ht="15" hidden="false" customHeight="false" outlineLevel="0" collapsed="false">
      <c r="A111" s="56" t="n">
        <v>15</v>
      </c>
      <c r="B111" s="57" t="s">
        <v>107</v>
      </c>
      <c r="C111" s="58" t="n">
        <v>498.925</v>
      </c>
      <c r="D111" s="57" t="n">
        <v>34.0888</v>
      </c>
      <c r="E111" s="57" t="n">
        <v>0.000600801</v>
      </c>
      <c r="F111" s="58" t="n">
        <v>0.0020752</v>
      </c>
      <c r="G111" s="58" t="n">
        <f aca="false">C111*$B$9+$B$10</f>
        <v>0.000270731728775219</v>
      </c>
      <c r="H111" s="57" t="n">
        <f aca="false">G111-F111</f>
        <v>-0.00180446827122478</v>
      </c>
      <c r="J111" s="59"/>
      <c r="K111" s="57"/>
    </row>
    <row r="112" customFormat="false" ht="15.75" hidden="false" customHeight="false" outlineLevel="0" collapsed="false">
      <c r="A112" s="56" t="n">
        <v>15</v>
      </c>
      <c r="B112" s="57" t="s">
        <v>106</v>
      </c>
      <c r="C112" s="58" t="n">
        <v>5.27906</v>
      </c>
      <c r="D112" s="57" t="n">
        <v>31.5017</v>
      </c>
      <c r="E112" s="57" t="n">
        <v>0.000259806</v>
      </c>
      <c r="F112" s="58" t="n">
        <v>-0.00160599</v>
      </c>
      <c r="G112" s="58" t="n">
        <f aca="false">C112*$B$9+$B$10</f>
        <v>0.000198685097167151</v>
      </c>
      <c r="H112" s="57" t="n">
        <f aca="false">G112-F112</f>
        <v>0.00180467509716715</v>
      </c>
      <c r="J112" s="59"/>
      <c r="K112" s="57"/>
    </row>
    <row r="113" customFormat="false" ht="16.5" hidden="false" customHeight="false" outlineLevel="0" collapsed="false">
      <c r="A113" s="60" t="n">
        <v>16</v>
      </c>
      <c r="B113" s="57" t="s">
        <v>106</v>
      </c>
      <c r="C113" s="61" t="n">
        <v>5.10634</v>
      </c>
      <c r="D113" s="62" t="n">
        <v>30.8071</v>
      </c>
      <c r="E113" s="62" t="n">
        <v>0.000449717</v>
      </c>
      <c r="F113" s="61" t="n">
        <v>-0.00336075</v>
      </c>
      <c r="G113" s="61" t="n">
        <f aca="false">C113*$B$9+$B$10</f>
        <v>0.000198659889030705</v>
      </c>
      <c r="H113" s="62" t="n">
        <f aca="false">G113-F113</f>
        <v>0.00355940988903071</v>
      </c>
      <c r="J113" s="59"/>
      <c r="K113" s="57"/>
    </row>
    <row r="114" customFormat="false" ht="16.5" hidden="false" customHeight="false" outlineLevel="0" collapsed="false">
      <c r="A114" s="60" t="n">
        <v>17</v>
      </c>
      <c r="B114" s="57" t="s">
        <v>106</v>
      </c>
      <c r="C114" s="61" t="n">
        <v>5.14776</v>
      </c>
      <c r="D114" s="62" t="n">
        <v>30.6693</v>
      </c>
      <c r="E114" s="62" t="n">
        <v>0.000872338</v>
      </c>
      <c r="F114" s="61" t="n">
        <v>-0.00536156</v>
      </c>
      <c r="G114" s="61" t="n">
        <f aca="false">C114*$B$9+$B$10</f>
        <v>0.000198665934196358</v>
      </c>
      <c r="H114" s="62" t="n">
        <f aca="false">G114-F114</f>
        <v>0.00556022593419636</v>
      </c>
      <c r="J114" s="59"/>
      <c r="K114" s="57"/>
    </row>
    <row r="115" customFormat="false" ht="15.75" hidden="false" customHeight="false" outlineLevel="0" collapsed="false">
      <c r="A115" s="60" t="n">
        <v>18</v>
      </c>
      <c r="B115" s="57" t="s">
        <v>107</v>
      </c>
      <c r="C115" s="61" t="n">
        <v>350.633</v>
      </c>
      <c r="D115" s="62" t="n">
        <v>30.9263</v>
      </c>
      <c r="E115" s="62" t="n">
        <v>0.000320573</v>
      </c>
      <c r="F115" s="61" t="n">
        <v>-0.000228882</v>
      </c>
      <c r="G115" s="61" t="n">
        <f aca="false">C115*$B$9+$B$10</f>
        <v>0.000249088809774561</v>
      </c>
      <c r="H115" s="62" t="n">
        <f aca="false">G115-F115</f>
        <v>0.000477970809774561</v>
      </c>
      <c r="J115" s="59"/>
      <c r="K115" s="57"/>
    </row>
    <row r="116" customFormat="false" ht="15.75" hidden="false" customHeight="false" outlineLevel="0" collapsed="false">
      <c r="A116" s="56" t="n">
        <v>18</v>
      </c>
      <c r="B116" s="57" t="s">
        <v>106</v>
      </c>
      <c r="C116" s="58" t="n">
        <v>10.0757</v>
      </c>
      <c r="D116" s="57" t="n">
        <v>27.9363</v>
      </c>
      <c r="E116" s="57" t="n">
        <v>0.00310428</v>
      </c>
      <c r="F116" s="58" t="n">
        <v>-0.0553398</v>
      </c>
      <c r="G116" s="58" t="n">
        <f aca="false">C116*$B$9+$B$10</f>
        <v>0.000199385157123152</v>
      </c>
      <c r="H116" s="57" t="n">
        <f aca="false">G116-F116</f>
        <v>0.0555391851571232</v>
      </c>
      <c r="J116" s="63"/>
      <c r="K116" s="64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K79" activeCellId="0" sqref="K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0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104391495735454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146108103371701</v>
      </c>
      <c r="C9" s="0" t="n">
        <f aca="false">INDEX(LINEST(known_ys,known_xs,TRUE(),TRUE()),2,1)</f>
        <v>5.47943689891638E-005</v>
      </c>
      <c r="E9" s="0" t="s">
        <v>86</v>
      </c>
      <c r="G9" s="0" t="n">
        <f aca="false">INDEX(LINEST(known_ys,known_xs,TRUE(),TRUE()),3,2)</f>
        <v>0.0016047792075146</v>
      </c>
      <c r="I9" s="0" t="n">
        <f aca="false">MIN(known_xs)</f>
        <v>3</v>
      </c>
      <c r="J9" s="0" t="n">
        <f aca="false">I9*$B$9+$B$10</f>
        <v>0.00110244080316814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0664116493053037</v>
      </c>
      <c r="C10" s="44" t="n">
        <f aca="false">INDEX(LINEST(known_ys,known_xs,TRUE(),TRUE()),2,2)</f>
        <v>0.000587320208952865</v>
      </c>
      <c r="E10" s="44" t="s">
        <v>88</v>
      </c>
      <c r="F10" s="44"/>
      <c r="G10" s="44" t="n">
        <f aca="false">INDEX(LINEST(known_ys,known_xs,TRUE(),TRUE()),5,2)</f>
        <v>0.000157094294597143</v>
      </c>
      <c r="I10" s="44" t="n">
        <f aca="false">MAX(known_xs)</f>
        <v>18</v>
      </c>
      <c r="J10" s="44" t="n">
        <f aca="false">I10*$B$9+$B$10</f>
        <v>0.003294062353743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0</v>
      </c>
    </row>
    <row r="13" customFormat="false" ht="15" hidden="false" customHeight="false" outlineLevel="0" collapsed="false">
      <c r="A13" s="0" t="s">
        <v>90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4.76095</v>
      </c>
      <c r="D17" s="57" t="n">
        <v>31.2496</v>
      </c>
      <c r="E17" s="57" t="n">
        <v>0.034612</v>
      </c>
      <c r="F17" s="58" t="n">
        <v>0.0553341</v>
      </c>
      <c r="G17" s="58" t="n">
        <f aca="false">A17*$B$9+$B$10</f>
        <v>0.000810224596424738</v>
      </c>
      <c r="H17" s="57" t="n">
        <f aca="false">G17-F17</f>
        <v>-0.0545238754035753</v>
      </c>
      <c r="J17" s="59" t="n">
        <v>3</v>
      </c>
      <c r="K17" s="57" t="n">
        <v>0.00230789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4.98393</v>
      </c>
      <c r="D18" s="62" t="n">
        <v>30.7738</v>
      </c>
      <c r="E18" s="62" t="n">
        <v>0.000450852</v>
      </c>
      <c r="F18" s="61" t="n">
        <v>-0.0815449</v>
      </c>
      <c r="G18" s="61" t="n">
        <f aca="false">A18*$B$9+$B$10</f>
        <v>0.00095633269979644</v>
      </c>
      <c r="H18" s="62" t="n">
        <f aca="false">G18-F18</f>
        <v>0.0825012326997964</v>
      </c>
      <c r="J18" s="59" t="n">
        <v>3</v>
      </c>
      <c r="K18" s="57" t="n">
        <v>8.01086E-005</v>
      </c>
    </row>
    <row r="19" customFormat="false" ht="15.75" hidden="false" customHeight="false" outlineLevel="0" collapsed="false">
      <c r="A19" s="60" t="n">
        <v>3</v>
      </c>
      <c r="B19" s="57" t="s">
        <v>107</v>
      </c>
      <c r="C19" s="61" t="n">
        <v>1001.19</v>
      </c>
      <c r="D19" s="62" t="n">
        <v>34.3598</v>
      </c>
      <c r="E19" s="62" t="n">
        <v>0.000211641</v>
      </c>
      <c r="F19" s="61" t="n">
        <v>0.00230789</v>
      </c>
      <c r="G19" s="61" t="n">
        <f aca="false">A19*$B$9+$B$10</f>
        <v>0.00110244080316814</v>
      </c>
      <c r="H19" s="62" t="n">
        <f aca="false">G19-F19</f>
        <v>-0.00120544919683186</v>
      </c>
      <c r="J19" s="59" t="n">
        <v>4</v>
      </c>
      <c r="K19" s="57" t="n">
        <v>-0.00746155</v>
      </c>
    </row>
    <row r="20" customFormat="false" ht="15" hidden="false" customHeight="false" outlineLevel="0" collapsed="false">
      <c r="A20" s="56" t="n">
        <v>3</v>
      </c>
      <c r="B20" s="57" t="s">
        <v>106</v>
      </c>
      <c r="C20" s="58" t="n">
        <v>750.313</v>
      </c>
      <c r="D20" s="57" t="n">
        <v>34.2634</v>
      </c>
      <c r="E20" s="57" t="n">
        <v>0.00142687</v>
      </c>
      <c r="F20" s="58" t="n">
        <v>0.000782013</v>
      </c>
      <c r="G20" s="58" t="n">
        <f aca="false">A20*$B$9+$B$10</f>
        <v>0.00110244080316814</v>
      </c>
      <c r="H20" s="57" t="n">
        <f aca="false">G20-F20</f>
        <v>0.000320427803168141</v>
      </c>
      <c r="J20" s="59" t="n">
        <v>4</v>
      </c>
      <c r="K20" s="57" t="n">
        <v>0.00247574</v>
      </c>
    </row>
    <row r="21" customFormat="false" ht="15.75" hidden="false" customHeight="false" outlineLevel="0" collapsed="false">
      <c r="A21" s="56" t="n">
        <v>3</v>
      </c>
      <c r="B21" s="57" t="s">
        <v>107</v>
      </c>
      <c r="C21" s="58" t="n">
        <v>500.334</v>
      </c>
      <c r="D21" s="57" t="n">
        <v>34.0873</v>
      </c>
      <c r="E21" s="57" t="n">
        <v>0.000221621</v>
      </c>
      <c r="F21" s="58" t="n">
        <v>8.01086E-005</v>
      </c>
      <c r="G21" s="58" t="n">
        <f aca="false">A21*$B$9+$B$10</f>
        <v>0.00110244080316814</v>
      </c>
      <c r="H21" s="57" t="n">
        <f aca="false">G21-F21</f>
        <v>0.00102233220316814</v>
      </c>
      <c r="J21" s="59" t="n">
        <v>4</v>
      </c>
      <c r="K21" s="57" t="n">
        <v>0.0030899</v>
      </c>
    </row>
    <row r="22" customFormat="false" ht="15.75" hidden="false" customHeight="false" outlineLevel="0" collapsed="false">
      <c r="A22" s="60" t="n">
        <v>4</v>
      </c>
      <c r="B22" s="57" t="s">
        <v>107</v>
      </c>
      <c r="C22" s="61" t="n">
        <v>1465.44</v>
      </c>
      <c r="D22" s="62" t="n">
        <v>34.4951</v>
      </c>
      <c r="E22" s="62" t="n">
        <v>0.00025427</v>
      </c>
      <c r="F22" s="61" t="n">
        <v>-0.00746155</v>
      </c>
      <c r="G22" s="61" t="n">
        <f aca="false">A22*$B$9+$B$10</f>
        <v>0.00124854890653984</v>
      </c>
      <c r="H22" s="62" t="n">
        <f aca="false">G22-F22</f>
        <v>0.00871009890653984</v>
      </c>
      <c r="J22" s="59" t="n">
        <v>4</v>
      </c>
      <c r="K22" s="57" t="n">
        <v>0.00275421</v>
      </c>
    </row>
    <row r="23" customFormat="false" ht="15" hidden="false" customHeight="false" outlineLevel="0" collapsed="false">
      <c r="A23" s="56" t="n">
        <v>4</v>
      </c>
      <c r="B23" s="57" t="s">
        <v>107</v>
      </c>
      <c r="C23" s="58" t="n">
        <v>1249.72</v>
      </c>
      <c r="D23" s="57" t="n">
        <v>34.4434</v>
      </c>
      <c r="E23" s="57" t="n">
        <v>0.000259382</v>
      </c>
      <c r="F23" s="58" t="n">
        <v>0.00247574</v>
      </c>
      <c r="G23" s="58" t="n">
        <f aca="false">A23*$B$9+$B$10</f>
        <v>0.00124854890653984</v>
      </c>
      <c r="H23" s="57" t="n">
        <f aca="false">G23-F23</f>
        <v>-0.00122719109346016</v>
      </c>
      <c r="J23" s="59" t="n">
        <v>4</v>
      </c>
      <c r="K23" s="57" t="n">
        <v>0.0021286</v>
      </c>
    </row>
    <row r="24" customFormat="false" ht="15" hidden="false" customHeight="false" outlineLevel="0" collapsed="false">
      <c r="A24" s="56" t="n">
        <v>4</v>
      </c>
      <c r="B24" s="57" t="s">
        <v>107</v>
      </c>
      <c r="C24" s="58" t="n">
        <v>999.606</v>
      </c>
      <c r="D24" s="57" t="n">
        <v>34.375</v>
      </c>
      <c r="E24" s="57" t="n">
        <v>0.000218254</v>
      </c>
      <c r="F24" s="58" t="n">
        <v>0.0030899</v>
      </c>
      <c r="G24" s="58" t="n">
        <f aca="false">A24*$B$9+$B$10</f>
        <v>0.00124854890653984</v>
      </c>
      <c r="H24" s="57" t="n">
        <f aca="false">G24-F24</f>
        <v>-0.00184135109346016</v>
      </c>
      <c r="J24" s="59" t="n">
        <v>4</v>
      </c>
      <c r="K24" s="57" t="n">
        <v>0.00246429</v>
      </c>
    </row>
    <row r="25" customFormat="false" ht="15" hidden="false" customHeight="false" outlineLevel="0" collapsed="false">
      <c r="A25" s="56" t="n">
        <v>4</v>
      </c>
      <c r="B25" s="57" t="s">
        <v>107</v>
      </c>
      <c r="C25" s="58" t="n">
        <v>750.311</v>
      </c>
      <c r="D25" s="57" t="n">
        <v>34.2688</v>
      </c>
      <c r="E25" s="57" t="n">
        <v>0.000238522</v>
      </c>
      <c r="F25" s="58" t="n">
        <v>0.00275421</v>
      </c>
      <c r="G25" s="58" t="n">
        <f aca="false">A25*$B$9+$B$10</f>
        <v>0.00124854890653984</v>
      </c>
      <c r="H25" s="57" t="n">
        <f aca="false">G25-F25</f>
        <v>-0.00150566109346016</v>
      </c>
      <c r="J25" s="59" t="n">
        <v>4</v>
      </c>
      <c r="K25" s="57" t="n">
        <v>0.00169373</v>
      </c>
    </row>
    <row r="26" customFormat="false" ht="15" hidden="false" customHeight="false" outlineLevel="0" collapsed="false">
      <c r="A26" s="56" t="n">
        <v>4</v>
      </c>
      <c r="B26" s="57" t="s">
        <v>107</v>
      </c>
      <c r="C26" s="58" t="n">
        <v>500.522</v>
      </c>
      <c r="D26" s="57" t="n">
        <v>34.0963</v>
      </c>
      <c r="E26" s="57" t="n">
        <v>0.000533757</v>
      </c>
      <c r="F26" s="58" t="n">
        <v>0.0021286</v>
      </c>
      <c r="G26" s="58" t="n">
        <f aca="false">A26*$B$9+$B$10</f>
        <v>0.00124854890653984</v>
      </c>
      <c r="H26" s="57" t="n">
        <f aca="false">G26-F26</f>
        <v>-0.000880051093460157</v>
      </c>
      <c r="J26" s="59" t="n">
        <v>4</v>
      </c>
      <c r="K26" s="57" t="n">
        <v>0.00111008</v>
      </c>
    </row>
    <row r="27" customFormat="false" ht="15" hidden="false" customHeight="false" outlineLevel="0" collapsed="false">
      <c r="A27" s="56" t="n">
        <v>4</v>
      </c>
      <c r="B27" s="57" t="s">
        <v>107</v>
      </c>
      <c r="C27" s="58" t="n">
        <v>300.319</v>
      </c>
      <c r="D27" s="57" t="n">
        <v>34.0007</v>
      </c>
      <c r="E27" s="57" t="n">
        <v>0.000587011</v>
      </c>
      <c r="F27" s="58" t="n">
        <v>0.00246429</v>
      </c>
      <c r="G27" s="58" t="n">
        <f aca="false">A27*$B$9+$B$10</f>
        <v>0.00124854890653984</v>
      </c>
      <c r="H27" s="57" t="n">
        <f aca="false">G27-F27</f>
        <v>-0.00121574109346016</v>
      </c>
      <c r="J27" s="59" t="n">
        <v>4</v>
      </c>
      <c r="K27" s="57" t="n">
        <v>0.00166321</v>
      </c>
    </row>
    <row r="28" customFormat="false" ht="15" hidden="false" customHeight="false" outlineLevel="0" collapsed="false">
      <c r="A28" s="56" t="n">
        <v>4</v>
      </c>
      <c r="B28" s="57" t="s">
        <v>107</v>
      </c>
      <c r="C28" s="58" t="n">
        <v>250.587</v>
      </c>
      <c r="D28" s="57" t="n">
        <v>33.9729</v>
      </c>
      <c r="E28" s="57" t="n">
        <v>0.000226273</v>
      </c>
      <c r="F28" s="58" t="n">
        <v>0.00169373</v>
      </c>
      <c r="G28" s="58" t="n">
        <f aca="false">A28*$B$9+$B$10</f>
        <v>0.00124854890653984</v>
      </c>
      <c r="H28" s="57" t="n">
        <f aca="false">G28-F28</f>
        <v>-0.000445181093460157</v>
      </c>
      <c r="J28" s="59" t="n">
        <v>4</v>
      </c>
      <c r="K28" s="57" t="n">
        <v>0.00308228</v>
      </c>
    </row>
    <row r="29" customFormat="false" ht="15" hidden="false" customHeight="false" outlineLevel="0" collapsed="false">
      <c r="A29" s="56" t="n">
        <v>4</v>
      </c>
      <c r="B29" s="57" t="s">
        <v>107</v>
      </c>
      <c r="C29" s="58" t="n">
        <v>200.779</v>
      </c>
      <c r="D29" s="57" t="n">
        <v>33.943</v>
      </c>
      <c r="E29" s="57" t="n">
        <v>0.000271378</v>
      </c>
      <c r="F29" s="58" t="n">
        <v>0.00111008</v>
      </c>
      <c r="G29" s="58" t="n">
        <f aca="false">A29*$B$9+$B$10</f>
        <v>0.00124854890653984</v>
      </c>
      <c r="H29" s="57" t="n">
        <f aca="false">G29-F29</f>
        <v>0.000138468906539843</v>
      </c>
      <c r="J29" s="59" t="n">
        <v>8</v>
      </c>
      <c r="K29" s="57" t="n">
        <v>0.00241852</v>
      </c>
    </row>
    <row r="30" customFormat="false" ht="15" hidden="false" customHeight="false" outlineLevel="0" collapsed="false">
      <c r="A30" s="56" t="n">
        <v>4</v>
      </c>
      <c r="B30" s="57" t="s">
        <v>107</v>
      </c>
      <c r="C30" s="58" t="n">
        <v>175.274</v>
      </c>
      <c r="D30" s="57" t="n">
        <v>33.9249</v>
      </c>
      <c r="E30" s="57" t="n">
        <v>0.000277399</v>
      </c>
      <c r="F30" s="58" t="n">
        <v>0.00166321</v>
      </c>
      <c r="G30" s="58" t="n">
        <f aca="false">A30*$B$9+$B$10</f>
        <v>0.00124854890653984</v>
      </c>
      <c r="H30" s="57" t="n">
        <f aca="false">G30-F30</f>
        <v>-0.000414661093460157</v>
      </c>
      <c r="J30" s="59" t="n">
        <v>8</v>
      </c>
      <c r="K30" s="57" t="n">
        <v>0.00278854</v>
      </c>
    </row>
    <row r="31" customFormat="false" ht="15" hidden="false" customHeight="false" outlineLevel="0" collapsed="false">
      <c r="A31" s="56" t="n">
        <v>4</v>
      </c>
      <c r="B31" s="57" t="s">
        <v>107</v>
      </c>
      <c r="C31" s="58" t="n">
        <v>149.874</v>
      </c>
      <c r="D31" s="57" t="n">
        <v>33.8946</v>
      </c>
      <c r="E31" s="57" t="n">
        <v>0.000562705</v>
      </c>
      <c r="F31" s="58" t="n">
        <v>0.00308228</v>
      </c>
      <c r="G31" s="58" t="n">
        <f aca="false">A31*$B$9+$B$10</f>
        <v>0.00124854890653984</v>
      </c>
      <c r="H31" s="57" t="n">
        <f aca="false">G31-F31</f>
        <v>-0.00183373109346016</v>
      </c>
      <c r="J31" s="59" t="n">
        <v>9</v>
      </c>
      <c r="K31" s="57" t="n">
        <v>0.00159836</v>
      </c>
    </row>
    <row r="32" customFormat="false" ht="15" hidden="false" customHeight="false" outlineLevel="0" collapsed="false">
      <c r="A32" s="56" t="n">
        <v>4</v>
      </c>
      <c r="B32" s="57" t="s">
        <v>106</v>
      </c>
      <c r="C32" s="58" t="n">
        <v>124.842</v>
      </c>
      <c r="D32" s="57" t="n">
        <v>33.8185</v>
      </c>
      <c r="E32" s="57" t="n">
        <v>0.00146627</v>
      </c>
      <c r="F32" s="58" t="n">
        <v>-0.00062561</v>
      </c>
      <c r="G32" s="58" t="n">
        <f aca="false">A32*$B$9+$B$10</f>
        <v>0.00124854890653984</v>
      </c>
      <c r="H32" s="57" t="n">
        <f aca="false">G32-F32</f>
        <v>0.00187415890653984</v>
      </c>
      <c r="J32" s="59" t="n">
        <v>9</v>
      </c>
      <c r="K32" s="57" t="n">
        <v>0.00325775</v>
      </c>
    </row>
    <row r="33" customFormat="false" ht="15" hidden="false" customHeight="false" outlineLevel="0" collapsed="false">
      <c r="A33" s="56" t="n">
        <v>4</v>
      </c>
      <c r="B33" s="57" t="s">
        <v>106</v>
      </c>
      <c r="C33" s="58" t="n">
        <v>99.9608</v>
      </c>
      <c r="D33" s="57" t="n">
        <v>33.5185</v>
      </c>
      <c r="E33" s="57" t="n">
        <v>0.00281794</v>
      </c>
      <c r="F33" s="58" t="n">
        <v>0.00463867</v>
      </c>
      <c r="G33" s="58" t="n">
        <f aca="false">A33*$B$9+$B$10</f>
        <v>0.00124854890653984</v>
      </c>
      <c r="H33" s="57" t="n">
        <f aca="false">G33-F33</f>
        <v>-0.00339012109346016</v>
      </c>
      <c r="J33" s="59" t="n">
        <v>9</v>
      </c>
      <c r="K33" s="57" t="n">
        <v>0.00271988</v>
      </c>
    </row>
    <row r="34" customFormat="false" ht="15" hidden="false" customHeight="false" outlineLevel="0" collapsed="false">
      <c r="A34" s="56" t="n">
        <v>4</v>
      </c>
      <c r="B34" s="57" t="s">
        <v>106</v>
      </c>
      <c r="C34" s="58" t="n">
        <v>75.039</v>
      </c>
      <c r="D34" s="57" t="n">
        <v>32.8255</v>
      </c>
      <c r="E34" s="57" t="n">
        <v>0.00320051</v>
      </c>
      <c r="F34" s="58" t="n">
        <v>0.0124702</v>
      </c>
      <c r="G34" s="58" t="n">
        <f aca="false">A34*$B$9+$B$10</f>
        <v>0.00124854890653984</v>
      </c>
      <c r="H34" s="57" t="n">
        <f aca="false">G34-F34</f>
        <v>-0.0112216510934602</v>
      </c>
      <c r="J34" s="59" t="n">
        <v>9</v>
      </c>
      <c r="K34" s="57" t="n">
        <v>0.00178909</v>
      </c>
    </row>
    <row r="35" customFormat="false" ht="15" hidden="false" customHeight="false" outlineLevel="0" collapsed="false">
      <c r="A35" s="56" t="n">
        <v>4</v>
      </c>
      <c r="B35" s="57" t="s">
        <v>106</v>
      </c>
      <c r="C35" s="58" t="n">
        <v>50.3575</v>
      </c>
      <c r="D35" s="57" t="n">
        <v>32.2092</v>
      </c>
      <c r="E35" s="57" t="n">
        <v>0.00370091</v>
      </c>
      <c r="F35" s="58" t="n">
        <v>0.0756149</v>
      </c>
      <c r="G35" s="58" t="n">
        <f aca="false">A35*$B$9+$B$10</f>
        <v>0.00124854890653984</v>
      </c>
      <c r="H35" s="57" t="n">
        <f aca="false">G35-F35</f>
        <v>-0.0743663510934602</v>
      </c>
      <c r="J35" s="59" t="n">
        <v>9</v>
      </c>
      <c r="K35" s="57" t="n">
        <v>0.00176239</v>
      </c>
    </row>
    <row r="36" customFormat="false" ht="15" hidden="false" customHeight="false" outlineLevel="0" collapsed="false">
      <c r="A36" s="56" t="n">
        <v>4</v>
      </c>
      <c r="B36" s="57" t="s">
        <v>106</v>
      </c>
      <c r="C36" s="58" t="n">
        <v>29.8492</v>
      </c>
      <c r="D36" s="57" t="n">
        <v>31.5977</v>
      </c>
      <c r="E36" s="57" t="n">
        <v>0.00645902</v>
      </c>
      <c r="F36" s="58" t="n">
        <v>0.0017662</v>
      </c>
      <c r="G36" s="58" t="n">
        <f aca="false">A36*$B$9+$B$10</f>
        <v>0.00124854890653984</v>
      </c>
      <c r="H36" s="57" t="n">
        <f aca="false">G36-F36</f>
        <v>-0.000517651093460157</v>
      </c>
      <c r="J36" s="59" t="n">
        <v>9</v>
      </c>
      <c r="K36" s="57" t="n">
        <v>0.00265121</v>
      </c>
    </row>
    <row r="37" customFormat="false" ht="15" hidden="false" customHeight="false" outlineLevel="0" collapsed="false">
      <c r="A37" s="56" t="n">
        <v>4</v>
      </c>
      <c r="B37" s="57" t="s">
        <v>106</v>
      </c>
      <c r="C37" s="58" t="n">
        <v>19.9568</v>
      </c>
      <c r="D37" s="57" t="n">
        <v>31.2142</v>
      </c>
      <c r="E37" s="57" t="n">
        <v>0.0160541</v>
      </c>
      <c r="F37" s="58" t="n">
        <v>-0.0723686</v>
      </c>
      <c r="G37" s="58" t="n">
        <f aca="false">A37*$B$9+$B$10</f>
        <v>0.00124854890653984</v>
      </c>
      <c r="H37" s="57" t="n">
        <f aca="false">G37-F37</f>
        <v>0.0736171489065399</v>
      </c>
      <c r="J37" s="59" t="n">
        <v>9</v>
      </c>
      <c r="K37" s="57" t="n">
        <v>0.00275421</v>
      </c>
    </row>
    <row r="38" customFormat="false" ht="15" hidden="false" customHeight="false" outlineLevel="0" collapsed="false">
      <c r="A38" s="56" t="n">
        <v>4</v>
      </c>
      <c r="B38" s="57" t="s">
        <v>106</v>
      </c>
      <c r="C38" s="58" t="n">
        <v>10.0648</v>
      </c>
      <c r="D38" s="57" t="n">
        <v>31.012</v>
      </c>
      <c r="E38" s="57" t="n">
        <v>0.00705824</v>
      </c>
      <c r="F38" s="58" t="n">
        <v>0.0820141</v>
      </c>
      <c r="G38" s="58" t="n">
        <f aca="false">A38*$B$9+$B$10</f>
        <v>0.00124854890653984</v>
      </c>
      <c r="H38" s="57" t="n">
        <f aca="false">G38-F38</f>
        <v>-0.0807655510934602</v>
      </c>
      <c r="J38" s="59" t="n">
        <v>9</v>
      </c>
      <c r="K38" s="57" t="n">
        <v>-0.000640869</v>
      </c>
    </row>
    <row r="39" customFormat="false" ht="15.75" hidden="false" customHeight="false" outlineLevel="0" collapsed="false">
      <c r="A39" s="56" t="n">
        <v>4</v>
      </c>
      <c r="B39" s="57" t="s">
        <v>106</v>
      </c>
      <c r="C39" s="58" t="n">
        <v>5.10796</v>
      </c>
      <c r="D39" s="57" t="n">
        <v>30.473</v>
      </c>
      <c r="E39" s="57" t="n">
        <v>0.00209807</v>
      </c>
      <c r="F39" s="58" t="n">
        <v>-0.00811577</v>
      </c>
      <c r="G39" s="58" t="n">
        <f aca="false">A39*$B$9+$B$10</f>
        <v>0.00124854890653984</v>
      </c>
      <c r="H39" s="57" t="n">
        <f aca="false">G39-F39</f>
        <v>0.00936431890653984</v>
      </c>
      <c r="J39" s="59" t="n">
        <v>9</v>
      </c>
      <c r="K39" s="57" t="n">
        <v>0.000232697</v>
      </c>
    </row>
    <row r="40" customFormat="false" ht="16.5" hidden="false" customHeight="false" outlineLevel="0" collapsed="false">
      <c r="A40" s="60" t="n">
        <v>5</v>
      </c>
      <c r="B40" s="57" t="s">
        <v>106</v>
      </c>
      <c r="C40" s="61" t="n">
        <v>5.23631</v>
      </c>
      <c r="D40" s="62" t="n">
        <v>30.9949</v>
      </c>
      <c r="E40" s="62" t="n">
        <v>0.0194612</v>
      </c>
      <c r="F40" s="61" t="n">
        <v>0.0487061</v>
      </c>
      <c r="G40" s="61" t="n">
        <f aca="false">A40*$B$9+$B$10</f>
        <v>0.00139465700991154</v>
      </c>
      <c r="H40" s="62" t="n">
        <f aca="false">G40-F40</f>
        <v>-0.0473114429900885</v>
      </c>
      <c r="J40" s="59" t="n">
        <v>9</v>
      </c>
      <c r="K40" s="57" t="n">
        <v>0.00194168</v>
      </c>
    </row>
    <row r="41" customFormat="false" ht="16.5" hidden="false" customHeight="false" outlineLevel="0" collapsed="false">
      <c r="A41" s="60" t="n">
        <v>6</v>
      </c>
      <c r="B41" s="57" t="s">
        <v>106</v>
      </c>
      <c r="C41" s="61" t="n">
        <v>5.0395</v>
      </c>
      <c r="D41" s="62" t="n">
        <v>30.534</v>
      </c>
      <c r="E41" s="62" t="n">
        <v>0.0581273</v>
      </c>
      <c r="F41" s="61" t="n">
        <v>-0.0891304</v>
      </c>
      <c r="G41" s="61" t="n">
        <f aca="false">A41*$B$9+$B$10</f>
        <v>0.00154076511328325</v>
      </c>
      <c r="H41" s="62" t="n">
        <f aca="false">G41-F41</f>
        <v>0.0906711651132832</v>
      </c>
      <c r="J41" s="59" t="n">
        <v>9</v>
      </c>
      <c r="K41" s="57" t="n">
        <v>0.000774384</v>
      </c>
    </row>
    <row r="42" customFormat="false" ht="16.5" hidden="false" customHeight="false" outlineLevel="0" collapsed="false">
      <c r="A42" s="60" t="n">
        <v>7</v>
      </c>
      <c r="B42" s="57" t="s">
        <v>106</v>
      </c>
      <c r="C42" s="61" t="n">
        <v>5.50764</v>
      </c>
      <c r="D42" s="62" t="n">
        <v>31.0761</v>
      </c>
      <c r="E42" s="62" t="n">
        <v>0.00116995</v>
      </c>
      <c r="F42" s="61" t="n">
        <v>-0.00232506</v>
      </c>
      <c r="G42" s="61" t="n">
        <f aca="false">A42*$B$9+$B$10</f>
        <v>0.00168687321665495</v>
      </c>
      <c r="H42" s="62" t="n">
        <f aca="false">G42-F42</f>
        <v>0.00401193321665495</v>
      </c>
      <c r="J42" s="59" t="n">
        <v>9</v>
      </c>
      <c r="K42" s="57" t="n">
        <v>0.00322342</v>
      </c>
    </row>
    <row r="43" customFormat="false" ht="15.75" hidden="false" customHeight="false" outlineLevel="0" collapsed="false">
      <c r="A43" s="60" t="n">
        <v>8</v>
      </c>
      <c r="B43" s="57" t="s">
        <v>107</v>
      </c>
      <c r="C43" s="61" t="n">
        <v>749.515</v>
      </c>
      <c r="D43" s="62" t="n">
        <v>34.2251</v>
      </c>
      <c r="E43" s="62" t="n">
        <v>0.000351709</v>
      </c>
      <c r="F43" s="61" t="n">
        <v>0.00241852</v>
      </c>
      <c r="G43" s="61" t="n">
        <f aca="false">A43*$B$9+$B$10</f>
        <v>0.00183298132002665</v>
      </c>
      <c r="H43" s="62" t="n">
        <f aca="false">G43-F43</f>
        <v>-0.000585538679973352</v>
      </c>
      <c r="J43" s="59" t="n">
        <v>9</v>
      </c>
      <c r="K43" s="57" t="n">
        <v>0.00224686</v>
      </c>
    </row>
    <row r="44" customFormat="false" ht="15.75" hidden="false" customHeight="false" outlineLevel="0" collapsed="false">
      <c r="A44" s="56" t="n">
        <v>8</v>
      </c>
      <c r="B44" s="57" t="s">
        <v>107</v>
      </c>
      <c r="C44" s="58" t="n">
        <v>501.031</v>
      </c>
      <c r="D44" s="57" t="n">
        <v>34.098</v>
      </c>
      <c r="E44" s="57" t="n">
        <v>0.000228615</v>
      </c>
      <c r="F44" s="58" t="n">
        <v>0.00278854</v>
      </c>
      <c r="G44" s="58" t="n">
        <f aca="false">A44*$B$9+$B$10</f>
        <v>0.00183298132002665</v>
      </c>
      <c r="H44" s="57" t="n">
        <f aca="false">G44-F44</f>
        <v>-0.000955558679973352</v>
      </c>
      <c r="J44" s="59" t="n">
        <v>9</v>
      </c>
      <c r="K44" s="57" t="n">
        <v>0.00167084</v>
      </c>
    </row>
    <row r="45" customFormat="false" ht="15.75" hidden="false" customHeight="false" outlineLevel="0" collapsed="false">
      <c r="A45" s="60" t="n">
        <v>9</v>
      </c>
      <c r="B45" s="57" t="s">
        <v>107</v>
      </c>
      <c r="C45" s="61" t="n">
        <v>1500.15</v>
      </c>
      <c r="D45" s="62" t="n">
        <v>34.5135</v>
      </c>
      <c r="E45" s="62" t="n">
        <v>0.000219746</v>
      </c>
      <c r="F45" s="61" t="n">
        <v>0.00159836</v>
      </c>
      <c r="G45" s="61" t="n">
        <f aca="false">A45*$B$9+$B$10</f>
        <v>0.00197908942339835</v>
      </c>
      <c r="H45" s="62" t="n">
        <f aca="false">G45-F45</f>
        <v>0.00038072942339835</v>
      </c>
      <c r="J45" s="59" t="n">
        <v>10</v>
      </c>
      <c r="K45" s="57" t="n">
        <v>0.0030632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1249.58</v>
      </c>
      <c r="D46" s="57" t="n">
        <v>34.4553</v>
      </c>
      <c r="E46" s="57" t="n">
        <v>0.000237753</v>
      </c>
      <c r="F46" s="58" t="n">
        <v>0.00325775</v>
      </c>
      <c r="G46" s="58" t="n">
        <f aca="false">A46*$B$9+$B$10</f>
        <v>0.00197908942339835</v>
      </c>
      <c r="H46" s="57" t="n">
        <f aca="false">G46-F46</f>
        <v>-0.00127866057660165</v>
      </c>
      <c r="J46" s="59" t="n">
        <v>11</v>
      </c>
      <c r="K46" s="57" t="n">
        <v>0.00252533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999.902</v>
      </c>
      <c r="D47" s="57" t="n">
        <v>34.3794</v>
      </c>
      <c r="E47" s="57" t="n">
        <v>0.000248979</v>
      </c>
      <c r="F47" s="58" t="n">
        <v>0.00271988</v>
      </c>
      <c r="G47" s="58" t="n">
        <f aca="false">A47*$B$9+$B$10</f>
        <v>0.00197908942339835</v>
      </c>
      <c r="H47" s="57" t="n">
        <f aca="false">G47-F47</f>
        <v>-0.00074079057660165</v>
      </c>
      <c r="J47" s="59" t="n">
        <v>11</v>
      </c>
      <c r="K47" s="57" t="n">
        <v>0.00233078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749.775</v>
      </c>
      <c r="D48" s="57" t="n">
        <v>34.2705</v>
      </c>
      <c r="E48" s="57" t="n">
        <v>0.000206302</v>
      </c>
      <c r="F48" s="58" t="n">
        <v>0.00178909</v>
      </c>
      <c r="G48" s="58" t="n">
        <f aca="false">A48*$B$9+$B$10</f>
        <v>0.00197908942339835</v>
      </c>
      <c r="H48" s="57" t="n">
        <f aca="false">G48-F48</f>
        <v>0.00018999942339835</v>
      </c>
      <c r="J48" s="59" t="n">
        <v>11</v>
      </c>
      <c r="K48" s="57" t="n">
        <v>0.00269699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499.665</v>
      </c>
      <c r="D49" s="57" t="n">
        <v>34.1038</v>
      </c>
      <c r="E49" s="57" t="n">
        <v>0.000371643</v>
      </c>
      <c r="F49" s="58" t="n">
        <v>0.00176239</v>
      </c>
      <c r="G49" s="58" t="n">
        <f aca="false">A49*$B$9+$B$10</f>
        <v>0.00197908942339835</v>
      </c>
      <c r="H49" s="57" t="n">
        <f aca="false">G49-F49</f>
        <v>0.00021669942339835</v>
      </c>
      <c r="J49" s="59" t="n">
        <v>11</v>
      </c>
      <c r="K49" s="57" t="n">
        <v>0.00114822</v>
      </c>
    </row>
    <row r="50" customFormat="false" ht="15" hidden="false" customHeight="false" outlineLevel="0" collapsed="false">
      <c r="A50" s="56" t="n">
        <v>9</v>
      </c>
      <c r="B50" s="57" t="s">
        <v>107</v>
      </c>
      <c r="C50" s="58" t="n">
        <v>399.798</v>
      </c>
      <c r="D50" s="57" t="n">
        <v>34.0532</v>
      </c>
      <c r="E50" s="57" t="n">
        <v>0.00027646</v>
      </c>
      <c r="F50" s="58" t="n">
        <v>0.00265121</v>
      </c>
      <c r="G50" s="58" t="n">
        <f aca="false">A50*$B$9+$B$10</f>
        <v>0.00197908942339835</v>
      </c>
      <c r="H50" s="57" t="n">
        <f aca="false">G50-F50</f>
        <v>-0.000672120576601651</v>
      </c>
      <c r="J50" s="59" t="n">
        <v>11</v>
      </c>
      <c r="K50" s="57" t="n">
        <v>0.00192642</v>
      </c>
    </row>
    <row r="51" customFormat="false" ht="15" hidden="false" customHeight="false" outlineLevel="0" collapsed="false">
      <c r="A51" s="56" t="n">
        <v>9</v>
      </c>
      <c r="B51" s="57" t="s">
        <v>107</v>
      </c>
      <c r="C51" s="58" t="n">
        <v>299.841</v>
      </c>
      <c r="D51" s="57" t="n">
        <v>33.9889</v>
      </c>
      <c r="E51" s="57" t="n">
        <v>0.000474911</v>
      </c>
      <c r="F51" s="58" t="n">
        <v>0.00275421</v>
      </c>
      <c r="G51" s="58" t="n">
        <f aca="false">A51*$B$9+$B$10</f>
        <v>0.00197908942339835</v>
      </c>
      <c r="H51" s="57" t="n">
        <f aca="false">G51-F51</f>
        <v>-0.00077512057660165</v>
      </c>
      <c r="J51" s="59" t="n">
        <v>11</v>
      </c>
      <c r="K51" s="57" t="n">
        <v>0.0029068</v>
      </c>
    </row>
    <row r="52" customFormat="false" ht="15" hidden="false" customHeight="false" outlineLevel="0" collapsed="false">
      <c r="A52" s="56" t="n">
        <v>9</v>
      </c>
      <c r="B52" s="57" t="s">
        <v>107</v>
      </c>
      <c r="C52" s="58" t="n">
        <v>249.963</v>
      </c>
      <c r="D52" s="57" t="n">
        <v>33.9594</v>
      </c>
      <c r="E52" s="57" t="n">
        <v>0.000268257</v>
      </c>
      <c r="F52" s="58" t="n">
        <v>-0.000640869</v>
      </c>
      <c r="G52" s="58" t="n">
        <f aca="false">A52*$B$9+$B$10</f>
        <v>0.00197908942339835</v>
      </c>
      <c r="H52" s="57" t="n">
        <f aca="false">G52-F52</f>
        <v>0.00261995842339835</v>
      </c>
      <c r="J52" s="59" t="n">
        <v>11</v>
      </c>
      <c r="K52" s="57" t="n">
        <v>0.00203705</v>
      </c>
    </row>
    <row r="53" customFormat="false" ht="15" hidden="false" customHeight="false" outlineLevel="0" collapsed="false">
      <c r="A53" s="56" t="n">
        <v>9</v>
      </c>
      <c r="B53" s="57" t="s">
        <v>107</v>
      </c>
      <c r="C53" s="58" t="n">
        <v>200.619</v>
      </c>
      <c r="D53" s="57" t="n">
        <v>33.9253</v>
      </c>
      <c r="E53" s="57" t="n">
        <v>0.000427933</v>
      </c>
      <c r="F53" s="58" t="n">
        <v>0.000232697</v>
      </c>
      <c r="G53" s="58" t="n">
        <f aca="false">A53*$B$9+$B$10</f>
        <v>0.00197908942339835</v>
      </c>
      <c r="H53" s="57" t="n">
        <f aca="false">G53-F53</f>
        <v>0.00174639242339835</v>
      </c>
      <c r="J53" s="59" t="n">
        <v>11</v>
      </c>
      <c r="K53" s="57" t="n">
        <v>0.000484467</v>
      </c>
    </row>
    <row r="54" customFormat="false" ht="15" hidden="false" customHeight="false" outlineLevel="0" collapsed="false">
      <c r="A54" s="56" t="n">
        <v>9</v>
      </c>
      <c r="B54" s="57" t="s">
        <v>107</v>
      </c>
      <c r="C54" s="58" t="n">
        <v>175.832</v>
      </c>
      <c r="D54" s="57" t="n">
        <v>33.9015</v>
      </c>
      <c r="E54" s="57" t="n">
        <v>0.000365187</v>
      </c>
      <c r="F54" s="58" t="n">
        <v>0.00194168</v>
      </c>
      <c r="G54" s="58" t="n">
        <f aca="false">A54*$B$9+$B$10</f>
        <v>0.00197908942339835</v>
      </c>
      <c r="H54" s="57" t="n">
        <f aca="false">G54-F54</f>
        <v>3.74094233983496E-005</v>
      </c>
      <c r="J54" s="59" t="n">
        <v>11</v>
      </c>
      <c r="K54" s="57" t="n">
        <v>0.00112152</v>
      </c>
    </row>
    <row r="55" customFormat="false" ht="15" hidden="false" customHeight="false" outlineLevel="0" collapsed="false">
      <c r="A55" s="56" t="n">
        <v>9</v>
      </c>
      <c r="B55" s="57" t="s">
        <v>107</v>
      </c>
      <c r="C55" s="58" t="n">
        <v>150.501</v>
      </c>
      <c r="D55" s="57" t="n">
        <v>33.849</v>
      </c>
      <c r="E55" s="57" t="n">
        <v>0.000255337</v>
      </c>
      <c r="F55" s="58" t="n">
        <v>0.000774384</v>
      </c>
      <c r="G55" s="58" t="n">
        <f aca="false">A55*$B$9+$B$10</f>
        <v>0.00197908942339835</v>
      </c>
      <c r="H55" s="57" t="n">
        <f aca="false">G55-F55</f>
        <v>0.00120470542339835</v>
      </c>
      <c r="J55" s="59" t="n">
        <v>11</v>
      </c>
      <c r="K55" s="57" t="n">
        <v>0.000827789</v>
      </c>
    </row>
    <row r="56" customFormat="false" ht="15" hidden="false" customHeight="false" outlineLevel="0" collapsed="false">
      <c r="A56" s="56" t="n">
        <v>9</v>
      </c>
      <c r="B56" s="57" t="s">
        <v>107</v>
      </c>
      <c r="C56" s="58" t="n">
        <v>125.23</v>
      </c>
      <c r="D56" s="57" t="n">
        <v>33.744</v>
      </c>
      <c r="E56" s="57" t="n">
        <v>0.000440684</v>
      </c>
      <c r="F56" s="58" t="n">
        <v>0.00322342</v>
      </c>
      <c r="G56" s="58" t="n">
        <f aca="false">A56*$B$9+$B$10</f>
        <v>0.00197908942339835</v>
      </c>
      <c r="H56" s="57" t="n">
        <f aca="false">G56-F56</f>
        <v>-0.00124433057660165</v>
      </c>
      <c r="J56" s="59" t="n">
        <v>11</v>
      </c>
      <c r="K56" s="57" t="n">
        <v>0.00277328</v>
      </c>
    </row>
    <row r="57" customFormat="false" ht="15" hidden="false" customHeight="false" outlineLevel="0" collapsed="false">
      <c r="A57" s="56" t="n">
        <v>9</v>
      </c>
      <c r="B57" s="57" t="s">
        <v>106</v>
      </c>
      <c r="C57" s="58" t="n">
        <v>99.6354</v>
      </c>
      <c r="D57" s="57" t="n">
        <v>33.4344</v>
      </c>
      <c r="E57" s="57" t="n">
        <v>0.00176091</v>
      </c>
      <c r="F57" s="58" t="n">
        <v>0.00616074</v>
      </c>
      <c r="G57" s="58" t="n">
        <f aca="false">A57*$B$9+$B$10</f>
        <v>0.00197908942339835</v>
      </c>
      <c r="H57" s="57" t="n">
        <f aca="false">G57-F57</f>
        <v>-0.00418165057660165</v>
      </c>
      <c r="J57" s="59" t="n">
        <v>11</v>
      </c>
      <c r="K57" s="57" t="n">
        <v>0.00317764</v>
      </c>
    </row>
    <row r="58" customFormat="false" ht="15" hidden="false" customHeight="false" outlineLevel="0" collapsed="false">
      <c r="A58" s="56" t="n">
        <v>9</v>
      </c>
      <c r="B58" s="57" t="s">
        <v>106</v>
      </c>
      <c r="C58" s="58" t="n">
        <v>74.8889</v>
      </c>
      <c r="D58" s="57" t="n">
        <v>32.5684</v>
      </c>
      <c r="E58" s="57" t="n">
        <v>0.00306622</v>
      </c>
      <c r="F58" s="58" t="n">
        <v>0.0194817</v>
      </c>
      <c r="G58" s="58" t="n">
        <f aca="false">A58*$B$9+$B$10</f>
        <v>0.00197908942339835</v>
      </c>
      <c r="H58" s="57" t="n">
        <f aca="false">G58-F58</f>
        <v>-0.0175026105766017</v>
      </c>
      <c r="J58" s="59" t="n">
        <v>11</v>
      </c>
      <c r="K58" s="57" t="n">
        <v>0.00325775</v>
      </c>
    </row>
    <row r="59" customFormat="false" ht="15" hidden="false" customHeight="false" outlineLevel="0" collapsed="false">
      <c r="A59" s="56" t="n">
        <v>9</v>
      </c>
      <c r="B59" s="57" t="s">
        <v>107</v>
      </c>
      <c r="C59" s="58" t="n">
        <v>50.8379</v>
      </c>
      <c r="D59" s="57" t="n">
        <v>32.2504</v>
      </c>
      <c r="E59" s="57" t="n">
        <v>0.000403187</v>
      </c>
      <c r="F59" s="58" t="n">
        <v>0.00224686</v>
      </c>
      <c r="G59" s="58" t="n">
        <f aca="false">A59*$B$9+$B$10</f>
        <v>0.00197908942339835</v>
      </c>
      <c r="H59" s="57" t="n">
        <f aca="false">G59-F59</f>
        <v>-0.00026777057660165</v>
      </c>
      <c r="J59" s="59" t="n">
        <v>11</v>
      </c>
      <c r="K59" s="57" t="n">
        <v>0.000598907</v>
      </c>
    </row>
    <row r="60" customFormat="false" ht="15" hidden="false" customHeight="false" outlineLevel="0" collapsed="false">
      <c r="A60" s="56" t="n">
        <v>9</v>
      </c>
      <c r="B60" s="57" t="s">
        <v>106</v>
      </c>
      <c r="C60" s="58" t="n">
        <v>30.7139</v>
      </c>
      <c r="D60" s="57" t="n">
        <v>32.1974</v>
      </c>
      <c r="E60" s="57" t="n">
        <v>0.000885582</v>
      </c>
      <c r="F60" s="58" t="n">
        <v>0.00314331</v>
      </c>
      <c r="G60" s="58" t="n">
        <f aca="false">A60*$B$9+$B$10</f>
        <v>0.00197908942339835</v>
      </c>
      <c r="H60" s="57" t="n">
        <f aca="false">G60-F60</f>
        <v>-0.00116422057660165</v>
      </c>
      <c r="J60" s="59" t="n">
        <v>12</v>
      </c>
      <c r="K60" s="57" t="n">
        <v>0.000823975</v>
      </c>
    </row>
    <row r="61" customFormat="false" ht="15" hidden="false" customHeight="false" outlineLevel="0" collapsed="false">
      <c r="A61" s="56" t="n">
        <v>9</v>
      </c>
      <c r="B61" s="57" t="s">
        <v>107</v>
      </c>
      <c r="C61" s="58" t="n">
        <v>19.9893</v>
      </c>
      <c r="D61" s="57" t="n">
        <v>32.1736</v>
      </c>
      <c r="E61" s="57" t="n">
        <v>0.000500223</v>
      </c>
      <c r="F61" s="58" t="n">
        <v>0.00167084</v>
      </c>
      <c r="G61" s="58" t="n">
        <f aca="false">A61*$B$9+$B$10</f>
        <v>0.00197908942339835</v>
      </c>
      <c r="H61" s="57" t="n">
        <f aca="false">G61-F61</f>
        <v>0.00030824942339835</v>
      </c>
      <c r="J61" s="59" t="n">
        <v>12</v>
      </c>
      <c r="K61" s="57" t="n">
        <v>0.00324249</v>
      </c>
    </row>
    <row r="62" customFormat="false" ht="15" hidden="false" customHeight="false" outlineLevel="0" collapsed="false">
      <c r="A62" s="56" t="n">
        <v>9</v>
      </c>
      <c r="B62" s="57" t="s">
        <v>106</v>
      </c>
      <c r="C62" s="58" t="n">
        <v>10.6</v>
      </c>
      <c r="D62" s="57" t="n">
        <v>31.1102</v>
      </c>
      <c r="E62" s="57" t="n">
        <v>0.00813603</v>
      </c>
      <c r="F62" s="58" t="n">
        <v>-0.0246525</v>
      </c>
      <c r="G62" s="58" t="n">
        <f aca="false">A62*$B$9+$B$10</f>
        <v>0.00197908942339835</v>
      </c>
      <c r="H62" s="57" t="n">
        <f aca="false">G62-F62</f>
        <v>0.0266315894233984</v>
      </c>
      <c r="J62" s="59" t="n">
        <v>13</v>
      </c>
      <c r="K62" s="57" t="n">
        <v>0.00430298</v>
      </c>
    </row>
    <row r="63" customFormat="false" ht="15.75" hidden="false" customHeight="false" outlineLevel="0" collapsed="false">
      <c r="A63" s="56" t="n">
        <v>9</v>
      </c>
      <c r="B63" s="57" t="s">
        <v>106</v>
      </c>
      <c r="C63" s="58" t="n">
        <v>4.65088</v>
      </c>
      <c r="D63" s="57" t="n">
        <v>31.1049</v>
      </c>
      <c r="E63" s="57" t="n">
        <v>0.00134845</v>
      </c>
      <c r="F63" s="58" t="n">
        <v>-0.00576782</v>
      </c>
      <c r="G63" s="58" t="n">
        <f aca="false">A63*$B$9+$B$10</f>
        <v>0.00197908942339835</v>
      </c>
      <c r="H63" s="57" t="n">
        <f aca="false">G63-F63</f>
        <v>0.00774690942339835</v>
      </c>
      <c r="J63" s="59" t="n">
        <v>14</v>
      </c>
      <c r="K63" s="57" t="n">
        <v>0.00273895</v>
      </c>
    </row>
    <row r="64" customFormat="false" ht="15.75" hidden="false" customHeight="false" outlineLevel="0" collapsed="false">
      <c r="A64" s="60" t="n">
        <v>10</v>
      </c>
      <c r="B64" s="57" t="s">
        <v>107</v>
      </c>
      <c r="C64" s="61" t="n">
        <v>751.01</v>
      </c>
      <c r="D64" s="62" t="n">
        <v>34.263</v>
      </c>
      <c r="E64" s="62" t="n">
        <v>0.000278201</v>
      </c>
      <c r="F64" s="61" t="n">
        <v>0.0030632</v>
      </c>
      <c r="G64" s="61" t="n">
        <f aca="false">A64*$B$9+$B$10</f>
        <v>0.00212519752677005</v>
      </c>
      <c r="H64" s="62" t="n">
        <f aca="false">G64-F64</f>
        <v>-0.000938002473229949</v>
      </c>
      <c r="J64" s="59" t="n">
        <v>14</v>
      </c>
      <c r="K64" s="57" t="n">
        <v>0.00418472</v>
      </c>
    </row>
    <row r="65" customFormat="false" ht="15.75" hidden="false" customHeight="false" outlineLevel="0" collapsed="false">
      <c r="A65" s="56" t="n">
        <v>10</v>
      </c>
      <c r="B65" s="57" t="s">
        <v>106</v>
      </c>
      <c r="C65" s="58" t="n">
        <v>5.55571</v>
      </c>
      <c r="D65" s="57" t="n">
        <v>31.479</v>
      </c>
      <c r="E65" s="57" t="n">
        <v>0.0394869</v>
      </c>
      <c r="F65" s="58" t="n">
        <v>0.0178394</v>
      </c>
      <c r="G65" s="58" t="n">
        <f aca="false">A65*$B$9+$B$10</f>
        <v>0.00212519752677005</v>
      </c>
      <c r="H65" s="57" t="n">
        <f aca="false">G65-F65</f>
        <v>-0.01571420247323</v>
      </c>
      <c r="J65" s="59" t="n">
        <v>14</v>
      </c>
      <c r="K65" s="57" t="n">
        <v>0.0034523</v>
      </c>
    </row>
    <row r="66" customFormat="false" ht="15.75" hidden="false" customHeight="false" outlineLevel="0" collapsed="false">
      <c r="A66" s="60" t="n">
        <v>11</v>
      </c>
      <c r="B66" s="57" t="s">
        <v>107</v>
      </c>
      <c r="C66" s="61" t="n">
        <v>2001.18</v>
      </c>
      <c r="D66" s="62" t="n">
        <v>34.5933</v>
      </c>
      <c r="E66" s="62" t="n">
        <v>0.000319838</v>
      </c>
      <c r="F66" s="61" t="n">
        <v>0.00252533</v>
      </c>
      <c r="G66" s="61" t="n">
        <f aca="false">A66*$B$9+$B$10</f>
        <v>0.00227130563014175</v>
      </c>
      <c r="H66" s="62" t="n">
        <f aca="false">G66-F66</f>
        <v>-0.000254024369858248</v>
      </c>
      <c r="J66" s="59" t="n">
        <v>14</v>
      </c>
      <c r="K66" s="57" t="n">
        <v>0.002491</v>
      </c>
    </row>
    <row r="67" customFormat="false" ht="15" hidden="false" customHeight="false" outlineLevel="0" collapsed="false">
      <c r="A67" s="56" t="n">
        <v>11</v>
      </c>
      <c r="B67" s="57" t="s">
        <v>107</v>
      </c>
      <c r="C67" s="58" t="n">
        <v>1500.73</v>
      </c>
      <c r="D67" s="57" t="n">
        <v>34.5062</v>
      </c>
      <c r="E67" s="57" t="n">
        <v>0.000262012</v>
      </c>
      <c r="F67" s="58" t="n">
        <v>0.00233078</v>
      </c>
      <c r="G67" s="58" t="n">
        <f aca="false">A67*$B$9+$B$10</f>
        <v>0.00227130563014175</v>
      </c>
      <c r="H67" s="57" t="n">
        <f aca="false">G67-F67</f>
        <v>-5.94743698582477E-005</v>
      </c>
      <c r="J67" s="59" t="n">
        <v>14</v>
      </c>
      <c r="K67" s="57" t="n">
        <v>0.00295639</v>
      </c>
    </row>
    <row r="68" customFormat="false" ht="15" hidden="false" customHeight="false" outlineLevel="0" collapsed="false">
      <c r="A68" s="56" t="n">
        <v>11</v>
      </c>
      <c r="B68" s="57" t="s">
        <v>107</v>
      </c>
      <c r="C68" s="58" t="n">
        <v>1250.79</v>
      </c>
      <c r="D68" s="57" t="n">
        <v>34.4508</v>
      </c>
      <c r="E68" s="57" t="n">
        <v>0.000238389</v>
      </c>
      <c r="F68" s="58" t="n">
        <v>0.00269699</v>
      </c>
      <c r="G68" s="58" t="n">
        <f aca="false">A68*$B$9+$B$10</f>
        <v>0.00227130563014175</v>
      </c>
      <c r="H68" s="57" t="n">
        <f aca="false">G68-F68</f>
        <v>-0.000425684369858247</v>
      </c>
      <c r="J68" s="59" t="n">
        <v>14</v>
      </c>
      <c r="K68" s="57" t="n">
        <v>0.00136185</v>
      </c>
    </row>
    <row r="69" customFormat="false" ht="15" hidden="false" customHeight="false" outlineLevel="0" collapsed="false">
      <c r="A69" s="56" t="n">
        <v>11</v>
      </c>
      <c r="B69" s="57" t="s">
        <v>107</v>
      </c>
      <c r="C69" s="58" t="n">
        <v>1000.7</v>
      </c>
      <c r="D69" s="57" t="n">
        <v>34.3755</v>
      </c>
      <c r="E69" s="57" t="n">
        <v>0.000223586</v>
      </c>
      <c r="F69" s="58" t="n">
        <v>0.00114822</v>
      </c>
      <c r="G69" s="58" t="n">
        <f aca="false">A69*$B$9+$B$10</f>
        <v>0.00227130563014175</v>
      </c>
      <c r="H69" s="57" t="n">
        <f aca="false">G69-F69</f>
        <v>0.00112308563014175</v>
      </c>
      <c r="J69" s="59" t="n">
        <v>14</v>
      </c>
      <c r="K69" s="57" t="n">
        <v>0.00382233</v>
      </c>
    </row>
    <row r="70" customFormat="false" ht="15" hidden="false" customHeight="false" outlineLevel="0" collapsed="false">
      <c r="A70" s="56" t="n">
        <v>11</v>
      </c>
      <c r="B70" s="57" t="s">
        <v>107</v>
      </c>
      <c r="C70" s="58" t="n">
        <v>749.056</v>
      </c>
      <c r="D70" s="57" t="n">
        <v>34.2582</v>
      </c>
      <c r="E70" s="57" t="n">
        <v>0.000593385</v>
      </c>
      <c r="F70" s="58" t="n">
        <v>0.00192642</v>
      </c>
      <c r="G70" s="58" t="n">
        <f aca="false">A70*$B$9+$B$10</f>
        <v>0.00227130563014175</v>
      </c>
      <c r="H70" s="57" t="n">
        <f aca="false">G70-F70</f>
        <v>0.000344885630141752</v>
      </c>
      <c r="J70" s="59" t="n">
        <v>14</v>
      </c>
      <c r="K70" s="57" t="n">
        <v>0.00436783</v>
      </c>
    </row>
    <row r="71" customFormat="false" ht="15" hidden="false" customHeight="false" outlineLevel="0" collapsed="false">
      <c r="A71" s="56" t="n">
        <v>11</v>
      </c>
      <c r="B71" s="57" t="s">
        <v>106</v>
      </c>
      <c r="C71" s="58" t="n">
        <v>501.026</v>
      </c>
      <c r="D71" s="57" t="n">
        <v>34.1001</v>
      </c>
      <c r="E71" s="57" t="n">
        <v>0.00136468</v>
      </c>
      <c r="F71" s="58" t="n">
        <v>0.00302505</v>
      </c>
      <c r="G71" s="58" t="n">
        <f aca="false">A71*$B$9+$B$10</f>
        <v>0.00227130563014175</v>
      </c>
      <c r="H71" s="57" t="n">
        <f aca="false">G71-F71</f>
        <v>-0.000753744369858248</v>
      </c>
      <c r="J71" s="59" t="n">
        <v>14</v>
      </c>
      <c r="K71" s="57" t="n">
        <v>0.00323868</v>
      </c>
    </row>
    <row r="72" customFormat="false" ht="15" hidden="false" customHeight="false" outlineLevel="0" collapsed="false">
      <c r="A72" s="56" t="n">
        <v>11</v>
      </c>
      <c r="B72" s="57" t="s">
        <v>107</v>
      </c>
      <c r="C72" s="58" t="n">
        <v>400.995</v>
      </c>
      <c r="D72" s="57" t="n">
        <v>34.0374</v>
      </c>
      <c r="E72" s="57" t="n">
        <v>0.000663561</v>
      </c>
      <c r="F72" s="58" t="n">
        <v>0.0029068</v>
      </c>
      <c r="G72" s="58" t="n">
        <f aca="false">A72*$B$9+$B$10</f>
        <v>0.00227130563014175</v>
      </c>
      <c r="H72" s="57" t="n">
        <f aca="false">G72-F72</f>
        <v>-0.000635494369858248</v>
      </c>
      <c r="J72" s="59" t="n">
        <v>14</v>
      </c>
      <c r="K72" s="57" t="n">
        <v>0.00125885</v>
      </c>
    </row>
    <row r="73" customFormat="false" ht="15" hidden="false" customHeight="false" outlineLevel="0" collapsed="false">
      <c r="A73" s="56" t="n">
        <v>11</v>
      </c>
      <c r="B73" s="57" t="s">
        <v>107</v>
      </c>
      <c r="C73" s="58" t="n">
        <v>300.557</v>
      </c>
      <c r="D73" s="57" t="n">
        <v>33.9909</v>
      </c>
      <c r="E73" s="57" t="n">
        <v>0.000242391</v>
      </c>
      <c r="F73" s="58" t="n">
        <v>0.00203705</v>
      </c>
      <c r="G73" s="58" t="n">
        <f aca="false">A73*$B$9+$B$10</f>
        <v>0.00227130563014175</v>
      </c>
      <c r="H73" s="57" t="n">
        <f aca="false">G73-F73</f>
        <v>0.000234255630141753</v>
      </c>
      <c r="J73" s="59" t="n">
        <v>14</v>
      </c>
      <c r="K73" s="57" t="n">
        <v>0.00484085</v>
      </c>
    </row>
    <row r="74" customFormat="false" ht="15" hidden="false" customHeight="false" outlineLevel="0" collapsed="false">
      <c r="A74" s="56" t="n">
        <v>11</v>
      </c>
      <c r="B74" s="57" t="s">
        <v>107</v>
      </c>
      <c r="C74" s="58" t="n">
        <v>250.792</v>
      </c>
      <c r="D74" s="57" t="n">
        <v>33.9661</v>
      </c>
      <c r="E74" s="57" t="n">
        <v>0.00043776</v>
      </c>
      <c r="F74" s="58" t="n">
        <v>0.000484467</v>
      </c>
      <c r="G74" s="58" t="n">
        <f aca="false">A74*$B$9+$B$10</f>
        <v>0.00227130563014175</v>
      </c>
      <c r="H74" s="57" t="n">
        <f aca="false">G74-F74</f>
        <v>0.00178683863014175</v>
      </c>
      <c r="J74" s="59" t="n">
        <v>14</v>
      </c>
      <c r="K74" s="57" t="n">
        <v>0.00173187</v>
      </c>
    </row>
    <row r="75" customFormat="false" ht="15" hidden="false" customHeight="false" outlineLevel="0" collapsed="false">
      <c r="A75" s="56" t="n">
        <v>11</v>
      </c>
      <c r="B75" s="57" t="s">
        <v>107</v>
      </c>
      <c r="C75" s="58" t="n">
        <v>200.317</v>
      </c>
      <c r="D75" s="57" t="n">
        <v>33.8947</v>
      </c>
      <c r="E75" s="57" t="n">
        <v>0.000257327</v>
      </c>
      <c r="F75" s="58" t="n">
        <v>0.00112152</v>
      </c>
      <c r="G75" s="58" t="n">
        <f aca="false">A75*$B$9+$B$10</f>
        <v>0.00227130563014175</v>
      </c>
      <c r="H75" s="57" t="n">
        <f aca="false">G75-F75</f>
        <v>0.00114978563014175</v>
      </c>
      <c r="J75" s="59" t="n">
        <v>14</v>
      </c>
      <c r="K75" s="57" t="n">
        <v>-0.000350952</v>
      </c>
    </row>
    <row r="76" customFormat="false" ht="15" hidden="false" customHeight="false" outlineLevel="0" collapsed="false">
      <c r="A76" s="56" t="n">
        <v>11</v>
      </c>
      <c r="B76" s="57" t="s">
        <v>107</v>
      </c>
      <c r="C76" s="58" t="n">
        <v>175.101</v>
      </c>
      <c r="D76" s="57" t="n">
        <v>33.8849</v>
      </c>
      <c r="E76" s="57" t="n">
        <v>0.000466671</v>
      </c>
      <c r="F76" s="58" t="n">
        <v>0.000827789</v>
      </c>
      <c r="G76" s="58" t="n">
        <f aca="false">A76*$B$9+$B$10</f>
        <v>0.00227130563014175</v>
      </c>
      <c r="H76" s="57" t="n">
        <f aca="false">G76-F76</f>
        <v>0.00144351663014175</v>
      </c>
      <c r="J76" s="59" t="n">
        <v>15</v>
      </c>
      <c r="K76" s="57" t="n">
        <v>0.00271988</v>
      </c>
    </row>
    <row r="77" customFormat="false" ht="15" hidden="false" customHeight="false" outlineLevel="0" collapsed="false">
      <c r="A77" s="56" t="n">
        <v>11</v>
      </c>
      <c r="B77" s="57" t="s">
        <v>107</v>
      </c>
      <c r="C77" s="58" t="n">
        <v>150.616</v>
      </c>
      <c r="D77" s="57" t="n">
        <v>33.8887</v>
      </c>
      <c r="E77" s="57" t="n">
        <v>0.000333468</v>
      </c>
      <c r="F77" s="58" t="n">
        <v>0.00277328</v>
      </c>
      <c r="G77" s="58" t="n">
        <f aca="false">A77*$B$9+$B$10</f>
        <v>0.00227130563014175</v>
      </c>
      <c r="H77" s="57" t="n">
        <f aca="false">G77-F77</f>
        <v>-0.000501974369858247</v>
      </c>
      <c r="J77" s="59" t="n">
        <v>15</v>
      </c>
      <c r="K77" s="57" t="n">
        <v>0.00294113</v>
      </c>
    </row>
    <row r="78" customFormat="false" ht="15" hidden="false" customHeight="false" outlineLevel="0" collapsed="false">
      <c r="A78" s="56" t="n">
        <v>11</v>
      </c>
      <c r="B78" s="57" t="s">
        <v>107</v>
      </c>
      <c r="C78" s="58" t="n">
        <v>124.726</v>
      </c>
      <c r="D78" s="57" t="n">
        <v>33.8459</v>
      </c>
      <c r="E78" s="57" t="n">
        <v>0.000470855</v>
      </c>
      <c r="F78" s="58" t="n">
        <v>0.00317764</v>
      </c>
      <c r="G78" s="58" t="n">
        <f aca="false">A78*$B$9+$B$10</f>
        <v>0.00227130563014175</v>
      </c>
      <c r="H78" s="57" t="n">
        <f aca="false">G78-F78</f>
        <v>-0.000906334369858247</v>
      </c>
      <c r="J78" s="59" t="n">
        <v>15</v>
      </c>
      <c r="K78" s="57" t="n">
        <v>0.00390244</v>
      </c>
    </row>
    <row r="79" customFormat="false" ht="15" hidden="false" customHeight="false" outlineLevel="0" collapsed="false">
      <c r="A79" s="56" t="n">
        <v>11</v>
      </c>
      <c r="B79" s="57" t="s">
        <v>106</v>
      </c>
      <c r="C79" s="58" t="n">
        <v>100.746</v>
      </c>
      <c r="D79" s="57" t="n">
        <v>33.6988</v>
      </c>
      <c r="E79" s="57" t="n">
        <v>0.00129853</v>
      </c>
      <c r="F79" s="58" t="n">
        <v>0.00648499</v>
      </c>
      <c r="G79" s="58" t="n">
        <f aca="false">A79*$B$9+$B$10</f>
        <v>0.00227130563014175</v>
      </c>
      <c r="H79" s="57" t="n">
        <f aca="false">G79-F79</f>
        <v>-0.00421368436985825</v>
      </c>
      <c r="J79" s="59" t="n">
        <v>18</v>
      </c>
      <c r="K79" s="57" t="n">
        <v>0.00299072</v>
      </c>
    </row>
    <row r="80" customFormat="false" ht="15" hidden="false" customHeight="false" outlineLevel="0" collapsed="false">
      <c r="A80" s="56" t="n">
        <v>11</v>
      </c>
      <c r="B80" s="57" t="s">
        <v>107</v>
      </c>
      <c r="C80" s="58" t="n">
        <v>74.7942</v>
      </c>
      <c r="D80" s="57" t="n">
        <v>33.3914</v>
      </c>
      <c r="E80" s="57" t="n">
        <v>0.000468026</v>
      </c>
      <c r="F80" s="58" t="n">
        <v>0.00325775</v>
      </c>
      <c r="G80" s="58" t="n">
        <f aca="false">A80*$B$9+$B$10</f>
        <v>0.00227130563014175</v>
      </c>
      <c r="H80" s="57" t="n">
        <f aca="false">G80-F80</f>
        <v>-0.000986444369858247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6</v>
      </c>
      <c r="C81" s="58" t="n">
        <v>50.5027</v>
      </c>
      <c r="D81" s="57" t="n">
        <v>32.5199</v>
      </c>
      <c r="E81" s="57" t="n">
        <v>0.001083</v>
      </c>
      <c r="F81" s="58" t="n">
        <v>-0.0237961</v>
      </c>
      <c r="G81" s="58" t="n">
        <f aca="false">A81*$B$9+$B$10</f>
        <v>0.00227130563014175</v>
      </c>
      <c r="H81" s="57" t="n">
        <f aca="false">G81-F81</f>
        <v>0.0260674056301418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7</v>
      </c>
      <c r="C82" s="58" t="n">
        <v>30.4791</v>
      </c>
      <c r="D82" s="57" t="n">
        <v>32.3154</v>
      </c>
      <c r="E82" s="57" t="n">
        <v>0.000368798</v>
      </c>
      <c r="F82" s="58" t="n">
        <v>0.000598907</v>
      </c>
      <c r="G82" s="58" t="n">
        <f aca="false">A82*$B$9+$B$10</f>
        <v>0.00227130563014175</v>
      </c>
      <c r="H82" s="57" t="n">
        <f aca="false">G82-F82</f>
        <v>0.00167239863014175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6</v>
      </c>
      <c r="C83" s="58" t="n">
        <v>20.525</v>
      </c>
      <c r="D83" s="57" t="n">
        <v>32.1399</v>
      </c>
      <c r="E83" s="57" t="n">
        <v>0.0349851</v>
      </c>
      <c r="F83" s="58" t="n">
        <v>0.067524</v>
      </c>
      <c r="G83" s="58" t="n">
        <f aca="false">A83*$B$9+$B$10</f>
        <v>0.00227130563014175</v>
      </c>
      <c r="H83" s="57" t="n">
        <f aca="false">G83-F83</f>
        <v>-0.0652526943698583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6</v>
      </c>
      <c r="C84" s="58" t="n">
        <v>10.4371</v>
      </c>
      <c r="D84" s="57" t="n">
        <v>31.829</v>
      </c>
      <c r="E84" s="57" t="n">
        <v>0.00250414</v>
      </c>
      <c r="F84" s="58" t="n">
        <v>-0.00424004</v>
      </c>
      <c r="G84" s="58" t="n">
        <f aca="false">A84*$B$9+$B$10</f>
        <v>0.00227130563014175</v>
      </c>
      <c r="H84" s="57" t="n">
        <f aca="false">G84-F84</f>
        <v>0.00651134563014175</v>
      </c>
      <c r="J84" s="59"/>
      <c r="K84" s="57"/>
    </row>
    <row r="85" customFormat="false" ht="15.75" hidden="false" customHeight="false" outlineLevel="0" collapsed="false">
      <c r="A85" s="56" t="n">
        <v>11</v>
      </c>
      <c r="B85" s="57" t="s">
        <v>106</v>
      </c>
      <c r="C85" s="58" t="n">
        <v>5.01983</v>
      </c>
      <c r="D85" s="57" t="n">
        <v>31.8051</v>
      </c>
      <c r="E85" s="57" t="n">
        <v>0.00159436</v>
      </c>
      <c r="F85" s="58" t="n">
        <v>-0.00333977</v>
      </c>
      <c r="G85" s="58" t="n">
        <f aca="false">A85*$B$9+$B$10</f>
        <v>0.00227130563014175</v>
      </c>
      <c r="H85" s="57" t="n">
        <f aca="false">G85-F85</f>
        <v>0.00561107563014175</v>
      </c>
      <c r="J85" s="59"/>
      <c r="K85" s="57"/>
    </row>
    <row r="86" customFormat="false" ht="15.75" hidden="false" customHeight="false" outlineLevel="0" collapsed="false">
      <c r="A86" s="60" t="n">
        <v>12</v>
      </c>
      <c r="B86" s="57" t="s">
        <v>107</v>
      </c>
      <c r="C86" s="61" t="n">
        <v>1250.85</v>
      </c>
      <c r="D86" s="62" t="n">
        <v>34.4207</v>
      </c>
      <c r="E86" s="62" t="n">
        <v>0.000380767</v>
      </c>
      <c r="F86" s="61" t="n">
        <v>0.000823975</v>
      </c>
      <c r="G86" s="61" t="n">
        <f aca="false">A86*$B$9+$B$10</f>
        <v>0.00241741373351345</v>
      </c>
      <c r="H86" s="62" t="n">
        <f aca="false">G86-F86</f>
        <v>0.00159343873351345</v>
      </c>
      <c r="J86" s="59"/>
      <c r="K86" s="57"/>
    </row>
    <row r="87" customFormat="false" ht="15.75" hidden="false" customHeight="false" outlineLevel="0" collapsed="false">
      <c r="A87" s="56" t="n">
        <v>12</v>
      </c>
      <c r="B87" s="57" t="s">
        <v>107</v>
      </c>
      <c r="C87" s="58" t="n">
        <v>1000.76</v>
      </c>
      <c r="D87" s="57" t="n">
        <v>34.3322</v>
      </c>
      <c r="E87" s="57" t="n">
        <v>0.000206729</v>
      </c>
      <c r="F87" s="58" t="n">
        <v>0.00324249</v>
      </c>
      <c r="G87" s="58" t="n">
        <f aca="false">A87*$B$9+$B$10</f>
        <v>0.00241741373351345</v>
      </c>
      <c r="H87" s="57" t="n">
        <f aca="false">G87-F87</f>
        <v>-0.000825076266486547</v>
      </c>
      <c r="J87" s="59"/>
      <c r="K87" s="57"/>
    </row>
    <row r="88" customFormat="false" ht="16.5" hidden="false" customHeight="false" outlineLevel="0" collapsed="false">
      <c r="A88" s="60" t="n">
        <v>13</v>
      </c>
      <c r="B88" s="57" t="s">
        <v>107</v>
      </c>
      <c r="C88" s="61" t="n">
        <v>149.967</v>
      </c>
      <c r="D88" s="62" t="n">
        <v>33.9302</v>
      </c>
      <c r="E88" s="62" t="n">
        <v>0.000288605</v>
      </c>
      <c r="F88" s="61" t="n">
        <v>0.00430298</v>
      </c>
      <c r="G88" s="61" t="n">
        <f aca="false">A88*$B$9+$B$10</f>
        <v>0.00256352183688516</v>
      </c>
      <c r="H88" s="62" t="n">
        <f aca="false">G88-F88</f>
        <v>-0.00173945816311484</v>
      </c>
      <c r="J88" s="59"/>
      <c r="K88" s="57"/>
    </row>
    <row r="89" customFormat="false" ht="15.75" hidden="false" customHeight="false" outlineLevel="0" collapsed="false">
      <c r="A89" s="60" t="n">
        <v>14</v>
      </c>
      <c r="B89" s="57" t="s">
        <v>107</v>
      </c>
      <c r="C89" s="61" t="n">
        <v>2001.86</v>
      </c>
      <c r="D89" s="62" t="n">
        <v>34.5881</v>
      </c>
      <c r="E89" s="62" t="n">
        <v>0.000281154</v>
      </c>
      <c r="F89" s="61" t="n">
        <v>0.00273895</v>
      </c>
      <c r="G89" s="61" t="n">
        <f aca="false">A89*$B$9+$B$10</f>
        <v>0.00270962994025686</v>
      </c>
      <c r="H89" s="62" t="n">
        <f aca="false">G89-F89</f>
        <v>-2.93200597431434E-005</v>
      </c>
      <c r="J89" s="59"/>
      <c r="K89" s="57"/>
    </row>
    <row r="90" customFormat="false" ht="15" hidden="false" customHeight="false" outlineLevel="0" collapsed="false">
      <c r="A90" s="56" t="n">
        <v>14</v>
      </c>
      <c r="B90" s="57" t="s">
        <v>107</v>
      </c>
      <c r="C90" s="58" t="n">
        <v>1499.2</v>
      </c>
      <c r="D90" s="57" t="n">
        <v>34.5124</v>
      </c>
      <c r="E90" s="57" t="n">
        <v>0.000302661</v>
      </c>
      <c r="F90" s="58" t="n">
        <v>0.00418472</v>
      </c>
      <c r="G90" s="58" t="n">
        <f aca="false">A90*$B$9+$B$10</f>
        <v>0.00270962994025686</v>
      </c>
      <c r="H90" s="57" t="n">
        <f aca="false">G90-F90</f>
        <v>-0.00147509005974314</v>
      </c>
      <c r="J90" s="59"/>
      <c r="K90" s="57"/>
    </row>
    <row r="91" customFormat="false" ht="15" hidden="false" customHeight="false" outlineLevel="0" collapsed="false">
      <c r="A91" s="56" t="n">
        <v>14</v>
      </c>
      <c r="B91" s="57" t="s">
        <v>107</v>
      </c>
      <c r="C91" s="58" t="n">
        <v>1250.89</v>
      </c>
      <c r="D91" s="57" t="n">
        <v>34.448</v>
      </c>
      <c r="E91" s="57" t="n">
        <v>0.00025734</v>
      </c>
      <c r="F91" s="58" t="n">
        <v>0.0034523</v>
      </c>
      <c r="G91" s="58" t="n">
        <f aca="false">A91*$B$9+$B$10</f>
        <v>0.00270962994025686</v>
      </c>
      <c r="H91" s="57" t="n">
        <f aca="false">G91-F91</f>
        <v>-0.000742670059743144</v>
      </c>
      <c r="J91" s="59"/>
      <c r="K91" s="57"/>
    </row>
    <row r="92" customFormat="false" ht="15" hidden="false" customHeight="false" outlineLevel="0" collapsed="false">
      <c r="A92" s="56" t="n">
        <v>14</v>
      </c>
      <c r="B92" s="57" t="s">
        <v>107</v>
      </c>
      <c r="C92" s="58" t="n">
        <v>999.201</v>
      </c>
      <c r="D92" s="57" t="n">
        <v>34.3743</v>
      </c>
      <c r="E92" s="57" t="n">
        <v>0.000310918</v>
      </c>
      <c r="F92" s="58" t="n">
        <v>0.002491</v>
      </c>
      <c r="G92" s="58" t="n">
        <f aca="false">A92*$B$9+$B$10</f>
        <v>0.00270962994025686</v>
      </c>
      <c r="H92" s="57" t="n">
        <f aca="false">G92-F92</f>
        <v>0.000218629940256856</v>
      </c>
      <c r="J92" s="59"/>
      <c r="K92" s="57"/>
    </row>
    <row r="93" customFormat="false" ht="15" hidden="false" customHeight="false" outlineLevel="0" collapsed="false">
      <c r="A93" s="56" t="n">
        <v>14</v>
      </c>
      <c r="B93" s="57" t="s">
        <v>107</v>
      </c>
      <c r="C93" s="58" t="n">
        <v>749.607</v>
      </c>
      <c r="D93" s="57" t="n">
        <v>34.2534</v>
      </c>
      <c r="E93" s="57" t="n">
        <v>0.000233391</v>
      </c>
      <c r="F93" s="58" t="n">
        <v>0.00295639</v>
      </c>
      <c r="G93" s="58" t="n">
        <f aca="false">A93*$B$9+$B$10</f>
        <v>0.00270962994025686</v>
      </c>
      <c r="H93" s="57" t="n">
        <f aca="false">G93-F93</f>
        <v>-0.000246760059743144</v>
      </c>
      <c r="J93" s="59"/>
      <c r="K93" s="57"/>
    </row>
    <row r="94" customFormat="false" ht="15" hidden="false" customHeight="false" outlineLevel="0" collapsed="false">
      <c r="A94" s="56" t="n">
        <v>14</v>
      </c>
      <c r="B94" s="57" t="s">
        <v>107</v>
      </c>
      <c r="C94" s="58" t="n">
        <v>499.297</v>
      </c>
      <c r="D94" s="57" t="n">
        <v>34.1054</v>
      </c>
      <c r="E94" s="57" t="n">
        <v>0.000277429</v>
      </c>
      <c r="F94" s="58" t="n">
        <v>0.00136185</v>
      </c>
      <c r="G94" s="58" t="n">
        <f aca="false">A94*$B$9+$B$10</f>
        <v>0.00270962994025686</v>
      </c>
      <c r="H94" s="57" t="n">
        <f aca="false">G94-F94</f>
        <v>0.00134777994025686</v>
      </c>
      <c r="J94" s="59"/>
      <c r="K94" s="57"/>
    </row>
    <row r="95" customFormat="false" ht="15" hidden="false" customHeight="false" outlineLevel="0" collapsed="false">
      <c r="A95" s="56" t="n">
        <v>14</v>
      </c>
      <c r="B95" s="57" t="s">
        <v>107</v>
      </c>
      <c r="C95" s="58" t="n">
        <v>398.582</v>
      </c>
      <c r="D95" s="57" t="n">
        <v>34.0602</v>
      </c>
      <c r="E95" s="57" t="n">
        <v>0.000281257</v>
      </c>
      <c r="F95" s="58" t="n">
        <v>0.00382233</v>
      </c>
      <c r="G95" s="58" t="n">
        <f aca="false">A95*$B$9+$B$10</f>
        <v>0.00270962994025686</v>
      </c>
      <c r="H95" s="57" t="n">
        <f aca="false">G95-F95</f>
        <v>-0.00111270005974314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06</v>
      </c>
      <c r="C96" s="58" t="n">
        <v>300.455</v>
      </c>
      <c r="D96" s="57" t="n">
        <v>34.0069</v>
      </c>
      <c r="E96" s="57" t="n">
        <v>0.000801666</v>
      </c>
      <c r="F96" s="58" t="n">
        <v>0.00312424</v>
      </c>
      <c r="G96" s="58" t="n">
        <f aca="false">A96*$B$9+$B$10</f>
        <v>0.00270962994025686</v>
      </c>
      <c r="H96" s="57" t="n">
        <f aca="false">G96-F96</f>
        <v>-0.000414610059743143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07</v>
      </c>
      <c r="C97" s="58" t="n">
        <v>250.011</v>
      </c>
      <c r="D97" s="57" t="n">
        <v>33.9708</v>
      </c>
      <c r="E97" s="57" t="n">
        <v>0.000361583</v>
      </c>
      <c r="F97" s="58" t="n">
        <v>0.00436783</v>
      </c>
      <c r="G97" s="58" t="n">
        <f aca="false">A97*$B$9+$B$10</f>
        <v>0.00270962994025686</v>
      </c>
      <c r="H97" s="57" t="n">
        <f aca="false">G97-F97</f>
        <v>-0.00165820005974314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07</v>
      </c>
      <c r="C98" s="58" t="n">
        <v>199.675</v>
      </c>
      <c r="D98" s="57" t="n">
        <v>33.9107</v>
      </c>
      <c r="E98" s="57" t="n">
        <v>0.000713828</v>
      </c>
      <c r="F98" s="58" t="n">
        <v>0.00323868</v>
      </c>
      <c r="G98" s="58" t="n">
        <f aca="false">A98*$B$9+$B$10</f>
        <v>0.00270962994025686</v>
      </c>
      <c r="H98" s="57" t="n">
        <f aca="false">G98-F98</f>
        <v>-0.000529050059743143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07</v>
      </c>
      <c r="C99" s="58" t="n">
        <v>175.048</v>
      </c>
      <c r="D99" s="57" t="n">
        <v>33.8911</v>
      </c>
      <c r="E99" s="57" t="n">
        <v>0.00033482</v>
      </c>
      <c r="F99" s="58" t="n">
        <v>0.00125885</v>
      </c>
      <c r="G99" s="58" t="n">
        <f aca="false">A99*$B$9+$B$10</f>
        <v>0.00270962994025686</v>
      </c>
      <c r="H99" s="57" t="n">
        <f aca="false">G99-F99</f>
        <v>0.00145077994025686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07</v>
      </c>
      <c r="C100" s="58" t="n">
        <v>149.96</v>
      </c>
      <c r="D100" s="57" t="n">
        <v>33.8563</v>
      </c>
      <c r="E100" s="57" t="n">
        <v>0.000554818</v>
      </c>
      <c r="F100" s="58" t="n">
        <v>0.00484085</v>
      </c>
      <c r="G100" s="58" t="n">
        <f aca="false">A100*$B$9+$B$10</f>
        <v>0.00270962994025686</v>
      </c>
      <c r="H100" s="57" t="n">
        <f aca="false">G100-F100</f>
        <v>-0.00213122005974314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07</v>
      </c>
      <c r="C101" s="58" t="n">
        <v>124.517</v>
      </c>
      <c r="D101" s="57" t="n">
        <v>33.7484</v>
      </c>
      <c r="E101" s="57" t="n">
        <v>0.000702269</v>
      </c>
      <c r="F101" s="58" t="n">
        <v>0.00173187</v>
      </c>
      <c r="G101" s="58" t="n">
        <f aca="false">A101*$B$9+$B$10</f>
        <v>0.00270962994025686</v>
      </c>
      <c r="H101" s="57" t="n">
        <f aca="false">G101-F101</f>
        <v>0.000977759940256857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06</v>
      </c>
      <c r="C102" s="58" t="n">
        <v>100.568</v>
      </c>
      <c r="D102" s="57" t="n">
        <v>33.4208</v>
      </c>
      <c r="E102" s="57" t="n">
        <v>0.00150516</v>
      </c>
      <c r="F102" s="58" t="n">
        <v>0.00954056</v>
      </c>
      <c r="G102" s="58" t="n">
        <f aca="false">A102*$B$9+$B$10</f>
        <v>0.00270962994025686</v>
      </c>
      <c r="H102" s="57" t="n">
        <f aca="false">G102-F102</f>
        <v>-0.00683093005974314</v>
      </c>
      <c r="J102" s="59"/>
      <c r="K102" s="57"/>
    </row>
    <row r="103" customFormat="false" ht="15" hidden="false" customHeight="false" outlineLevel="0" collapsed="false">
      <c r="A103" s="56" t="n">
        <v>14</v>
      </c>
      <c r="B103" s="57" t="s">
        <v>106</v>
      </c>
      <c r="C103" s="58" t="n">
        <v>75.6136</v>
      </c>
      <c r="D103" s="57" t="n">
        <v>32.8065</v>
      </c>
      <c r="E103" s="57" t="n">
        <v>0.00374907</v>
      </c>
      <c r="F103" s="58" t="n">
        <v>0.0105858</v>
      </c>
      <c r="G103" s="58" t="n">
        <f aca="false">A103*$B$9+$B$10</f>
        <v>0.00270962994025686</v>
      </c>
      <c r="H103" s="57" t="n">
        <f aca="false">G103-F103</f>
        <v>-0.00787617005974314</v>
      </c>
      <c r="J103" s="59"/>
      <c r="K103" s="57"/>
    </row>
    <row r="104" customFormat="false" ht="15" hidden="false" customHeight="false" outlineLevel="0" collapsed="false">
      <c r="A104" s="56" t="n">
        <v>14</v>
      </c>
      <c r="B104" s="57" t="s">
        <v>106</v>
      </c>
      <c r="C104" s="58" t="n">
        <v>50.2432</v>
      </c>
      <c r="D104" s="57" t="n">
        <v>32.3778</v>
      </c>
      <c r="E104" s="57" t="n">
        <v>0.00294977</v>
      </c>
      <c r="F104" s="58" t="n">
        <v>0.00411606</v>
      </c>
      <c r="G104" s="58" t="n">
        <f aca="false">A104*$B$9+$B$10</f>
        <v>0.00270962994025686</v>
      </c>
      <c r="H104" s="57" t="n">
        <f aca="false">G104-F104</f>
        <v>-0.00140643005974314</v>
      </c>
      <c r="J104" s="59"/>
      <c r="K104" s="57"/>
    </row>
    <row r="105" customFormat="false" ht="15" hidden="false" customHeight="false" outlineLevel="0" collapsed="false">
      <c r="A105" s="56" t="n">
        <v>14</v>
      </c>
      <c r="B105" s="57" t="s">
        <v>106</v>
      </c>
      <c r="C105" s="58" t="n">
        <v>29.373</v>
      </c>
      <c r="D105" s="57" t="n">
        <v>32.2448</v>
      </c>
      <c r="E105" s="57" t="n">
        <v>0.000980542</v>
      </c>
      <c r="F105" s="58" t="n">
        <v>0.00223541</v>
      </c>
      <c r="G105" s="58" t="n">
        <f aca="false">A105*$B$9+$B$10</f>
        <v>0.00270962994025686</v>
      </c>
      <c r="H105" s="57" t="n">
        <f aca="false">G105-F105</f>
        <v>0.000474219940256856</v>
      </c>
      <c r="J105" s="59"/>
      <c r="K105" s="57"/>
    </row>
    <row r="106" customFormat="false" ht="15" hidden="false" customHeight="false" outlineLevel="0" collapsed="false">
      <c r="A106" s="56" t="n">
        <v>14</v>
      </c>
      <c r="B106" s="57" t="s">
        <v>106</v>
      </c>
      <c r="C106" s="58" t="n">
        <v>20.1273</v>
      </c>
      <c r="D106" s="57" t="n">
        <v>32.079</v>
      </c>
      <c r="E106" s="57" t="n">
        <v>0.00466351</v>
      </c>
      <c r="F106" s="58" t="n">
        <v>0.00657654</v>
      </c>
      <c r="G106" s="58" t="n">
        <f aca="false">A106*$B$9+$B$10</f>
        <v>0.00270962994025686</v>
      </c>
      <c r="H106" s="57" t="n">
        <f aca="false">G106-F106</f>
        <v>-0.00386691005974314</v>
      </c>
      <c r="J106" s="59"/>
      <c r="K106" s="57"/>
    </row>
    <row r="107" customFormat="false" ht="15" hidden="false" customHeight="false" outlineLevel="0" collapsed="false">
      <c r="A107" s="56" t="n">
        <v>14</v>
      </c>
      <c r="B107" s="57" t="s">
        <v>107</v>
      </c>
      <c r="C107" s="58" t="n">
        <v>10.4357</v>
      </c>
      <c r="D107" s="57" t="n">
        <v>32.0674</v>
      </c>
      <c r="E107" s="57" t="n">
        <v>0.000299019</v>
      </c>
      <c r="F107" s="58" t="n">
        <v>-0.000350952</v>
      </c>
      <c r="G107" s="58" t="n">
        <f aca="false">A107*$B$9+$B$10</f>
        <v>0.00270962994025686</v>
      </c>
      <c r="H107" s="57" t="n">
        <f aca="false">G107-F107</f>
        <v>0.00306058194025686</v>
      </c>
      <c r="J107" s="59"/>
      <c r="K107" s="57"/>
    </row>
    <row r="108" customFormat="false" ht="15.75" hidden="false" customHeight="false" outlineLevel="0" collapsed="false">
      <c r="A108" s="56" t="n">
        <v>14</v>
      </c>
      <c r="B108" s="57" t="s">
        <v>106</v>
      </c>
      <c r="C108" s="58" t="n">
        <v>4.80922</v>
      </c>
      <c r="D108" s="57" t="n">
        <v>32.0682</v>
      </c>
      <c r="E108" s="57" t="n">
        <v>0.000484979</v>
      </c>
      <c r="F108" s="58" t="n">
        <v>0.000888824</v>
      </c>
      <c r="G108" s="58" t="n">
        <f aca="false">A108*$B$9+$B$10</f>
        <v>0.00270962994025686</v>
      </c>
      <c r="H108" s="57" t="n">
        <f aca="false">G108-F108</f>
        <v>0.00182080594025686</v>
      </c>
      <c r="J108" s="59"/>
      <c r="K108" s="57"/>
    </row>
    <row r="109" customFormat="false" ht="15.75" hidden="false" customHeight="false" outlineLevel="0" collapsed="false">
      <c r="A109" s="60" t="n">
        <v>15</v>
      </c>
      <c r="B109" s="57" t="s">
        <v>107</v>
      </c>
      <c r="C109" s="61" t="n">
        <v>999.236</v>
      </c>
      <c r="D109" s="62" t="n">
        <v>34.37</v>
      </c>
      <c r="E109" s="62" t="n">
        <v>0.000258075</v>
      </c>
      <c r="F109" s="61" t="n">
        <v>0.00271988</v>
      </c>
      <c r="G109" s="61" t="n">
        <f aca="false">A109*$B$9+$B$10</f>
        <v>0.00285573804362856</v>
      </c>
      <c r="H109" s="62" t="n">
        <f aca="false">G109-F109</f>
        <v>0.000135858043628558</v>
      </c>
      <c r="J109" s="59"/>
      <c r="K109" s="57"/>
    </row>
    <row r="110" customFormat="false" ht="15" hidden="false" customHeight="false" outlineLevel="0" collapsed="false">
      <c r="A110" s="56" t="n">
        <v>15</v>
      </c>
      <c r="B110" s="57" t="s">
        <v>107</v>
      </c>
      <c r="C110" s="58" t="n">
        <v>751.445</v>
      </c>
      <c r="D110" s="57" t="n">
        <v>34.2479</v>
      </c>
      <c r="E110" s="57" t="n">
        <v>0.000224304</v>
      </c>
      <c r="F110" s="58" t="n">
        <v>0.00294113</v>
      </c>
      <c r="G110" s="58" t="n">
        <f aca="false">A110*$B$9+$B$10</f>
        <v>0.00285573804362856</v>
      </c>
      <c r="H110" s="57" t="n">
        <f aca="false">G110-F110</f>
        <v>-8.53919563714419E-005</v>
      </c>
      <c r="J110" s="59"/>
      <c r="K110" s="57"/>
    </row>
    <row r="111" customFormat="false" ht="15" hidden="false" customHeight="false" outlineLevel="0" collapsed="false">
      <c r="A111" s="56" t="n">
        <v>15</v>
      </c>
      <c r="B111" s="57" t="s">
        <v>107</v>
      </c>
      <c r="C111" s="58" t="n">
        <v>498.925</v>
      </c>
      <c r="D111" s="57" t="n">
        <v>34.0906</v>
      </c>
      <c r="E111" s="57" t="n">
        <v>0.00056267</v>
      </c>
      <c r="F111" s="58" t="n">
        <v>0.00390244</v>
      </c>
      <c r="G111" s="58" t="n">
        <f aca="false">A111*$B$9+$B$10</f>
        <v>0.00285573804362856</v>
      </c>
      <c r="H111" s="57" t="n">
        <f aca="false">G111-F111</f>
        <v>-0.00104670195637144</v>
      </c>
      <c r="J111" s="59"/>
      <c r="K111" s="57"/>
    </row>
    <row r="112" customFormat="false" ht="15.75" hidden="false" customHeight="false" outlineLevel="0" collapsed="false">
      <c r="A112" s="56" t="n">
        <v>15</v>
      </c>
      <c r="B112" s="57" t="s">
        <v>106</v>
      </c>
      <c r="C112" s="58" t="n">
        <v>5.27906</v>
      </c>
      <c r="D112" s="57" t="n">
        <v>31.5033</v>
      </c>
      <c r="E112" s="57" t="n">
        <v>0.000271008</v>
      </c>
      <c r="F112" s="58" t="n">
        <v>-1.90735E-005</v>
      </c>
      <c r="G112" s="58" t="n">
        <f aca="false">A112*$B$9+$B$10</f>
        <v>0.00285573804362856</v>
      </c>
      <c r="H112" s="57" t="n">
        <f aca="false">G112-F112</f>
        <v>0.00287481154362856</v>
      </c>
      <c r="J112" s="59"/>
      <c r="K112" s="57"/>
    </row>
    <row r="113" customFormat="false" ht="16.5" hidden="false" customHeight="false" outlineLevel="0" collapsed="false">
      <c r="A113" s="60" t="n">
        <v>16</v>
      </c>
      <c r="B113" s="57" t="s">
        <v>106</v>
      </c>
      <c r="C113" s="61" t="n">
        <v>5.10634</v>
      </c>
      <c r="D113" s="62" t="n">
        <v>30.8091</v>
      </c>
      <c r="E113" s="62" t="n">
        <v>0.000390523</v>
      </c>
      <c r="F113" s="61" t="n">
        <v>-0.00141144</v>
      </c>
      <c r="G113" s="61" t="n">
        <f aca="false">A113*$B$9+$B$10</f>
        <v>0.00300184614700026</v>
      </c>
      <c r="H113" s="62" t="n">
        <f aca="false">G113-F113</f>
        <v>0.00441328614700026</v>
      </c>
      <c r="J113" s="59"/>
      <c r="K113" s="57"/>
    </row>
    <row r="114" customFormat="false" ht="16.5" hidden="false" customHeight="false" outlineLevel="0" collapsed="false">
      <c r="A114" s="60" t="n">
        <v>17</v>
      </c>
      <c r="B114" s="57" t="s">
        <v>106</v>
      </c>
      <c r="C114" s="61" t="n">
        <v>5.14776</v>
      </c>
      <c r="D114" s="62" t="n">
        <v>30.6718</v>
      </c>
      <c r="E114" s="62" t="n">
        <v>0.00133941</v>
      </c>
      <c r="F114" s="61" t="n">
        <v>-0.0029068</v>
      </c>
      <c r="G114" s="61" t="n">
        <f aca="false">A114*$B$9+$B$10</f>
        <v>0.00314795425037196</v>
      </c>
      <c r="H114" s="62" t="n">
        <f aca="false">G114-F114</f>
        <v>0.00605475425037196</v>
      </c>
      <c r="J114" s="59"/>
      <c r="K114" s="57"/>
    </row>
    <row r="115" customFormat="false" ht="15.75" hidden="false" customHeight="false" outlineLevel="0" collapsed="false">
      <c r="A115" s="60" t="n">
        <v>18</v>
      </c>
      <c r="B115" s="57" t="s">
        <v>107</v>
      </c>
      <c r="C115" s="61" t="n">
        <v>350.633</v>
      </c>
      <c r="D115" s="62" t="n">
        <v>30.9295</v>
      </c>
      <c r="E115" s="62" t="n">
        <v>0.000225095</v>
      </c>
      <c r="F115" s="61" t="n">
        <v>0.00299072</v>
      </c>
      <c r="G115" s="61" t="n">
        <f aca="false">A115*$B$9+$B$10</f>
        <v>0.00329406235374366</v>
      </c>
      <c r="H115" s="62" t="n">
        <f aca="false">G115-F115</f>
        <v>0.000303342353743662</v>
      </c>
      <c r="J115" s="59"/>
      <c r="K115" s="57"/>
    </row>
    <row r="116" customFormat="false" ht="15.75" hidden="false" customHeight="false" outlineLevel="0" collapsed="false">
      <c r="A116" s="56" t="n">
        <v>18</v>
      </c>
      <c r="B116" s="57" t="s">
        <v>106</v>
      </c>
      <c r="C116" s="58" t="n">
        <v>10.0757</v>
      </c>
      <c r="D116" s="57" t="n">
        <v>27.9306</v>
      </c>
      <c r="E116" s="57" t="n">
        <v>0.00562604</v>
      </c>
      <c r="F116" s="58" t="n">
        <v>-0.060955</v>
      </c>
      <c r="G116" s="58" t="n">
        <f aca="false">A116*$B$9+$B$10</f>
        <v>0.00329406235374366</v>
      </c>
      <c r="H116" s="57" t="n">
        <f aca="false">G116-F116</f>
        <v>0.0642490623537437</v>
      </c>
      <c r="J116" s="63"/>
      <c r="K116" s="64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0:20:52Z</dcterms:created>
  <dc:creator/>
  <dc:description/>
  <dc:language>en-US</dc:language>
  <cp:lastModifiedBy>Gatien, Germaine</cp:lastModifiedBy>
  <dcterms:modified xsi:type="dcterms:W3CDTF">2023-11-18T00:32:10Z</dcterms:modified>
  <cp:revision>0</cp:revision>
  <dc:subject/>
  <dc:title/>
</cp:coreProperties>
</file>