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05</definedName>
    <definedName function="false" hidden="false" localSheetId="3" name="known_ys" vbProcedure="false">Fit_1!$K$17:$K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63">
  <si>
    <t xml:space="preserve"># Channels=</t>
  </si>
  <si>
    <t xml:space="preserve">COMPARE Version 3.6.1</t>
  </si>
  <si>
    <t xml:space="preserve">Run at 2023/11/16 11:59:5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orophyll_Extracted</t>
  </si>
  <si>
    <t xml:space="preserve">Fluorescence_URU_Seapoin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19-0001.mrg</t>
  </si>
  <si>
    <t xml:space="preserve">2023-019-0001.sam</t>
  </si>
  <si>
    <t xml:space="preserve"> 2023-019-0003.mrg</t>
  </si>
  <si>
    <t xml:space="preserve">2023-019-0003.sam</t>
  </si>
  <si>
    <t xml:space="preserve"> 2023-019-0004.mrg</t>
  </si>
  <si>
    <t xml:space="preserve">2023-019-0004.sam</t>
  </si>
  <si>
    <t xml:space="preserve"> 2023-019-0005.mrg</t>
  </si>
  <si>
    <t xml:space="preserve">2023-019-0005.sam</t>
  </si>
  <si>
    <t xml:space="preserve"> 2023-019-0006.mrg</t>
  </si>
  <si>
    <t xml:space="preserve">2023-019-0006.sam</t>
  </si>
  <si>
    <t xml:space="preserve"> 2023-019-0009.mrg</t>
  </si>
  <si>
    <t xml:space="preserve">2023-019-0009.sam</t>
  </si>
  <si>
    <t xml:space="preserve"> 2023-019-0010.mrg</t>
  </si>
  <si>
    <t xml:space="preserve">2023-019-0010.sam</t>
  </si>
  <si>
    <t xml:space="preserve"> 2023-019-0017.mrg</t>
  </si>
  <si>
    <t xml:space="preserve">2023-019-0017.sam</t>
  </si>
  <si>
    <t xml:space="preserve"> 2023-019-0023.mrg</t>
  </si>
  <si>
    <t xml:space="preserve">2023-019-0023.sam</t>
  </si>
  <si>
    <t xml:space="preserve"> 2023-019-0025.mrg</t>
  </si>
  <si>
    <t xml:space="preserve">2023-019-0025.sam</t>
  </si>
  <si>
    <t xml:space="preserve"> 2023-019-0026.mrg</t>
  </si>
  <si>
    <t xml:space="preserve">2023-019-0026.sam</t>
  </si>
  <si>
    <t xml:space="preserve"> 2023-019-0027.mrg</t>
  </si>
  <si>
    <t xml:space="preserve">2023-019-0027.sam</t>
  </si>
  <si>
    <t xml:space="preserve"> 2023-019-0029.mrg</t>
  </si>
  <si>
    <t xml:space="preserve">2023-019-0029.sam</t>
  </si>
  <si>
    <t xml:space="preserve"> 2023-019-0030.mrg</t>
  </si>
  <si>
    <t xml:space="preserve">2023-019-0030.sam</t>
  </si>
  <si>
    <t xml:space="preserve"> 2023-019-0031.mrg</t>
  </si>
  <si>
    <t xml:space="preserve">2023-019-0031.sam</t>
  </si>
  <si>
    <t xml:space="preserve"> 2023-019-0032.mrg</t>
  </si>
  <si>
    <t xml:space="preserve">2023-019-0032.sam</t>
  </si>
  <si>
    <t xml:space="preserve"> 2023-019-0033.mrg</t>
  </si>
  <si>
    <t xml:space="preserve">2023-019-0033.sam</t>
  </si>
  <si>
    <t xml:space="preserve"> 2023-019-0039.mrg</t>
  </si>
  <si>
    <t xml:space="preserve">2023-019-0039.sam</t>
  </si>
  <si>
    <t xml:space="preserve"> 2023-019-0042.mrg</t>
  </si>
  <si>
    <t xml:space="preserve">2023-019-0042.sam</t>
  </si>
  <si>
    <t xml:space="preserve"> 2023-019-0046.mrg</t>
  </si>
  <si>
    <t xml:space="preserve">2023-019-0046.sam</t>
  </si>
  <si>
    <t xml:space="preserve"> 2023-019-0050.mrg</t>
  </si>
  <si>
    <t xml:space="preserve">2023-019-0050.sam</t>
  </si>
  <si>
    <t xml:space="preserve"> 2023-019-0053.mrg</t>
  </si>
  <si>
    <t xml:space="preserve">2023-019-0053.sam</t>
  </si>
  <si>
    <t xml:space="preserve"> 2023-019-0056.mrg</t>
  </si>
  <si>
    <t xml:space="preserve">2023-019-0056.sam</t>
  </si>
  <si>
    <t xml:space="preserve"> 2023-019-0057.mrg</t>
  </si>
  <si>
    <t xml:space="preserve">2023-019-0057.sam</t>
  </si>
  <si>
    <t xml:space="preserve"> 2023-019-0058.mrg</t>
  </si>
  <si>
    <t xml:space="preserve">2023-019-0058.sam</t>
  </si>
  <si>
    <t xml:space="preserve"> 2023-019-0059.mrg</t>
  </si>
  <si>
    <t xml:space="preserve">2023-019-0059.sam</t>
  </si>
  <si>
    <t xml:space="preserve"> 2023-019-0063.mrg</t>
  </si>
  <si>
    <t xml:space="preserve">2023-019-0063.sam</t>
  </si>
  <si>
    <t xml:space="preserve"> 2023-019-0065.mrg</t>
  </si>
  <si>
    <t xml:space="preserve">2023-019-0065.sam</t>
  </si>
  <si>
    <t xml:space="preserve"> 2023-019-0067.mrg</t>
  </si>
  <si>
    <t xml:space="preserve">2023-019-0067.sam</t>
  </si>
  <si>
    <t xml:space="preserve"> 2023-019-0071.mrg</t>
  </si>
  <si>
    <t xml:space="preserve">2023-019-0071.sam</t>
  </si>
  <si>
    <t xml:space="preserve"> 2023-019-0074.mrg</t>
  </si>
  <si>
    <t xml:space="preserve">2023-019-0074.sam</t>
  </si>
  <si>
    <t xml:space="preserve"> 2023-019-0080.mrg</t>
  </si>
  <si>
    <t xml:space="preserve">2023-019-0080.sam</t>
  </si>
  <si>
    <t xml:space="preserve"> 2023-019-0082.mrg</t>
  </si>
  <si>
    <t xml:space="preserve">2023-019-0082.sam</t>
  </si>
  <si>
    <t xml:space="preserve"> 2023-019-0085.mrg</t>
  </si>
  <si>
    <t xml:space="preserve">2023-019-0085.sam</t>
  </si>
  <si>
    <t xml:space="preserve"> 2023-019-0087.mrg</t>
  </si>
  <si>
    <t xml:space="preserve">2023-019-0087.sam</t>
  </si>
  <si>
    <t xml:space="preserve"> 2023-019-0089.mrg</t>
  </si>
  <si>
    <t xml:space="preserve">2023-019-0089.sam</t>
  </si>
  <si>
    <t xml:space="preserve"> 2023-019-0092.mrg</t>
  </si>
  <si>
    <t xml:space="preserve">2023-019-0092.sam</t>
  </si>
  <si>
    <t xml:space="preserve"> 2023-019-0095.mrg</t>
  </si>
  <si>
    <t xml:space="preserve">2023-019-0095.sam</t>
  </si>
  <si>
    <t xml:space="preserve"> 2023-019-0098.mrg</t>
  </si>
  <si>
    <t xml:space="preserve">2023-019-0098.sam</t>
  </si>
  <si>
    <t xml:space="preserve"> 2023-019-0108.mrg</t>
  </si>
  <si>
    <t xml:space="preserve">2023-019-0108.sam</t>
  </si>
  <si>
    <t xml:space="preserve"> 2023-019-0114.mrg</t>
  </si>
  <si>
    <t xml:space="preserve">2023-019-0114.sam</t>
  </si>
  <si>
    <t xml:space="preserve"> 2023-019-0120.mrg</t>
  </si>
  <si>
    <t xml:space="preserve">2023-019-0120.sam</t>
  </si>
  <si>
    <t xml:space="preserve"> 2023-019-0130.mrg</t>
  </si>
  <si>
    <t xml:space="preserve">2023-019-0130.sam</t>
  </si>
  <si>
    <t xml:space="preserve"> 2023-019-0136.mrg</t>
  </si>
  <si>
    <t xml:space="preserve">2023-019-0136.sam</t>
  </si>
  <si>
    <t xml:space="preserve"> 2023-019-0140.mrg</t>
  </si>
  <si>
    <t xml:space="preserve">2023-019-0140.sam</t>
  </si>
  <si>
    <t xml:space="preserve"> 2023-019-0150.mrg</t>
  </si>
  <si>
    <t xml:space="preserve">2023-019-0150.sam</t>
  </si>
  <si>
    <t xml:space="preserve"> 2023-019-0153.mrg</t>
  </si>
  <si>
    <t xml:space="preserve">2023-019-015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escence_URU_Seapoint - Chlorophyll_Extracted)</t>
  </si>
  <si>
    <t xml:space="preserve">Calculation of Linear Least Squares Fit For</t>
  </si>
  <si>
    <t xml:space="preserve">Fit Equation: Diff = m * Prop + b</t>
  </si>
  <si>
    <t xml:space="preserve">where: Diff =Diff (Fluorescence_URU_Seapoint - Chlorophyll_Extracted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escence_URU_Seapoint - Chlorophyll_Extract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Fl #</t>
  </si>
  <si>
    <t xml:space="preserve">FL-.06</t>
  </si>
  <si>
    <t xml:space="preserve">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FL vs CHL) Fl #3640 excluding cast #120
and one bottle from cast #17</a:t>
            </a:r>
          </a:p>
        </c:rich>
      </c:tx>
      <c:layout>
        <c:manualLayout>
          <c:xMode val="edge"/>
          <c:yMode val="edge"/>
          <c:x val="0.178009690644801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221128608923885"/>
          <c:w val="0.900037271710772"/>
          <c:h val="0.691732283464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N$17:$N$185</c:f>
              <c:numCache>
                <c:formatCode>General</c:formatCode>
                <c:ptCount val="169"/>
                <c:pt idx="0">
                  <c:v>4.3</c:v>
                </c:pt>
                <c:pt idx="1">
                  <c:v>12.62</c:v>
                </c:pt>
                <c:pt idx="2">
                  <c:v>6.58</c:v>
                </c:pt>
                <c:pt idx="3">
                  <c:v>11.69</c:v>
                </c:pt>
                <c:pt idx="4">
                  <c:v>7.3</c:v>
                </c:pt>
                <c:pt idx="5">
                  <c:v>5.91</c:v>
                </c:pt>
                <c:pt idx="6">
                  <c:v>6.49</c:v>
                </c:pt>
                <c:pt idx="7">
                  <c:v>24.83</c:v>
                </c:pt>
                <c:pt idx="8">
                  <c:v>9.36</c:v>
                </c:pt>
                <c:pt idx="9">
                  <c:v>1.510004</c:v>
                </c:pt>
                <c:pt idx="10">
                  <c:v>4.12</c:v>
                </c:pt>
                <c:pt idx="11">
                  <c:v>1.25</c:v>
                </c:pt>
                <c:pt idx="12">
                  <c:v>10.42</c:v>
                </c:pt>
                <c:pt idx="13">
                  <c:v>14.42</c:v>
                </c:pt>
                <c:pt idx="14">
                  <c:v>38.11</c:v>
                </c:pt>
                <c:pt idx="15">
                  <c:v>32.87</c:v>
                </c:pt>
                <c:pt idx="16">
                  <c:v>15.03001</c:v>
                </c:pt>
                <c:pt idx="17">
                  <c:v>2.24</c:v>
                </c:pt>
                <c:pt idx="18">
                  <c:v>7.01</c:v>
                </c:pt>
                <c:pt idx="19">
                  <c:v>11.75</c:v>
                </c:pt>
                <c:pt idx="20">
                  <c:v>25.53</c:v>
                </c:pt>
                <c:pt idx="21">
                  <c:v>15.55002</c:v>
                </c:pt>
                <c:pt idx="23">
                  <c:v>3.17</c:v>
                </c:pt>
                <c:pt idx="24">
                  <c:v>15.94996</c:v>
                </c:pt>
                <c:pt idx="25">
                  <c:v>32.35</c:v>
                </c:pt>
                <c:pt idx="26">
                  <c:v>41.07</c:v>
                </c:pt>
                <c:pt idx="27">
                  <c:v>8.48</c:v>
                </c:pt>
                <c:pt idx="28">
                  <c:v>1.11</c:v>
                </c:pt>
                <c:pt idx="29">
                  <c:v>4.17</c:v>
                </c:pt>
                <c:pt idx="30">
                  <c:v>8.770005</c:v>
                </c:pt>
                <c:pt idx="31">
                  <c:v>1.179998</c:v>
                </c:pt>
                <c:pt idx="32">
                  <c:v>0.46</c:v>
                </c:pt>
                <c:pt idx="33">
                  <c:v>0.31</c:v>
                </c:pt>
                <c:pt idx="34">
                  <c:v>0.44</c:v>
                </c:pt>
                <c:pt idx="35">
                  <c:v>0.529999</c:v>
                </c:pt>
                <c:pt idx="36">
                  <c:v>0.630002</c:v>
                </c:pt>
                <c:pt idx="37">
                  <c:v>0.61</c:v>
                </c:pt>
                <c:pt idx="38">
                  <c:v>0.22</c:v>
                </c:pt>
                <c:pt idx="39">
                  <c:v>1.71</c:v>
                </c:pt>
                <c:pt idx="40">
                  <c:v>1.64</c:v>
                </c:pt>
                <c:pt idx="41">
                  <c:v>0.77</c:v>
                </c:pt>
                <c:pt idx="42">
                  <c:v>0.3599998</c:v>
                </c:pt>
                <c:pt idx="43">
                  <c:v>0.29</c:v>
                </c:pt>
                <c:pt idx="44">
                  <c:v>0.1600004</c:v>
                </c:pt>
                <c:pt idx="45">
                  <c:v>0.21000024</c:v>
                </c:pt>
                <c:pt idx="46">
                  <c:v>4.97</c:v>
                </c:pt>
                <c:pt idx="47">
                  <c:v>28.78</c:v>
                </c:pt>
                <c:pt idx="48">
                  <c:v>0.6000004</c:v>
                </c:pt>
                <c:pt idx="49">
                  <c:v>0.4000001</c:v>
                </c:pt>
                <c:pt idx="50">
                  <c:v>0.38</c:v>
                </c:pt>
                <c:pt idx="51">
                  <c:v>0.4</c:v>
                </c:pt>
                <c:pt idx="52">
                  <c:v>1.65</c:v>
                </c:pt>
                <c:pt idx="53">
                  <c:v>4.51</c:v>
                </c:pt>
                <c:pt idx="54">
                  <c:v>9.060001</c:v>
                </c:pt>
                <c:pt idx="55">
                  <c:v>0.69</c:v>
                </c:pt>
                <c:pt idx="56">
                  <c:v>0.44</c:v>
                </c:pt>
                <c:pt idx="57">
                  <c:v>0.59</c:v>
                </c:pt>
                <c:pt idx="58">
                  <c:v>0.7099995</c:v>
                </c:pt>
                <c:pt idx="59">
                  <c:v>1.539999</c:v>
                </c:pt>
                <c:pt idx="60">
                  <c:v>0.42</c:v>
                </c:pt>
                <c:pt idx="61">
                  <c:v>0.44</c:v>
                </c:pt>
                <c:pt idx="62">
                  <c:v>1.12</c:v>
                </c:pt>
                <c:pt idx="63">
                  <c:v>5.21</c:v>
                </c:pt>
                <c:pt idx="64">
                  <c:v>2.210002</c:v>
                </c:pt>
                <c:pt idx="65">
                  <c:v>1.0200001</c:v>
                </c:pt>
                <c:pt idx="66">
                  <c:v>0.2300002</c:v>
                </c:pt>
                <c:pt idx="67">
                  <c:v>0.4499995</c:v>
                </c:pt>
                <c:pt idx="68">
                  <c:v>1.61</c:v>
                </c:pt>
                <c:pt idx="69">
                  <c:v>4.6</c:v>
                </c:pt>
                <c:pt idx="70">
                  <c:v>2.170001814</c:v>
                </c:pt>
                <c:pt idx="71">
                  <c:v>1.2400014</c:v>
                </c:pt>
                <c:pt idx="72">
                  <c:v>0.61</c:v>
                </c:pt>
                <c:pt idx="73">
                  <c:v>8</c:v>
                </c:pt>
                <c:pt idx="74">
                  <c:v>20.06998</c:v>
                </c:pt>
                <c:pt idx="75">
                  <c:v>15.07</c:v>
                </c:pt>
                <c:pt idx="76">
                  <c:v>6.81</c:v>
                </c:pt>
                <c:pt idx="77">
                  <c:v>1.02</c:v>
                </c:pt>
                <c:pt idx="78">
                  <c:v>1.88</c:v>
                </c:pt>
                <c:pt idx="79">
                  <c:v>6.49</c:v>
                </c:pt>
                <c:pt idx="80">
                  <c:v>1.33</c:v>
                </c:pt>
                <c:pt idx="81">
                  <c:v>0.5899997</c:v>
                </c:pt>
                <c:pt idx="82">
                  <c:v>0.8</c:v>
                </c:pt>
                <c:pt idx="83">
                  <c:v>1.34</c:v>
                </c:pt>
                <c:pt idx="84">
                  <c:v>3.62</c:v>
                </c:pt>
                <c:pt idx="85">
                  <c:v>6.6</c:v>
                </c:pt>
                <c:pt idx="86">
                  <c:v>1.3700045</c:v>
                </c:pt>
                <c:pt idx="87">
                  <c:v>3.45</c:v>
                </c:pt>
                <c:pt idx="88">
                  <c:v>26.32998</c:v>
                </c:pt>
                <c:pt idx="89">
                  <c:v>6.949998</c:v>
                </c:pt>
                <c:pt idx="90">
                  <c:v>0.47</c:v>
                </c:pt>
                <c:pt idx="91">
                  <c:v>1.929999</c:v>
                </c:pt>
                <c:pt idx="92">
                  <c:v>1.289996</c:v>
                </c:pt>
                <c:pt idx="93">
                  <c:v>0.3499997</c:v>
                </c:pt>
                <c:pt idx="94">
                  <c:v>5.02</c:v>
                </c:pt>
                <c:pt idx="95">
                  <c:v>2.150002</c:v>
                </c:pt>
                <c:pt idx="96">
                  <c:v>14.59003</c:v>
                </c:pt>
                <c:pt idx="97">
                  <c:v>1.769997</c:v>
                </c:pt>
                <c:pt idx="98">
                  <c:v>0.56</c:v>
                </c:pt>
                <c:pt idx="99">
                  <c:v>0.2700004</c:v>
                </c:pt>
                <c:pt idx="100">
                  <c:v>0.3299997</c:v>
                </c:pt>
                <c:pt idx="101">
                  <c:v>1.42</c:v>
                </c:pt>
                <c:pt idx="102">
                  <c:v>0.6700003</c:v>
                </c:pt>
                <c:pt idx="103">
                  <c:v>0.6499996</c:v>
                </c:pt>
                <c:pt idx="104">
                  <c:v>0.22</c:v>
                </c:pt>
                <c:pt idx="105">
                  <c:v>0.639998</c:v>
                </c:pt>
                <c:pt idx="106">
                  <c:v>0.799997</c:v>
                </c:pt>
                <c:pt idx="107">
                  <c:v>0.54</c:v>
                </c:pt>
                <c:pt idx="108">
                  <c:v>0.47</c:v>
                </c:pt>
                <c:pt idx="109">
                  <c:v>0.36</c:v>
                </c:pt>
                <c:pt idx="110">
                  <c:v>0.35</c:v>
                </c:pt>
                <c:pt idx="111">
                  <c:v>0.989998</c:v>
                </c:pt>
                <c:pt idx="112">
                  <c:v>0.5399997</c:v>
                </c:pt>
                <c:pt idx="113">
                  <c:v>0.39</c:v>
                </c:pt>
                <c:pt idx="114">
                  <c:v>0.38</c:v>
                </c:pt>
                <c:pt idx="115">
                  <c:v>0.29</c:v>
                </c:pt>
                <c:pt idx="116">
                  <c:v>0.470002</c:v>
                </c:pt>
                <c:pt idx="117">
                  <c:v>0.510005</c:v>
                </c:pt>
                <c:pt idx="118">
                  <c:v>0.739997</c:v>
                </c:pt>
                <c:pt idx="119">
                  <c:v>0.72</c:v>
                </c:pt>
                <c:pt idx="120">
                  <c:v>0.34</c:v>
                </c:pt>
                <c:pt idx="121">
                  <c:v>4.67</c:v>
                </c:pt>
                <c:pt idx="122">
                  <c:v>2.640001</c:v>
                </c:pt>
                <c:pt idx="123">
                  <c:v>1.2400006</c:v>
                </c:pt>
                <c:pt idx="124">
                  <c:v>0.990003</c:v>
                </c:pt>
                <c:pt idx="125">
                  <c:v>0.22</c:v>
                </c:pt>
                <c:pt idx="126">
                  <c:v>0.46</c:v>
                </c:pt>
                <c:pt idx="127">
                  <c:v>5.020003</c:v>
                </c:pt>
                <c:pt idx="128">
                  <c:v>1.130002</c:v>
                </c:pt>
                <c:pt idx="129">
                  <c:v>0.990002</c:v>
                </c:pt>
                <c:pt idx="130">
                  <c:v>0.77</c:v>
                </c:pt>
                <c:pt idx="131">
                  <c:v>1.11</c:v>
                </c:pt>
                <c:pt idx="132">
                  <c:v>2.230004</c:v>
                </c:pt>
                <c:pt idx="133">
                  <c:v>4.599995</c:v>
                </c:pt>
                <c:pt idx="134">
                  <c:v>2.2700011</c:v>
                </c:pt>
                <c:pt idx="135">
                  <c:v>0.23</c:v>
                </c:pt>
                <c:pt idx="136">
                  <c:v>0.42</c:v>
                </c:pt>
                <c:pt idx="137">
                  <c:v>0.5</c:v>
                </c:pt>
                <c:pt idx="138">
                  <c:v>0.4600004</c:v>
                </c:pt>
                <c:pt idx="139">
                  <c:v>0.19</c:v>
                </c:pt>
                <c:pt idx="140">
                  <c:v>0.32</c:v>
                </c:pt>
                <c:pt idx="141">
                  <c:v>0.53</c:v>
                </c:pt>
                <c:pt idx="142">
                  <c:v>0.780002</c:v>
                </c:pt>
                <c:pt idx="143">
                  <c:v>0.9300004</c:v>
                </c:pt>
                <c:pt idx="144">
                  <c:v>0.23</c:v>
                </c:pt>
                <c:pt idx="145">
                  <c:v>0.3099999</c:v>
                </c:pt>
                <c:pt idx="146">
                  <c:v>0.39</c:v>
                </c:pt>
                <c:pt idx="147">
                  <c:v>1.11</c:v>
                </c:pt>
                <c:pt idx="148">
                  <c:v>1.08</c:v>
                </c:pt>
                <c:pt idx="149">
                  <c:v>0.0700001</c:v>
                </c:pt>
                <c:pt idx="150">
                  <c:v>0.2300001</c:v>
                </c:pt>
                <c:pt idx="151">
                  <c:v>0.41</c:v>
                </c:pt>
                <c:pt idx="152">
                  <c:v>0.73</c:v>
                </c:pt>
                <c:pt idx="153">
                  <c:v>0.72</c:v>
                </c:pt>
                <c:pt idx="154">
                  <c:v>0.31</c:v>
                </c:pt>
                <c:pt idx="155">
                  <c:v>1.070004</c:v>
                </c:pt>
                <c:pt idx="156">
                  <c:v>1.16</c:v>
                </c:pt>
                <c:pt idx="157">
                  <c:v>1.01999906</c:v>
                </c:pt>
                <c:pt idx="158">
                  <c:v>1.19</c:v>
                </c:pt>
                <c:pt idx="159">
                  <c:v>0.39</c:v>
                </c:pt>
                <c:pt idx="160">
                  <c:v>0.94</c:v>
                </c:pt>
                <c:pt idx="161">
                  <c:v>1.85</c:v>
                </c:pt>
                <c:pt idx="162">
                  <c:v>0.899997</c:v>
                </c:pt>
                <c:pt idx="163">
                  <c:v>0.919999</c:v>
                </c:pt>
                <c:pt idx="164">
                  <c:v>1.949995</c:v>
                </c:pt>
                <c:pt idx="165">
                  <c:v>2.360003</c:v>
                </c:pt>
                <c:pt idx="166">
                  <c:v>1.230005</c:v>
                </c:pt>
                <c:pt idx="167">
                  <c:v>1.300001</c:v>
                </c:pt>
                <c:pt idx="168">
                  <c:v>1.210001</c:v>
                </c:pt>
              </c:numCache>
            </c:numRef>
          </c:xVal>
          <c:yVal>
            <c:numRef>
              <c:f>Fit_1!$O$17:$O$185</c:f>
              <c:numCache>
                <c:formatCode>General</c:formatCode>
                <c:ptCount val="169"/>
                <c:pt idx="0">
                  <c:v>2.84363</c:v>
                </c:pt>
                <c:pt idx="1">
                  <c:v>7.22855</c:v>
                </c:pt>
                <c:pt idx="2">
                  <c:v>4.64347</c:v>
                </c:pt>
                <c:pt idx="3">
                  <c:v>6.17024</c:v>
                </c:pt>
                <c:pt idx="4">
                  <c:v>4.52404</c:v>
                </c:pt>
                <c:pt idx="5">
                  <c:v>2.85266</c:v>
                </c:pt>
                <c:pt idx="6">
                  <c:v>2.56876</c:v>
                </c:pt>
                <c:pt idx="7">
                  <c:v>14.0612</c:v>
                </c:pt>
                <c:pt idx="8">
                  <c:v>6.92216</c:v>
                </c:pt>
                <c:pt idx="9">
                  <c:v>2.36695</c:v>
                </c:pt>
                <c:pt idx="10">
                  <c:v>3.10574</c:v>
                </c:pt>
                <c:pt idx="11">
                  <c:v>0.606207</c:v>
                </c:pt>
                <c:pt idx="12">
                  <c:v>2.79119</c:v>
                </c:pt>
                <c:pt idx="13">
                  <c:v>9.44134</c:v>
                </c:pt>
                <c:pt idx="14">
                  <c:v>21.057</c:v>
                </c:pt>
                <c:pt idx="15">
                  <c:v>16.396</c:v>
                </c:pt>
                <c:pt idx="16">
                  <c:v>11.7393</c:v>
                </c:pt>
                <c:pt idx="17">
                  <c:v>1.06501</c:v>
                </c:pt>
                <c:pt idx="18">
                  <c:v>2.89643</c:v>
                </c:pt>
                <c:pt idx="19">
                  <c:v>6.39232</c:v>
                </c:pt>
                <c:pt idx="20">
                  <c:v>13.3479</c:v>
                </c:pt>
                <c:pt idx="21">
                  <c:v>10.1646</c:v>
                </c:pt>
                <c:pt idx="23">
                  <c:v>1.78049</c:v>
                </c:pt>
                <c:pt idx="24">
                  <c:v>4.86146</c:v>
                </c:pt>
                <c:pt idx="25">
                  <c:v>10.8199</c:v>
                </c:pt>
                <c:pt idx="26">
                  <c:v>18.3356</c:v>
                </c:pt>
                <c:pt idx="27">
                  <c:v>4.7824</c:v>
                </c:pt>
                <c:pt idx="28">
                  <c:v>0.813481</c:v>
                </c:pt>
                <c:pt idx="29">
                  <c:v>1.854</c:v>
                </c:pt>
                <c:pt idx="30">
                  <c:v>8.4351</c:v>
                </c:pt>
                <c:pt idx="31">
                  <c:v>1.39606</c:v>
                </c:pt>
                <c:pt idx="32">
                  <c:v>0.760104</c:v>
                </c:pt>
                <c:pt idx="33">
                  <c:v>0.657481</c:v>
                </c:pt>
                <c:pt idx="34">
                  <c:v>0.632382</c:v>
                </c:pt>
                <c:pt idx="35">
                  <c:v>1.17997</c:v>
                </c:pt>
                <c:pt idx="36">
                  <c:v>1.20899</c:v>
                </c:pt>
                <c:pt idx="37">
                  <c:v>0.983963</c:v>
                </c:pt>
                <c:pt idx="38">
                  <c:v>0.358189</c:v>
                </c:pt>
                <c:pt idx="39">
                  <c:v>0.960336</c:v>
                </c:pt>
                <c:pt idx="40">
                  <c:v>0.908498</c:v>
                </c:pt>
                <c:pt idx="41">
                  <c:v>0.870256</c:v>
                </c:pt>
                <c:pt idx="42">
                  <c:v>0.431047</c:v>
                </c:pt>
                <c:pt idx="43">
                  <c:v>0.398403</c:v>
                </c:pt>
                <c:pt idx="44">
                  <c:v>0.208596</c:v>
                </c:pt>
                <c:pt idx="45">
                  <c:v>0.204938</c:v>
                </c:pt>
                <c:pt idx="46">
                  <c:v>2.6733</c:v>
                </c:pt>
                <c:pt idx="47">
                  <c:v>17.2969</c:v>
                </c:pt>
                <c:pt idx="48">
                  <c:v>0.57084</c:v>
                </c:pt>
                <c:pt idx="49">
                  <c:v>0.415471</c:v>
                </c:pt>
                <c:pt idx="50">
                  <c:v>0.525605</c:v>
                </c:pt>
                <c:pt idx="51">
                  <c:v>0.577411</c:v>
                </c:pt>
                <c:pt idx="52">
                  <c:v>0.910004</c:v>
                </c:pt>
                <c:pt idx="53">
                  <c:v>2.23598</c:v>
                </c:pt>
                <c:pt idx="54">
                  <c:v>8.67693</c:v>
                </c:pt>
                <c:pt idx="55">
                  <c:v>0.933145</c:v>
                </c:pt>
                <c:pt idx="56">
                  <c:v>0.578203</c:v>
                </c:pt>
                <c:pt idx="57">
                  <c:v>0.413539</c:v>
                </c:pt>
                <c:pt idx="58">
                  <c:v>0.661734</c:v>
                </c:pt>
                <c:pt idx="59">
                  <c:v>1.3676</c:v>
                </c:pt>
                <c:pt idx="60">
                  <c:v>0.608721</c:v>
                </c:pt>
                <c:pt idx="61">
                  <c:v>0.548428</c:v>
                </c:pt>
                <c:pt idx="62">
                  <c:v>0.810378</c:v>
                </c:pt>
                <c:pt idx="63">
                  <c:v>2.49502</c:v>
                </c:pt>
                <c:pt idx="64">
                  <c:v>1.21079</c:v>
                </c:pt>
                <c:pt idx="65">
                  <c:v>0.936498</c:v>
                </c:pt>
                <c:pt idx="66">
                  <c:v>0.277926</c:v>
                </c:pt>
                <c:pt idx="67">
                  <c:v>0.353402</c:v>
                </c:pt>
                <c:pt idx="68">
                  <c:v>0.844851</c:v>
                </c:pt>
                <c:pt idx="69">
                  <c:v>2.88056</c:v>
                </c:pt>
                <c:pt idx="70">
                  <c:v>2.17042</c:v>
                </c:pt>
                <c:pt idx="71">
                  <c:v>1.23291</c:v>
                </c:pt>
                <c:pt idx="72">
                  <c:v>0.387832</c:v>
                </c:pt>
                <c:pt idx="73">
                  <c:v>3.16886</c:v>
                </c:pt>
                <c:pt idx="74">
                  <c:v>7.34558</c:v>
                </c:pt>
                <c:pt idx="75">
                  <c:v>9.40102</c:v>
                </c:pt>
                <c:pt idx="76">
                  <c:v>2.80766</c:v>
                </c:pt>
                <c:pt idx="77">
                  <c:v>0.515871</c:v>
                </c:pt>
                <c:pt idx="78">
                  <c:v>0.95812</c:v>
                </c:pt>
                <c:pt idx="79">
                  <c:v>4.32978</c:v>
                </c:pt>
                <c:pt idx="80">
                  <c:v>0.725833</c:v>
                </c:pt>
                <c:pt idx="81">
                  <c:v>0.643206</c:v>
                </c:pt>
                <c:pt idx="82">
                  <c:v>0.441975</c:v>
                </c:pt>
                <c:pt idx="83">
                  <c:v>0.656627</c:v>
                </c:pt>
                <c:pt idx="84">
                  <c:v>2.57818</c:v>
                </c:pt>
                <c:pt idx="85">
                  <c:v>3.66327</c:v>
                </c:pt>
                <c:pt idx="86">
                  <c:v>1.38115</c:v>
                </c:pt>
                <c:pt idx="87">
                  <c:v>1.9262</c:v>
                </c:pt>
                <c:pt idx="88">
                  <c:v>6.59578</c:v>
                </c:pt>
                <c:pt idx="89">
                  <c:v>0.486448</c:v>
                </c:pt>
                <c:pt idx="90">
                  <c:v>0.318005</c:v>
                </c:pt>
                <c:pt idx="91">
                  <c:v>1.27185</c:v>
                </c:pt>
                <c:pt idx="92">
                  <c:v>1.08817</c:v>
                </c:pt>
                <c:pt idx="93">
                  <c:v>0.388369</c:v>
                </c:pt>
                <c:pt idx="94">
                  <c:v>2.74325</c:v>
                </c:pt>
                <c:pt idx="95">
                  <c:v>1.18428</c:v>
                </c:pt>
                <c:pt idx="96">
                  <c:v>12.2324</c:v>
                </c:pt>
                <c:pt idx="97">
                  <c:v>0.680577</c:v>
                </c:pt>
                <c:pt idx="98">
                  <c:v>0.37766</c:v>
                </c:pt>
                <c:pt idx="99">
                  <c:v>0.350129</c:v>
                </c:pt>
                <c:pt idx="100">
                  <c:v>0.376257</c:v>
                </c:pt>
                <c:pt idx="101">
                  <c:v>2.58373</c:v>
                </c:pt>
                <c:pt idx="102">
                  <c:v>0.62427</c:v>
                </c:pt>
                <c:pt idx="103">
                  <c:v>0.733315</c:v>
                </c:pt>
                <c:pt idx="104">
                  <c:v>0.361041</c:v>
                </c:pt>
                <c:pt idx="105">
                  <c:v>1.21704</c:v>
                </c:pt>
                <c:pt idx="106">
                  <c:v>1.70142</c:v>
                </c:pt>
                <c:pt idx="107">
                  <c:v>0.800149</c:v>
                </c:pt>
                <c:pt idx="108">
                  <c:v>0.77345</c:v>
                </c:pt>
                <c:pt idx="109">
                  <c:v>0.757174</c:v>
                </c:pt>
                <c:pt idx="110">
                  <c:v>0.553805</c:v>
                </c:pt>
                <c:pt idx="111">
                  <c:v>1.35294</c:v>
                </c:pt>
                <c:pt idx="112">
                  <c:v>0.637759</c:v>
                </c:pt>
                <c:pt idx="113">
                  <c:v>0.568727</c:v>
                </c:pt>
                <c:pt idx="114">
                  <c:v>0.889737</c:v>
                </c:pt>
                <c:pt idx="115">
                  <c:v>0.660618</c:v>
                </c:pt>
                <c:pt idx="116">
                  <c:v>1.1556</c:v>
                </c:pt>
                <c:pt idx="117">
                  <c:v>1.2082</c:v>
                </c:pt>
                <c:pt idx="118">
                  <c:v>1.09787</c:v>
                </c:pt>
                <c:pt idx="119">
                  <c:v>0.9188</c:v>
                </c:pt>
                <c:pt idx="120">
                  <c:v>0.477635</c:v>
                </c:pt>
                <c:pt idx="121">
                  <c:v>3.51888</c:v>
                </c:pt>
                <c:pt idx="122">
                  <c:v>3.25548</c:v>
                </c:pt>
                <c:pt idx="123">
                  <c:v>1.28415</c:v>
                </c:pt>
                <c:pt idx="124">
                  <c:v>1.23963</c:v>
                </c:pt>
                <c:pt idx="125">
                  <c:v>0.338506</c:v>
                </c:pt>
                <c:pt idx="126">
                  <c:v>0.593353</c:v>
                </c:pt>
                <c:pt idx="127">
                  <c:v>4.43845</c:v>
                </c:pt>
                <c:pt idx="128">
                  <c:v>1.44875</c:v>
                </c:pt>
                <c:pt idx="129">
                  <c:v>1.48018</c:v>
                </c:pt>
                <c:pt idx="130">
                  <c:v>0.464867</c:v>
                </c:pt>
                <c:pt idx="131">
                  <c:v>0.727714</c:v>
                </c:pt>
                <c:pt idx="132">
                  <c:v>1.44516</c:v>
                </c:pt>
                <c:pt idx="133">
                  <c:v>4.28142</c:v>
                </c:pt>
                <c:pt idx="134">
                  <c:v>2.32275</c:v>
                </c:pt>
                <c:pt idx="135">
                  <c:v>0.58349</c:v>
                </c:pt>
                <c:pt idx="136">
                  <c:v>0.843832</c:v>
                </c:pt>
                <c:pt idx="137">
                  <c:v>0.80422</c:v>
                </c:pt>
                <c:pt idx="138">
                  <c:v>0.551695</c:v>
                </c:pt>
                <c:pt idx="139">
                  <c:v>0.555199</c:v>
                </c:pt>
                <c:pt idx="140">
                  <c:v>0.896461</c:v>
                </c:pt>
                <c:pt idx="141">
                  <c:v>0.895508</c:v>
                </c:pt>
                <c:pt idx="142">
                  <c:v>1.12326</c:v>
                </c:pt>
                <c:pt idx="143">
                  <c:v>0.966424</c:v>
                </c:pt>
                <c:pt idx="144">
                  <c:v>0.295751</c:v>
                </c:pt>
                <c:pt idx="145">
                  <c:v>0.392058</c:v>
                </c:pt>
                <c:pt idx="146">
                  <c:v>0.547371</c:v>
                </c:pt>
                <c:pt idx="147">
                  <c:v>0.683662</c:v>
                </c:pt>
                <c:pt idx="148">
                  <c:v>0.617411</c:v>
                </c:pt>
                <c:pt idx="149">
                  <c:v>0.104303</c:v>
                </c:pt>
                <c:pt idx="150">
                  <c:v>0.326274</c:v>
                </c:pt>
                <c:pt idx="151">
                  <c:v>0.479029</c:v>
                </c:pt>
                <c:pt idx="152">
                  <c:v>0.921422</c:v>
                </c:pt>
                <c:pt idx="153">
                  <c:v>0.839491</c:v>
                </c:pt>
                <c:pt idx="154">
                  <c:v>0.489332</c:v>
                </c:pt>
                <c:pt idx="155">
                  <c:v>2.0229</c:v>
                </c:pt>
                <c:pt idx="156">
                  <c:v>2.66856</c:v>
                </c:pt>
                <c:pt idx="157">
                  <c:v>1.02578</c:v>
                </c:pt>
                <c:pt idx="158">
                  <c:v>0.735572</c:v>
                </c:pt>
                <c:pt idx="159">
                  <c:v>0.648079</c:v>
                </c:pt>
                <c:pt idx="160">
                  <c:v>1.90132</c:v>
                </c:pt>
                <c:pt idx="161">
                  <c:v>4.2243</c:v>
                </c:pt>
                <c:pt idx="162">
                  <c:v>1.58585</c:v>
                </c:pt>
                <c:pt idx="163">
                  <c:v>1.56669</c:v>
                </c:pt>
                <c:pt idx="164">
                  <c:v>1.53028</c:v>
                </c:pt>
                <c:pt idx="165">
                  <c:v>1.61543</c:v>
                </c:pt>
                <c:pt idx="166">
                  <c:v>1.12417</c:v>
                </c:pt>
                <c:pt idx="167">
                  <c:v>1.10094</c:v>
                </c:pt>
                <c:pt idx="168">
                  <c:v>0.788814</c:v>
                </c:pt>
              </c:numCache>
            </c:numRef>
          </c:yVal>
          <c:smooth val="0"/>
        </c:ser>
        <c:axId val="78646366"/>
        <c:axId val="11498589"/>
      </c:scatterChart>
      <c:valAx>
        <c:axId val="786463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59821095788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98589"/>
        <c:crossesAt val="0"/>
        <c:crossBetween val="midCat"/>
      </c:valAx>
      <c:valAx>
        <c:axId val="11498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227357435706299"/>
              <c:y val="0.0143044619422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463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CHL FL #4108</a:t>
            </a:r>
          </a:p>
        </c:rich>
      </c:tx>
      <c:layout>
        <c:manualLayout>
          <c:xMode val="edge"/>
          <c:yMode val="edge"/>
          <c:x val="0.34177404854659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00089901109"/>
          <c:y val="0.144750656167979"/>
          <c:w val="0.898037159124963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90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P$191:$P$205</c:f>
              <c:numCache>
                <c:formatCode>General</c:formatCode>
                <c:ptCount val="15"/>
                <c:pt idx="0">
                  <c:v>0.48999952</c:v>
                </c:pt>
                <c:pt idx="1">
                  <c:v>1.179999</c:v>
                </c:pt>
                <c:pt idx="2">
                  <c:v>1.870002</c:v>
                </c:pt>
                <c:pt idx="3">
                  <c:v>1.85</c:v>
                </c:pt>
                <c:pt idx="4">
                  <c:v>1.679995</c:v>
                </c:pt>
                <c:pt idx="5">
                  <c:v>2.189996</c:v>
                </c:pt>
                <c:pt idx="6">
                  <c:v>1.820005</c:v>
                </c:pt>
                <c:pt idx="7">
                  <c:v>2.179999</c:v>
                </c:pt>
                <c:pt idx="8">
                  <c:v>2.070004</c:v>
                </c:pt>
                <c:pt idx="9">
                  <c:v>2.2399971</c:v>
                </c:pt>
                <c:pt idx="10">
                  <c:v>2.2599964</c:v>
                </c:pt>
                <c:pt idx="11">
                  <c:v>0.69</c:v>
                </c:pt>
                <c:pt idx="12">
                  <c:v>1.640002</c:v>
                </c:pt>
                <c:pt idx="13">
                  <c:v>3.169996</c:v>
                </c:pt>
                <c:pt idx="14">
                  <c:v>2.360003</c:v>
                </c:pt>
              </c:numCache>
            </c:numRef>
          </c:xVal>
          <c:yVal>
            <c:numRef>
              <c:f>Fit_1!$O$191:$O$205</c:f>
              <c:numCache>
                <c:formatCode>General</c:formatCode>
                <c:ptCount val="15"/>
                <c:pt idx="0">
                  <c:v>0.00425952</c:v>
                </c:pt>
                <c:pt idx="1">
                  <c:v>0.171369</c:v>
                </c:pt>
                <c:pt idx="2">
                  <c:v>0.341272</c:v>
                </c:pt>
                <c:pt idx="3">
                  <c:v>0.43072</c:v>
                </c:pt>
                <c:pt idx="4">
                  <c:v>0.224925</c:v>
                </c:pt>
                <c:pt idx="5">
                  <c:v>0.650916</c:v>
                </c:pt>
                <c:pt idx="6">
                  <c:v>0.269905</c:v>
                </c:pt>
                <c:pt idx="7">
                  <c:v>0.318629</c:v>
                </c:pt>
                <c:pt idx="8">
                  <c:v>0.140124</c:v>
                </c:pt>
                <c:pt idx="9">
                  <c:v>0.0707471</c:v>
                </c:pt>
                <c:pt idx="10">
                  <c:v>0.0231864</c:v>
                </c:pt>
                <c:pt idx="11">
                  <c:v>0.151133</c:v>
                </c:pt>
                <c:pt idx="12">
                  <c:v>0.290062</c:v>
                </c:pt>
                <c:pt idx="13">
                  <c:v>0.716726</c:v>
                </c:pt>
                <c:pt idx="14">
                  <c:v>0.335423</c:v>
                </c:pt>
              </c:numCache>
            </c:numRef>
          </c:yVal>
          <c:smooth val="0"/>
        </c:ser>
        <c:axId val="36765281"/>
        <c:axId val="35909280"/>
      </c:scatterChart>
      <c:valAx>
        <c:axId val="367652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orophyll</a:t>
                </a:r>
              </a:p>
            </c:rich>
          </c:tx>
          <c:layout>
            <c:manualLayout>
              <c:xMode val="edge"/>
              <c:yMode val="edge"/>
              <c:x val="0.41534312256517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09280"/>
        <c:crossesAt val="0"/>
        <c:crossBetween val="midCat"/>
      </c:valAx>
      <c:valAx>
        <c:axId val="35909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7293976625712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652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Fl/CHL vs CHL) Fluor. #3640 excluding cast #120 and 1 bottle from cast #17</a:t>
            </a:r>
          </a:p>
        </c:rich>
      </c:tx>
      <c:layout>
        <c:manualLayout>
          <c:xMode val="edge"/>
          <c:yMode val="edge"/>
          <c:x val="0.1242365452324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807501616728"/>
          <c:y val="0.221070585148255"/>
          <c:w val="0.901990371488108"/>
          <c:h val="0.69181317239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85</c:f>
              <c:numCache>
                <c:formatCode>General</c:formatCode>
                <c:ptCount val="169"/>
                <c:pt idx="0">
                  <c:v>4.3</c:v>
                </c:pt>
                <c:pt idx="1">
                  <c:v>12.62</c:v>
                </c:pt>
                <c:pt idx="2">
                  <c:v>6.58</c:v>
                </c:pt>
                <c:pt idx="3">
                  <c:v>11.69</c:v>
                </c:pt>
                <c:pt idx="4">
                  <c:v>7.3</c:v>
                </c:pt>
                <c:pt idx="5">
                  <c:v>5.91</c:v>
                </c:pt>
                <c:pt idx="6">
                  <c:v>6.49</c:v>
                </c:pt>
                <c:pt idx="7">
                  <c:v>24.83</c:v>
                </c:pt>
                <c:pt idx="8">
                  <c:v>9.36</c:v>
                </c:pt>
                <c:pt idx="9">
                  <c:v>1.510004</c:v>
                </c:pt>
                <c:pt idx="10">
                  <c:v>4.12</c:v>
                </c:pt>
                <c:pt idx="11">
                  <c:v>1.25</c:v>
                </c:pt>
                <c:pt idx="12">
                  <c:v>10.42</c:v>
                </c:pt>
                <c:pt idx="13">
                  <c:v>14.42</c:v>
                </c:pt>
                <c:pt idx="14">
                  <c:v>38.11</c:v>
                </c:pt>
                <c:pt idx="15">
                  <c:v>32.87</c:v>
                </c:pt>
                <c:pt idx="16">
                  <c:v>15.03001</c:v>
                </c:pt>
                <c:pt idx="17">
                  <c:v>2.24</c:v>
                </c:pt>
                <c:pt idx="18">
                  <c:v>7.01</c:v>
                </c:pt>
                <c:pt idx="19">
                  <c:v>11.75</c:v>
                </c:pt>
                <c:pt idx="20">
                  <c:v>25.53</c:v>
                </c:pt>
                <c:pt idx="21">
                  <c:v>15.55002</c:v>
                </c:pt>
                <c:pt idx="23">
                  <c:v>3.17</c:v>
                </c:pt>
                <c:pt idx="24">
                  <c:v>15.94996</c:v>
                </c:pt>
                <c:pt idx="25">
                  <c:v>32.35</c:v>
                </c:pt>
                <c:pt idx="26">
                  <c:v>41.07</c:v>
                </c:pt>
                <c:pt idx="27">
                  <c:v>8.48</c:v>
                </c:pt>
                <c:pt idx="28">
                  <c:v>1.11</c:v>
                </c:pt>
                <c:pt idx="29">
                  <c:v>4.17</c:v>
                </c:pt>
                <c:pt idx="30">
                  <c:v>8.770005</c:v>
                </c:pt>
                <c:pt idx="31">
                  <c:v>1.179998</c:v>
                </c:pt>
                <c:pt idx="32">
                  <c:v>0.46</c:v>
                </c:pt>
                <c:pt idx="33">
                  <c:v>0.31</c:v>
                </c:pt>
                <c:pt idx="34">
                  <c:v>0.44</c:v>
                </c:pt>
                <c:pt idx="35">
                  <c:v>0.529999</c:v>
                </c:pt>
                <c:pt idx="36">
                  <c:v>0.630002</c:v>
                </c:pt>
                <c:pt idx="37">
                  <c:v>0.61</c:v>
                </c:pt>
                <c:pt idx="38">
                  <c:v>0.22</c:v>
                </c:pt>
                <c:pt idx="39">
                  <c:v>1.71</c:v>
                </c:pt>
                <c:pt idx="40">
                  <c:v>1.64</c:v>
                </c:pt>
                <c:pt idx="41">
                  <c:v>0.77</c:v>
                </c:pt>
                <c:pt idx="42">
                  <c:v>0.3599998</c:v>
                </c:pt>
                <c:pt idx="43">
                  <c:v>0.29</c:v>
                </c:pt>
                <c:pt idx="44">
                  <c:v>0.1600004</c:v>
                </c:pt>
                <c:pt idx="45">
                  <c:v>0.21000024</c:v>
                </c:pt>
                <c:pt idx="46">
                  <c:v>4.97</c:v>
                </c:pt>
                <c:pt idx="47">
                  <c:v>28.78</c:v>
                </c:pt>
                <c:pt idx="48">
                  <c:v>0.6000004</c:v>
                </c:pt>
                <c:pt idx="49">
                  <c:v>0.4000001</c:v>
                </c:pt>
                <c:pt idx="50">
                  <c:v>0.38</c:v>
                </c:pt>
                <c:pt idx="51">
                  <c:v>0.4</c:v>
                </c:pt>
                <c:pt idx="52">
                  <c:v>1.65</c:v>
                </c:pt>
                <c:pt idx="53">
                  <c:v>4.51</c:v>
                </c:pt>
                <c:pt idx="54">
                  <c:v>9.060001</c:v>
                </c:pt>
                <c:pt idx="55">
                  <c:v>0.69</c:v>
                </c:pt>
                <c:pt idx="56">
                  <c:v>0.44</c:v>
                </c:pt>
                <c:pt idx="57">
                  <c:v>0.59</c:v>
                </c:pt>
                <c:pt idx="58">
                  <c:v>0.7099995</c:v>
                </c:pt>
                <c:pt idx="59">
                  <c:v>1.539999</c:v>
                </c:pt>
                <c:pt idx="60">
                  <c:v>0.42</c:v>
                </c:pt>
                <c:pt idx="61">
                  <c:v>0.44</c:v>
                </c:pt>
                <c:pt idx="62">
                  <c:v>1.12</c:v>
                </c:pt>
                <c:pt idx="63">
                  <c:v>5.21</c:v>
                </c:pt>
                <c:pt idx="64">
                  <c:v>2.210002</c:v>
                </c:pt>
                <c:pt idx="65">
                  <c:v>1.0200001</c:v>
                </c:pt>
                <c:pt idx="66">
                  <c:v>0.2300002</c:v>
                </c:pt>
                <c:pt idx="67">
                  <c:v>0.4499995</c:v>
                </c:pt>
                <c:pt idx="68">
                  <c:v>1.61</c:v>
                </c:pt>
                <c:pt idx="69">
                  <c:v>4.6</c:v>
                </c:pt>
                <c:pt idx="70">
                  <c:v>2.170001814</c:v>
                </c:pt>
                <c:pt idx="71">
                  <c:v>1.2400014</c:v>
                </c:pt>
                <c:pt idx="72">
                  <c:v>0.61</c:v>
                </c:pt>
                <c:pt idx="73">
                  <c:v>8</c:v>
                </c:pt>
                <c:pt idx="74">
                  <c:v>20.06998</c:v>
                </c:pt>
                <c:pt idx="75">
                  <c:v>15.07</c:v>
                </c:pt>
                <c:pt idx="76">
                  <c:v>6.81</c:v>
                </c:pt>
                <c:pt idx="77">
                  <c:v>1.02</c:v>
                </c:pt>
                <c:pt idx="78">
                  <c:v>1.88</c:v>
                </c:pt>
                <c:pt idx="79">
                  <c:v>6.49</c:v>
                </c:pt>
                <c:pt idx="80">
                  <c:v>1.33</c:v>
                </c:pt>
                <c:pt idx="81">
                  <c:v>0.5899997</c:v>
                </c:pt>
                <c:pt idx="82">
                  <c:v>0.8</c:v>
                </c:pt>
                <c:pt idx="83">
                  <c:v>1.34</c:v>
                </c:pt>
                <c:pt idx="84">
                  <c:v>3.62</c:v>
                </c:pt>
                <c:pt idx="85">
                  <c:v>6.6</c:v>
                </c:pt>
                <c:pt idx="86">
                  <c:v>1.3700045</c:v>
                </c:pt>
                <c:pt idx="87">
                  <c:v>3.45</c:v>
                </c:pt>
                <c:pt idx="88">
                  <c:v>26.32998</c:v>
                </c:pt>
                <c:pt idx="89">
                  <c:v>6.949998</c:v>
                </c:pt>
                <c:pt idx="90">
                  <c:v>0.47</c:v>
                </c:pt>
                <c:pt idx="91">
                  <c:v>1.929999</c:v>
                </c:pt>
                <c:pt idx="92">
                  <c:v>1.289996</c:v>
                </c:pt>
                <c:pt idx="93">
                  <c:v>0.3499997</c:v>
                </c:pt>
                <c:pt idx="94">
                  <c:v>5.02</c:v>
                </c:pt>
                <c:pt idx="95">
                  <c:v>2.150002</c:v>
                </c:pt>
                <c:pt idx="96">
                  <c:v>14.59003</c:v>
                </c:pt>
                <c:pt idx="97">
                  <c:v>1.769997</c:v>
                </c:pt>
                <c:pt idx="98">
                  <c:v>0.56</c:v>
                </c:pt>
                <c:pt idx="99">
                  <c:v>0.2700004</c:v>
                </c:pt>
                <c:pt idx="100">
                  <c:v>0.3299997</c:v>
                </c:pt>
                <c:pt idx="101">
                  <c:v>1.42</c:v>
                </c:pt>
                <c:pt idx="102">
                  <c:v>0.6700003</c:v>
                </c:pt>
                <c:pt idx="103">
                  <c:v>0.6499996</c:v>
                </c:pt>
                <c:pt idx="104">
                  <c:v>0.22</c:v>
                </c:pt>
                <c:pt idx="105">
                  <c:v>0.639998</c:v>
                </c:pt>
                <c:pt idx="106">
                  <c:v>0.799997</c:v>
                </c:pt>
                <c:pt idx="107">
                  <c:v>0.54</c:v>
                </c:pt>
                <c:pt idx="108">
                  <c:v>0.47</c:v>
                </c:pt>
                <c:pt idx="109">
                  <c:v>0.36</c:v>
                </c:pt>
                <c:pt idx="110">
                  <c:v>0.35</c:v>
                </c:pt>
                <c:pt idx="111">
                  <c:v>0.989998</c:v>
                </c:pt>
                <c:pt idx="112">
                  <c:v>0.5399997</c:v>
                </c:pt>
                <c:pt idx="113">
                  <c:v>0.39</c:v>
                </c:pt>
                <c:pt idx="114">
                  <c:v>0.38</c:v>
                </c:pt>
                <c:pt idx="115">
                  <c:v>0.29</c:v>
                </c:pt>
                <c:pt idx="116">
                  <c:v>0.470002</c:v>
                </c:pt>
                <c:pt idx="117">
                  <c:v>0.510005</c:v>
                </c:pt>
                <c:pt idx="118">
                  <c:v>0.739997</c:v>
                </c:pt>
                <c:pt idx="119">
                  <c:v>0.72</c:v>
                </c:pt>
                <c:pt idx="120">
                  <c:v>0.34</c:v>
                </c:pt>
                <c:pt idx="121">
                  <c:v>4.67</c:v>
                </c:pt>
                <c:pt idx="122">
                  <c:v>2.640001</c:v>
                </c:pt>
                <c:pt idx="123">
                  <c:v>1.2400006</c:v>
                </c:pt>
                <c:pt idx="124">
                  <c:v>0.990003</c:v>
                </c:pt>
                <c:pt idx="125">
                  <c:v>0.22</c:v>
                </c:pt>
                <c:pt idx="126">
                  <c:v>0.46</c:v>
                </c:pt>
                <c:pt idx="127">
                  <c:v>5.020003</c:v>
                </c:pt>
                <c:pt idx="128">
                  <c:v>1.130002</c:v>
                </c:pt>
                <c:pt idx="129">
                  <c:v>0.990002</c:v>
                </c:pt>
                <c:pt idx="130">
                  <c:v>0.77</c:v>
                </c:pt>
                <c:pt idx="131">
                  <c:v>1.11</c:v>
                </c:pt>
                <c:pt idx="132">
                  <c:v>2.230004</c:v>
                </c:pt>
                <c:pt idx="133">
                  <c:v>4.599995</c:v>
                </c:pt>
                <c:pt idx="134">
                  <c:v>2.2700011</c:v>
                </c:pt>
                <c:pt idx="135">
                  <c:v>0.23</c:v>
                </c:pt>
                <c:pt idx="136">
                  <c:v>0.42</c:v>
                </c:pt>
                <c:pt idx="137">
                  <c:v>0.5</c:v>
                </c:pt>
                <c:pt idx="138">
                  <c:v>0.4600004</c:v>
                </c:pt>
                <c:pt idx="139">
                  <c:v>0.19</c:v>
                </c:pt>
                <c:pt idx="140">
                  <c:v>0.32</c:v>
                </c:pt>
                <c:pt idx="141">
                  <c:v>0.53</c:v>
                </c:pt>
                <c:pt idx="142">
                  <c:v>0.780002</c:v>
                </c:pt>
                <c:pt idx="143">
                  <c:v>0.9300004</c:v>
                </c:pt>
                <c:pt idx="144">
                  <c:v>0.23</c:v>
                </c:pt>
                <c:pt idx="145">
                  <c:v>0.3099999</c:v>
                </c:pt>
                <c:pt idx="146">
                  <c:v>0.39</c:v>
                </c:pt>
                <c:pt idx="147">
                  <c:v>1.11</c:v>
                </c:pt>
                <c:pt idx="148">
                  <c:v>1.08</c:v>
                </c:pt>
                <c:pt idx="149">
                  <c:v>0.0700001</c:v>
                </c:pt>
                <c:pt idx="150">
                  <c:v>0.2300001</c:v>
                </c:pt>
                <c:pt idx="151">
                  <c:v>0.41</c:v>
                </c:pt>
                <c:pt idx="152">
                  <c:v>0.73</c:v>
                </c:pt>
                <c:pt idx="153">
                  <c:v>0.72</c:v>
                </c:pt>
                <c:pt idx="154">
                  <c:v>0.31</c:v>
                </c:pt>
                <c:pt idx="155">
                  <c:v>1.070004</c:v>
                </c:pt>
                <c:pt idx="156">
                  <c:v>1.16</c:v>
                </c:pt>
                <c:pt idx="157">
                  <c:v>1.01999906</c:v>
                </c:pt>
                <c:pt idx="158">
                  <c:v>1.19</c:v>
                </c:pt>
                <c:pt idx="159">
                  <c:v>0.39</c:v>
                </c:pt>
                <c:pt idx="160">
                  <c:v>0.94</c:v>
                </c:pt>
                <c:pt idx="161">
                  <c:v>1.85</c:v>
                </c:pt>
                <c:pt idx="162">
                  <c:v>0.899997</c:v>
                </c:pt>
                <c:pt idx="163">
                  <c:v>0.919999</c:v>
                </c:pt>
                <c:pt idx="164">
                  <c:v>1.949995</c:v>
                </c:pt>
                <c:pt idx="165">
                  <c:v>2.360003</c:v>
                </c:pt>
                <c:pt idx="166">
                  <c:v>1.230005</c:v>
                </c:pt>
                <c:pt idx="167">
                  <c:v>1.300001</c:v>
                </c:pt>
                <c:pt idx="168">
                  <c:v>1.210001</c:v>
                </c:pt>
              </c:numCache>
            </c:numRef>
          </c:xVal>
          <c:yVal>
            <c:numRef>
              <c:f>Fit_1!$Q$17:$Q$185</c:f>
              <c:numCache>
                <c:formatCode>General</c:formatCode>
                <c:ptCount val="169"/>
                <c:pt idx="0">
                  <c:v>0.661309302325582</c:v>
                </c:pt>
                <c:pt idx="1">
                  <c:v>0.572785261489699</c:v>
                </c:pt>
                <c:pt idx="2">
                  <c:v>0.70569452887538</c:v>
                </c:pt>
                <c:pt idx="3">
                  <c:v>0.527822070145424</c:v>
                </c:pt>
                <c:pt idx="4">
                  <c:v>0.619731506849315</c:v>
                </c:pt>
                <c:pt idx="5">
                  <c:v>0.48268358714044</c:v>
                </c:pt>
                <c:pt idx="6">
                  <c:v>0.395802773497689</c:v>
                </c:pt>
                <c:pt idx="7">
                  <c:v>0.566298832057994</c:v>
                </c:pt>
                <c:pt idx="8">
                  <c:v>0.739547008547009</c:v>
                </c:pt>
                <c:pt idx="9">
                  <c:v>1.56751240394065</c:v>
                </c:pt>
                <c:pt idx="10">
                  <c:v>0.753820388349515</c:v>
                </c:pt>
                <c:pt idx="11">
                  <c:v>0.4849656</c:v>
                </c:pt>
                <c:pt idx="12">
                  <c:v>0.267868522072937</c:v>
                </c:pt>
                <c:pt idx="13">
                  <c:v>0.654739251040222</c:v>
                </c:pt>
                <c:pt idx="14">
                  <c:v>0.55253214379428</c:v>
                </c:pt>
                <c:pt idx="15">
                  <c:v>0.498813507757834</c:v>
                </c:pt>
                <c:pt idx="16">
                  <c:v>0.781057364565958</c:v>
                </c:pt>
                <c:pt idx="17">
                  <c:v>0.475450892857143</c:v>
                </c:pt>
                <c:pt idx="18">
                  <c:v>0.41318544935806</c:v>
                </c:pt>
                <c:pt idx="19">
                  <c:v>0.544027234042553</c:v>
                </c:pt>
                <c:pt idx="20">
                  <c:v>0.52283196239718</c:v>
                </c:pt>
                <c:pt idx="21">
                  <c:v>0.65367118498883</c:v>
                </c:pt>
                <c:pt idx="23">
                  <c:v>0.561668769716088</c:v>
                </c:pt>
                <c:pt idx="24">
                  <c:v>0.304794494782432</c:v>
                </c:pt>
                <c:pt idx="25">
                  <c:v>0.334463678516229</c:v>
                </c:pt>
                <c:pt idx="26">
                  <c:v>0.446447528609691</c:v>
                </c:pt>
                <c:pt idx="27">
                  <c:v>0.563962264150943</c:v>
                </c:pt>
                <c:pt idx="28">
                  <c:v>0.732865765765766</c:v>
                </c:pt>
                <c:pt idx="29">
                  <c:v>0.444604316546763</c:v>
                </c:pt>
                <c:pt idx="30">
                  <c:v>0.961812450506014</c:v>
                </c:pt>
                <c:pt idx="31">
                  <c:v>1.18310370017576</c:v>
                </c:pt>
                <c:pt idx="32">
                  <c:v>1.6524</c:v>
                </c:pt>
                <c:pt idx="33">
                  <c:v>2.1209064516129</c:v>
                </c:pt>
                <c:pt idx="34">
                  <c:v>1.43723181818182</c:v>
                </c:pt>
                <c:pt idx="35">
                  <c:v>2.22636269125036</c:v>
                </c:pt>
                <c:pt idx="36">
                  <c:v>1.91902565388681</c:v>
                </c:pt>
                <c:pt idx="37">
                  <c:v>1.61305409836066</c:v>
                </c:pt>
                <c:pt idx="38">
                  <c:v>1.62813181818182</c:v>
                </c:pt>
                <c:pt idx="39">
                  <c:v>0.5616</c:v>
                </c:pt>
                <c:pt idx="40">
                  <c:v>0.553962195121951</c:v>
                </c:pt>
                <c:pt idx="41">
                  <c:v>1.1302025974026</c:v>
                </c:pt>
                <c:pt idx="42">
                  <c:v>1.19735344297414</c:v>
                </c:pt>
                <c:pt idx="43">
                  <c:v>1.37380344827586</c:v>
                </c:pt>
                <c:pt idx="44">
                  <c:v>1.30372174069565</c:v>
                </c:pt>
                <c:pt idx="45">
                  <c:v>0.975894122787669</c:v>
                </c:pt>
                <c:pt idx="46">
                  <c:v>0.537887323943662</c:v>
                </c:pt>
                <c:pt idx="47">
                  <c:v>0.601004169562196</c:v>
                </c:pt>
                <c:pt idx="48">
                  <c:v>0.951399365733756</c:v>
                </c:pt>
                <c:pt idx="49">
                  <c:v>1.03867724033069</c:v>
                </c:pt>
                <c:pt idx="50">
                  <c:v>1.38317105263158</c:v>
                </c:pt>
                <c:pt idx="51">
                  <c:v>1.4435275</c:v>
                </c:pt>
                <c:pt idx="52">
                  <c:v>0.551517575757576</c:v>
                </c:pt>
                <c:pt idx="53">
                  <c:v>0.495782705099778</c:v>
                </c:pt>
                <c:pt idx="54">
                  <c:v>0.957718437337921</c:v>
                </c:pt>
                <c:pt idx="55">
                  <c:v>1.35238405797101</c:v>
                </c:pt>
                <c:pt idx="56">
                  <c:v>1.31409772727273</c:v>
                </c:pt>
                <c:pt idx="57">
                  <c:v>0.700913559322034</c:v>
                </c:pt>
                <c:pt idx="58">
                  <c:v>0.932020374662236</c:v>
                </c:pt>
                <c:pt idx="59">
                  <c:v>0.888052524709432</c:v>
                </c:pt>
                <c:pt idx="60">
                  <c:v>1.44933571428571</c:v>
                </c:pt>
                <c:pt idx="61">
                  <c:v>1.24642727272727</c:v>
                </c:pt>
                <c:pt idx="62">
                  <c:v>0.723551785714286</c:v>
                </c:pt>
                <c:pt idx="63">
                  <c:v>0.478890595009597</c:v>
                </c:pt>
                <c:pt idx="64">
                  <c:v>0.547868282472143</c:v>
                </c:pt>
                <c:pt idx="65">
                  <c:v>0.918135204104392</c:v>
                </c:pt>
                <c:pt idx="66">
                  <c:v>1.20837286228447</c:v>
                </c:pt>
                <c:pt idx="67">
                  <c:v>0.785338650376278</c:v>
                </c:pt>
                <c:pt idx="68">
                  <c:v>0.524752173913044</c:v>
                </c:pt>
                <c:pt idx="69">
                  <c:v>0.626208695652174</c:v>
                </c:pt>
                <c:pt idx="70">
                  <c:v>1.0001927122813</c:v>
                </c:pt>
                <c:pt idx="71">
                  <c:v>0.994281135489041</c:v>
                </c:pt>
                <c:pt idx="72">
                  <c:v>0.635790163934426</c:v>
                </c:pt>
                <c:pt idx="73">
                  <c:v>0.3961075</c:v>
                </c:pt>
                <c:pt idx="74">
                  <c:v>0.365998371697431</c:v>
                </c:pt>
                <c:pt idx="75">
                  <c:v>0.623823490378235</c:v>
                </c:pt>
                <c:pt idx="76">
                  <c:v>0.412284875183554</c:v>
                </c:pt>
                <c:pt idx="77">
                  <c:v>0.505755882352941</c:v>
                </c:pt>
                <c:pt idx="78">
                  <c:v>0.50963829787234</c:v>
                </c:pt>
                <c:pt idx="79">
                  <c:v>0.667146379044684</c:v>
                </c:pt>
                <c:pt idx="80">
                  <c:v>0.545739097744361</c:v>
                </c:pt>
                <c:pt idx="81">
                  <c:v>1.09018021534587</c:v>
                </c:pt>
                <c:pt idx="82">
                  <c:v>0.55246875</c:v>
                </c:pt>
                <c:pt idx="83">
                  <c:v>0.490020149253731</c:v>
                </c:pt>
                <c:pt idx="84">
                  <c:v>0.712204419889503</c:v>
                </c:pt>
                <c:pt idx="85">
                  <c:v>0.555040909090909</c:v>
                </c:pt>
                <c:pt idx="86">
                  <c:v>1.00813537473782</c:v>
                </c:pt>
                <c:pt idx="87">
                  <c:v>0.55831884057971</c:v>
                </c:pt>
                <c:pt idx="88">
                  <c:v>0.250504557922186</c:v>
                </c:pt>
                <c:pt idx="89">
                  <c:v>0.0699925381273491</c:v>
                </c:pt>
                <c:pt idx="90">
                  <c:v>0.676606382978723</c:v>
                </c:pt>
                <c:pt idx="91">
                  <c:v>0.658989978751284</c:v>
                </c:pt>
                <c:pt idx="92">
                  <c:v>0.843545251303105</c:v>
                </c:pt>
                <c:pt idx="93">
                  <c:v>1.10962666539428</c:v>
                </c:pt>
                <c:pt idx="94">
                  <c:v>0.546464143426295</c:v>
                </c:pt>
                <c:pt idx="95">
                  <c:v>0.550827394579168</c:v>
                </c:pt>
                <c:pt idx="96">
                  <c:v>0.838408145836575</c:v>
                </c:pt>
                <c:pt idx="97">
                  <c:v>0.384507431368528</c:v>
                </c:pt>
                <c:pt idx="98">
                  <c:v>0.674392857142857</c:v>
                </c:pt>
                <c:pt idx="99">
                  <c:v>1.29677215293014</c:v>
                </c:pt>
                <c:pt idx="100">
                  <c:v>1.14017376379433</c:v>
                </c:pt>
                <c:pt idx="101">
                  <c:v>1.81952816901408</c:v>
                </c:pt>
                <c:pt idx="102">
                  <c:v>0.931745851457081</c:v>
                </c:pt>
                <c:pt idx="103">
                  <c:v>1.12817761734007</c:v>
                </c:pt>
                <c:pt idx="104">
                  <c:v>1.64109545454545</c:v>
                </c:pt>
                <c:pt idx="105">
                  <c:v>1.9016309425967</c:v>
                </c:pt>
                <c:pt idx="106">
                  <c:v>2.12678297543616</c:v>
                </c:pt>
                <c:pt idx="107">
                  <c:v>1.48175740740741</c:v>
                </c:pt>
                <c:pt idx="108">
                  <c:v>1.64563829787234</c:v>
                </c:pt>
                <c:pt idx="109">
                  <c:v>2.10326111111111</c:v>
                </c:pt>
                <c:pt idx="110">
                  <c:v>1.5823</c:v>
                </c:pt>
                <c:pt idx="111">
                  <c:v>1.36660882143196</c:v>
                </c:pt>
                <c:pt idx="112">
                  <c:v>1.18103584131621</c:v>
                </c:pt>
                <c:pt idx="113">
                  <c:v>1.45827435897436</c:v>
                </c:pt>
                <c:pt idx="114">
                  <c:v>2.34141315789474</c:v>
                </c:pt>
                <c:pt idx="115">
                  <c:v>2.27799310344828</c:v>
                </c:pt>
                <c:pt idx="116">
                  <c:v>2.45871294164706</c:v>
                </c:pt>
                <c:pt idx="117">
                  <c:v>2.36899638238841</c:v>
                </c:pt>
                <c:pt idx="118">
                  <c:v>1.48361412275996</c:v>
                </c:pt>
                <c:pt idx="119">
                  <c:v>1.27611111111111</c:v>
                </c:pt>
                <c:pt idx="120">
                  <c:v>1.40480882352941</c:v>
                </c:pt>
                <c:pt idx="121">
                  <c:v>0.753507494646681</c:v>
                </c:pt>
                <c:pt idx="122">
                  <c:v>1.23313589653943</c:v>
                </c:pt>
                <c:pt idx="123">
                  <c:v>1.0356043376108</c:v>
                </c:pt>
                <c:pt idx="124">
                  <c:v>1.25214772076448</c:v>
                </c:pt>
                <c:pt idx="125">
                  <c:v>1.53866363636364</c:v>
                </c:pt>
                <c:pt idx="126">
                  <c:v>1.28989782608696</c:v>
                </c:pt>
                <c:pt idx="127">
                  <c:v>0.884152858075981</c:v>
                </c:pt>
                <c:pt idx="128">
                  <c:v>1.2820773768542</c:v>
                </c:pt>
                <c:pt idx="129">
                  <c:v>1.49512829267012</c:v>
                </c:pt>
                <c:pt idx="130">
                  <c:v>0.603723376623377</c:v>
                </c:pt>
                <c:pt idx="131">
                  <c:v>0.655598198198198</c:v>
                </c:pt>
                <c:pt idx="132">
                  <c:v>0.648052649232916</c:v>
                </c:pt>
                <c:pt idx="133">
                  <c:v>0.930744489939663</c:v>
                </c:pt>
                <c:pt idx="134">
                  <c:v>1.02323738962065</c:v>
                </c:pt>
                <c:pt idx="135">
                  <c:v>2.53691304347826</c:v>
                </c:pt>
                <c:pt idx="136">
                  <c:v>2.00912380952381</c:v>
                </c:pt>
                <c:pt idx="137">
                  <c:v>1.60844</c:v>
                </c:pt>
                <c:pt idx="138">
                  <c:v>1.19933591362094</c:v>
                </c:pt>
                <c:pt idx="139">
                  <c:v>2.9221</c:v>
                </c:pt>
                <c:pt idx="140">
                  <c:v>2.801440625</c:v>
                </c:pt>
                <c:pt idx="141">
                  <c:v>1.68963773584906</c:v>
                </c:pt>
                <c:pt idx="142">
                  <c:v>1.44007323058146</c:v>
                </c:pt>
                <c:pt idx="143">
                  <c:v>1.0391651444451</c:v>
                </c:pt>
                <c:pt idx="144">
                  <c:v>1.28587391304348</c:v>
                </c:pt>
                <c:pt idx="145">
                  <c:v>1.26470363377537</c:v>
                </c:pt>
                <c:pt idx="146">
                  <c:v>1.40351538461538</c:v>
                </c:pt>
                <c:pt idx="147">
                  <c:v>0.615911711711712</c:v>
                </c:pt>
                <c:pt idx="148">
                  <c:v>0.571676851851852</c:v>
                </c:pt>
                <c:pt idx="149">
                  <c:v>1.49004072851324</c:v>
                </c:pt>
                <c:pt idx="150">
                  <c:v>1.41858199192087</c:v>
                </c:pt>
                <c:pt idx="151">
                  <c:v>1.16836341463415</c:v>
                </c:pt>
                <c:pt idx="152">
                  <c:v>1.26222191780822</c:v>
                </c:pt>
                <c:pt idx="153">
                  <c:v>1.16595972222222</c:v>
                </c:pt>
                <c:pt idx="154">
                  <c:v>1.57849032258065</c:v>
                </c:pt>
                <c:pt idx="155">
                  <c:v>1.89055368017316</c:v>
                </c:pt>
                <c:pt idx="156">
                  <c:v>2.30048275862069</c:v>
                </c:pt>
                <c:pt idx="157">
                  <c:v>1.00566759345837</c:v>
                </c:pt>
                <c:pt idx="158">
                  <c:v>0.618127731092437</c:v>
                </c:pt>
                <c:pt idx="159">
                  <c:v>1.66174102564103</c:v>
                </c:pt>
                <c:pt idx="160">
                  <c:v>2.02268085106383</c:v>
                </c:pt>
                <c:pt idx="161">
                  <c:v>2.28340540540541</c:v>
                </c:pt>
                <c:pt idx="162">
                  <c:v>1.76206142909365</c:v>
                </c:pt>
                <c:pt idx="163">
                  <c:v>1.70292576404974</c:v>
                </c:pt>
                <c:pt idx="164">
                  <c:v>0.784760986566632</c:v>
                </c:pt>
                <c:pt idx="165">
                  <c:v>0.684503367156737</c:v>
                </c:pt>
                <c:pt idx="166">
                  <c:v>0.91395563432669</c:v>
                </c:pt>
                <c:pt idx="167">
                  <c:v>0.846876271633637</c:v>
                </c:pt>
                <c:pt idx="168">
                  <c:v>0.651911857924084</c:v>
                </c:pt>
              </c:numCache>
            </c:numRef>
          </c:yVal>
          <c:smooth val="0"/>
        </c:ser>
        <c:axId val="89802165"/>
        <c:axId val="56228151"/>
      </c:scatterChart>
      <c:valAx>
        <c:axId val="898021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73147948552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28151"/>
        <c:crossesAt val="0"/>
        <c:crossBetween val="midCat"/>
      </c:valAx>
      <c:valAx>
        <c:axId val="56228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CHL</a:t>
                </a:r>
              </a:p>
            </c:rich>
          </c:tx>
          <c:layout>
            <c:manualLayout>
              <c:xMode val="edge"/>
              <c:yMode val="edge"/>
              <c:x val="0.017963641589423"/>
              <c:y val="0.1549462083442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021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Fl/CHL vs CHL) Fluor #4108</a:t>
            </a:r>
          </a:p>
        </c:rich>
      </c:tx>
      <c:layout>
        <c:manualLayout>
          <c:xMode val="edge"/>
          <c:yMode val="edge"/>
          <c:x val="0.27213483146067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977528089888"/>
          <c:y val="0.144712673838887"/>
          <c:w val="0.897977528089888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90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91:$P$205</c:f>
              <c:numCache>
                <c:formatCode>General</c:formatCode>
                <c:ptCount val="15"/>
                <c:pt idx="0">
                  <c:v>0.48999952</c:v>
                </c:pt>
                <c:pt idx="1">
                  <c:v>1.179999</c:v>
                </c:pt>
                <c:pt idx="2">
                  <c:v>1.870002</c:v>
                </c:pt>
                <c:pt idx="3">
                  <c:v>1.85</c:v>
                </c:pt>
                <c:pt idx="4">
                  <c:v>1.679995</c:v>
                </c:pt>
                <c:pt idx="5">
                  <c:v>2.189996</c:v>
                </c:pt>
                <c:pt idx="6">
                  <c:v>1.820005</c:v>
                </c:pt>
                <c:pt idx="7">
                  <c:v>2.179999</c:v>
                </c:pt>
                <c:pt idx="8">
                  <c:v>2.070004</c:v>
                </c:pt>
                <c:pt idx="9">
                  <c:v>2.2399971</c:v>
                </c:pt>
                <c:pt idx="10">
                  <c:v>2.2599964</c:v>
                </c:pt>
                <c:pt idx="11">
                  <c:v>0.69</c:v>
                </c:pt>
                <c:pt idx="12">
                  <c:v>1.640002</c:v>
                </c:pt>
                <c:pt idx="13">
                  <c:v>3.169996</c:v>
                </c:pt>
                <c:pt idx="14">
                  <c:v>2.360003</c:v>
                </c:pt>
              </c:numCache>
            </c:numRef>
          </c:xVal>
          <c:yVal>
            <c:numRef>
              <c:f>Fit_1!$Q$191:$Q$205</c:f>
              <c:numCache>
                <c:formatCode>General</c:formatCode>
                <c:ptCount val="15"/>
                <c:pt idx="0">
                  <c:v>0.00869290647468389</c:v>
                </c:pt>
                <c:pt idx="1">
                  <c:v>0.145228089176347</c:v>
                </c:pt>
                <c:pt idx="2">
                  <c:v>0.182498200536684</c:v>
                </c:pt>
                <c:pt idx="3">
                  <c:v>0.232821621621622</c:v>
                </c:pt>
                <c:pt idx="4">
                  <c:v>0.133884327036688</c:v>
                </c:pt>
                <c:pt idx="5">
                  <c:v>0.297222460680294</c:v>
                </c:pt>
                <c:pt idx="6">
                  <c:v>0.148299043134497</c:v>
                </c:pt>
                <c:pt idx="7">
                  <c:v>0.146160158789064</c:v>
                </c:pt>
                <c:pt idx="8">
                  <c:v>0.0676926228161878</c:v>
                </c:pt>
                <c:pt idx="9">
                  <c:v>0.0315835676751546</c:v>
                </c:pt>
                <c:pt idx="10">
                  <c:v>0.0102594853690917</c:v>
                </c:pt>
                <c:pt idx="11">
                  <c:v>0.219033333333333</c:v>
                </c:pt>
                <c:pt idx="12">
                  <c:v>0.176866857479442</c:v>
                </c:pt>
                <c:pt idx="13">
                  <c:v>0.22609681526412</c:v>
                </c:pt>
                <c:pt idx="14">
                  <c:v>0.142128209159056</c:v>
                </c:pt>
              </c:numCache>
            </c:numRef>
          </c:yVal>
          <c:smooth val="0"/>
        </c:ser>
        <c:axId val="84101094"/>
        <c:axId val="39255069"/>
      </c:scatterChart>
      <c:valAx>
        <c:axId val="841010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88689138576779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55069"/>
        <c:crossesAt val="0"/>
        <c:crossBetween val="midCat"/>
      </c:valAx>
      <c:valAx>
        <c:axId val="39255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CHL</a:t>
                </a:r>
              </a:p>
            </c:rich>
          </c:tx>
          <c:layout>
            <c:manualLayout>
              <c:xMode val="edge"/>
              <c:yMode val="edge"/>
              <c:x val="0.0187265917602996"/>
              <c:y val="0.1285751771188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010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8057988523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402295379"/>
          <c:y val="0.144750656167979"/>
          <c:w val="0.955376019329508"/>
          <c:h val="0.85249343832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S$16</c:f>
              <c:strCache>
                <c:ptCount val="1"/>
                <c:pt idx="0">
                  <c:v>FL-.06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P$17:$P$185</c:f>
              <c:numCache>
                <c:formatCode>General</c:formatCode>
                <c:ptCount val="169"/>
                <c:pt idx="0">
                  <c:v>4.3</c:v>
                </c:pt>
                <c:pt idx="1">
                  <c:v>12.62</c:v>
                </c:pt>
                <c:pt idx="2">
                  <c:v>6.58</c:v>
                </c:pt>
                <c:pt idx="3">
                  <c:v>11.69</c:v>
                </c:pt>
                <c:pt idx="4">
                  <c:v>7.3</c:v>
                </c:pt>
                <c:pt idx="5">
                  <c:v>5.91</c:v>
                </c:pt>
                <c:pt idx="6">
                  <c:v>6.49</c:v>
                </c:pt>
                <c:pt idx="7">
                  <c:v>24.83</c:v>
                </c:pt>
                <c:pt idx="8">
                  <c:v>9.36</c:v>
                </c:pt>
                <c:pt idx="9">
                  <c:v>1.510004</c:v>
                </c:pt>
                <c:pt idx="10">
                  <c:v>4.12</c:v>
                </c:pt>
                <c:pt idx="11">
                  <c:v>1.25</c:v>
                </c:pt>
                <c:pt idx="12">
                  <c:v>10.42</c:v>
                </c:pt>
                <c:pt idx="13">
                  <c:v>14.42</c:v>
                </c:pt>
                <c:pt idx="14">
                  <c:v>38.11</c:v>
                </c:pt>
                <c:pt idx="15">
                  <c:v>32.87</c:v>
                </c:pt>
                <c:pt idx="16">
                  <c:v>15.03001</c:v>
                </c:pt>
                <c:pt idx="17">
                  <c:v>2.24</c:v>
                </c:pt>
                <c:pt idx="18">
                  <c:v>7.01</c:v>
                </c:pt>
                <c:pt idx="19">
                  <c:v>11.75</c:v>
                </c:pt>
                <c:pt idx="20">
                  <c:v>25.53</c:v>
                </c:pt>
                <c:pt idx="21">
                  <c:v>15.55002</c:v>
                </c:pt>
                <c:pt idx="23">
                  <c:v>3.17</c:v>
                </c:pt>
                <c:pt idx="24">
                  <c:v>15.94996</c:v>
                </c:pt>
                <c:pt idx="25">
                  <c:v>32.35</c:v>
                </c:pt>
                <c:pt idx="26">
                  <c:v>41.07</c:v>
                </c:pt>
                <c:pt idx="27">
                  <c:v>8.48</c:v>
                </c:pt>
                <c:pt idx="28">
                  <c:v>1.11</c:v>
                </c:pt>
                <c:pt idx="29">
                  <c:v>4.17</c:v>
                </c:pt>
                <c:pt idx="30">
                  <c:v>8.770005</c:v>
                </c:pt>
                <c:pt idx="31">
                  <c:v>1.179998</c:v>
                </c:pt>
                <c:pt idx="32">
                  <c:v>0.46</c:v>
                </c:pt>
                <c:pt idx="33">
                  <c:v>0.31</c:v>
                </c:pt>
                <c:pt idx="34">
                  <c:v>0.44</c:v>
                </c:pt>
                <c:pt idx="35">
                  <c:v>0.529999</c:v>
                </c:pt>
                <c:pt idx="36">
                  <c:v>0.630002</c:v>
                </c:pt>
                <c:pt idx="37">
                  <c:v>0.61</c:v>
                </c:pt>
                <c:pt idx="38">
                  <c:v>0.22</c:v>
                </c:pt>
                <c:pt idx="39">
                  <c:v>1.71</c:v>
                </c:pt>
                <c:pt idx="40">
                  <c:v>1.64</c:v>
                </c:pt>
                <c:pt idx="41">
                  <c:v>0.77</c:v>
                </c:pt>
                <c:pt idx="42">
                  <c:v>0.3599998</c:v>
                </c:pt>
                <c:pt idx="43">
                  <c:v>0.29</c:v>
                </c:pt>
                <c:pt idx="44">
                  <c:v>0.1600004</c:v>
                </c:pt>
                <c:pt idx="45">
                  <c:v>0.21000024</c:v>
                </c:pt>
                <c:pt idx="46">
                  <c:v>4.97</c:v>
                </c:pt>
                <c:pt idx="47">
                  <c:v>28.78</c:v>
                </c:pt>
                <c:pt idx="48">
                  <c:v>0.6000004</c:v>
                </c:pt>
                <c:pt idx="49">
                  <c:v>0.4000001</c:v>
                </c:pt>
                <c:pt idx="50">
                  <c:v>0.38</c:v>
                </c:pt>
                <c:pt idx="51">
                  <c:v>0.4</c:v>
                </c:pt>
                <c:pt idx="52">
                  <c:v>1.65</c:v>
                </c:pt>
                <c:pt idx="53">
                  <c:v>4.51</c:v>
                </c:pt>
                <c:pt idx="54">
                  <c:v>9.060001</c:v>
                </c:pt>
                <c:pt idx="55">
                  <c:v>0.69</c:v>
                </c:pt>
                <c:pt idx="56">
                  <c:v>0.44</c:v>
                </c:pt>
                <c:pt idx="57">
                  <c:v>0.59</c:v>
                </c:pt>
                <c:pt idx="58">
                  <c:v>0.7099995</c:v>
                </c:pt>
                <c:pt idx="59">
                  <c:v>1.539999</c:v>
                </c:pt>
                <c:pt idx="60">
                  <c:v>0.42</c:v>
                </c:pt>
                <c:pt idx="61">
                  <c:v>0.44</c:v>
                </c:pt>
                <c:pt idx="62">
                  <c:v>1.12</c:v>
                </c:pt>
                <c:pt idx="63">
                  <c:v>5.21</c:v>
                </c:pt>
                <c:pt idx="64">
                  <c:v>2.210002</c:v>
                </c:pt>
                <c:pt idx="65">
                  <c:v>1.0200001</c:v>
                </c:pt>
                <c:pt idx="66">
                  <c:v>0.2300002</c:v>
                </c:pt>
                <c:pt idx="67">
                  <c:v>0.4499995</c:v>
                </c:pt>
                <c:pt idx="68">
                  <c:v>1.61</c:v>
                </c:pt>
                <c:pt idx="69">
                  <c:v>4.6</c:v>
                </c:pt>
                <c:pt idx="70">
                  <c:v>2.170001814</c:v>
                </c:pt>
                <c:pt idx="71">
                  <c:v>1.2400014</c:v>
                </c:pt>
                <c:pt idx="72">
                  <c:v>0.61</c:v>
                </c:pt>
                <c:pt idx="73">
                  <c:v>8</c:v>
                </c:pt>
                <c:pt idx="74">
                  <c:v>20.06998</c:v>
                </c:pt>
                <c:pt idx="75">
                  <c:v>15.07</c:v>
                </c:pt>
                <c:pt idx="76">
                  <c:v>6.81</c:v>
                </c:pt>
                <c:pt idx="77">
                  <c:v>1.02</c:v>
                </c:pt>
                <c:pt idx="78">
                  <c:v>1.88</c:v>
                </c:pt>
                <c:pt idx="79">
                  <c:v>6.49</c:v>
                </c:pt>
                <c:pt idx="80">
                  <c:v>1.33</c:v>
                </c:pt>
                <c:pt idx="81">
                  <c:v>0.5899997</c:v>
                </c:pt>
                <c:pt idx="82">
                  <c:v>0.8</c:v>
                </c:pt>
                <c:pt idx="83">
                  <c:v>1.34</c:v>
                </c:pt>
                <c:pt idx="84">
                  <c:v>3.62</c:v>
                </c:pt>
                <c:pt idx="85">
                  <c:v>6.6</c:v>
                </c:pt>
                <c:pt idx="86">
                  <c:v>1.3700045</c:v>
                </c:pt>
                <c:pt idx="87">
                  <c:v>3.45</c:v>
                </c:pt>
                <c:pt idx="88">
                  <c:v>26.32998</c:v>
                </c:pt>
                <c:pt idx="89">
                  <c:v>6.949998</c:v>
                </c:pt>
                <c:pt idx="90">
                  <c:v>0.47</c:v>
                </c:pt>
                <c:pt idx="91">
                  <c:v>1.929999</c:v>
                </c:pt>
                <c:pt idx="92">
                  <c:v>1.289996</c:v>
                </c:pt>
                <c:pt idx="93">
                  <c:v>0.3499997</c:v>
                </c:pt>
                <c:pt idx="94">
                  <c:v>5.02</c:v>
                </c:pt>
                <c:pt idx="95">
                  <c:v>2.150002</c:v>
                </c:pt>
                <c:pt idx="96">
                  <c:v>14.59003</c:v>
                </c:pt>
                <c:pt idx="97">
                  <c:v>1.769997</c:v>
                </c:pt>
                <c:pt idx="98">
                  <c:v>0.56</c:v>
                </c:pt>
                <c:pt idx="99">
                  <c:v>0.2700004</c:v>
                </c:pt>
                <c:pt idx="100">
                  <c:v>0.3299997</c:v>
                </c:pt>
                <c:pt idx="101">
                  <c:v>1.42</c:v>
                </c:pt>
                <c:pt idx="102">
                  <c:v>0.6700003</c:v>
                </c:pt>
                <c:pt idx="103">
                  <c:v>0.6499996</c:v>
                </c:pt>
                <c:pt idx="104">
                  <c:v>0.22</c:v>
                </c:pt>
                <c:pt idx="105">
                  <c:v>0.639998</c:v>
                </c:pt>
                <c:pt idx="106">
                  <c:v>0.799997</c:v>
                </c:pt>
                <c:pt idx="107">
                  <c:v>0.54</c:v>
                </c:pt>
                <c:pt idx="108">
                  <c:v>0.47</c:v>
                </c:pt>
                <c:pt idx="109">
                  <c:v>0.36</c:v>
                </c:pt>
                <c:pt idx="110">
                  <c:v>0.35</c:v>
                </c:pt>
                <c:pt idx="111">
                  <c:v>0.989998</c:v>
                </c:pt>
                <c:pt idx="112">
                  <c:v>0.5399997</c:v>
                </c:pt>
                <c:pt idx="113">
                  <c:v>0.39</c:v>
                </c:pt>
                <c:pt idx="114">
                  <c:v>0.38</c:v>
                </c:pt>
                <c:pt idx="115">
                  <c:v>0.29</c:v>
                </c:pt>
                <c:pt idx="116">
                  <c:v>0.470002</c:v>
                </c:pt>
                <c:pt idx="117">
                  <c:v>0.510005</c:v>
                </c:pt>
                <c:pt idx="118">
                  <c:v>0.739997</c:v>
                </c:pt>
                <c:pt idx="119">
                  <c:v>0.72</c:v>
                </c:pt>
                <c:pt idx="120">
                  <c:v>0.34</c:v>
                </c:pt>
                <c:pt idx="121">
                  <c:v>4.67</c:v>
                </c:pt>
                <c:pt idx="122">
                  <c:v>2.640001</c:v>
                </c:pt>
                <c:pt idx="123">
                  <c:v>1.2400006</c:v>
                </c:pt>
                <c:pt idx="124">
                  <c:v>0.990003</c:v>
                </c:pt>
                <c:pt idx="125">
                  <c:v>0.22</c:v>
                </c:pt>
                <c:pt idx="126">
                  <c:v>0.46</c:v>
                </c:pt>
                <c:pt idx="127">
                  <c:v>5.020003</c:v>
                </c:pt>
                <c:pt idx="128">
                  <c:v>1.130002</c:v>
                </c:pt>
                <c:pt idx="129">
                  <c:v>0.990002</c:v>
                </c:pt>
                <c:pt idx="130">
                  <c:v>0.77</c:v>
                </c:pt>
                <c:pt idx="131">
                  <c:v>1.11</c:v>
                </c:pt>
                <c:pt idx="132">
                  <c:v>2.230004</c:v>
                </c:pt>
                <c:pt idx="133">
                  <c:v>4.599995</c:v>
                </c:pt>
                <c:pt idx="134">
                  <c:v>2.2700011</c:v>
                </c:pt>
                <c:pt idx="135">
                  <c:v>0.23</c:v>
                </c:pt>
                <c:pt idx="136">
                  <c:v>0.42</c:v>
                </c:pt>
                <c:pt idx="137">
                  <c:v>0.5</c:v>
                </c:pt>
                <c:pt idx="138">
                  <c:v>0.4600004</c:v>
                </c:pt>
                <c:pt idx="139">
                  <c:v>0.19</c:v>
                </c:pt>
                <c:pt idx="140">
                  <c:v>0.32</c:v>
                </c:pt>
                <c:pt idx="141">
                  <c:v>0.53</c:v>
                </c:pt>
                <c:pt idx="142">
                  <c:v>0.780002</c:v>
                </c:pt>
                <c:pt idx="143">
                  <c:v>0.9300004</c:v>
                </c:pt>
                <c:pt idx="144">
                  <c:v>0.23</c:v>
                </c:pt>
                <c:pt idx="145">
                  <c:v>0.3099999</c:v>
                </c:pt>
                <c:pt idx="146">
                  <c:v>0.39</c:v>
                </c:pt>
                <c:pt idx="147">
                  <c:v>1.11</c:v>
                </c:pt>
                <c:pt idx="148">
                  <c:v>1.08</c:v>
                </c:pt>
                <c:pt idx="149">
                  <c:v>0.0700001</c:v>
                </c:pt>
                <c:pt idx="150">
                  <c:v>0.2300001</c:v>
                </c:pt>
                <c:pt idx="151">
                  <c:v>0.41</c:v>
                </c:pt>
                <c:pt idx="152">
                  <c:v>0.73</c:v>
                </c:pt>
                <c:pt idx="153">
                  <c:v>0.72</c:v>
                </c:pt>
                <c:pt idx="154">
                  <c:v>0.31</c:v>
                </c:pt>
                <c:pt idx="155">
                  <c:v>1.070004</c:v>
                </c:pt>
                <c:pt idx="156">
                  <c:v>1.16</c:v>
                </c:pt>
                <c:pt idx="157">
                  <c:v>1.01999906</c:v>
                </c:pt>
                <c:pt idx="158">
                  <c:v>1.19</c:v>
                </c:pt>
                <c:pt idx="159">
                  <c:v>0.39</c:v>
                </c:pt>
                <c:pt idx="160">
                  <c:v>0.94</c:v>
                </c:pt>
                <c:pt idx="161">
                  <c:v>1.85</c:v>
                </c:pt>
                <c:pt idx="162">
                  <c:v>0.899997</c:v>
                </c:pt>
                <c:pt idx="163">
                  <c:v>0.919999</c:v>
                </c:pt>
                <c:pt idx="164">
                  <c:v>1.949995</c:v>
                </c:pt>
                <c:pt idx="165">
                  <c:v>2.360003</c:v>
                </c:pt>
                <c:pt idx="166">
                  <c:v>1.230005</c:v>
                </c:pt>
                <c:pt idx="167">
                  <c:v>1.300001</c:v>
                </c:pt>
                <c:pt idx="168">
                  <c:v>1.210001</c:v>
                </c:pt>
              </c:numCache>
            </c:numRef>
          </c:xVal>
          <c:yVal>
            <c:numRef>
              <c:f>Fit_1!$S$17:$S$185</c:f>
              <c:numCache>
                <c:formatCode>General</c:formatCode>
                <c:ptCount val="169"/>
                <c:pt idx="0">
                  <c:v>2.24363</c:v>
                </c:pt>
                <c:pt idx="1">
                  <c:v>6.62855</c:v>
                </c:pt>
                <c:pt idx="2">
                  <c:v>4.04347</c:v>
                </c:pt>
                <c:pt idx="3">
                  <c:v>5.57024</c:v>
                </c:pt>
                <c:pt idx="4">
                  <c:v>3.92404</c:v>
                </c:pt>
                <c:pt idx="5">
                  <c:v>2.25266</c:v>
                </c:pt>
                <c:pt idx="6">
                  <c:v>1.96876</c:v>
                </c:pt>
                <c:pt idx="7">
                  <c:v>13.4612</c:v>
                </c:pt>
                <c:pt idx="8">
                  <c:v>6.32216</c:v>
                </c:pt>
                <c:pt idx="9">
                  <c:v>1.76695</c:v>
                </c:pt>
                <c:pt idx="10">
                  <c:v>2.50574</c:v>
                </c:pt>
                <c:pt idx="11">
                  <c:v>0.00620700000000007</c:v>
                </c:pt>
                <c:pt idx="12">
                  <c:v>2.19119</c:v>
                </c:pt>
                <c:pt idx="13">
                  <c:v>8.84134</c:v>
                </c:pt>
                <c:pt idx="14">
                  <c:v>20.457</c:v>
                </c:pt>
                <c:pt idx="15">
                  <c:v>15.796</c:v>
                </c:pt>
                <c:pt idx="16">
                  <c:v>11.1393</c:v>
                </c:pt>
                <c:pt idx="17">
                  <c:v>0.46501</c:v>
                </c:pt>
                <c:pt idx="18">
                  <c:v>2.29643</c:v>
                </c:pt>
                <c:pt idx="19">
                  <c:v>5.79232</c:v>
                </c:pt>
                <c:pt idx="20">
                  <c:v>12.7479</c:v>
                </c:pt>
                <c:pt idx="21">
                  <c:v>9.5646</c:v>
                </c:pt>
                <c:pt idx="22">
                  <c:v>-0.6</c:v>
                </c:pt>
                <c:pt idx="23">
                  <c:v>1.18049</c:v>
                </c:pt>
                <c:pt idx="24">
                  <c:v>4.26146</c:v>
                </c:pt>
                <c:pt idx="25">
                  <c:v>10.2199</c:v>
                </c:pt>
                <c:pt idx="26">
                  <c:v>17.7356</c:v>
                </c:pt>
                <c:pt idx="27">
                  <c:v>4.1824</c:v>
                </c:pt>
                <c:pt idx="28">
                  <c:v>0.213481</c:v>
                </c:pt>
                <c:pt idx="29">
                  <c:v>1.254</c:v>
                </c:pt>
                <c:pt idx="30">
                  <c:v>7.8351</c:v>
                </c:pt>
                <c:pt idx="31">
                  <c:v>0.79606</c:v>
                </c:pt>
                <c:pt idx="32">
                  <c:v>0.160104</c:v>
                </c:pt>
                <c:pt idx="33">
                  <c:v>0.057481</c:v>
                </c:pt>
                <c:pt idx="34">
                  <c:v>0.032382</c:v>
                </c:pt>
                <c:pt idx="35">
                  <c:v>0.57997</c:v>
                </c:pt>
                <c:pt idx="36">
                  <c:v>0.60899</c:v>
                </c:pt>
                <c:pt idx="37">
                  <c:v>0.383963</c:v>
                </c:pt>
                <c:pt idx="38">
                  <c:v>-0.241811</c:v>
                </c:pt>
                <c:pt idx="39">
                  <c:v>0.360336</c:v>
                </c:pt>
                <c:pt idx="40">
                  <c:v>0.308498</c:v>
                </c:pt>
                <c:pt idx="41">
                  <c:v>0.270256</c:v>
                </c:pt>
                <c:pt idx="42">
                  <c:v>-0.168953</c:v>
                </c:pt>
                <c:pt idx="43">
                  <c:v>-0.201597</c:v>
                </c:pt>
                <c:pt idx="44">
                  <c:v>-0.391404</c:v>
                </c:pt>
                <c:pt idx="45">
                  <c:v>-0.395062</c:v>
                </c:pt>
                <c:pt idx="46">
                  <c:v>2.0733</c:v>
                </c:pt>
                <c:pt idx="47">
                  <c:v>16.6969</c:v>
                </c:pt>
                <c:pt idx="48">
                  <c:v>-0.02916</c:v>
                </c:pt>
                <c:pt idx="49">
                  <c:v>-0.184529</c:v>
                </c:pt>
                <c:pt idx="50">
                  <c:v>-0.074395</c:v>
                </c:pt>
                <c:pt idx="51">
                  <c:v>-0.022589</c:v>
                </c:pt>
                <c:pt idx="52">
                  <c:v>0.310004</c:v>
                </c:pt>
                <c:pt idx="53">
                  <c:v>1.63598</c:v>
                </c:pt>
                <c:pt idx="54">
                  <c:v>8.07693</c:v>
                </c:pt>
                <c:pt idx="55">
                  <c:v>0.333145</c:v>
                </c:pt>
                <c:pt idx="56">
                  <c:v>-0.021797</c:v>
                </c:pt>
                <c:pt idx="57">
                  <c:v>-0.186461</c:v>
                </c:pt>
                <c:pt idx="58">
                  <c:v>0.0617340000000001</c:v>
                </c:pt>
                <c:pt idx="59">
                  <c:v>0.7676</c:v>
                </c:pt>
                <c:pt idx="60">
                  <c:v>0.00872099999999998</c:v>
                </c:pt>
                <c:pt idx="61">
                  <c:v>-0.051572</c:v>
                </c:pt>
                <c:pt idx="62">
                  <c:v>0.210378</c:v>
                </c:pt>
                <c:pt idx="63">
                  <c:v>1.89502</c:v>
                </c:pt>
                <c:pt idx="64">
                  <c:v>0.61079</c:v>
                </c:pt>
                <c:pt idx="65">
                  <c:v>0.336498</c:v>
                </c:pt>
                <c:pt idx="66">
                  <c:v>-0.322074</c:v>
                </c:pt>
                <c:pt idx="67">
                  <c:v>-0.246598</c:v>
                </c:pt>
                <c:pt idx="68">
                  <c:v>0.244851</c:v>
                </c:pt>
                <c:pt idx="69">
                  <c:v>2.28056</c:v>
                </c:pt>
                <c:pt idx="70">
                  <c:v>1.57042</c:v>
                </c:pt>
                <c:pt idx="71">
                  <c:v>0.63291</c:v>
                </c:pt>
                <c:pt idx="72">
                  <c:v>-0.212168</c:v>
                </c:pt>
                <c:pt idx="73">
                  <c:v>2.56886</c:v>
                </c:pt>
                <c:pt idx="74">
                  <c:v>6.74558</c:v>
                </c:pt>
                <c:pt idx="75">
                  <c:v>8.80102</c:v>
                </c:pt>
                <c:pt idx="76">
                  <c:v>2.20766</c:v>
                </c:pt>
                <c:pt idx="77">
                  <c:v>-0.084129</c:v>
                </c:pt>
                <c:pt idx="78">
                  <c:v>0.35812</c:v>
                </c:pt>
                <c:pt idx="79">
                  <c:v>3.72978</c:v>
                </c:pt>
                <c:pt idx="80">
                  <c:v>0.125833</c:v>
                </c:pt>
                <c:pt idx="81">
                  <c:v>0.0432060000000001</c:v>
                </c:pt>
                <c:pt idx="82">
                  <c:v>-0.158025</c:v>
                </c:pt>
                <c:pt idx="83">
                  <c:v>0.056627</c:v>
                </c:pt>
                <c:pt idx="84">
                  <c:v>1.97818</c:v>
                </c:pt>
                <c:pt idx="85">
                  <c:v>3.06327</c:v>
                </c:pt>
                <c:pt idx="86">
                  <c:v>0.78115</c:v>
                </c:pt>
                <c:pt idx="87">
                  <c:v>1.3262</c:v>
                </c:pt>
                <c:pt idx="88">
                  <c:v>5.99578</c:v>
                </c:pt>
                <c:pt idx="89">
                  <c:v>-0.113552</c:v>
                </c:pt>
                <c:pt idx="90">
                  <c:v>-0.281995</c:v>
                </c:pt>
                <c:pt idx="91">
                  <c:v>0.67185</c:v>
                </c:pt>
                <c:pt idx="92">
                  <c:v>0.48817</c:v>
                </c:pt>
                <c:pt idx="93">
                  <c:v>-0.211631</c:v>
                </c:pt>
                <c:pt idx="94">
                  <c:v>2.14325</c:v>
                </c:pt>
                <c:pt idx="95">
                  <c:v>0.58428</c:v>
                </c:pt>
                <c:pt idx="96">
                  <c:v>11.6324</c:v>
                </c:pt>
                <c:pt idx="97">
                  <c:v>0.080577</c:v>
                </c:pt>
                <c:pt idx="98">
                  <c:v>-0.22234</c:v>
                </c:pt>
                <c:pt idx="99">
                  <c:v>-0.249871</c:v>
                </c:pt>
                <c:pt idx="100">
                  <c:v>-0.223743</c:v>
                </c:pt>
                <c:pt idx="101">
                  <c:v>1.98373</c:v>
                </c:pt>
                <c:pt idx="102">
                  <c:v>0.02427</c:v>
                </c:pt>
                <c:pt idx="103">
                  <c:v>0.133315</c:v>
                </c:pt>
                <c:pt idx="104">
                  <c:v>-0.238959</c:v>
                </c:pt>
                <c:pt idx="105">
                  <c:v>0.61704</c:v>
                </c:pt>
                <c:pt idx="106">
                  <c:v>1.10142</c:v>
                </c:pt>
                <c:pt idx="107">
                  <c:v>0.200149</c:v>
                </c:pt>
                <c:pt idx="108">
                  <c:v>0.17345</c:v>
                </c:pt>
                <c:pt idx="109">
                  <c:v>0.157174</c:v>
                </c:pt>
                <c:pt idx="110">
                  <c:v>-0.046195</c:v>
                </c:pt>
                <c:pt idx="111">
                  <c:v>0.75294</c:v>
                </c:pt>
                <c:pt idx="112">
                  <c:v>0.037759</c:v>
                </c:pt>
                <c:pt idx="113">
                  <c:v>-0.031273</c:v>
                </c:pt>
                <c:pt idx="114">
                  <c:v>0.289737</c:v>
                </c:pt>
                <c:pt idx="115">
                  <c:v>0.0606180000000001</c:v>
                </c:pt>
                <c:pt idx="116">
                  <c:v>0.5556</c:v>
                </c:pt>
                <c:pt idx="117">
                  <c:v>0.6082</c:v>
                </c:pt>
                <c:pt idx="118">
                  <c:v>0.49787</c:v>
                </c:pt>
                <c:pt idx="119">
                  <c:v>0.3188</c:v>
                </c:pt>
                <c:pt idx="120">
                  <c:v>-0.122365</c:v>
                </c:pt>
                <c:pt idx="121">
                  <c:v>2.91888</c:v>
                </c:pt>
                <c:pt idx="122">
                  <c:v>2.65548</c:v>
                </c:pt>
                <c:pt idx="123">
                  <c:v>0.68415</c:v>
                </c:pt>
                <c:pt idx="124">
                  <c:v>0.63963</c:v>
                </c:pt>
                <c:pt idx="125">
                  <c:v>-0.261494</c:v>
                </c:pt>
                <c:pt idx="126">
                  <c:v>-0.00664699999999996</c:v>
                </c:pt>
                <c:pt idx="127">
                  <c:v>3.83845</c:v>
                </c:pt>
                <c:pt idx="128">
                  <c:v>0.84875</c:v>
                </c:pt>
                <c:pt idx="129">
                  <c:v>0.88018</c:v>
                </c:pt>
                <c:pt idx="130">
                  <c:v>-0.135133</c:v>
                </c:pt>
                <c:pt idx="131">
                  <c:v>0.127714</c:v>
                </c:pt>
                <c:pt idx="132">
                  <c:v>0.84516</c:v>
                </c:pt>
                <c:pt idx="133">
                  <c:v>3.68142</c:v>
                </c:pt>
                <c:pt idx="134">
                  <c:v>1.72275</c:v>
                </c:pt>
                <c:pt idx="135">
                  <c:v>-0.01651</c:v>
                </c:pt>
                <c:pt idx="136">
                  <c:v>0.243832</c:v>
                </c:pt>
                <c:pt idx="137">
                  <c:v>0.20422</c:v>
                </c:pt>
                <c:pt idx="138">
                  <c:v>-0.0483049999999999</c:v>
                </c:pt>
                <c:pt idx="139">
                  <c:v>-0.044801</c:v>
                </c:pt>
                <c:pt idx="140">
                  <c:v>0.296461</c:v>
                </c:pt>
                <c:pt idx="141">
                  <c:v>0.295508</c:v>
                </c:pt>
                <c:pt idx="142">
                  <c:v>0.52326</c:v>
                </c:pt>
                <c:pt idx="143">
                  <c:v>0.366424</c:v>
                </c:pt>
                <c:pt idx="144">
                  <c:v>-0.304249</c:v>
                </c:pt>
                <c:pt idx="145">
                  <c:v>-0.207942</c:v>
                </c:pt>
                <c:pt idx="146">
                  <c:v>-0.0526289999999999</c:v>
                </c:pt>
                <c:pt idx="147">
                  <c:v>0.083662</c:v>
                </c:pt>
                <c:pt idx="148">
                  <c:v>0.0174110000000001</c:v>
                </c:pt>
                <c:pt idx="149">
                  <c:v>-0.495697</c:v>
                </c:pt>
                <c:pt idx="150">
                  <c:v>-0.273726</c:v>
                </c:pt>
                <c:pt idx="151">
                  <c:v>-0.120971</c:v>
                </c:pt>
                <c:pt idx="152">
                  <c:v>0.321422</c:v>
                </c:pt>
                <c:pt idx="153">
                  <c:v>0.239491</c:v>
                </c:pt>
                <c:pt idx="154">
                  <c:v>-0.110668</c:v>
                </c:pt>
                <c:pt idx="155">
                  <c:v>1.4229</c:v>
                </c:pt>
                <c:pt idx="156">
                  <c:v>2.06856</c:v>
                </c:pt>
                <c:pt idx="157">
                  <c:v>0.42578</c:v>
                </c:pt>
                <c:pt idx="158">
                  <c:v>0.135572</c:v>
                </c:pt>
                <c:pt idx="159">
                  <c:v>0.048079</c:v>
                </c:pt>
                <c:pt idx="160">
                  <c:v>1.30132</c:v>
                </c:pt>
                <c:pt idx="161">
                  <c:v>3.6243</c:v>
                </c:pt>
                <c:pt idx="162">
                  <c:v>0.98585</c:v>
                </c:pt>
                <c:pt idx="163">
                  <c:v>0.96669</c:v>
                </c:pt>
                <c:pt idx="164">
                  <c:v>0.93028</c:v>
                </c:pt>
                <c:pt idx="165">
                  <c:v>1.01543</c:v>
                </c:pt>
                <c:pt idx="166">
                  <c:v>0.52417</c:v>
                </c:pt>
                <c:pt idx="167">
                  <c:v>0.50094</c:v>
                </c:pt>
                <c:pt idx="168">
                  <c:v>0.188814</c:v>
                </c:pt>
              </c:numCache>
            </c:numRef>
          </c:yVal>
          <c:smooth val="0"/>
        </c:ser>
        <c:axId val="43992878"/>
        <c:axId val="8951931"/>
      </c:scatterChart>
      <c:valAx>
        <c:axId val="439928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1931"/>
        <c:crossesAt val="0"/>
        <c:crossBetween val="midCat"/>
      </c:valAx>
      <c:valAx>
        <c:axId val="8951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928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Fluorescence_URU_Sea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escence_URU_Sea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216</xdr:row>
      <xdr:rowOff>95040</xdr:rowOff>
    </xdr:from>
    <xdr:to>
      <xdr:col>6</xdr:col>
      <xdr:colOff>704880</xdr:colOff>
      <xdr:row>230</xdr:row>
      <xdr:rowOff>171000</xdr:rowOff>
    </xdr:to>
    <xdr:graphicFrame>
      <xdr:nvGraphicFramePr>
        <xdr:cNvPr id="0" name="Chart 1"/>
        <xdr:cNvGraphicFramePr/>
      </xdr:nvGraphicFramePr>
      <xdr:xfrm>
        <a:off x="120240" y="42233760"/>
        <a:ext cx="482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1800</xdr:colOff>
      <xdr:row>216</xdr:row>
      <xdr:rowOff>47520</xdr:rowOff>
    </xdr:from>
    <xdr:to>
      <xdr:col>14</xdr:col>
      <xdr:colOff>262080</xdr:colOff>
      <xdr:row>230</xdr:row>
      <xdr:rowOff>123480</xdr:rowOff>
    </xdr:to>
    <xdr:graphicFrame>
      <xdr:nvGraphicFramePr>
        <xdr:cNvPr id="1" name="Chart 2"/>
        <xdr:cNvGraphicFramePr/>
      </xdr:nvGraphicFramePr>
      <xdr:xfrm>
        <a:off x="5270400" y="42186240"/>
        <a:ext cx="4804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240</xdr:colOff>
      <xdr:row>231</xdr:row>
      <xdr:rowOff>133200</xdr:rowOff>
    </xdr:from>
    <xdr:to>
      <xdr:col>7</xdr:col>
      <xdr:colOff>212400</xdr:colOff>
      <xdr:row>246</xdr:row>
      <xdr:rowOff>19080</xdr:rowOff>
    </xdr:to>
    <xdr:graphicFrame>
      <xdr:nvGraphicFramePr>
        <xdr:cNvPr id="2" name="Chart 3"/>
        <xdr:cNvGraphicFramePr/>
      </xdr:nvGraphicFramePr>
      <xdr:xfrm>
        <a:off x="201240" y="45129240"/>
        <a:ext cx="500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1280</xdr:colOff>
      <xdr:row>231</xdr:row>
      <xdr:rowOff>75960</xdr:rowOff>
    </xdr:from>
    <xdr:to>
      <xdr:col>14</xdr:col>
      <xdr:colOff>242280</xdr:colOff>
      <xdr:row>245</xdr:row>
      <xdr:rowOff>152280</xdr:rowOff>
    </xdr:to>
    <xdr:graphicFrame>
      <xdr:nvGraphicFramePr>
        <xdr:cNvPr id="3" name="Chart 4"/>
        <xdr:cNvGraphicFramePr/>
      </xdr:nvGraphicFramePr>
      <xdr:xfrm>
        <a:off x="5249880" y="45072000"/>
        <a:ext cx="4805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32720</xdr:colOff>
      <xdr:row>216</xdr:row>
      <xdr:rowOff>66960</xdr:rowOff>
    </xdr:from>
    <xdr:to>
      <xdr:col>22</xdr:col>
      <xdr:colOff>109440</xdr:colOff>
      <xdr:row>230</xdr:row>
      <xdr:rowOff>142920</xdr:rowOff>
    </xdr:to>
    <xdr:graphicFrame>
      <xdr:nvGraphicFramePr>
        <xdr:cNvPr id="4" name="Chart 2"/>
        <xdr:cNvGraphicFramePr/>
      </xdr:nvGraphicFramePr>
      <xdr:xfrm>
        <a:off x="10245960" y="42205680"/>
        <a:ext cx="4767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escence_URU_Seapoint - Chlorophyll_Extracted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.187</v>
      </c>
      <c r="E11" s="22" t="n">
        <v>1.18707</v>
      </c>
      <c r="F11" s="21" t="n">
        <v>0.0257203</v>
      </c>
      <c r="G11" s="20" t="n">
        <v>7.04527E-005</v>
      </c>
      <c r="H11" s="21" t="n">
        <v>4.3</v>
      </c>
      <c r="I11" s="22" t="n">
        <v>2.84363</v>
      </c>
      <c r="J11" s="21" t="n">
        <v>0.191022</v>
      </c>
      <c r="K11" s="20" t="n">
        <v>-1.45637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23.837</v>
      </c>
      <c r="E13" s="26" t="n">
        <v>23.8368</v>
      </c>
      <c r="F13" s="25" t="n">
        <v>0.350598</v>
      </c>
      <c r="G13" s="24" t="n">
        <v>-0.000204086</v>
      </c>
      <c r="H13" s="25" t="n">
        <v>12.62</v>
      </c>
      <c r="I13" s="26" t="n">
        <v>7.22855</v>
      </c>
      <c r="J13" s="25" t="n">
        <v>0.256048</v>
      </c>
      <c r="K13" s="24" t="n">
        <v>-5.39145</v>
      </c>
    </row>
    <row r="14" customFormat="false" ht="15" hidden="false" customHeight="false" outlineLevel="0" collapsed="false">
      <c r="A14" s="27" t="s">
        <v>24</v>
      </c>
      <c r="B14" s="28" t="s">
        <v>25</v>
      </c>
      <c r="C14" s="28" t="n">
        <v>241</v>
      </c>
      <c r="D14" s="29" t="n">
        <v>20.406</v>
      </c>
      <c r="E14" s="1" t="n">
        <v>20.4063</v>
      </c>
      <c r="F14" s="29" t="n">
        <v>0.298524</v>
      </c>
      <c r="G14" s="28" t="n">
        <v>0.000343323</v>
      </c>
      <c r="H14" s="29" t="n">
        <v>6.58</v>
      </c>
      <c r="I14" s="1" t="n">
        <v>4.64347</v>
      </c>
      <c r="J14" s="29" t="n">
        <v>0.573574</v>
      </c>
      <c r="K14" s="28" t="n">
        <v>-1.93653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241</v>
      </c>
      <c r="D15" s="29" t="n">
        <v>10.361</v>
      </c>
      <c r="E15" s="1" t="n">
        <v>10.3615</v>
      </c>
      <c r="F15" s="29" t="n">
        <v>0.15674</v>
      </c>
      <c r="G15" s="28" t="n">
        <v>0.000481606</v>
      </c>
      <c r="H15" s="29" t="n">
        <v>11.69</v>
      </c>
      <c r="I15" s="1" t="n">
        <v>6.17024</v>
      </c>
      <c r="J15" s="29" t="n">
        <v>0.561022</v>
      </c>
      <c r="K15" s="28" t="n">
        <v>-5.51976</v>
      </c>
    </row>
    <row r="16" customFormat="false" ht="15.75" hidden="false" customHeight="false" outlineLevel="0" collapsed="false">
      <c r="A16" s="30" t="s">
        <v>24</v>
      </c>
      <c r="B16" s="31" t="s">
        <v>25</v>
      </c>
      <c r="C16" s="31" t="n">
        <v>281</v>
      </c>
      <c r="D16" s="32" t="n">
        <v>4.789</v>
      </c>
      <c r="E16" s="33" t="n">
        <v>4.76095</v>
      </c>
      <c r="F16" s="32" t="n">
        <v>0.103138</v>
      </c>
      <c r="G16" s="31" t="n">
        <v>-0.0280499</v>
      </c>
      <c r="H16" s="32" t="n">
        <v>7.3</v>
      </c>
      <c r="I16" s="33" t="n">
        <v>4.52404</v>
      </c>
      <c r="J16" s="32" t="n">
        <v>0.355227</v>
      </c>
      <c r="K16" s="31" t="n">
        <v>-2.77596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23" t="s">
        <v>26</v>
      </c>
      <c r="B18" s="24" t="s">
        <v>27</v>
      </c>
      <c r="C18" s="24" t="n">
        <v>241</v>
      </c>
      <c r="D18" s="25" t="n">
        <v>46.03</v>
      </c>
      <c r="E18" s="26" t="n">
        <v>46.0297</v>
      </c>
      <c r="F18" s="25" t="n">
        <v>0.342005</v>
      </c>
      <c r="G18" s="24" t="n">
        <v>-0.000301361</v>
      </c>
      <c r="H18" s="25" t="n">
        <v>5.91</v>
      </c>
      <c r="I18" s="26" t="n">
        <v>2.85266</v>
      </c>
      <c r="J18" s="25" t="n">
        <v>0.147488</v>
      </c>
      <c r="K18" s="24" t="n">
        <v>-3.05734</v>
      </c>
    </row>
    <row r="19" customFormat="false" ht="15" hidden="false" customHeight="false" outlineLevel="0" collapsed="false">
      <c r="A19" s="27" t="s">
        <v>26</v>
      </c>
      <c r="B19" s="28" t="s">
        <v>27</v>
      </c>
      <c r="C19" s="28" t="n">
        <v>241</v>
      </c>
      <c r="D19" s="29" t="n">
        <v>30.506</v>
      </c>
      <c r="E19" s="1" t="n">
        <v>30.5062</v>
      </c>
      <c r="F19" s="29" t="n">
        <v>0.199291</v>
      </c>
      <c r="G19" s="28" t="n">
        <v>0.000179291</v>
      </c>
      <c r="H19" s="29" t="n">
        <v>6.49</v>
      </c>
      <c r="I19" s="1" t="n">
        <v>2.56876</v>
      </c>
      <c r="J19" s="29" t="n">
        <v>0.217924</v>
      </c>
      <c r="K19" s="28" t="n">
        <v>-3.92124</v>
      </c>
    </row>
    <row r="20" customFormat="false" ht="15" hidden="false" customHeight="false" outlineLevel="0" collapsed="false">
      <c r="A20" s="27" t="s">
        <v>26</v>
      </c>
      <c r="B20" s="28" t="s">
        <v>27</v>
      </c>
      <c r="C20" s="28" t="n">
        <v>241</v>
      </c>
      <c r="D20" s="29" t="n">
        <v>20.169</v>
      </c>
      <c r="E20" s="1" t="n">
        <v>20.1686</v>
      </c>
      <c r="F20" s="29" t="n">
        <v>0.151771</v>
      </c>
      <c r="G20" s="28" t="n">
        <v>-0.000352859</v>
      </c>
      <c r="H20" s="29" t="n">
        <v>24.83</v>
      </c>
      <c r="I20" s="1" t="n">
        <v>14.0612</v>
      </c>
      <c r="J20" s="29" t="n">
        <v>0.666704</v>
      </c>
      <c r="K20" s="28" t="n">
        <v>-10.7688</v>
      </c>
    </row>
    <row r="21" customFormat="false" ht="15" hidden="false" customHeight="false" outlineLevel="0" collapsed="false">
      <c r="A21" s="27" t="s">
        <v>26</v>
      </c>
      <c r="B21" s="28" t="s">
        <v>27</v>
      </c>
      <c r="C21" s="28" t="n">
        <v>241</v>
      </c>
      <c r="D21" s="29" t="n">
        <v>9.775</v>
      </c>
      <c r="E21" s="1" t="n">
        <v>9.77543</v>
      </c>
      <c r="F21" s="29" t="n">
        <v>0.0694889</v>
      </c>
      <c r="G21" s="28" t="n">
        <v>0.000427246</v>
      </c>
      <c r="H21" s="29" t="n">
        <v>9.36</v>
      </c>
      <c r="I21" s="1" t="n">
        <v>6.92216</v>
      </c>
      <c r="J21" s="29" t="n">
        <v>0.553842</v>
      </c>
      <c r="K21" s="28" t="n">
        <v>-2.43784</v>
      </c>
    </row>
    <row r="22" customFormat="false" ht="15.75" hidden="false" customHeight="false" outlineLevel="0" collapsed="false">
      <c r="A22" s="30" t="s">
        <v>26</v>
      </c>
      <c r="B22" s="31" t="s">
        <v>27</v>
      </c>
      <c r="C22" s="31" t="n">
        <v>241</v>
      </c>
      <c r="D22" s="32" t="n">
        <v>4.855</v>
      </c>
      <c r="E22" s="33" t="n">
        <v>4.85538</v>
      </c>
      <c r="F22" s="32" t="n">
        <v>0.187648</v>
      </c>
      <c r="G22" s="31" t="n">
        <v>0.000377655</v>
      </c>
      <c r="H22" s="32" t="n">
        <v>1.51</v>
      </c>
      <c r="I22" s="33" t="n">
        <v>2.36695</v>
      </c>
      <c r="J22" s="32" t="n">
        <v>0.391189</v>
      </c>
      <c r="K22" s="31" t="n">
        <v>0.856946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9" t="s">
        <v>28</v>
      </c>
      <c r="B24" s="20" t="s">
        <v>29</v>
      </c>
      <c r="C24" s="20" t="n">
        <v>241</v>
      </c>
      <c r="D24" s="21" t="n">
        <v>4.702</v>
      </c>
      <c r="E24" s="22" t="n">
        <v>4.70201</v>
      </c>
      <c r="F24" s="21" t="n">
        <v>0.0465327</v>
      </c>
      <c r="G24" s="20" t="n">
        <v>8.10623E-006</v>
      </c>
      <c r="H24" s="21" t="n">
        <v>4.12</v>
      </c>
      <c r="I24" s="22" t="n">
        <v>3.10574</v>
      </c>
      <c r="J24" s="21" t="n">
        <v>0.687439</v>
      </c>
      <c r="K24" s="20" t="n">
        <v>-1.01426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23" t="s">
        <v>30</v>
      </c>
      <c r="B26" s="24" t="s">
        <v>31</v>
      </c>
      <c r="C26" s="24" t="n">
        <v>241</v>
      </c>
      <c r="D26" s="25" t="n">
        <v>50.256</v>
      </c>
      <c r="E26" s="26" t="n">
        <v>50.2557</v>
      </c>
      <c r="F26" s="25" t="n">
        <v>0.266661</v>
      </c>
      <c r="G26" s="24" t="n">
        <v>-0.000335693</v>
      </c>
      <c r="H26" s="25" t="n">
        <v>1.25</v>
      </c>
      <c r="I26" s="26" t="n">
        <v>0.606207</v>
      </c>
      <c r="J26" s="25" t="n">
        <v>0.0557317</v>
      </c>
      <c r="K26" s="24" t="n">
        <v>-0.643793</v>
      </c>
    </row>
    <row r="27" customFormat="false" ht="15" hidden="false" customHeight="false" outlineLevel="0" collapsed="false">
      <c r="A27" s="27" t="s">
        <v>30</v>
      </c>
      <c r="B27" s="28" t="s">
        <v>31</v>
      </c>
      <c r="C27" s="28" t="n">
        <v>241</v>
      </c>
      <c r="D27" s="29" t="n">
        <v>29.337</v>
      </c>
      <c r="E27" s="1" t="n">
        <v>29.3368</v>
      </c>
      <c r="F27" s="29" t="n">
        <v>0.172156</v>
      </c>
      <c r="G27" s="28" t="n">
        <v>-0.000177383</v>
      </c>
      <c r="H27" s="29" t="n">
        <v>10.42</v>
      </c>
      <c r="I27" s="1" t="n">
        <v>2.79119</v>
      </c>
      <c r="J27" s="29" t="n">
        <v>0.218385</v>
      </c>
      <c r="K27" s="28" t="n">
        <v>-7.62881</v>
      </c>
    </row>
    <row r="28" customFormat="false" ht="15" hidden="false" customHeight="false" outlineLevel="0" collapsed="false">
      <c r="A28" s="27" t="s">
        <v>30</v>
      </c>
      <c r="B28" s="28" t="s">
        <v>31</v>
      </c>
      <c r="C28" s="28" t="n">
        <v>241</v>
      </c>
      <c r="D28" s="29" t="n">
        <v>19.211</v>
      </c>
      <c r="E28" s="1" t="n">
        <v>19.2108</v>
      </c>
      <c r="F28" s="29" t="n">
        <v>0.180521</v>
      </c>
      <c r="G28" s="28" t="n">
        <v>-0.000154495</v>
      </c>
      <c r="H28" s="29" t="n">
        <v>14.42</v>
      </c>
      <c r="I28" s="1" t="n">
        <v>9.44134</v>
      </c>
      <c r="J28" s="29" t="n">
        <v>0.569507</v>
      </c>
      <c r="K28" s="28" t="n">
        <v>-4.97866</v>
      </c>
    </row>
    <row r="29" customFormat="false" ht="15" hidden="false" customHeight="false" outlineLevel="0" collapsed="false">
      <c r="A29" s="27" t="s">
        <v>30</v>
      </c>
      <c r="B29" s="28" t="s">
        <v>31</v>
      </c>
      <c r="C29" s="28" t="n">
        <v>241</v>
      </c>
      <c r="D29" s="29" t="n">
        <v>9.579</v>
      </c>
      <c r="E29" s="1" t="n">
        <v>9.57893</v>
      </c>
      <c r="F29" s="29" t="n">
        <v>0.0945299</v>
      </c>
      <c r="G29" s="28" t="n">
        <v>-7.15256E-005</v>
      </c>
      <c r="H29" s="29" t="n">
        <v>38.11</v>
      </c>
      <c r="I29" s="1" t="n">
        <v>21.057</v>
      </c>
      <c r="J29" s="29" t="n">
        <v>0.829241</v>
      </c>
      <c r="K29" s="28" t="n">
        <v>-17.053</v>
      </c>
    </row>
    <row r="30" customFormat="false" ht="15.75" hidden="false" customHeight="false" outlineLevel="0" collapsed="false">
      <c r="A30" s="30" t="s">
        <v>30</v>
      </c>
      <c r="B30" s="31" t="s">
        <v>31</v>
      </c>
      <c r="C30" s="31" t="n">
        <v>241</v>
      </c>
      <c r="D30" s="32" t="n">
        <v>4.86</v>
      </c>
      <c r="E30" s="33" t="n">
        <v>4.86034</v>
      </c>
      <c r="F30" s="32" t="n">
        <v>0.10953</v>
      </c>
      <c r="G30" s="31" t="n">
        <v>0.000339985</v>
      </c>
      <c r="H30" s="32" t="n">
        <v>32.87</v>
      </c>
      <c r="I30" s="33" t="n">
        <v>16.396</v>
      </c>
      <c r="J30" s="32" t="n">
        <v>3.04215</v>
      </c>
      <c r="K30" s="31" t="n">
        <v>-16.474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9" t="s">
        <v>32</v>
      </c>
      <c r="B32" s="20" t="s">
        <v>33</v>
      </c>
      <c r="C32" s="20" t="n">
        <v>241</v>
      </c>
      <c r="D32" s="21" t="n">
        <v>5.391</v>
      </c>
      <c r="E32" s="22" t="n">
        <v>5.39134</v>
      </c>
      <c r="F32" s="21" t="n">
        <v>0.176411</v>
      </c>
      <c r="G32" s="20" t="n">
        <v>0.00033617</v>
      </c>
      <c r="H32" s="21" t="n">
        <v>15.03</v>
      </c>
      <c r="I32" s="22" t="n">
        <v>11.7393</v>
      </c>
      <c r="J32" s="21" t="n">
        <v>0.741653</v>
      </c>
      <c r="K32" s="20" t="n">
        <v>-3.29071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3" t="s">
        <v>34</v>
      </c>
      <c r="B34" s="24" t="s">
        <v>35</v>
      </c>
      <c r="C34" s="24" t="n">
        <v>241</v>
      </c>
      <c r="D34" s="25" t="n">
        <v>50.187</v>
      </c>
      <c r="E34" s="26" t="n">
        <v>50.187</v>
      </c>
      <c r="F34" s="25" t="n">
        <v>0.087373</v>
      </c>
      <c r="G34" s="24" t="n">
        <v>3.8147E-005</v>
      </c>
      <c r="H34" s="25" t="n">
        <v>2.24</v>
      </c>
      <c r="I34" s="26" t="n">
        <v>1.06501</v>
      </c>
      <c r="J34" s="25" t="n">
        <v>0.0882361</v>
      </c>
      <c r="K34" s="24" t="n">
        <v>-1.17499</v>
      </c>
    </row>
    <row r="35" customFormat="false" ht="15" hidden="false" customHeight="false" outlineLevel="0" collapsed="false">
      <c r="A35" s="27" t="s">
        <v>34</v>
      </c>
      <c r="B35" s="28" t="s">
        <v>35</v>
      </c>
      <c r="C35" s="28" t="n">
        <v>241</v>
      </c>
      <c r="D35" s="29" t="n">
        <v>30.233</v>
      </c>
      <c r="E35" s="1" t="n">
        <v>30.2335</v>
      </c>
      <c r="F35" s="29" t="n">
        <v>0.160038</v>
      </c>
      <c r="G35" s="28" t="n">
        <v>0.000476837</v>
      </c>
      <c r="H35" s="29" t="n">
        <v>7.01</v>
      </c>
      <c r="I35" s="1" t="n">
        <v>2.89643</v>
      </c>
      <c r="J35" s="29" t="n">
        <v>0.459477</v>
      </c>
      <c r="K35" s="28" t="n">
        <v>-4.11357</v>
      </c>
    </row>
    <row r="36" customFormat="false" ht="15" hidden="false" customHeight="false" outlineLevel="0" collapsed="false">
      <c r="A36" s="27" t="s">
        <v>34</v>
      </c>
      <c r="B36" s="28" t="s">
        <v>35</v>
      </c>
      <c r="C36" s="28" t="n">
        <v>241</v>
      </c>
      <c r="D36" s="29" t="n">
        <v>19.936</v>
      </c>
      <c r="E36" s="1" t="n">
        <v>19.9359</v>
      </c>
      <c r="F36" s="29" t="n">
        <v>0.151106</v>
      </c>
      <c r="G36" s="28" t="n">
        <v>-0.000125885</v>
      </c>
      <c r="H36" s="29" t="n">
        <v>11.75</v>
      </c>
      <c r="I36" s="1" t="n">
        <v>6.39232</v>
      </c>
      <c r="J36" s="29" t="n">
        <v>0.368038</v>
      </c>
      <c r="K36" s="28" t="n">
        <v>-5.35768</v>
      </c>
    </row>
    <row r="37" customFormat="false" ht="15" hidden="false" customHeight="false" outlineLevel="0" collapsed="false">
      <c r="A37" s="27" t="s">
        <v>34</v>
      </c>
      <c r="B37" s="28" t="s">
        <v>35</v>
      </c>
      <c r="C37" s="28" t="n">
        <v>241</v>
      </c>
      <c r="D37" s="29" t="n">
        <v>10.392</v>
      </c>
      <c r="E37" s="1" t="n">
        <v>10.3915</v>
      </c>
      <c r="F37" s="29" t="n">
        <v>0.0872799</v>
      </c>
      <c r="G37" s="28" t="n">
        <v>-0.000481606</v>
      </c>
      <c r="H37" s="29" t="n">
        <v>25.53</v>
      </c>
      <c r="I37" s="1" t="n">
        <v>13.3479</v>
      </c>
      <c r="J37" s="29" t="n">
        <v>0.656824</v>
      </c>
      <c r="K37" s="28" t="n">
        <v>-12.1821</v>
      </c>
    </row>
    <row r="38" customFormat="false" ht="15.75" hidden="false" customHeight="false" outlineLevel="0" collapsed="false">
      <c r="A38" s="30" t="s">
        <v>34</v>
      </c>
      <c r="B38" s="31" t="s">
        <v>35</v>
      </c>
      <c r="C38" s="31" t="n">
        <v>241</v>
      </c>
      <c r="D38" s="32" t="n">
        <v>4.998</v>
      </c>
      <c r="E38" s="33" t="n">
        <v>4.99849</v>
      </c>
      <c r="F38" s="32" t="n">
        <v>0.0910013</v>
      </c>
      <c r="G38" s="31" t="n">
        <v>0.000489235</v>
      </c>
      <c r="H38" s="32" t="n">
        <v>15.55</v>
      </c>
      <c r="I38" s="33" t="n">
        <v>10.1646</v>
      </c>
      <c r="J38" s="32" t="n">
        <v>0.658597</v>
      </c>
      <c r="K38" s="31" t="n">
        <v>-5.38542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9" t="s">
        <v>36</v>
      </c>
      <c r="B40" s="20" t="s">
        <v>37</v>
      </c>
      <c r="C40" s="20" t="n">
        <v>241</v>
      </c>
      <c r="D40" s="21" t="n">
        <v>5.177</v>
      </c>
      <c r="E40" s="22" t="n">
        <v>5.17745</v>
      </c>
      <c r="F40" s="21" t="n">
        <v>0.0655038</v>
      </c>
      <c r="G40" s="20" t="n">
        <v>0.000448227</v>
      </c>
      <c r="H40" s="21" t="n">
        <v>3.12</v>
      </c>
      <c r="I40" s="22" t="n">
        <v>22.6272</v>
      </c>
      <c r="J40" s="21" t="n">
        <v>0.236171</v>
      </c>
      <c r="K40" s="20" t="n">
        <v>19.5072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3" t="s">
        <v>38</v>
      </c>
      <c r="B42" s="24" t="s">
        <v>39</v>
      </c>
      <c r="C42" s="24" t="n">
        <v>472</v>
      </c>
      <c r="D42" s="25" t="n">
        <v>50.316</v>
      </c>
      <c r="E42" s="26" t="n">
        <v>50.3255</v>
      </c>
      <c r="F42" s="25" t="n">
        <v>0.111995</v>
      </c>
      <c r="G42" s="24" t="n">
        <v>0.00953674</v>
      </c>
      <c r="H42" s="25" t="n">
        <v>3.17</v>
      </c>
      <c r="I42" s="26" t="n">
        <v>1.78049</v>
      </c>
      <c r="J42" s="25" t="n">
        <v>0.227021</v>
      </c>
      <c r="K42" s="24" t="n">
        <v>-1.38951</v>
      </c>
    </row>
    <row r="43" customFormat="false" ht="15" hidden="false" customHeight="false" outlineLevel="0" collapsed="false">
      <c r="A43" s="27" t="s">
        <v>38</v>
      </c>
      <c r="B43" s="28" t="s">
        <v>39</v>
      </c>
      <c r="C43" s="28" t="n">
        <v>241</v>
      </c>
      <c r="D43" s="29" t="n">
        <v>29.943</v>
      </c>
      <c r="E43" s="1" t="n">
        <v>29.9426</v>
      </c>
      <c r="F43" s="29" t="n">
        <v>0.193497</v>
      </c>
      <c r="G43" s="28" t="n">
        <v>-0.000448227</v>
      </c>
      <c r="H43" s="29" t="n">
        <v>15.95</v>
      </c>
      <c r="I43" s="1" t="n">
        <v>4.86146</v>
      </c>
      <c r="J43" s="29" t="n">
        <v>0.344732</v>
      </c>
      <c r="K43" s="28" t="n">
        <v>-11.0885</v>
      </c>
    </row>
    <row r="44" customFormat="false" ht="15" hidden="false" customHeight="false" outlineLevel="0" collapsed="false">
      <c r="A44" s="27" t="s">
        <v>38</v>
      </c>
      <c r="B44" s="28" t="s">
        <v>39</v>
      </c>
      <c r="C44" s="28" t="n">
        <v>482</v>
      </c>
      <c r="D44" s="29" t="n">
        <v>20.009</v>
      </c>
      <c r="E44" s="1" t="n">
        <v>20.012</v>
      </c>
      <c r="F44" s="29" t="n">
        <v>0.206506</v>
      </c>
      <c r="G44" s="28" t="n">
        <v>0.00301552</v>
      </c>
      <c r="H44" s="29" t="n">
        <v>32.35</v>
      </c>
      <c r="I44" s="1" t="n">
        <v>10.8199</v>
      </c>
      <c r="J44" s="29" t="n">
        <v>0.408699</v>
      </c>
      <c r="K44" s="28" t="n">
        <v>-21.5301</v>
      </c>
    </row>
    <row r="45" customFormat="false" ht="15" hidden="false" customHeight="false" outlineLevel="0" collapsed="false">
      <c r="A45" s="27" t="s">
        <v>38</v>
      </c>
      <c r="B45" s="28" t="s">
        <v>39</v>
      </c>
      <c r="C45" s="28" t="n">
        <v>457</v>
      </c>
      <c r="D45" s="29" t="n">
        <v>10.07</v>
      </c>
      <c r="E45" s="1" t="n">
        <v>10.0842</v>
      </c>
      <c r="F45" s="29" t="n">
        <v>0.0771897</v>
      </c>
      <c r="G45" s="28" t="n">
        <v>0.0142298</v>
      </c>
      <c r="H45" s="29" t="n">
        <v>41.07</v>
      </c>
      <c r="I45" s="1" t="n">
        <v>18.3356</v>
      </c>
      <c r="J45" s="29" t="n">
        <v>0.62907</v>
      </c>
      <c r="K45" s="28" t="n">
        <v>-22.7344</v>
      </c>
    </row>
    <row r="46" customFormat="false" ht="15.75" hidden="false" customHeight="false" outlineLevel="0" collapsed="false">
      <c r="A46" s="30" t="s">
        <v>38</v>
      </c>
      <c r="B46" s="31" t="s">
        <v>39</v>
      </c>
      <c r="C46" s="31" t="n">
        <v>582</v>
      </c>
      <c r="D46" s="32" t="n">
        <v>5.016</v>
      </c>
      <c r="E46" s="33" t="n">
        <v>4.98393</v>
      </c>
      <c r="F46" s="32" t="n">
        <v>0.0961898</v>
      </c>
      <c r="G46" s="31" t="n">
        <v>-0.0320649</v>
      </c>
      <c r="H46" s="32" t="n">
        <v>8.48</v>
      </c>
      <c r="I46" s="33" t="n">
        <v>4.7824</v>
      </c>
      <c r="J46" s="32" t="n">
        <v>0.348002</v>
      </c>
      <c r="K46" s="31" t="n">
        <v>-3.6976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23" t="s">
        <v>40</v>
      </c>
      <c r="B48" s="24" t="s">
        <v>41</v>
      </c>
      <c r="C48" s="24" t="n">
        <v>241</v>
      </c>
      <c r="D48" s="25" t="n">
        <v>49.709</v>
      </c>
      <c r="E48" s="26" t="n">
        <v>49.7088</v>
      </c>
      <c r="F48" s="25" t="n">
        <v>0.13012</v>
      </c>
      <c r="G48" s="24" t="n">
        <v>-0.000217438</v>
      </c>
      <c r="H48" s="25" t="n">
        <v>1.11</v>
      </c>
      <c r="I48" s="26" t="n">
        <v>0.813481</v>
      </c>
      <c r="J48" s="25" t="n">
        <v>0.158654</v>
      </c>
      <c r="K48" s="24" t="n">
        <v>-0.296519</v>
      </c>
    </row>
    <row r="49" customFormat="false" ht="15" hidden="false" customHeight="false" outlineLevel="0" collapsed="false">
      <c r="A49" s="27" t="s">
        <v>40</v>
      </c>
      <c r="B49" s="28" t="s">
        <v>41</v>
      </c>
      <c r="C49" s="28" t="n">
        <v>241</v>
      </c>
      <c r="D49" s="29" t="n">
        <v>29.657</v>
      </c>
      <c r="E49" s="1" t="n">
        <v>29.6566</v>
      </c>
      <c r="F49" s="29" t="n">
        <v>0.136239</v>
      </c>
      <c r="G49" s="28" t="n">
        <v>-0.000398636</v>
      </c>
      <c r="H49" s="29" t="n">
        <v>4.17</v>
      </c>
      <c r="I49" s="1" t="n">
        <v>1.854</v>
      </c>
      <c r="J49" s="29" t="n">
        <v>0.274049</v>
      </c>
      <c r="K49" s="28" t="n">
        <v>-2.316</v>
      </c>
    </row>
    <row r="50" customFormat="false" ht="15" hidden="false" customHeight="false" outlineLevel="0" collapsed="false">
      <c r="A50" s="27" t="s">
        <v>40</v>
      </c>
      <c r="B50" s="28" t="s">
        <v>41</v>
      </c>
      <c r="C50" s="28" t="n">
        <v>241</v>
      </c>
      <c r="D50" s="29" t="n">
        <v>19.572</v>
      </c>
      <c r="E50" s="1" t="n">
        <v>19.572</v>
      </c>
      <c r="F50" s="29" t="n">
        <v>0.0630175</v>
      </c>
      <c r="G50" s="28" t="n">
        <v>3.8147E-006</v>
      </c>
      <c r="H50" s="29" t="n">
        <v>8.77</v>
      </c>
      <c r="I50" s="1" t="n">
        <v>8.4351</v>
      </c>
      <c r="J50" s="29" t="n">
        <v>0.636036</v>
      </c>
      <c r="K50" s="28" t="n">
        <v>-0.334905</v>
      </c>
    </row>
    <row r="51" customFormat="false" ht="15" hidden="false" customHeight="false" outlineLevel="0" collapsed="false">
      <c r="A51" s="27" t="s">
        <v>40</v>
      </c>
      <c r="B51" s="28" t="s">
        <v>41</v>
      </c>
      <c r="C51" s="28" t="n">
        <v>241</v>
      </c>
      <c r="D51" s="29" t="n">
        <v>9.946</v>
      </c>
      <c r="E51" s="1" t="n">
        <v>9.94567</v>
      </c>
      <c r="F51" s="29" t="n">
        <v>0.081202</v>
      </c>
      <c r="G51" s="28" t="n">
        <v>-0.000328064</v>
      </c>
      <c r="H51" s="29" t="n">
        <v>1.18</v>
      </c>
      <c r="I51" s="1" t="n">
        <v>1.39606</v>
      </c>
      <c r="J51" s="29" t="n">
        <v>0.214223</v>
      </c>
      <c r="K51" s="28" t="n">
        <v>0.216062</v>
      </c>
    </row>
    <row r="52" customFormat="false" ht="15.75" hidden="false" customHeight="false" outlineLevel="0" collapsed="false">
      <c r="A52" s="30" t="s">
        <v>40</v>
      </c>
      <c r="B52" s="31" t="s">
        <v>41</v>
      </c>
      <c r="C52" s="31" t="n">
        <v>241</v>
      </c>
      <c r="D52" s="32" t="n">
        <v>4.828</v>
      </c>
      <c r="E52" s="33" t="n">
        <v>4.82766</v>
      </c>
      <c r="F52" s="32" t="n">
        <v>0.118368</v>
      </c>
      <c r="G52" s="31" t="n">
        <v>-0.00033617</v>
      </c>
      <c r="H52" s="32" t="n">
        <v>0.46</v>
      </c>
      <c r="I52" s="33" t="n">
        <v>0.760104</v>
      </c>
      <c r="J52" s="32" t="n">
        <v>0.139962</v>
      </c>
      <c r="K52" s="31" t="n">
        <v>0.300104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A54" s="19" t="s">
        <v>42</v>
      </c>
      <c r="B54" s="20" t="s">
        <v>43</v>
      </c>
      <c r="C54" s="20" t="n">
        <v>241</v>
      </c>
      <c r="D54" s="21" t="n">
        <v>5.1</v>
      </c>
      <c r="E54" s="22" t="n">
        <v>5.10026</v>
      </c>
      <c r="F54" s="21" t="n">
        <v>0.0378425</v>
      </c>
      <c r="G54" s="20" t="n">
        <v>0.000261784</v>
      </c>
      <c r="H54" s="21" t="n">
        <v>0.31</v>
      </c>
      <c r="I54" s="22" t="n">
        <v>0.657481</v>
      </c>
      <c r="J54" s="21" t="n">
        <v>0.197068</v>
      </c>
      <c r="K54" s="20" t="n">
        <v>0.347481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23" t="s">
        <v>44</v>
      </c>
      <c r="B56" s="24" t="s">
        <v>45</v>
      </c>
      <c r="C56" s="24" t="n">
        <v>241</v>
      </c>
      <c r="D56" s="25" t="n">
        <v>50.146</v>
      </c>
      <c r="E56" s="26" t="n">
        <v>50.1455</v>
      </c>
      <c r="F56" s="25" t="n">
        <v>0.077921</v>
      </c>
      <c r="G56" s="24" t="n">
        <v>-0.000465393</v>
      </c>
      <c r="H56" s="25" t="n">
        <v>0.44</v>
      </c>
      <c r="I56" s="26" t="n">
        <v>0.632382</v>
      </c>
      <c r="J56" s="25" t="n">
        <v>0.0143261</v>
      </c>
      <c r="K56" s="24" t="n">
        <v>0.192382</v>
      </c>
    </row>
    <row r="57" customFormat="false" ht="15" hidden="false" customHeight="false" outlineLevel="0" collapsed="false">
      <c r="A57" s="27" t="s">
        <v>44</v>
      </c>
      <c r="B57" s="28" t="s">
        <v>45</v>
      </c>
      <c r="C57" s="28" t="n">
        <v>241</v>
      </c>
      <c r="D57" s="29" t="n">
        <v>30.563</v>
      </c>
      <c r="E57" s="1" t="n">
        <v>30.5625</v>
      </c>
      <c r="F57" s="29" t="n">
        <v>0.103357</v>
      </c>
      <c r="G57" s="28" t="n">
        <v>-0.000484467</v>
      </c>
      <c r="H57" s="29" t="n">
        <v>0.53</v>
      </c>
      <c r="I57" s="1" t="n">
        <v>1.17997</v>
      </c>
      <c r="J57" s="29" t="n">
        <v>0.0175989</v>
      </c>
      <c r="K57" s="28" t="n">
        <v>0.649971</v>
      </c>
    </row>
    <row r="58" customFormat="false" ht="15" hidden="false" customHeight="false" outlineLevel="0" collapsed="false">
      <c r="A58" s="27" t="s">
        <v>44</v>
      </c>
      <c r="B58" s="28" t="s">
        <v>45</v>
      </c>
      <c r="C58" s="28" t="n">
        <v>241</v>
      </c>
      <c r="D58" s="29" t="n">
        <v>20.466</v>
      </c>
      <c r="E58" s="1" t="n">
        <v>20.466</v>
      </c>
      <c r="F58" s="29" t="n">
        <v>0.0516395</v>
      </c>
      <c r="G58" s="28" t="n">
        <v>9.53674E-006</v>
      </c>
      <c r="H58" s="29" t="n">
        <v>0.63</v>
      </c>
      <c r="I58" s="1" t="n">
        <v>1.20899</v>
      </c>
      <c r="J58" s="29" t="n">
        <v>0.0455474</v>
      </c>
      <c r="K58" s="28" t="n">
        <v>0.578988</v>
      </c>
    </row>
    <row r="59" customFormat="false" ht="15" hidden="false" customHeight="false" outlineLevel="0" collapsed="false">
      <c r="A59" s="27" t="s">
        <v>44</v>
      </c>
      <c r="B59" s="28" t="s">
        <v>45</v>
      </c>
      <c r="C59" s="28" t="n">
        <v>241</v>
      </c>
      <c r="D59" s="29" t="n">
        <v>10.06</v>
      </c>
      <c r="E59" s="1" t="n">
        <v>10.0604</v>
      </c>
      <c r="F59" s="29" t="n">
        <v>0.0335007</v>
      </c>
      <c r="G59" s="28" t="n">
        <v>0.000397682</v>
      </c>
      <c r="H59" s="29" t="n">
        <v>0.61</v>
      </c>
      <c r="I59" s="1" t="n">
        <v>0.983963</v>
      </c>
      <c r="J59" s="29" t="n">
        <v>0.019408</v>
      </c>
      <c r="K59" s="28" t="n">
        <v>0.373963</v>
      </c>
    </row>
    <row r="60" customFormat="false" ht="15.75" hidden="false" customHeight="false" outlineLevel="0" collapsed="false">
      <c r="A60" s="30" t="s">
        <v>44</v>
      </c>
      <c r="B60" s="31" t="s">
        <v>45</v>
      </c>
      <c r="C60" s="31" t="n">
        <v>318</v>
      </c>
      <c r="D60" s="32" t="n">
        <v>4.95</v>
      </c>
      <c r="E60" s="33" t="n">
        <v>4.88959</v>
      </c>
      <c r="F60" s="32" t="n">
        <v>0.0994097</v>
      </c>
      <c r="G60" s="31" t="n">
        <v>-0.0604148</v>
      </c>
      <c r="H60" s="32" t="n">
        <v>0.22</v>
      </c>
      <c r="I60" s="33" t="n">
        <v>0.358189</v>
      </c>
      <c r="J60" s="32" t="n">
        <v>0.0181079</v>
      </c>
      <c r="K60" s="31" t="n">
        <v>0.138189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23" t="s">
        <v>46</v>
      </c>
      <c r="B62" s="24" t="s">
        <v>47</v>
      </c>
      <c r="C62" s="24" t="n">
        <v>241</v>
      </c>
      <c r="D62" s="25" t="n">
        <v>50.384</v>
      </c>
      <c r="E62" s="26" t="n">
        <v>50.3839</v>
      </c>
      <c r="F62" s="25" t="n">
        <v>0.126229</v>
      </c>
      <c r="G62" s="24" t="n">
        <v>-7.24792E-005</v>
      </c>
      <c r="H62" s="25" t="n">
        <v>1.71</v>
      </c>
      <c r="I62" s="26" t="n">
        <v>0.960336</v>
      </c>
      <c r="J62" s="25" t="n">
        <v>0.128755</v>
      </c>
      <c r="K62" s="24" t="n">
        <v>-0.749664</v>
      </c>
    </row>
    <row r="63" customFormat="false" ht="15" hidden="false" customHeight="false" outlineLevel="0" collapsed="false">
      <c r="A63" s="27" t="s">
        <v>46</v>
      </c>
      <c r="B63" s="28" t="s">
        <v>47</v>
      </c>
      <c r="C63" s="28" t="n">
        <v>241</v>
      </c>
      <c r="D63" s="29" t="n">
        <v>30.251</v>
      </c>
      <c r="E63" s="1" t="n">
        <v>30.251</v>
      </c>
      <c r="F63" s="29" t="n">
        <v>0.142572</v>
      </c>
      <c r="G63" s="28" t="n">
        <v>3.43323E-005</v>
      </c>
      <c r="H63" s="29" t="n">
        <v>1.64</v>
      </c>
      <c r="I63" s="1" t="n">
        <v>0.908498</v>
      </c>
      <c r="J63" s="29" t="n">
        <v>0.0951089</v>
      </c>
      <c r="K63" s="28" t="n">
        <v>-0.731502</v>
      </c>
    </row>
    <row r="64" customFormat="false" ht="15" hidden="false" customHeight="false" outlineLevel="0" collapsed="false">
      <c r="A64" s="27" t="s">
        <v>46</v>
      </c>
      <c r="B64" s="28" t="s">
        <v>47</v>
      </c>
      <c r="C64" s="28" t="n">
        <v>375</v>
      </c>
      <c r="D64" s="29" t="n">
        <v>19.848</v>
      </c>
      <c r="E64" s="1" t="n">
        <v>19.873</v>
      </c>
      <c r="F64" s="29" t="n">
        <v>0.17225</v>
      </c>
      <c r="G64" s="28" t="n">
        <v>0.0249691</v>
      </c>
      <c r="H64" s="29" t="n">
        <v>0.77</v>
      </c>
      <c r="I64" s="1" t="n">
        <v>0.870256</v>
      </c>
      <c r="J64" s="29" t="n">
        <v>0.0654158</v>
      </c>
      <c r="K64" s="28" t="n">
        <v>0.100256</v>
      </c>
    </row>
    <row r="65" customFormat="false" ht="15" hidden="false" customHeight="false" outlineLevel="0" collapsed="false">
      <c r="A65" s="27" t="s">
        <v>46</v>
      </c>
      <c r="B65" s="28" t="s">
        <v>47</v>
      </c>
      <c r="C65" s="28" t="n">
        <v>339</v>
      </c>
      <c r="D65" s="29" t="n">
        <v>10.102</v>
      </c>
      <c r="E65" s="1" t="n">
        <v>10.0821</v>
      </c>
      <c r="F65" s="29" t="n">
        <v>0.079785</v>
      </c>
      <c r="G65" s="28" t="n">
        <v>-0.0199327</v>
      </c>
      <c r="H65" s="29" t="n">
        <v>0.36</v>
      </c>
      <c r="I65" s="1" t="n">
        <v>0.431047</v>
      </c>
      <c r="J65" s="29" t="n">
        <v>0.0267357</v>
      </c>
      <c r="K65" s="28" t="n">
        <v>0.0710472</v>
      </c>
    </row>
    <row r="66" customFormat="false" ht="15.75" hidden="false" customHeight="false" outlineLevel="0" collapsed="false">
      <c r="A66" s="30" t="s">
        <v>46</v>
      </c>
      <c r="B66" s="31" t="s">
        <v>47</v>
      </c>
      <c r="C66" s="31" t="n">
        <v>318</v>
      </c>
      <c r="D66" s="32" t="n">
        <v>4.807</v>
      </c>
      <c r="E66" s="33" t="n">
        <v>4.68731</v>
      </c>
      <c r="F66" s="32" t="n">
        <v>0.103353</v>
      </c>
      <c r="G66" s="31" t="n">
        <v>-0.119689</v>
      </c>
      <c r="H66" s="32" t="n">
        <v>0.29</v>
      </c>
      <c r="I66" s="33" t="n">
        <v>0.398403</v>
      </c>
      <c r="J66" s="32" t="n">
        <v>0.0153385</v>
      </c>
      <c r="K66" s="31" t="n">
        <v>0.108403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A68" s="19" t="s">
        <v>48</v>
      </c>
      <c r="B68" s="20" t="s">
        <v>49</v>
      </c>
      <c r="C68" s="20" t="n">
        <v>408</v>
      </c>
      <c r="D68" s="21" t="n">
        <v>5.188</v>
      </c>
      <c r="E68" s="22" t="n">
        <v>5.25336</v>
      </c>
      <c r="F68" s="21" t="n">
        <v>0.161019</v>
      </c>
      <c r="G68" s="20" t="n">
        <v>0.0653625</v>
      </c>
      <c r="H68" s="21" t="n">
        <v>0.16</v>
      </c>
      <c r="I68" s="22" t="n">
        <v>0.208596</v>
      </c>
      <c r="J68" s="21" t="n">
        <v>0.0159894</v>
      </c>
      <c r="K68" s="20" t="n">
        <v>0.0485956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23" t="s">
        <v>50</v>
      </c>
      <c r="B70" s="24" t="s">
        <v>51</v>
      </c>
      <c r="C70" s="24" t="n">
        <v>241</v>
      </c>
      <c r="D70" s="25" t="n">
        <v>49.935</v>
      </c>
      <c r="E70" s="26" t="n">
        <v>49.9355</v>
      </c>
      <c r="F70" s="25" t="n">
        <v>0.253629</v>
      </c>
      <c r="G70" s="24" t="n">
        <v>0.000480652</v>
      </c>
      <c r="H70" s="25" t="n">
        <v>0.21</v>
      </c>
      <c r="I70" s="26" t="n">
        <v>0.204938</v>
      </c>
      <c r="J70" s="25" t="n">
        <v>0.0319039</v>
      </c>
      <c r="K70" s="24" t="n">
        <v>-0.00506224</v>
      </c>
    </row>
    <row r="71" customFormat="false" ht="15" hidden="false" customHeight="false" outlineLevel="0" collapsed="false">
      <c r="A71" s="27" t="s">
        <v>50</v>
      </c>
      <c r="B71" s="28" t="s">
        <v>51</v>
      </c>
      <c r="C71" s="28" t="n">
        <v>241</v>
      </c>
      <c r="D71" s="29" t="n">
        <v>29.99</v>
      </c>
      <c r="E71" s="1" t="n">
        <v>29.9905</v>
      </c>
      <c r="F71" s="29" t="n">
        <v>0.280584</v>
      </c>
      <c r="G71" s="28" t="n">
        <v>0.000455856</v>
      </c>
      <c r="H71" s="29" t="n">
        <v>4.97</v>
      </c>
      <c r="I71" s="1" t="n">
        <v>2.6733</v>
      </c>
      <c r="J71" s="29" t="n">
        <v>0.185843</v>
      </c>
      <c r="K71" s="28" t="n">
        <v>-2.2967</v>
      </c>
    </row>
    <row r="72" customFormat="false" ht="15" hidden="false" customHeight="false" outlineLevel="0" collapsed="false">
      <c r="A72" s="27" t="s">
        <v>50</v>
      </c>
      <c r="B72" s="28" t="s">
        <v>51</v>
      </c>
      <c r="C72" s="28" t="n">
        <v>382</v>
      </c>
      <c r="D72" s="29" t="n">
        <v>20.085</v>
      </c>
      <c r="E72" s="1" t="n">
        <v>19.9818</v>
      </c>
      <c r="F72" s="29" t="n">
        <v>0.243662</v>
      </c>
      <c r="G72" s="28" t="n">
        <v>-0.103176</v>
      </c>
      <c r="H72" s="29" t="n">
        <v>28.78</v>
      </c>
      <c r="I72" s="1" t="n">
        <v>17.2969</v>
      </c>
      <c r="J72" s="29" t="n">
        <v>0.946785</v>
      </c>
      <c r="K72" s="28" t="n">
        <v>-11.4831</v>
      </c>
    </row>
    <row r="73" customFormat="false" ht="15" hidden="false" customHeight="false" outlineLevel="0" collapsed="false">
      <c r="A73" s="27" t="s">
        <v>50</v>
      </c>
      <c r="B73" s="28" t="s">
        <v>51</v>
      </c>
      <c r="C73" s="28" t="n">
        <v>318</v>
      </c>
      <c r="D73" s="29" t="n">
        <v>9.996</v>
      </c>
      <c r="E73" s="1" t="n">
        <v>9.96484</v>
      </c>
      <c r="F73" s="29" t="n">
        <v>0.113246</v>
      </c>
      <c r="G73" s="28" t="n">
        <v>-0.0311642</v>
      </c>
      <c r="H73" s="29" t="n">
        <v>0.6</v>
      </c>
      <c r="I73" s="1" t="n">
        <v>0.57084</v>
      </c>
      <c r="J73" s="29" t="n">
        <v>0.0416183</v>
      </c>
      <c r="K73" s="28" t="n">
        <v>-0.0291604</v>
      </c>
    </row>
    <row r="74" customFormat="false" ht="15.75" hidden="false" customHeight="false" outlineLevel="0" collapsed="false">
      <c r="A74" s="30" t="s">
        <v>50</v>
      </c>
      <c r="B74" s="31" t="s">
        <v>51</v>
      </c>
      <c r="C74" s="31" t="n">
        <v>361</v>
      </c>
      <c r="D74" s="32" t="n">
        <v>4.565</v>
      </c>
      <c r="E74" s="33" t="n">
        <v>4.56769</v>
      </c>
      <c r="F74" s="32" t="n">
        <v>0.147101</v>
      </c>
      <c r="G74" s="31" t="n">
        <v>0.00268698</v>
      </c>
      <c r="H74" s="32" t="n">
        <v>0.4</v>
      </c>
      <c r="I74" s="33" t="n">
        <v>0.415471</v>
      </c>
      <c r="J74" s="32" t="n">
        <v>0.0327823</v>
      </c>
      <c r="K74" s="31" t="n">
        <v>0.0154709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9" t="s">
        <v>52</v>
      </c>
      <c r="B76" s="20" t="s">
        <v>53</v>
      </c>
      <c r="C76" s="20" t="n">
        <v>339</v>
      </c>
      <c r="D76" s="21" t="n">
        <v>5.32</v>
      </c>
      <c r="E76" s="22" t="n">
        <v>5.33165</v>
      </c>
      <c r="F76" s="21" t="n">
        <v>0.122385</v>
      </c>
      <c r="G76" s="20" t="n">
        <v>0.0116458</v>
      </c>
      <c r="H76" s="21" t="n">
        <v>0.38</v>
      </c>
      <c r="I76" s="22" t="n">
        <v>0.525605</v>
      </c>
      <c r="J76" s="21" t="n">
        <v>0.0190894</v>
      </c>
      <c r="K76" s="20" t="n">
        <v>0.145605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9" t="s">
        <v>54</v>
      </c>
      <c r="B78" s="20" t="s">
        <v>55</v>
      </c>
      <c r="C78" s="20" t="n">
        <v>482</v>
      </c>
      <c r="D78" s="21" t="n">
        <v>5.133</v>
      </c>
      <c r="E78" s="22" t="n">
        <v>5.09642</v>
      </c>
      <c r="F78" s="21" t="n">
        <v>0.138386</v>
      </c>
      <c r="G78" s="20" t="n">
        <v>-0.0365829</v>
      </c>
      <c r="H78" s="21" t="n">
        <v>0.4</v>
      </c>
      <c r="I78" s="22" t="n">
        <v>0.577411</v>
      </c>
      <c r="J78" s="21" t="n">
        <v>0.0239528</v>
      </c>
      <c r="K78" s="20" t="n">
        <v>0.177411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23" t="s">
        <v>56</v>
      </c>
      <c r="B80" s="24" t="s">
        <v>57</v>
      </c>
      <c r="C80" s="24" t="n">
        <v>241</v>
      </c>
      <c r="D80" s="25" t="n">
        <v>50.358</v>
      </c>
      <c r="E80" s="26" t="n">
        <v>50.3575</v>
      </c>
      <c r="F80" s="25" t="n">
        <v>0.223653</v>
      </c>
      <c r="G80" s="24" t="n">
        <v>-0.000480652</v>
      </c>
      <c r="H80" s="25" t="n">
        <v>1.65</v>
      </c>
      <c r="I80" s="26" t="n">
        <v>0.910004</v>
      </c>
      <c r="J80" s="25" t="n">
        <v>0.173966</v>
      </c>
      <c r="K80" s="24" t="n">
        <v>-0.739996</v>
      </c>
    </row>
    <row r="81" customFormat="false" ht="15" hidden="false" customHeight="false" outlineLevel="0" collapsed="false">
      <c r="A81" s="27" t="s">
        <v>56</v>
      </c>
      <c r="B81" s="28" t="s">
        <v>57</v>
      </c>
      <c r="C81" s="28" t="n">
        <v>241</v>
      </c>
      <c r="D81" s="29" t="n">
        <v>29.849</v>
      </c>
      <c r="E81" s="1" t="n">
        <v>29.8492</v>
      </c>
      <c r="F81" s="29" t="n">
        <v>0.140718</v>
      </c>
      <c r="G81" s="28" t="n">
        <v>0.000205994</v>
      </c>
      <c r="H81" s="29" t="n">
        <v>4.51</v>
      </c>
      <c r="I81" s="1" t="n">
        <v>2.23598</v>
      </c>
      <c r="J81" s="29" t="n">
        <v>0.178983</v>
      </c>
      <c r="K81" s="28" t="n">
        <v>-2.27402</v>
      </c>
    </row>
    <row r="82" customFormat="false" ht="15" hidden="false" customHeight="false" outlineLevel="0" collapsed="false">
      <c r="A82" s="27" t="s">
        <v>56</v>
      </c>
      <c r="B82" s="28" t="s">
        <v>57</v>
      </c>
      <c r="C82" s="28" t="n">
        <v>241</v>
      </c>
      <c r="D82" s="29" t="n">
        <v>19.957</v>
      </c>
      <c r="E82" s="1" t="n">
        <v>19.9568</v>
      </c>
      <c r="F82" s="29" t="n">
        <v>0.0923794</v>
      </c>
      <c r="G82" s="28" t="n">
        <v>-0.000154495</v>
      </c>
      <c r="H82" s="29" t="n">
        <v>9.06</v>
      </c>
      <c r="I82" s="1" t="n">
        <v>8.67693</v>
      </c>
      <c r="J82" s="29" t="n">
        <v>0.629874</v>
      </c>
      <c r="K82" s="28" t="n">
        <v>-0.383071</v>
      </c>
    </row>
    <row r="83" customFormat="false" ht="15" hidden="false" customHeight="false" outlineLevel="0" collapsed="false">
      <c r="A83" s="27" t="s">
        <v>56</v>
      </c>
      <c r="B83" s="28" t="s">
        <v>57</v>
      </c>
      <c r="C83" s="28" t="n">
        <v>241</v>
      </c>
      <c r="D83" s="29" t="n">
        <v>10.065</v>
      </c>
      <c r="E83" s="1" t="n">
        <v>10.0648</v>
      </c>
      <c r="F83" s="29" t="n">
        <v>0.0687175</v>
      </c>
      <c r="G83" s="28" t="n">
        <v>-0.000173569</v>
      </c>
      <c r="H83" s="29" t="n">
        <v>0.69</v>
      </c>
      <c r="I83" s="1" t="n">
        <v>0.933145</v>
      </c>
      <c r="J83" s="29" t="n">
        <v>0.153503</v>
      </c>
      <c r="K83" s="28" t="n">
        <v>0.243145</v>
      </c>
    </row>
    <row r="84" customFormat="false" ht="15.75" hidden="false" customHeight="false" outlineLevel="0" collapsed="false">
      <c r="A84" s="30" t="s">
        <v>56</v>
      </c>
      <c r="B84" s="31" t="s">
        <v>57</v>
      </c>
      <c r="C84" s="31" t="n">
        <v>241</v>
      </c>
      <c r="D84" s="32" t="n">
        <v>5.108</v>
      </c>
      <c r="E84" s="33" t="n">
        <v>5.10796</v>
      </c>
      <c r="F84" s="32" t="n">
        <v>0.0692656</v>
      </c>
      <c r="G84" s="31" t="n">
        <v>-3.71933E-005</v>
      </c>
      <c r="H84" s="32" t="n">
        <v>0.44</v>
      </c>
      <c r="I84" s="33" t="n">
        <v>0.578203</v>
      </c>
      <c r="J84" s="32" t="n">
        <v>0.033958</v>
      </c>
      <c r="K84" s="31" t="n">
        <v>0.138203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23" t="s">
        <v>58</v>
      </c>
      <c r="B86" s="24" t="s">
        <v>59</v>
      </c>
      <c r="C86" s="24" t="n">
        <v>482</v>
      </c>
      <c r="D86" s="25" t="n">
        <v>50.604</v>
      </c>
      <c r="E86" s="26" t="n">
        <v>50.6109</v>
      </c>
      <c r="F86" s="25" t="n">
        <v>0.105454</v>
      </c>
      <c r="G86" s="24" t="n">
        <v>0.00694656</v>
      </c>
      <c r="H86" s="25" t="n">
        <v>0.59</v>
      </c>
      <c r="I86" s="26" t="n">
        <v>0.413539</v>
      </c>
      <c r="J86" s="25" t="n">
        <v>0.0855931</v>
      </c>
      <c r="K86" s="24" t="n">
        <v>-0.176461</v>
      </c>
    </row>
    <row r="87" customFormat="false" ht="15" hidden="false" customHeight="false" outlineLevel="0" collapsed="false">
      <c r="A87" s="27" t="s">
        <v>58</v>
      </c>
      <c r="B87" s="28" t="s">
        <v>59</v>
      </c>
      <c r="C87" s="28" t="n">
        <v>241</v>
      </c>
      <c r="D87" s="29" t="n">
        <v>29.779</v>
      </c>
      <c r="E87" s="1" t="n">
        <v>29.7786</v>
      </c>
      <c r="F87" s="29" t="n">
        <v>0.151746</v>
      </c>
      <c r="G87" s="28" t="n">
        <v>-0.000402451</v>
      </c>
      <c r="H87" s="29" t="n">
        <v>0.71</v>
      </c>
      <c r="I87" s="1" t="n">
        <v>0.661734</v>
      </c>
      <c r="J87" s="29" t="n">
        <v>0.0677473</v>
      </c>
      <c r="K87" s="28" t="n">
        <v>-0.0482655</v>
      </c>
    </row>
    <row r="88" customFormat="false" ht="15" hidden="false" customHeight="false" outlineLevel="0" collapsed="false">
      <c r="A88" s="27" t="s">
        <v>58</v>
      </c>
      <c r="B88" s="28" t="s">
        <v>59</v>
      </c>
      <c r="C88" s="28" t="n">
        <v>391</v>
      </c>
      <c r="D88" s="29" t="n">
        <v>20.264</v>
      </c>
      <c r="E88" s="1" t="n">
        <v>20.2676</v>
      </c>
      <c r="F88" s="29" t="n">
        <v>0.10667</v>
      </c>
      <c r="G88" s="28" t="n">
        <v>0.00361443</v>
      </c>
      <c r="H88" s="29" t="n">
        <v>1.54</v>
      </c>
      <c r="I88" s="1" t="n">
        <v>1.3676</v>
      </c>
      <c r="J88" s="29" t="n">
        <v>0.0808136</v>
      </c>
      <c r="K88" s="28" t="n">
        <v>-0.172399</v>
      </c>
    </row>
    <row r="89" customFormat="false" ht="15" hidden="false" customHeight="false" outlineLevel="0" collapsed="false">
      <c r="A89" s="27" t="s">
        <v>58</v>
      </c>
      <c r="B89" s="28" t="s">
        <v>59</v>
      </c>
      <c r="C89" s="28" t="n">
        <v>366</v>
      </c>
      <c r="D89" s="29" t="n">
        <v>9.854</v>
      </c>
      <c r="E89" s="1" t="n">
        <v>9.77959</v>
      </c>
      <c r="F89" s="29" t="n">
        <v>0.15314</v>
      </c>
      <c r="G89" s="28" t="n">
        <v>-0.0744076</v>
      </c>
      <c r="H89" s="29" t="n">
        <v>0.42</v>
      </c>
      <c r="I89" s="1" t="n">
        <v>0.608721</v>
      </c>
      <c r="J89" s="29" t="n">
        <v>0.0319571</v>
      </c>
      <c r="K89" s="28" t="n">
        <v>0.188721</v>
      </c>
    </row>
    <row r="90" customFormat="false" ht="15.75" hidden="false" customHeight="false" outlineLevel="0" collapsed="false">
      <c r="A90" s="30" t="s">
        <v>58</v>
      </c>
      <c r="B90" s="31" t="s">
        <v>59</v>
      </c>
      <c r="C90" s="31" t="n">
        <v>669</v>
      </c>
      <c r="D90" s="32" t="n">
        <v>4.569</v>
      </c>
      <c r="E90" s="33" t="n">
        <v>4.5691</v>
      </c>
      <c r="F90" s="32" t="n">
        <v>0.0499468</v>
      </c>
      <c r="G90" s="31" t="n">
        <v>0.000102043</v>
      </c>
      <c r="H90" s="32" t="n">
        <v>0.44</v>
      </c>
      <c r="I90" s="33" t="n">
        <v>0.548428</v>
      </c>
      <c r="J90" s="32" t="n">
        <v>0.0402315</v>
      </c>
      <c r="K90" s="31" t="n">
        <v>0.108428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23" t="s">
        <v>60</v>
      </c>
      <c r="B92" s="24" t="s">
        <v>61</v>
      </c>
      <c r="C92" s="24" t="n">
        <v>241</v>
      </c>
      <c r="D92" s="25" t="n">
        <v>50.058</v>
      </c>
      <c r="E92" s="26" t="n">
        <v>50.0577</v>
      </c>
      <c r="F92" s="25" t="n">
        <v>0.177448</v>
      </c>
      <c r="G92" s="24" t="n">
        <v>-0.000255585</v>
      </c>
      <c r="H92" s="25" t="n">
        <v>1.12</v>
      </c>
      <c r="I92" s="26" t="n">
        <v>0.810378</v>
      </c>
      <c r="J92" s="25" t="n">
        <v>0.0633058</v>
      </c>
      <c r="K92" s="24" t="n">
        <v>-0.309622</v>
      </c>
    </row>
    <row r="93" customFormat="false" ht="15" hidden="false" customHeight="false" outlineLevel="0" collapsed="false">
      <c r="A93" s="27" t="s">
        <v>60</v>
      </c>
      <c r="B93" s="28" t="s">
        <v>61</v>
      </c>
      <c r="C93" s="28" t="n">
        <v>241</v>
      </c>
      <c r="D93" s="29" t="n">
        <v>30.527</v>
      </c>
      <c r="E93" s="1" t="n">
        <v>30.5268</v>
      </c>
      <c r="F93" s="29" t="n">
        <v>0.166396</v>
      </c>
      <c r="G93" s="28" t="n">
        <v>-0.000196457</v>
      </c>
      <c r="H93" s="29" t="n">
        <v>5.21</v>
      </c>
      <c r="I93" s="1" t="n">
        <v>2.49502</v>
      </c>
      <c r="J93" s="29" t="n">
        <v>0.147268</v>
      </c>
      <c r="K93" s="28" t="n">
        <v>-2.71498</v>
      </c>
    </row>
    <row r="94" customFormat="false" ht="15" hidden="false" customHeight="false" outlineLevel="0" collapsed="false">
      <c r="A94" s="27" t="s">
        <v>60</v>
      </c>
      <c r="B94" s="28" t="s">
        <v>61</v>
      </c>
      <c r="C94" s="28" t="n">
        <v>241</v>
      </c>
      <c r="D94" s="29" t="n">
        <v>20.62</v>
      </c>
      <c r="E94" s="1" t="n">
        <v>20.6205</v>
      </c>
      <c r="F94" s="29" t="n">
        <v>0.114255</v>
      </c>
      <c r="G94" s="28" t="n">
        <v>0.000471115</v>
      </c>
      <c r="H94" s="29" t="n">
        <v>2.21</v>
      </c>
      <c r="I94" s="1" t="n">
        <v>1.21079</v>
      </c>
      <c r="J94" s="29" t="n">
        <v>0.134523</v>
      </c>
      <c r="K94" s="28" t="n">
        <v>-0.999212</v>
      </c>
    </row>
    <row r="95" customFormat="false" ht="15" hidden="false" customHeight="false" outlineLevel="0" collapsed="false">
      <c r="A95" s="27" t="s">
        <v>60</v>
      </c>
      <c r="B95" s="28" t="s">
        <v>61</v>
      </c>
      <c r="C95" s="28" t="n">
        <v>241</v>
      </c>
      <c r="D95" s="29" t="n">
        <v>10.304</v>
      </c>
      <c r="E95" s="1" t="n">
        <v>10.3041</v>
      </c>
      <c r="F95" s="29" t="n">
        <v>0.109628</v>
      </c>
      <c r="G95" s="28" t="n">
        <v>0.000141144</v>
      </c>
      <c r="H95" s="29" t="n">
        <v>1.02</v>
      </c>
      <c r="I95" s="1" t="n">
        <v>0.936498</v>
      </c>
      <c r="J95" s="29" t="n">
        <v>0.0710291</v>
      </c>
      <c r="K95" s="28" t="n">
        <v>-0.0835021</v>
      </c>
    </row>
    <row r="96" customFormat="false" ht="15.75" hidden="false" customHeight="false" outlineLevel="0" collapsed="false">
      <c r="A96" s="30" t="s">
        <v>60</v>
      </c>
      <c r="B96" s="31" t="s">
        <v>61</v>
      </c>
      <c r="C96" s="31" t="n">
        <v>431</v>
      </c>
      <c r="D96" s="32" t="n">
        <v>5.309</v>
      </c>
      <c r="E96" s="33" t="n">
        <v>5.23631</v>
      </c>
      <c r="F96" s="32" t="n">
        <v>0.12311</v>
      </c>
      <c r="G96" s="31" t="n">
        <v>-0.0726867</v>
      </c>
      <c r="H96" s="32" t="n">
        <v>0.23</v>
      </c>
      <c r="I96" s="33" t="n">
        <v>0.277926</v>
      </c>
      <c r="J96" s="32" t="n">
        <v>0.0251353</v>
      </c>
      <c r="K96" s="31" t="n">
        <v>0.0479258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23" t="s">
        <v>62</v>
      </c>
      <c r="B98" s="24" t="s">
        <v>63</v>
      </c>
      <c r="C98" s="24" t="n">
        <v>241</v>
      </c>
      <c r="D98" s="25" t="n">
        <v>50.248</v>
      </c>
      <c r="E98" s="26" t="n">
        <v>50.2479</v>
      </c>
      <c r="F98" s="25" t="n">
        <v>0.182563</v>
      </c>
      <c r="G98" s="24" t="n">
        <v>-0.000118256</v>
      </c>
      <c r="H98" s="25" t="n">
        <v>0.45</v>
      </c>
      <c r="I98" s="26" t="n">
        <v>0.353402</v>
      </c>
      <c r="J98" s="25" t="n">
        <v>0.0827692</v>
      </c>
      <c r="K98" s="24" t="n">
        <v>-0.0965975</v>
      </c>
    </row>
    <row r="99" customFormat="false" ht="15" hidden="false" customHeight="false" outlineLevel="0" collapsed="false">
      <c r="A99" s="27" t="s">
        <v>62</v>
      </c>
      <c r="B99" s="28" t="s">
        <v>63</v>
      </c>
      <c r="C99" s="28" t="n">
        <v>241</v>
      </c>
      <c r="D99" s="29" t="n">
        <v>30.057</v>
      </c>
      <c r="E99" s="1" t="n">
        <v>30.0567</v>
      </c>
      <c r="F99" s="29" t="n">
        <v>0.0937612</v>
      </c>
      <c r="G99" s="28" t="n">
        <v>-0.000314713</v>
      </c>
      <c r="H99" s="29" t="n">
        <v>1.61</v>
      </c>
      <c r="I99" s="1" t="n">
        <v>0.844851</v>
      </c>
      <c r="J99" s="29" t="n">
        <v>0.166996</v>
      </c>
      <c r="K99" s="28" t="n">
        <v>-0.765149</v>
      </c>
    </row>
    <row r="100" customFormat="false" ht="15" hidden="false" customHeight="false" outlineLevel="0" collapsed="false">
      <c r="A100" s="27" t="s">
        <v>62</v>
      </c>
      <c r="B100" s="28" t="s">
        <v>63</v>
      </c>
      <c r="C100" s="28" t="n">
        <v>482</v>
      </c>
      <c r="D100" s="29" t="n">
        <v>20.202</v>
      </c>
      <c r="E100" s="1" t="n">
        <v>20.1784</v>
      </c>
      <c r="F100" s="29" t="n">
        <v>0.153255</v>
      </c>
      <c r="G100" s="28" t="n">
        <v>-0.0236187</v>
      </c>
      <c r="H100" s="29" t="n">
        <v>4.6</v>
      </c>
      <c r="I100" s="1" t="n">
        <v>2.88056</v>
      </c>
      <c r="J100" s="29" t="n">
        <v>0.210067</v>
      </c>
      <c r="K100" s="28" t="n">
        <v>-1.71944</v>
      </c>
    </row>
    <row r="101" customFormat="false" ht="15" hidden="false" customHeight="false" outlineLevel="0" collapsed="false">
      <c r="A101" s="27" t="s">
        <v>62</v>
      </c>
      <c r="B101" s="28" t="s">
        <v>63</v>
      </c>
      <c r="C101" s="28" t="n">
        <v>397</v>
      </c>
      <c r="D101" s="29" t="n">
        <v>10.262</v>
      </c>
      <c r="E101" s="1" t="n">
        <v>10.2025</v>
      </c>
      <c r="F101" s="29" t="n">
        <v>0.147494</v>
      </c>
      <c r="G101" s="28" t="n">
        <v>-0.0594606</v>
      </c>
      <c r="H101" s="29" t="n">
        <v>2.17</v>
      </c>
      <c r="I101" s="1" t="n">
        <v>2.17042</v>
      </c>
      <c r="J101" s="29" t="n">
        <v>0.174278</v>
      </c>
      <c r="K101" s="28" t="n">
        <v>0.000418186</v>
      </c>
    </row>
    <row r="102" customFormat="false" ht="15.75" hidden="false" customHeight="false" outlineLevel="0" collapsed="false">
      <c r="A102" s="30" t="s">
        <v>62</v>
      </c>
      <c r="B102" s="31" t="s">
        <v>63</v>
      </c>
      <c r="C102" s="31" t="n">
        <v>405</v>
      </c>
      <c r="D102" s="32" t="n">
        <v>4.316</v>
      </c>
      <c r="E102" s="33" t="n">
        <v>4.41413</v>
      </c>
      <c r="F102" s="32" t="n">
        <v>0.114045</v>
      </c>
      <c r="G102" s="31" t="n">
        <v>0.0981259</v>
      </c>
      <c r="H102" s="32" t="n">
        <v>1.24</v>
      </c>
      <c r="I102" s="33" t="n">
        <v>1.23291</v>
      </c>
      <c r="J102" s="32" t="n">
        <v>0.10961</v>
      </c>
      <c r="K102" s="31" t="n">
        <v>-0.0070914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23" t="s">
        <v>64</v>
      </c>
      <c r="B104" s="24" t="s">
        <v>65</v>
      </c>
      <c r="C104" s="24" t="n">
        <v>482</v>
      </c>
      <c r="D104" s="25" t="n">
        <v>49.635</v>
      </c>
      <c r="E104" s="26" t="n">
        <v>49.6281</v>
      </c>
      <c r="F104" s="25" t="n">
        <v>0.202134</v>
      </c>
      <c r="G104" s="24" t="n">
        <v>-0.00690842</v>
      </c>
      <c r="H104" s="25" t="n">
        <v>0.61</v>
      </c>
      <c r="I104" s="26" t="n">
        <v>0.387832</v>
      </c>
      <c r="J104" s="25" t="n">
        <v>0.0688166</v>
      </c>
      <c r="K104" s="24" t="n">
        <v>-0.222168</v>
      </c>
    </row>
    <row r="105" customFormat="false" ht="15" hidden="false" customHeight="false" outlineLevel="0" collapsed="false">
      <c r="A105" s="27" t="s">
        <v>64</v>
      </c>
      <c r="B105" s="28" t="s">
        <v>65</v>
      </c>
      <c r="C105" s="28" t="n">
        <v>241</v>
      </c>
      <c r="D105" s="29" t="n">
        <v>30.623</v>
      </c>
      <c r="E105" s="1" t="n">
        <v>30.623</v>
      </c>
      <c r="F105" s="29" t="n">
        <v>0.223943</v>
      </c>
      <c r="G105" s="28" t="n">
        <v>-1.52588E-005</v>
      </c>
      <c r="H105" s="29" t="n">
        <v>8</v>
      </c>
      <c r="I105" s="1" t="n">
        <v>3.16886</v>
      </c>
      <c r="J105" s="29" t="n">
        <v>0.269899</v>
      </c>
      <c r="K105" s="28" t="n">
        <v>-4.83114</v>
      </c>
    </row>
    <row r="106" customFormat="false" ht="15" hidden="false" customHeight="false" outlineLevel="0" collapsed="false">
      <c r="A106" s="27" t="s">
        <v>64</v>
      </c>
      <c r="B106" s="28" t="s">
        <v>65</v>
      </c>
      <c r="C106" s="28" t="n">
        <v>396</v>
      </c>
      <c r="D106" s="29" t="n">
        <v>20.306</v>
      </c>
      <c r="E106" s="1" t="n">
        <v>20.2284</v>
      </c>
      <c r="F106" s="29" t="n">
        <v>0.223018</v>
      </c>
      <c r="G106" s="28" t="n">
        <v>-0.0775928</v>
      </c>
      <c r="H106" s="29" t="n">
        <v>20.07</v>
      </c>
      <c r="I106" s="1" t="n">
        <v>7.34558</v>
      </c>
      <c r="J106" s="29" t="n">
        <v>0.487738</v>
      </c>
      <c r="K106" s="28" t="n">
        <v>-12.7244</v>
      </c>
    </row>
    <row r="107" customFormat="false" ht="15" hidden="false" customHeight="false" outlineLevel="0" collapsed="false">
      <c r="A107" s="27" t="s">
        <v>64</v>
      </c>
      <c r="B107" s="28" t="s">
        <v>65</v>
      </c>
      <c r="C107" s="28" t="n">
        <v>338</v>
      </c>
      <c r="D107" s="29" t="n">
        <v>10.685</v>
      </c>
      <c r="E107" s="1" t="n">
        <v>10.5301</v>
      </c>
      <c r="F107" s="29" t="n">
        <v>0.212324</v>
      </c>
      <c r="G107" s="28" t="n">
        <v>-0.154932</v>
      </c>
      <c r="H107" s="29" t="n">
        <v>15.07</v>
      </c>
      <c r="I107" s="1" t="n">
        <v>9.40102</v>
      </c>
      <c r="J107" s="29" t="n">
        <v>0.508415</v>
      </c>
      <c r="K107" s="28" t="n">
        <v>-5.66898</v>
      </c>
    </row>
    <row r="108" customFormat="false" ht="15.75" hidden="false" customHeight="false" outlineLevel="0" collapsed="false">
      <c r="A108" s="30" t="s">
        <v>64</v>
      </c>
      <c r="B108" s="31" t="s">
        <v>65</v>
      </c>
      <c r="C108" s="31" t="n">
        <v>379</v>
      </c>
      <c r="D108" s="32" t="n">
        <v>5.252</v>
      </c>
      <c r="E108" s="33" t="n">
        <v>5.1658</v>
      </c>
      <c r="F108" s="32" t="n">
        <v>0.164318</v>
      </c>
      <c r="G108" s="31" t="n">
        <v>-0.0862002</v>
      </c>
      <c r="H108" s="32" t="n">
        <v>6.81</v>
      </c>
      <c r="I108" s="33" t="n">
        <v>2.80766</v>
      </c>
      <c r="J108" s="32" t="n">
        <v>0.230317</v>
      </c>
      <c r="K108" s="31" t="n">
        <v>-4.00234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23" t="s">
        <v>66</v>
      </c>
      <c r="B110" s="24" t="s">
        <v>67</v>
      </c>
      <c r="C110" s="24" t="n">
        <v>241</v>
      </c>
      <c r="D110" s="25" t="n">
        <v>50.723</v>
      </c>
      <c r="E110" s="26" t="n">
        <v>50.723</v>
      </c>
      <c r="F110" s="25" t="n">
        <v>0.179747</v>
      </c>
      <c r="G110" s="24" t="n">
        <v>0</v>
      </c>
      <c r="H110" s="25" t="n">
        <v>1.02</v>
      </c>
      <c r="I110" s="26" t="n">
        <v>0.515871</v>
      </c>
      <c r="J110" s="25" t="n">
        <v>0.0960131</v>
      </c>
      <c r="K110" s="24" t="n">
        <v>-0.504129</v>
      </c>
    </row>
    <row r="111" customFormat="false" ht="15" hidden="false" customHeight="false" outlineLevel="0" collapsed="false">
      <c r="A111" s="27" t="s">
        <v>66</v>
      </c>
      <c r="B111" s="28" t="s">
        <v>67</v>
      </c>
      <c r="C111" s="28" t="n">
        <v>241</v>
      </c>
      <c r="D111" s="29" t="n">
        <v>30.613</v>
      </c>
      <c r="E111" s="1" t="n">
        <v>30.6132</v>
      </c>
      <c r="F111" s="29" t="n">
        <v>0.175591</v>
      </c>
      <c r="G111" s="28" t="n">
        <v>0.000160217</v>
      </c>
      <c r="H111" s="29" t="n">
        <v>1.88</v>
      </c>
      <c r="I111" s="1" t="n">
        <v>0.95812</v>
      </c>
      <c r="J111" s="29" t="n">
        <v>0.161982</v>
      </c>
      <c r="K111" s="28" t="n">
        <v>-0.92188</v>
      </c>
    </row>
    <row r="112" customFormat="false" ht="15" hidden="false" customHeight="false" outlineLevel="0" collapsed="false">
      <c r="A112" s="27" t="s">
        <v>66</v>
      </c>
      <c r="B112" s="28" t="s">
        <v>67</v>
      </c>
      <c r="C112" s="28" t="n">
        <v>349</v>
      </c>
      <c r="D112" s="29" t="n">
        <v>20.467</v>
      </c>
      <c r="E112" s="1" t="n">
        <v>20.4019</v>
      </c>
      <c r="F112" s="29" t="n">
        <v>0.0978337</v>
      </c>
      <c r="G112" s="28" t="n">
        <v>-0.0650883</v>
      </c>
      <c r="H112" s="29" t="n">
        <v>6.49</v>
      </c>
      <c r="I112" s="1" t="n">
        <v>4.32978</v>
      </c>
      <c r="J112" s="29" t="n">
        <v>0.325029</v>
      </c>
      <c r="K112" s="28" t="n">
        <v>-2.16022</v>
      </c>
    </row>
    <row r="113" customFormat="false" ht="15" hidden="false" customHeight="false" outlineLevel="0" collapsed="false">
      <c r="A113" s="27" t="s">
        <v>66</v>
      </c>
      <c r="B113" s="28" t="s">
        <v>67</v>
      </c>
      <c r="C113" s="28" t="n">
        <v>282</v>
      </c>
      <c r="D113" s="29" t="n">
        <v>9.997</v>
      </c>
      <c r="E113" s="1" t="n">
        <v>10.0353</v>
      </c>
      <c r="F113" s="29" t="n">
        <v>0.0885668</v>
      </c>
      <c r="G113" s="28" t="n">
        <v>0.0383158</v>
      </c>
      <c r="H113" s="29" t="n">
        <v>1.33</v>
      </c>
      <c r="I113" s="1" t="n">
        <v>0.725833</v>
      </c>
      <c r="J113" s="29" t="n">
        <v>0.0356031</v>
      </c>
      <c r="K113" s="28" t="n">
        <v>-0.604167</v>
      </c>
    </row>
    <row r="114" customFormat="false" ht="15.75" hidden="false" customHeight="false" outlineLevel="0" collapsed="false">
      <c r="A114" s="30" t="s">
        <v>66</v>
      </c>
      <c r="B114" s="31" t="s">
        <v>67</v>
      </c>
      <c r="C114" s="31" t="n">
        <v>349</v>
      </c>
      <c r="D114" s="32" t="n">
        <v>4.903</v>
      </c>
      <c r="E114" s="33" t="n">
        <v>5.0395</v>
      </c>
      <c r="F114" s="32" t="n">
        <v>0.14886</v>
      </c>
      <c r="G114" s="31" t="n">
        <v>0.136496</v>
      </c>
      <c r="H114" s="32" t="n">
        <v>0.59</v>
      </c>
      <c r="I114" s="33" t="n">
        <v>0.643206</v>
      </c>
      <c r="J114" s="32" t="n">
        <v>0.0659224</v>
      </c>
      <c r="K114" s="31" t="n">
        <v>0.0532063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23" t="s">
        <v>68</v>
      </c>
      <c r="B116" s="24" t="s">
        <v>69</v>
      </c>
      <c r="C116" s="24" t="n">
        <v>241</v>
      </c>
      <c r="D116" s="25" t="n">
        <v>50.029</v>
      </c>
      <c r="E116" s="26" t="n">
        <v>50.0291</v>
      </c>
      <c r="F116" s="25" t="n">
        <v>0.0548765</v>
      </c>
      <c r="G116" s="24" t="n">
        <v>0.000133514</v>
      </c>
      <c r="H116" s="25" t="n">
        <v>0.8</v>
      </c>
      <c r="I116" s="26" t="n">
        <v>0.441975</v>
      </c>
      <c r="J116" s="25" t="n">
        <v>0.0744646</v>
      </c>
      <c r="K116" s="24" t="n">
        <v>-0.358025</v>
      </c>
    </row>
    <row r="117" customFormat="false" ht="15" hidden="false" customHeight="false" outlineLevel="0" collapsed="false">
      <c r="A117" s="27" t="s">
        <v>68</v>
      </c>
      <c r="B117" s="28" t="s">
        <v>69</v>
      </c>
      <c r="C117" s="28" t="n">
        <v>241</v>
      </c>
      <c r="D117" s="29" t="n">
        <v>29.899</v>
      </c>
      <c r="E117" s="1" t="n">
        <v>29.8991</v>
      </c>
      <c r="F117" s="29" t="n">
        <v>0.129307</v>
      </c>
      <c r="G117" s="28" t="n">
        <v>6.67572E-005</v>
      </c>
      <c r="H117" s="29" t="n">
        <v>1.34</v>
      </c>
      <c r="I117" s="1" t="n">
        <v>0.656627</v>
      </c>
      <c r="J117" s="29" t="n">
        <v>0.0937301</v>
      </c>
      <c r="K117" s="28" t="n">
        <v>-0.683373</v>
      </c>
    </row>
    <row r="118" customFormat="false" ht="15" hidden="false" customHeight="false" outlineLevel="0" collapsed="false">
      <c r="A118" s="27" t="s">
        <v>68</v>
      </c>
      <c r="B118" s="28" t="s">
        <v>69</v>
      </c>
      <c r="C118" s="28" t="n">
        <v>241</v>
      </c>
      <c r="D118" s="29" t="n">
        <v>20.202</v>
      </c>
      <c r="E118" s="1" t="n">
        <v>20.2021</v>
      </c>
      <c r="F118" s="29" t="n">
        <v>0.188684</v>
      </c>
      <c r="G118" s="28" t="n">
        <v>0.000112534</v>
      </c>
      <c r="H118" s="29" t="n">
        <v>3.62</v>
      </c>
      <c r="I118" s="1" t="n">
        <v>2.57818</v>
      </c>
      <c r="J118" s="29" t="n">
        <v>0.185877</v>
      </c>
      <c r="K118" s="28" t="n">
        <v>-1.04182</v>
      </c>
    </row>
    <row r="119" customFormat="false" ht="15" hidden="false" customHeight="false" outlineLevel="0" collapsed="false">
      <c r="A119" s="27" t="s">
        <v>68</v>
      </c>
      <c r="B119" s="28" t="s">
        <v>69</v>
      </c>
      <c r="C119" s="28" t="n">
        <v>241</v>
      </c>
      <c r="D119" s="29" t="n">
        <v>10.06</v>
      </c>
      <c r="E119" s="1" t="n">
        <v>10.0599</v>
      </c>
      <c r="F119" s="29" t="n">
        <v>0.132036</v>
      </c>
      <c r="G119" s="28" t="n">
        <v>-0.000121117</v>
      </c>
      <c r="H119" s="29" t="n">
        <v>6.6</v>
      </c>
      <c r="I119" s="1" t="n">
        <v>3.66327</v>
      </c>
      <c r="J119" s="29" t="n">
        <v>0.368732</v>
      </c>
      <c r="K119" s="28" t="n">
        <v>-2.93673</v>
      </c>
    </row>
    <row r="120" customFormat="false" ht="15.75" hidden="false" customHeight="false" outlineLevel="0" collapsed="false">
      <c r="A120" s="30" t="s">
        <v>68</v>
      </c>
      <c r="B120" s="31" t="s">
        <v>69</v>
      </c>
      <c r="C120" s="31" t="n">
        <v>330</v>
      </c>
      <c r="D120" s="32" t="n">
        <v>5.08</v>
      </c>
      <c r="E120" s="33" t="n">
        <v>4.93443</v>
      </c>
      <c r="F120" s="32" t="n">
        <v>0.114403</v>
      </c>
      <c r="G120" s="31" t="n">
        <v>-0.145573</v>
      </c>
      <c r="H120" s="32" t="n">
        <v>1.37</v>
      </c>
      <c r="I120" s="33" t="n">
        <v>1.38115</v>
      </c>
      <c r="J120" s="32" t="n">
        <v>0.119419</v>
      </c>
      <c r="K120" s="31" t="n">
        <v>0.0111455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23" t="s">
        <v>70</v>
      </c>
      <c r="B122" s="24" t="s">
        <v>71</v>
      </c>
      <c r="C122" s="24" t="n">
        <v>241</v>
      </c>
      <c r="D122" s="25" t="n">
        <v>25.661</v>
      </c>
      <c r="E122" s="26" t="n">
        <v>25.6612</v>
      </c>
      <c r="F122" s="25" t="n">
        <v>0.0666076</v>
      </c>
      <c r="G122" s="24" t="n">
        <v>0.000179291</v>
      </c>
      <c r="H122" s="25" t="n">
        <v>3.45</v>
      </c>
      <c r="I122" s="26" t="n">
        <v>1.9262</v>
      </c>
      <c r="J122" s="25" t="n">
        <v>0.216992</v>
      </c>
      <c r="K122" s="24" t="n">
        <v>-1.5238</v>
      </c>
    </row>
    <row r="123" customFormat="false" ht="15" hidden="false" customHeight="false" outlineLevel="0" collapsed="false">
      <c r="A123" s="27" t="s">
        <v>70</v>
      </c>
      <c r="B123" s="28" t="s">
        <v>71</v>
      </c>
      <c r="C123" s="28" t="n">
        <v>241</v>
      </c>
      <c r="D123" s="29" t="n">
        <v>20.241</v>
      </c>
      <c r="E123" s="1" t="n">
        <v>20.2413</v>
      </c>
      <c r="F123" s="29" t="n">
        <v>0.0888627</v>
      </c>
      <c r="G123" s="28" t="n">
        <v>0.000320435</v>
      </c>
      <c r="H123" s="29" t="n">
        <v>26.33</v>
      </c>
      <c r="I123" s="1" t="n">
        <v>6.59578</v>
      </c>
      <c r="J123" s="29" t="n">
        <v>0.558666</v>
      </c>
      <c r="K123" s="28" t="n">
        <v>-19.7342</v>
      </c>
    </row>
    <row r="124" customFormat="false" ht="15" hidden="false" customHeight="false" outlineLevel="0" collapsed="false">
      <c r="A124" s="27" t="s">
        <v>70</v>
      </c>
      <c r="B124" s="28" t="s">
        <v>71</v>
      </c>
      <c r="C124" s="28" t="n">
        <v>241</v>
      </c>
      <c r="D124" s="29" t="n">
        <v>10.17</v>
      </c>
      <c r="E124" s="1" t="n">
        <v>10.1697</v>
      </c>
      <c r="F124" s="29" t="n">
        <v>0.045125</v>
      </c>
      <c r="G124" s="28" t="n">
        <v>-0.000277519</v>
      </c>
      <c r="H124" s="29" t="n">
        <v>6.95</v>
      </c>
      <c r="I124" s="1" t="n">
        <v>0.486448</v>
      </c>
      <c r="J124" s="29" t="n">
        <v>0.0200443</v>
      </c>
      <c r="K124" s="28" t="n">
        <v>-6.46355</v>
      </c>
    </row>
    <row r="125" customFormat="false" ht="15.75" hidden="false" customHeight="false" outlineLevel="0" collapsed="false">
      <c r="A125" s="30" t="s">
        <v>70</v>
      </c>
      <c r="B125" s="31" t="s">
        <v>71</v>
      </c>
      <c r="C125" s="31" t="n">
        <v>371</v>
      </c>
      <c r="D125" s="32" t="n">
        <v>5.6</v>
      </c>
      <c r="E125" s="33" t="n">
        <v>5.75774</v>
      </c>
      <c r="F125" s="32" t="n">
        <v>0.23081</v>
      </c>
      <c r="G125" s="31" t="n">
        <v>0.157744</v>
      </c>
      <c r="H125" s="32" t="n">
        <v>0.47</v>
      </c>
      <c r="I125" s="33" t="n">
        <v>0.318005</v>
      </c>
      <c r="J125" s="32" t="n">
        <v>0.0168851</v>
      </c>
      <c r="K125" s="31" t="n">
        <v>-0.151995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23" t="s">
        <v>72</v>
      </c>
      <c r="B127" s="24" t="s">
        <v>73</v>
      </c>
      <c r="C127" s="24" t="n">
        <v>241</v>
      </c>
      <c r="D127" s="25" t="n">
        <v>33.407</v>
      </c>
      <c r="E127" s="26" t="n">
        <v>33.4067</v>
      </c>
      <c r="F127" s="25" t="n">
        <v>0.0725329</v>
      </c>
      <c r="G127" s="24" t="n">
        <v>-0.000350952</v>
      </c>
      <c r="H127" s="25" t="n">
        <v>1.93</v>
      </c>
      <c r="I127" s="26" t="n">
        <v>1.27185</v>
      </c>
      <c r="J127" s="25" t="n">
        <v>0.200855</v>
      </c>
      <c r="K127" s="24" t="n">
        <v>-0.658149</v>
      </c>
    </row>
    <row r="128" customFormat="false" ht="15" hidden="false" customHeight="false" outlineLevel="0" collapsed="false">
      <c r="A128" s="27" t="s">
        <v>72</v>
      </c>
      <c r="B128" s="28" t="s">
        <v>73</v>
      </c>
      <c r="C128" s="28" t="n">
        <v>241</v>
      </c>
      <c r="D128" s="29" t="n">
        <v>30.35</v>
      </c>
      <c r="E128" s="1" t="n">
        <v>30.3496</v>
      </c>
      <c r="F128" s="29" t="n">
        <v>0.119643</v>
      </c>
      <c r="G128" s="28" t="n">
        <v>-0.000385284</v>
      </c>
      <c r="H128" s="29" t="n">
        <v>1.29</v>
      </c>
      <c r="I128" s="1" t="n">
        <v>1.08817</v>
      </c>
      <c r="J128" s="29" t="n">
        <v>0.16263</v>
      </c>
      <c r="K128" s="28" t="n">
        <v>-0.201826</v>
      </c>
    </row>
    <row r="129" customFormat="false" ht="15.75" hidden="false" customHeight="false" outlineLevel="0" collapsed="false">
      <c r="A129" s="30" t="s">
        <v>72</v>
      </c>
      <c r="B129" s="31" t="s">
        <v>73</v>
      </c>
      <c r="C129" s="31" t="n">
        <v>241</v>
      </c>
      <c r="D129" s="32" t="n">
        <v>9.824</v>
      </c>
      <c r="E129" s="33" t="n">
        <v>9.82356</v>
      </c>
      <c r="F129" s="32" t="n">
        <v>0.156186</v>
      </c>
      <c r="G129" s="31" t="n">
        <v>-0.000440598</v>
      </c>
      <c r="H129" s="32" t="n">
        <v>0.35</v>
      </c>
      <c r="I129" s="33" t="n">
        <v>0.388369</v>
      </c>
      <c r="J129" s="32" t="n">
        <v>0.0221103</v>
      </c>
      <c r="K129" s="31" t="n">
        <v>0.0383693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23" t="s">
        <v>74</v>
      </c>
      <c r="B131" s="24" t="s">
        <v>75</v>
      </c>
      <c r="C131" s="24" t="n">
        <v>241</v>
      </c>
      <c r="D131" s="25" t="n">
        <v>53.789</v>
      </c>
      <c r="E131" s="26" t="n">
        <v>53.789</v>
      </c>
      <c r="F131" s="25" t="n">
        <v>0.137104</v>
      </c>
      <c r="G131" s="24" t="n">
        <v>-4.57764E-005</v>
      </c>
      <c r="H131" s="25" t="n">
        <v>5.02</v>
      </c>
      <c r="I131" s="26" t="n">
        <v>2.74325</v>
      </c>
      <c r="J131" s="25" t="n">
        <v>0.263024</v>
      </c>
      <c r="K131" s="24" t="n">
        <v>-2.27675</v>
      </c>
    </row>
    <row r="132" customFormat="false" ht="15" hidden="false" customHeight="false" outlineLevel="0" collapsed="false">
      <c r="A132" s="27" t="s">
        <v>74</v>
      </c>
      <c r="B132" s="28" t="s">
        <v>75</v>
      </c>
      <c r="C132" s="28" t="n">
        <v>241</v>
      </c>
      <c r="D132" s="29" t="n">
        <v>33.61</v>
      </c>
      <c r="E132" s="1" t="n">
        <v>33.6099</v>
      </c>
      <c r="F132" s="29" t="n">
        <v>0.262763</v>
      </c>
      <c r="G132" s="28" t="n">
        <v>-5.34058E-005</v>
      </c>
      <c r="H132" s="29" t="n">
        <v>2.15</v>
      </c>
      <c r="I132" s="1" t="n">
        <v>1.18428</v>
      </c>
      <c r="J132" s="29" t="n">
        <v>0.158062</v>
      </c>
      <c r="K132" s="28" t="n">
        <v>-0.965722</v>
      </c>
    </row>
    <row r="133" customFormat="false" ht="15" hidden="false" customHeight="false" outlineLevel="0" collapsed="false">
      <c r="A133" s="27" t="s">
        <v>74</v>
      </c>
      <c r="B133" s="28" t="s">
        <v>75</v>
      </c>
      <c r="C133" s="28" t="n">
        <v>241</v>
      </c>
      <c r="D133" s="29" t="n">
        <v>20.679</v>
      </c>
      <c r="E133" s="1" t="n">
        <v>20.6794</v>
      </c>
      <c r="F133" s="29" t="n">
        <v>0.104053</v>
      </c>
      <c r="G133" s="28" t="n">
        <v>0.000427246</v>
      </c>
      <c r="H133" s="29" t="n">
        <v>14.59</v>
      </c>
      <c r="I133" s="1" t="n">
        <v>12.2324</v>
      </c>
      <c r="J133" s="29" t="n">
        <v>0.885927</v>
      </c>
      <c r="K133" s="28" t="n">
        <v>-2.35763</v>
      </c>
    </row>
    <row r="134" customFormat="false" ht="15" hidden="false" customHeight="false" outlineLevel="0" collapsed="false">
      <c r="A134" s="27" t="s">
        <v>74</v>
      </c>
      <c r="B134" s="28" t="s">
        <v>75</v>
      </c>
      <c r="C134" s="28" t="n">
        <v>241</v>
      </c>
      <c r="D134" s="29" t="n">
        <v>10.583</v>
      </c>
      <c r="E134" s="1" t="n">
        <v>10.5833</v>
      </c>
      <c r="F134" s="29" t="n">
        <v>0.170299</v>
      </c>
      <c r="G134" s="28" t="n">
        <v>0.000348091</v>
      </c>
      <c r="H134" s="29" t="n">
        <v>1.77</v>
      </c>
      <c r="I134" s="1" t="n">
        <v>0.680577</v>
      </c>
      <c r="J134" s="29" t="n">
        <v>0.0502043</v>
      </c>
      <c r="K134" s="28" t="n">
        <v>-1.08942</v>
      </c>
    </row>
    <row r="135" customFormat="false" ht="15.75" hidden="false" customHeight="false" outlineLevel="0" collapsed="false">
      <c r="A135" s="30" t="s">
        <v>74</v>
      </c>
      <c r="B135" s="31" t="s">
        <v>75</v>
      </c>
      <c r="C135" s="31" t="n">
        <v>241</v>
      </c>
      <c r="D135" s="32" t="n">
        <v>5.256</v>
      </c>
      <c r="E135" s="33" t="n">
        <v>5.25643</v>
      </c>
      <c r="F135" s="32" t="n">
        <v>0.08984</v>
      </c>
      <c r="G135" s="31" t="n">
        <v>0.000431538</v>
      </c>
      <c r="H135" s="32" t="n">
        <v>0.56</v>
      </c>
      <c r="I135" s="33" t="n">
        <v>0.37766</v>
      </c>
      <c r="J135" s="32" t="n">
        <v>0.0165964</v>
      </c>
      <c r="K135" s="31" t="n">
        <v>-0.18234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23" t="s">
        <v>76</v>
      </c>
      <c r="B137" s="24" t="s">
        <v>77</v>
      </c>
      <c r="C137" s="24" t="n">
        <v>241</v>
      </c>
      <c r="D137" s="25" t="n">
        <v>49.936</v>
      </c>
      <c r="E137" s="26" t="n">
        <v>49.9364</v>
      </c>
      <c r="F137" s="25" t="n">
        <v>0.226611</v>
      </c>
      <c r="G137" s="24" t="n">
        <v>0.000366211</v>
      </c>
      <c r="H137" s="25" t="n">
        <v>0.27</v>
      </c>
      <c r="I137" s="26" t="n">
        <v>0.350129</v>
      </c>
      <c r="J137" s="25" t="n">
        <v>0.0211153</v>
      </c>
      <c r="K137" s="24" t="n">
        <v>0.0801286</v>
      </c>
    </row>
    <row r="138" customFormat="false" ht="15" hidden="false" customHeight="false" outlineLevel="0" collapsed="false">
      <c r="A138" s="27" t="s">
        <v>76</v>
      </c>
      <c r="B138" s="28" t="s">
        <v>77</v>
      </c>
      <c r="C138" s="28" t="n">
        <v>241</v>
      </c>
      <c r="D138" s="29" t="n">
        <v>30.437</v>
      </c>
      <c r="E138" s="1" t="n">
        <v>30.4372</v>
      </c>
      <c r="F138" s="29" t="n">
        <v>0.119493</v>
      </c>
      <c r="G138" s="28" t="n">
        <v>0.000190735</v>
      </c>
      <c r="H138" s="29" t="n">
        <v>0.33</v>
      </c>
      <c r="I138" s="1" t="n">
        <v>0.376257</v>
      </c>
      <c r="J138" s="29" t="n">
        <v>0.0345779</v>
      </c>
      <c r="K138" s="28" t="n">
        <v>0.0462573</v>
      </c>
    </row>
    <row r="139" customFormat="false" ht="15" hidden="false" customHeight="false" outlineLevel="0" collapsed="false">
      <c r="A139" s="27" t="s">
        <v>76</v>
      </c>
      <c r="B139" s="28" t="s">
        <v>77</v>
      </c>
      <c r="C139" s="28" t="n">
        <v>241</v>
      </c>
      <c r="D139" s="29" t="n">
        <v>20.621</v>
      </c>
      <c r="E139" s="1" t="n">
        <v>20.6213</v>
      </c>
      <c r="F139" s="29" t="n">
        <v>0.117216</v>
      </c>
      <c r="G139" s="28" t="n">
        <v>0.000303268</v>
      </c>
      <c r="H139" s="29" t="n">
        <v>1.42</v>
      </c>
      <c r="I139" s="1" t="n">
        <v>2.58373</v>
      </c>
      <c r="J139" s="29" t="n">
        <v>0.314894</v>
      </c>
      <c r="K139" s="28" t="n">
        <v>1.16373</v>
      </c>
    </row>
    <row r="140" customFormat="false" ht="15" hidden="false" customHeight="false" outlineLevel="0" collapsed="false">
      <c r="A140" s="27" t="s">
        <v>76</v>
      </c>
      <c r="B140" s="28" t="s">
        <v>77</v>
      </c>
      <c r="C140" s="28" t="n">
        <v>241</v>
      </c>
      <c r="D140" s="29" t="n">
        <v>10.563</v>
      </c>
      <c r="E140" s="1" t="n">
        <v>10.5629</v>
      </c>
      <c r="F140" s="29" t="n">
        <v>0.0789564</v>
      </c>
      <c r="G140" s="28" t="n">
        <v>-0.000144958</v>
      </c>
      <c r="H140" s="29" t="n">
        <v>0.67</v>
      </c>
      <c r="I140" s="1" t="n">
        <v>0.62427</v>
      </c>
      <c r="J140" s="29" t="n">
        <v>0.0392435</v>
      </c>
      <c r="K140" s="28" t="n">
        <v>-0.0457303</v>
      </c>
    </row>
    <row r="141" customFormat="false" ht="15.75" hidden="false" customHeight="false" outlineLevel="0" collapsed="false">
      <c r="A141" s="30" t="s">
        <v>76</v>
      </c>
      <c r="B141" s="31" t="s">
        <v>77</v>
      </c>
      <c r="C141" s="31" t="n">
        <v>241</v>
      </c>
      <c r="D141" s="32" t="n">
        <v>5.508</v>
      </c>
      <c r="E141" s="33" t="n">
        <v>5.50764</v>
      </c>
      <c r="F141" s="32" t="n">
        <v>0.143847</v>
      </c>
      <c r="G141" s="31" t="n">
        <v>-0.000360966</v>
      </c>
      <c r="H141" s="32" t="n">
        <v>0.65</v>
      </c>
      <c r="I141" s="33" t="n">
        <v>0.733315</v>
      </c>
      <c r="J141" s="32" t="n">
        <v>0.0466763</v>
      </c>
      <c r="K141" s="31" t="n">
        <v>0.0833154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23" t="s">
        <v>78</v>
      </c>
      <c r="B143" s="24" t="s">
        <v>79</v>
      </c>
      <c r="C143" s="24" t="n">
        <v>241</v>
      </c>
      <c r="D143" s="25" t="n">
        <v>49.923</v>
      </c>
      <c r="E143" s="26" t="n">
        <v>49.9231</v>
      </c>
      <c r="F143" s="25" t="n">
        <v>0.36599</v>
      </c>
      <c r="G143" s="24" t="n">
        <v>0.000133514</v>
      </c>
      <c r="H143" s="25" t="n">
        <v>0.22</v>
      </c>
      <c r="I143" s="26" t="n">
        <v>0.361041</v>
      </c>
      <c r="J143" s="25" t="n">
        <v>0.010049</v>
      </c>
      <c r="K143" s="24" t="n">
        <v>0.141041</v>
      </c>
    </row>
    <row r="144" customFormat="false" ht="15" hidden="false" customHeight="false" outlineLevel="0" collapsed="false">
      <c r="A144" s="27" t="s">
        <v>78</v>
      </c>
      <c r="B144" s="28" t="s">
        <v>79</v>
      </c>
      <c r="C144" s="28" t="n">
        <v>241</v>
      </c>
      <c r="D144" s="29" t="n">
        <v>30.024</v>
      </c>
      <c r="E144" s="1" t="n">
        <v>30.0237</v>
      </c>
      <c r="F144" s="29" t="n">
        <v>0.101233</v>
      </c>
      <c r="G144" s="28" t="n">
        <v>-0.000274658</v>
      </c>
      <c r="H144" s="29" t="n">
        <v>0.64</v>
      </c>
      <c r="I144" s="1" t="n">
        <v>1.21704</v>
      </c>
      <c r="J144" s="29" t="n">
        <v>0.0629586</v>
      </c>
      <c r="K144" s="28" t="n">
        <v>0.577042</v>
      </c>
    </row>
    <row r="145" customFormat="false" ht="15" hidden="false" customHeight="false" outlineLevel="0" collapsed="false">
      <c r="A145" s="27" t="s">
        <v>78</v>
      </c>
      <c r="B145" s="28" t="s">
        <v>79</v>
      </c>
      <c r="C145" s="28" t="n">
        <v>241</v>
      </c>
      <c r="D145" s="29" t="n">
        <v>20.328</v>
      </c>
      <c r="E145" s="1" t="n">
        <v>20.3283</v>
      </c>
      <c r="F145" s="29" t="n">
        <v>0.240102</v>
      </c>
      <c r="G145" s="28" t="n">
        <v>0.000320435</v>
      </c>
      <c r="H145" s="29" t="n">
        <v>0.8</v>
      </c>
      <c r="I145" s="1" t="n">
        <v>1.70142</v>
      </c>
      <c r="J145" s="29" t="n">
        <v>0.0827975</v>
      </c>
      <c r="K145" s="28" t="n">
        <v>0.901423</v>
      </c>
    </row>
    <row r="146" customFormat="false" ht="15" hidden="false" customHeight="false" outlineLevel="0" collapsed="false">
      <c r="A146" s="27" t="s">
        <v>78</v>
      </c>
      <c r="B146" s="28" t="s">
        <v>79</v>
      </c>
      <c r="C146" s="28" t="n">
        <v>241</v>
      </c>
      <c r="D146" s="29" t="n">
        <v>10.355</v>
      </c>
      <c r="E146" s="1" t="n">
        <v>10.355</v>
      </c>
      <c r="F146" s="29" t="n">
        <v>0.129868</v>
      </c>
      <c r="G146" s="28" t="n">
        <v>2.57492E-005</v>
      </c>
      <c r="H146" s="29" t="n">
        <v>0.54</v>
      </c>
      <c r="I146" s="1" t="n">
        <v>0.800149</v>
      </c>
      <c r="J146" s="29" t="n">
        <v>0.0206945</v>
      </c>
      <c r="K146" s="28" t="n">
        <v>0.260149</v>
      </c>
    </row>
    <row r="147" customFormat="false" ht="15.75" hidden="false" customHeight="false" outlineLevel="0" collapsed="false">
      <c r="A147" s="30" t="s">
        <v>78</v>
      </c>
      <c r="B147" s="31" t="s">
        <v>79</v>
      </c>
      <c r="C147" s="31" t="n">
        <v>691</v>
      </c>
      <c r="D147" s="32" t="n">
        <v>5.728</v>
      </c>
      <c r="E147" s="33" t="n">
        <v>5.71621</v>
      </c>
      <c r="F147" s="32" t="n">
        <v>0.152504</v>
      </c>
      <c r="G147" s="31" t="n">
        <v>-0.0117888</v>
      </c>
      <c r="H147" s="32" t="n">
        <v>0.47</v>
      </c>
      <c r="I147" s="33" t="n">
        <v>0.77345</v>
      </c>
      <c r="J147" s="32" t="n">
        <v>0.0392846</v>
      </c>
      <c r="K147" s="31" t="n">
        <v>0.30345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23" t="s">
        <v>80</v>
      </c>
      <c r="B149" s="24" t="s">
        <v>81</v>
      </c>
      <c r="C149" s="24" t="n">
        <v>241</v>
      </c>
      <c r="D149" s="25" t="n">
        <v>50.838</v>
      </c>
      <c r="E149" s="26" t="n">
        <v>50.8379</v>
      </c>
      <c r="F149" s="25" t="n">
        <v>0.315137</v>
      </c>
      <c r="G149" s="24" t="n">
        <v>-8.39233E-005</v>
      </c>
      <c r="H149" s="25" t="n">
        <v>0.36</v>
      </c>
      <c r="I149" s="26" t="n">
        <v>0.757174</v>
      </c>
      <c r="J149" s="25" t="n">
        <v>0.0226186</v>
      </c>
      <c r="K149" s="24" t="n">
        <v>0.397174</v>
      </c>
    </row>
    <row r="150" customFormat="false" ht="15" hidden="false" customHeight="false" outlineLevel="0" collapsed="false">
      <c r="A150" s="27" t="s">
        <v>80</v>
      </c>
      <c r="B150" s="28" t="s">
        <v>81</v>
      </c>
      <c r="C150" s="28" t="n">
        <v>241</v>
      </c>
      <c r="D150" s="29" t="n">
        <v>30.714</v>
      </c>
      <c r="E150" s="1" t="n">
        <v>30.7139</v>
      </c>
      <c r="F150" s="29" t="n">
        <v>0.184752</v>
      </c>
      <c r="G150" s="28" t="n">
        <v>-9.15527E-005</v>
      </c>
      <c r="H150" s="29" t="n">
        <v>0.35</v>
      </c>
      <c r="I150" s="1" t="n">
        <v>0.553805</v>
      </c>
      <c r="J150" s="29" t="n">
        <v>0.0271637</v>
      </c>
      <c r="K150" s="28" t="n">
        <v>0.203805</v>
      </c>
    </row>
    <row r="151" customFormat="false" ht="15" hidden="false" customHeight="false" outlineLevel="0" collapsed="false">
      <c r="A151" s="27" t="s">
        <v>80</v>
      </c>
      <c r="B151" s="28" t="s">
        <v>81</v>
      </c>
      <c r="C151" s="28" t="n">
        <v>241</v>
      </c>
      <c r="D151" s="29" t="n">
        <v>19.989</v>
      </c>
      <c r="E151" s="1" t="n">
        <v>19.9893</v>
      </c>
      <c r="F151" s="29" t="n">
        <v>0.0910628</v>
      </c>
      <c r="G151" s="28" t="n">
        <v>0.000307083</v>
      </c>
      <c r="H151" s="29" t="n">
        <v>0.99</v>
      </c>
      <c r="I151" s="1" t="n">
        <v>1.35294</v>
      </c>
      <c r="J151" s="29" t="n">
        <v>0.107982</v>
      </c>
      <c r="K151" s="28" t="n">
        <v>0.362942</v>
      </c>
    </row>
    <row r="152" customFormat="false" ht="15" hidden="false" customHeight="false" outlineLevel="0" collapsed="false">
      <c r="A152" s="27" t="s">
        <v>80</v>
      </c>
      <c r="B152" s="28" t="s">
        <v>81</v>
      </c>
      <c r="C152" s="28" t="n">
        <v>241</v>
      </c>
      <c r="D152" s="29" t="n">
        <v>10.6</v>
      </c>
      <c r="E152" s="1" t="n">
        <v>10.6</v>
      </c>
      <c r="F152" s="29" t="n">
        <v>0.205461</v>
      </c>
      <c r="G152" s="28" t="n">
        <v>-3.33786E-005</v>
      </c>
      <c r="H152" s="29" t="n">
        <v>0.54</v>
      </c>
      <c r="I152" s="1" t="n">
        <v>0.637759</v>
      </c>
      <c r="J152" s="29" t="n">
        <v>0.0388283</v>
      </c>
      <c r="K152" s="28" t="n">
        <v>0.0977593</v>
      </c>
    </row>
    <row r="153" customFormat="false" ht="15.75" hidden="false" customHeight="false" outlineLevel="0" collapsed="false">
      <c r="A153" s="30" t="s">
        <v>80</v>
      </c>
      <c r="B153" s="31" t="s">
        <v>81</v>
      </c>
      <c r="C153" s="31" t="n">
        <v>289</v>
      </c>
      <c r="D153" s="32" t="n">
        <v>4.638</v>
      </c>
      <c r="E153" s="33" t="n">
        <v>4.65088</v>
      </c>
      <c r="F153" s="32" t="n">
        <v>0.174563</v>
      </c>
      <c r="G153" s="31" t="n">
        <v>0.0128789</v>
      </c>
      <c r="H153" s="32" t="n">
        <v>0.39</v>
      </c>
      <c r="I153" s="33" t="n">
        <v>0.568727</v>
      </c>
      <c r="J153" s="32" t="n">
        <v>0.0275168</v>
      </c>
      <c r="K153" s="31" t="n">
        <v>0.178727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.75" hidden="false" customHeight="false" outlineLevel="0" collapsed="false">
      <c r="A155" s="19" t="s">
        <v>82</v>
      </c>
      <c r="B155" s="20" t="s">
        <v>83</v>
      </c>
      <c r="C155" s="20" t="n">
        <v>376</v>
      </c>
      <c r="D155" s="21" t="n">
        <v>4.934</v>
      </c>
      <c r="E155" s="22" t="n">
        <v>4.93432</v>
      </c>
      <c r="F155" s="21" t="n">
        <v>0.188261</v>
      </c>
      <c r="G155" s="20" t="n">
        <v>0.000324249</v>
      </c>
      <c r="H155" s="21" t="n">
        <v>0.38</v>
      </c>
      <c r="I155" s="22" t="n">
        <v>0.889737</v>
      </c>
      <c r="J155" s="21" t="n">
        <v>0.221473</v>
      </c>
      <c r="K155" s="20" t="n">
        <v>0.509737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23" t="s">
        <v>84</v>
      </c>
      <c r="B157" s="24" t="s">
        <v>85</v>
      </c>
      <c r="C157" s="24" t="n">
        <v>241</v>
      </c>
      <c r="D157" s="25" t="n">
        <v>50.602</v>
      </c>
      <c r="E157" s="26" t="n">
        <v>50.6016</v>
      </c>
      <c r="F157" s="25" t="n">
        <v>0.199678</v>
      </c>
      <c r="G157" s="24" t="n">
        <v>-0.000358582</v>
      </c>
      <c r="H157" s="25" t="n">
        <v>0.29</v>
      </c>
      <c r="I157" s="26" t="n">
        <v>0.660618</v>
      </c>
      <c r="J157" s="25" t="n">
        <v>0.016783</v>
      </c>
      <c r="K157" s="24" t="n">
        <v>0.370618</v>
      </c>
    </row>
    <row r="158" customFormat="false" ht="15" hidden="false" customHeight="false" outlineLevel="0" collapsed="false">
      <c r="A158" s="27" t="s">
        <v>84</v>
      </c>
      <c r="B158" s="28" t="s">
        <v>85</v>
      </c>
      <c r="C158" s="28" t="n">
        <v>241</v>
      </c>
      <c r="D158" s="29" t="n">
        <v>30.767</v>
      </c>
      <c r="E158" s="1" t="n">
        <v>30.7672</v>
      </c>
      <c r="F158" s="29" t="n">
        <v>0.179271</v>
      </c>
      <c r="G158" s="28" t="n">
        <v>0.00021553</v>
      </c>
      <c r="H158" s="29" t="n">
        <v>0.47</v>
      </c>
      <c r="I158" s="1" t="n">
        <v>1.1556</v>
      </c>
      <c r="J158" s="29" t="n">
        <v>0.0299882</v>
      </c>
      <c r="K158" s="28" t="n">
        <v>0.685598</v>
      </c>
    </row>
    <row r="159" customFormat="false" ht="15" hidden="false" customHeight="false" outlineLevel="0" collapsed="false">
      <c r="A159" s="27" t="s">
        <v>84</v>
      </c>
      <c r="B159" s="28" t="s">
        <v>85</v>
      </c>
      <c r="C159" s="28" t="n">
        <v>482</v>
      </c>
      <c r="D159" s="29" t="n">
        <v>20.698</v>
      </c>
      <c r="E159" s="1" t="n">
        <v>20.6961</v>
      </c>
      <c r="F159" s="29" t="n">
        <v>0.121064</v>
      </c>
      <c r="G159" s="28" t="n">
        <v>-0.00191498</v>
      </c>
      <c r="H159" s="29" t="n">
        <v>0.51</v>
      </c>
      <c r="I159" s="1" t="n">
        <v>1.2082</v>
      </c>
      <c r="J159" s="29" t="n">
        <v>0.0332574</v>
      </c>
      <c r="K159" s="28" t="n">
        <v>0.698195</v>
      </c>
    </row>
    <row r="160" customFormat="false" ht="15" hidden="false" customHeight="false" outlineLevel="0" collapsed="false">
      <c r="A160" s="27" t="s">
        <v>84</v>
      </c>
      <c r="B160" s="28" t="s">
        <v>85</v>
      </c>
      <c r="C160" s="28" t="n">
        <v>482</v>
      </c>
      <c r="D160" s="29" t="n">
        <v>10.311</v>
      </c>
      <c r="E160" s="1" t="n">
        <v>10.3547</v>
      </c>
      <c r="F160" s="29" t="n">
        <v>0.134129</v>
      </c>
      <c r="G160" s="28" t="n">
        <v>0.043726</v>
      </c>
      <c r="H160" s="29" t="n">
        <v>0.74</v>
      </c>
      <c r="I160" s="1" t="n">
        <v>1.09787</v>
      </c>
      <c r="J160" s="29" t="n">
        <v>0.0235647</v>
      </c>
      <c r="K160" s="28" t="n">
        <v>0.357873</v>
      </c>
    </row>
    <row r="161" customFormat="false" ht="15.75" hidden="false" customHeight="false" outlineLevel="0" collapsed="false">
      <c r="A161" s="30" t="s">
        <v>84</v>
      </c>
      <c r="B161" s="31" t="s">
        <v>85</v>
      </c>
      <c r="C161" s="31" t="n">
        <v>1195</v>
      </c>
      <c r="D161" s="32" t="n">
        <v>5.555</v>
      </c>
      <c r="E161" s="33" t="n">
        <v>5.55571</v>
      </c>
      <c r="F161" s="32" t="n">
        <v>0.184371</v>
      </c>
      <c r="G161" s="31" t="n">
        <v>0.000710011</v>
      </c>
      <c r="H161" s="32" t="n">
        <v>0.72</v>
      </c>
      <c r="I161" s="33" t="n">
        <v>0.9188</v>
      </c>
      <c r="J161" s="32" t="n">
        <v>0.0359407</v>
      </c>
      <c r="K161" s="31" t="n">
        <v>0.1988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23" t="s">
        <v>86</v>
      </c>
      <c r="B163" s="24" t="s">
        <v>87</v>
      </c>
      <c r="C163" s="24" t="n">
        <v>241</v>
      </c>
      <c r="D163" s="25" t="n">
        <v>50.554</v>
      </c>
      <c r="E163" s="26" t="n">
        <v>50.554</v>
      </c>
      <c r="F163" s="25" t="n">
        <v>0.288946</v>
      </c>
      <c r="G163" s="24" t="n">
        <v>3.05176E-005</v>
      </c>
      <c r="H163" s="25" t="n">
        <v>0.34</v>
      </c>
      <c r="I163" s="26" t="n">
        <v>0.477635</v>
      </c>
      <c r="J163" s="25" t="n">
        <v>0.158769</v>
      </c>
      <c r="K163" s="24" t="n">
        <v>0.137635</v>
      </c>
    </row>
    <row r="164" customFormat="false" ht="15" hidden="false" customHeight="false" outlineLevel="0" collapsed="false">
      <c r="A164" s="27" t="s">
        <v>86</v>
      </c>
      <c r="B164" s="28" t="s">
        <v>87</v>
      </c>
      <c r="C164" s="28" t="n">
        <v>241</v>
      </c>
      <c r="D164" s="29" t="n">
        <v>29.706</v>
      </c>
      <c r="E164" s="1" t="n">
        <v>29.7059</v>
      </c>
      <c r="F164" s="29" t="n">
        <v>0.114625</v>
      </c>
      <c r="G164" s="28" t="n">
        <v>-0.000144958</v>
      </c>
      <c r="H164" s="29" t="n">
        <v>4.67</v>
      </c>
      <c r="I164" s="1" t="n">
        <v>3.51888</v>
      </c>
      <c r="J164" s="29" t="n">
        <v>0.537146</v>
      </c>
      <c r="K164" s="28" t="n">
        <v>-1.15112</v>
      </c>
    </row>
    <row r="165" customFormat="false" ht="15" hidden="false" customHeight="false" outlineLevel="0" collapsed="false">
      <c r="A165" s="27" t="s">
        <v>86</v>
      </c>
      <c r="B165" s="28" t="s">
        <v>87</v>
      </c>
      <c r="C165" s="28" t="n">
        <v>482</v>
      </c>
      <c r="D165" s="29" t="n">
        <v>20.35</v>
      </c>
      <c r="E165" s="1" t="n">
        <v>20.3367</v>
      </c>
      <c r="F165" s="29" t="n">
        <v>0.145965</v>
      </c>
      <c r="G165" s="28" t="n">
        <v>-0.0132961</v>
      </c>
      <c r="H165" s="29" t="n">
        <v>2.64</v>
      </c>
      <c r="I165" s="1" t="n">
        <v>3.25548</v>
      </c>
      <c r="J165" s="29" t="n">
        <v>0.198898</v>
      </c>
      <c r="K165" s="28" t="n">
        <v>0.615479</v>
      </c>
    </row>
    <row r="166" customFormat="false" ht="15" hidden="false" customHeight="false" outlineLevel="0" collapsed="false">
      <c r="A166" s="27" t="s">
        <v>86</v>
      </c>
      <c r="B166" s="28" t="s">
        <v>87</v>
      </c>
      <c r="C166" s="28" t="n">
        <v>482</v>
      </c>
      <c r="D166" s="29" t="n">
        <v>10.651</v>
      </c>
      <c r="E166" s="1" t="n">
        <v>10.6141</v>
      </c>
      <c r="F166" s="29" t="n">
        <v>0.163828</v>
      </c>
      <c r="G166" s="28" t="n">
        <v>-0.0368919</v>
      </c>
      <c r="H166" s="29" t="n">
        <v>1.24</v>
      </c>
      <c r="I166" s="1" t="n">
        <v>1.28415</v>
      </c>
      <c r="J166" s="29" t="n">
        <v>0.091343</v>
      </c>
      <c r="K166" s="28" t="n">
        <v>0.0441494</v>
      </c>
    </row>
    <row r="167" customFormat="false" ht="15.75" hidden="false" customHeight="false" outlineLevel="0" collapsed="false">
      <c r="A167" s="30" t="s">
        <v>86</v>
      </c>
      <c r="B167" s="31" t="s">
        <v>87</v>
      </c>
      <c r="C167" s="31" t="n">
        <v>482</v>
      </c>
      <c r="D167" s="32" t="n">
        <v>5.421</v>
      </c>
      <c r="E167" s="33" t="n">
        <v>5.45585</v>
      </c>
      <c r="F167" s="32" t="n">
        <v>0.408413</v>
      </c>
      <c r="G167" s="31" t="n">
        <v>0.0348506</v>
      </c>
      <c r="H167" s="32" t="n">
        <v>0.99</v>
      </c>
      <c r="I167" s="33" t="n">
        <v>1.23963</v>
      </c>
      <c r="J167" s="32" t="n">
        <v>0.0638787</v>
      </c>
      <c r="K167" s="31" t="n">
        <v>0.249627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23" t="s">
        <v>88</v>
      </c>
      <c r="B169" s="24" t="s">
        <v>89</v>
      </c>
      <c r="C169" s="24" t="n">
        <v>482</v>
      </c>
      <c r="D169" s="25" t="n">
        <v>49.902</v>
      </c>
      <c r="E169" s="26" t="n">
        <v>49.909</v>
      </c>
      <c r="F169" s="25" t="n">
        <v>0.171348</v>
      </c>
      <c r="G169" s="24" t="n">
        <v>0.00703049</v>
      </c>
      <c r="H169" s="25" t="n">
        <v>0.22</v>
      </c>
      <c r="I169" s="26" t="n">
        <v>0.338506</v>
      </c>
      <c r="J169" s="25" t="n">
        <v>0.0257588</v>
      </c>
      <c r="K169" s="24" t="n">
        <v>0.118506</v>
      </c>
    </row>
    <row r="170" customFormat="false" ht="15" hidden="false" customHeight="false" outlineLevel="0" collapsed="false">
      <c r="A170" s="27" t="s">
        <v>88</v>
      </c>
      <c r="B170" s="28" t="s">
        <v>89</v>
      </c>
      <c r="C170" s="28" t="n">
        <v>241</v>
      </c>
      <c r="D170" s="29" t="n">
        <v>29.777</v>
      </c>
      <c r="E170" s="1" t="n">
        <v>29.7771</v>
      </c>
      <c r="F170" s="29" t="n">
        <v>0.249438</v>
      </c>
      <c r="G170" s="28" t="n">
        <v>0.000131607</v>
      </c>
      <c r="H170" s="29" t="n">
        <v>0.46</v>
      </c>
      <c r="I170" s="1" t="n">
        <v>0.593353</v>
      </c>
      <c r="J170" s="29" t="n">
        <v>0.0387123</v>
      </c>
      <c r="K170" s="28" t="n">
        <v>0.133353</v>
      </c>
    </row>
    <row r="171" customFormat="false" ht="15" hidden="false" customHeight="false" outlineLevel="0" collapsed="false">
      <c r="A171" s="27" t="s">
        <v>88</v>
      </c>
      <c r="B171" s="28" t="s">
        <v>89</v>
      </c>
      <c r="C171" s="28" t="n">
        <v>723</v>
      </c>
      <c r="D171" s="29" t="n">
        <v>20.269</v>
      </c>
      <c r="E171" s="1" t="n">
        <v>20.256</v>
      </c>
      <c r="F171" s="29" t="n">
        <v>0.178542</v>
      </c>
      <c r="G171" s="28" t="n">
        <v>-0.0129852</v>
      </c>
      <c r="H171" s="29" t="n">
        <v>5.02</v>
      </c>
      <c r="I171" s="1" t="n">
        <v>4.43845</v>
      </c>
      <c r="J171" s="29" t="n">
        <v>0.865141</v>
      </c>
      <c r="K171" s="28" t="n">
        <v>-0.581553</v>
      </c>
    </row>
    <row r="172" customFormat="false" ht="15" hidden="false" customHeight="false" outlineLevel="0" collapsed="false">
      <c r="A172" s="27" t="s">
        <v>88</v>
      </c>
      <c r="B172" s="28" t="s">
        <v>89</v>
      </c>
      <c r="C172" s="28" t="n">
        <v>718</v>
      </c>
      <c r="D172" s="29" t="n">
        <v>9.765</v>
      </c>
      <c r="E172" s="1" t="n">
        <v>9.81043</v>
      </c>
      <c r="F172" s="29" t="n">
        <v>0.188081</v>
      </c>
      <c r="G172" s="28" t="n">
        <v>0.045433</v>
      </c>
      <c r="H172" s="29" t="n">
        <v>1.13</v>
      </c>
      <c r="I172" s="1" t="n">
        <v>1.44875</v>
      </c>
      <c r="J172" s="29" t="n">
        <v>0.0885254</v>
      </c>
      <c r="K172" s="28" t="n">
        <v>0.318748</v>
      </c>
    </row>
    <row r="173" customFormat="false" ht="15.75" hidden="false" customHeight="false" outlineLevel="0" collapsed="false">
      <c r="A173" s="30" t="s">
        <v>88</v>
      </c>
      <c r="B173" s="31" t="s">
        <v>89</v>
      </c>
      <c r="C173" s="31" t="n">
        <v>1127</v>
      </c>
      <c r="D173" s="32" t="n">
        <v>5.471</v>
      </c>
      <c r="E173" s="33" t="n">
        <v>5.42665</v>
      </c>
      <c r="F173" s="32" t="n">
        <v>0.178432</v>
      </c>
      <c r="G173" s="31" t="n">
        <v>-0.0443506</v>
      </c>
      <c r="H173" s="32" t="n">
        <v>0.99</v>
      </c>
      <c r="I173" s="33" t="n">
        <v>1.48018</v>
      </c>
      <c r="J173" s="32" t="n">
        <v>0.102578</v>
      </c>
      <c r="K173" s="31" t="n">
        <v>0.490178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23" t="s">
        <v>90</v>
      </c>
      <c r="B175" s="24" t="s">
        <v>91</v>
      </c>
      <c r="C175" s="24" t="n">
        <v>241</v>
      </c>
      <c r="D175" s="25" t="n">
        <v>45.611</v>
      </c>
      <c r="E175" s="26" t="n">
        <v>45.611</v>
      </c>
      <c r="F175" s="25" t="n">
        <v>0.183155</v>
      </c>
      <c r="G175" s="24" t="n">
        <v>2.67029E-005</v>
      </c>
      <c r="H175" s="25" t="n">
        <v>0.77</v>
      </c>
      <c r="I175" s="26" t="n">
        <v>0.464867</v>
      </c>
      <c r="J175" s="25" t="n">
        <v>0.0494458</v>
      </c>
      <c r="K175" s="24" t="n">
        <v>-0.305133</v>
      </c>
    </row>
    <row r="176" customFormat="false" ht="15" hidden="false" customHeight="false" outlineLevel="0" collapsed="false">
      <c r="A176" s="27" t="s">
        <v>90</v>
      </c>
      <c r="B176" s="28" t="s">
        <v>91</v>
      </c>
      <c r="C176" s="28" t="n">
        <v>241</v>
      </c>
      <c r="D176" s="29" t="n">
        <v>30.079</v>
      </c>
      <c r="E176" s="1" t="n">
        <v>30.0789</v>
      </c>
      <c r="F176" s="29" t="n">
        <v>0.143035</v>
      </c>
      <c r="G176" s="28" t="n">
        <v>-5.91278E-005</v>
      </c>
      <c r="H176" s="29" t="n">
        <v>1.11</v>
      </c>
      <c r="I176" s="1" t="n">
        <v>0.727714</v>
      </c>
      <c r="J176" s="29" t="n">
        <v>0.0820015</v>
      </c>
      <c r="K176" s="28" t="n">
        <v>-0.382286</v>
      </c>
    </row>
    <row r="177" customFormat="false" ht="15" hidden="false" customHeight="false" outlineLevel="0" collapsed="false">
      <c r="A177" s="27" t="s">
        <v>90</v>
      </c>
      <c r="B177" s="28" t="s">
        <v>91</v>
      </c>
      <c r="C177" s="28" t="n">
        <v>474</v>
      </c>
      <c r="D177" s="29" t="n">
        <v>20.335</v>
      </c>
      <c r="E177" s="1" t="n">
        <v>20.3269</v>
      </c>
      <c r="F177" s="29" t="n">
        <v>0.118258</v>
      </c>
      <c r="G177" s="28" t="n">
        <v>-0.00805092</v>
      </c>
      <c r="H177" s="29" t="n">
        <v>2.23</v>
      </c>
      <c r="I177" s="1" t="n">
        <v>1.44516</v>
      </c>
      <c r="J177" s="29" t="n">
        <v>0.187284</v>
      </c>
      <c r="K177" s="28" t="n">
        <v>-0.784844</v>
      </c>
    </row>
    <row r="178" customFormat="false" ht="15" hidden="false" customHeight="false" outlineLevel="0" collapsed="false">
      <c r="A178" s="27" t="s">
        <v>90</v>
      </c>
      <c r="B178" s="28" t="s">
        <v>91</v>
      </c>
      <c r="C178" s="28" t="n">
        <v>464</v>
      </c>
      <c r="D178" s="29" t="n">
        <v>10.286</v>
      </c>
      <c r="E178" s="1" t="n">
        <v>10.3119</v>
      </c>
      <c r="F178" s="29" t="n">
        <v>0.211267</v>
      </c>
      <c r="G178" s="28" t="n">
        <v>0.0258961</v>
      </c>
      <c r="H178" s="29" t="n">
        <v>4.6</v>
      </c>
      <c r="I178" s="1" t="n">
        <v>4.28142</v>
      </c>
      <c r="J178" s="29" t="n">
        <v>0.365724</v>
      </c>
      <c r="K178" s="28" t="n">
        <v>-0.318575</v>
      </c>
    </row>
    <row r="179" customFormat="false" ht="15.75" hidden="false" customHeight="false" outlineLevel="0" collapsed="false">
      <c r="A179" s="30" t="s">
        <v>90</v>
      </c>
      <c r="B179" s="31" t="s">
        <v>91</v>
      </c>
      <c r="C179" s="31" t="n">
        <v>482</v>
      </c>
      <c r="D179" s="32" t="n">
        <v>5.002</v>
      </c>
      <c r="E179" s="33" t="n">
        <v>5.00609</v>
      </c>
      <c r="F179" s="32" t="n">
        <v>0.14741</v>
      </c>
      <c r="G179" s="31" t="n">
        <v>0.00409365</v>
      </c>
      <c r="H179" s="32" t="n">
        <v>2.27</v>
      </c>
      <c r="I179" s="33" t="n">
        <v>2.32275</v>
      </c>
      <c r="J179" s="32" t="n">
        <v>0.159551</v>
      </c>
      <c r="K179" s="31" t="n">
        <v>0.0527489</v>
      </c>
    </row>
    <row r="180" customFormat="false" ht="15.7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23" t="s">
        <v>92</v>
      </c>
      <c r="B181" s="24" t="s">
        <v>93</v>
      </c>
      <c r="C181" s="24" t="n">
        <v>241</v>
      </c>
      <c r="D181" s="25" t="n">
        <v>49.743</v>
      </c>
      <c r="E181" s="26" t="n">
        <v>49.7435</v>
      </c>
      <c r="F181" s="25" t="n">
        <v>0.289166</v>
      </c>
      <c r="G181" s="24" t="n">
        <v>0.000473022</v>
      </c>
      <c r="H181" s="25" t="n">
        <v>0.23</v>
      </c>
      <c r="I181" s="26" t="n">
        <v>0.58349</v>
      </c>
      <c r="J181" s="25" t="n">
        <v>0.0216522</v>
      </c>
      <c r="K181" s="24" t="n">
        <v>0.35349</v>
      </c>
    </row>
    <row r="182" customFormat="false" ht="15" hidden="false" customHeight="false" outlineLevel="0" collapsed="false">
      <c r="A182" s="27" t="s">
        <v>92</v>
      </c>
      <c r="B182" s="28" t="s">
        <v>93</v>
      </c>
      <c r="C182" s="28" t="n">
        <v>328</v>
      </c>
      <c r="D182" s="29" t="n">
        <v>19.422</v>
      </c>
      <c r="E182" s="1" t="n">
        <v>19.3708</v>
      </c>
      <c r="F182" s="29" t="n">
        <v>0.114116</v>
      </c>
      <c r="G182" s="28" t="n">
        <v>-0.0512104</v>
      </c>
      <c r="H182" s="29" t="n">
        <v>0.42</v>
      </c>
      <c r="I182" s="1" t="n">
        <v>0.843832</v>
      </c>
      <c r="J182" s="29" t="n">
        <v>0.0379277</v>
      </c>
      <c r="K182" s="28" t="n">
        <v>0.423832</v>
      </c>
    </row>
    <row r="183" customFormat="false" ht="15" hidden="false" customHeight="false" outlineLevel="0" collapsed="false">
      <c r="A183" s="27" t="s">
        <v>92</v>
      </c>
      <c r="B183" s="28" t="s">
        <v>93</v>
      </c>
      <c r="C183" s="28" t="n">
        <v>373</v>
      </c>
      <c r="D183" s="29" t="n">
        <v>9.648</v>
      </c>
      <c r="E183" s="1" t="n">
        <v>9.64839</v>
      </c>
      <c r="F183" s="29" t="n">
        <v>0.251323</v>
      </c>
      <c r="G183" s="28" t="n">
        <v>0.000393867</v>
      </c>
      <c r="H183" s="29" t="n">
        <v>0.5</v>
      </c>
      <c r="I183" s="1" t="n">
        <v>0.80422</v>
      </c>
      <c r="J183" s="29" t="n">
        <v>0.119014</v>
      </c>
      <c r="K183" s="28" t="n">
        <v>0.30422</v>
      </c>
    </row>
    <row r="184" customFormat="false" ht="15.75" hidden="false" customHeight="false" outlineLevel="0" collapsed="false">
      <c r="A184" s="30" t="s">
        <v>92</v>
      </c>
      <c r="B184" s="31" t="s">
        <v>93</v>
      </c>
      <c r="C184" s="31" t="n">
        <v>334</v>
      </c>
      <c r="D184" s="32" t="n">
        <v>4.721</v>
      </c>
      <c r="E184" s="33" t="n">
        <v>4.52439</v>
      </c>
      <c r="F184" s="32" t="n">
        <v>0.226884</v>
      </c>
      <c r="G184" s="31" t="n">
        <v>-0.196611</v>
      </c>
      <c r="H184" s="32" t="n">
        <v>0.46</v>
      </c>
      <c r="I184" s="33" t="n">
        <v>0.551695</v>
      </c>
      <c r="J184" s="32" t="n">
        <v>0.0206039</v>
      </c>
      <c r="K184" s="31" t="n">
        <v>0.0916946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23" t="s">
        <v>94</v>
      </c>
      <c r="B186" s="24" t="s">
        <v>95</v>
      </c>
      <c r="C186" s="24" t="n">
        <v>241</v>
      </c>
      <c r="D186" s="25" t="n">
        <v>50.503</v>
      </c>
      <c r="E186" s="26" t="n">
        <v>50.5027</v>
      </c>
      <c r="F186" s="25" t="n">
        <v>0.279572</v>
      </c>
      <c r="G186" s="24" t="n">
        <v>-0.000320435</v>
      </c>
      <c r="H186" s="25" t="n">
        <v>0.19</v>
      </c>
      <c r="I186" s="26" t="n">
        <v>0.555199</v>
      </c>
      <c r="J186" s="25" t="n">
        <v>0.194096</v>
      </c>
      <c r="K186" s="24" t="n">
        <v>0.365199</v>
      </c>
    </row>
    <row r="187" customFormat="false" ht="15" hidden="false" customHeight="false" outlineLevel="0" collapsed="false">
      <c r="A187" s="27" t="s">
        <v>94</v>
      </c>
      <c r="B187" s="28" t="s">
        <v>95</v>
      </c>
      <c r="C187" s="28" t="n">
        <v>241</v>
      </c>
      <c r="D187" s="29" t="n">
        <v>30.479</v>
      </c>
      <c r="E187" s="1" t="n">
        <v>30.4791</v>
      </c>
      <c r="F187" s="29" t="n">
        <v>0.137292</v>
      </c>
      <c r="G187" s="28" t="n">
        <v>0.000141144</v>
      </c>
      <c r="H187" s="29" t="n">
        <v>0.32</v>
      </c>
      <c r="I187" s="1" t="n">
        <v>0.896461</v>
      </c>
      <c r="J187" s="29" t="n">
        <v>0.109005</v>
      </c>
      <c r="K187" s="28" t="n">
        <v>0.576461</v>
      </c>
    </row>
    <row r="188" customFormat="false" ht="15" hidden="false" customHeight="false" outlineLevel="0" collapsed="false">
      <c r="A188" s="27" t="s">
        <v>94</v>
      </c>
      <c r="B188" s="28" t="s">
        <v>95</v>
      </c>
      <c r="C188" s="28" t="n">
        <v>459</v>
      </c>
      <c r="D188" s="29" t="n">
        <v>20.548</v>
      </c>
      <c r="E188" s="1" t="n">
        <v>20.525</v>
      </c>
      <c r="F188" s="29" t="n">
        <v>0.202651</v>
      </c>
      <c r="G188" s="28" t="n">
        <v>-0.0230236</v>
      </c>
      <c r="H188" s="29" t="n">
        <v>0.53</v>
      </c>
      <c r="I188" s="1" t="n">
        <v>0.895508</v>
      </c>
      <c r="J188" s="29" t="n">
        <v>0.0407329</v>
      </c>
      <c r="K188" s="28" t="n">
        <v>0.365508</v>
      </c>
    </row>
    <row r="189" customFormat="false" ht="15" hidden="false" customHeight="false" outlineLevel="0" collapsed="false">
      <c r="A189" s="27" t="s">
        <v>94</v>
      </c>
      <c r="B189" s="28" t="s">
        <v>95</v>
      </c>
      <c r="C189" s="28" t="n">
        <v>418</v>
      </c>
      <c r="D189" s="29" t="n">
        <v>10.435</v>
      </c>
      <c r="E189" s="1" t="n">
        <v>10.4371</v>
      </c>
      <c r="F189" s="29" t="n">
        <v>0.127198</v>
      </c>
      <c r="G189" s="28" t="n">
        <v>0.00206852</v>
      </c>
      <c r="H189" s="29" t="n">
        <v>0.78</v>
      </c>
      <c r="I189" s="1" t="n">
        <v>1.12326</v>
      </c>
      <c r="J189" s="29" t="n">
        <v>0.0283296</v>
      </c>
      <c r="K189" s="28" t="n">
        <v>0.343258</v>
      </c>
    </row>
    <row r="190" customFormat="false" ht="15.75" hidden="false" customHeight="false" outlineLevel="0" collapsed="false">
      <c r="A190" s="30" t="s">
        <v>94</v>
      </c>
      <c r="B190" s="31" t="s">
        <v>95</v>
      </c>
      <c r="C190" s="31" t="n">
        <v>609</v>
      </c>
      <c r="D190" s="32" t="n">
        <v>4.976</v>
      </c>
      <c r="E190" s="33" t="n">
        <v>5.01983</v>
      </c>
      <c r="F190" s="32" t="n">
        <v>0.191225</v>
      </c>
      <c r="G190" s="31" t="n">
        <v>0.0438261</v>
      </c>
      <c r="H190" s="32" t="n">
        <v>0.93</v>
      </c>
      <c r="I190" s="33" t="n">
        <v>0.966424</v>
      </c>
      <c r="J190" s="32" t="n">
        <v>0.022574</v>
      </c>
      <c r="K190" s="31" t="n">
        <v>0.0364236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23" t="s">
        <v>96</v>
      </c>
      <c r="B192" s="24" t="s">
        <v>97</v>
      </c>
      <c r="C192" s="24" t="n">
        <v>241</v>
      </c>
      <c r="D192" s="25" t="n">
        <v>50.644</v>
      </c>
      <c r="E192" s="26" t="n">
        <v>50.6437</v>
      </c>
      <c r="F192" s="25" t="n">
        <v>0.320805</v>
      </c>
      <c r="G192" s="24" t="n">
        <v>-0.000293732</v>
      </c>
      <c r="H192" s="25" t="n">
        <v>0.23</v>
      </c>
      <c r="I192" s="26" t="n">
        <v>0.295751</v>
      </c>
      <c r="J192" s="25" t="n">
        <v>0.0164739</v>
      </c>
      <c r="K192" s="24" t="n">
        <v>0.065751</v>
      </c>
    </row>
    <row r="193" customFormat="false" ht="15" hidden="false" customHeight="false" outlineLevel="0" collapsed="false">
      <c r="A193" s="27" t="s">
        <v>96</v>
      </c>
      <c r="B193" s="28" t="s">
        <v>97</v>
      </c>
      <c r="C193" s="28" t="n">
        <v>241</v>
      </c>
      <c r="D193" s="29" t="n">
        <v>29.509</v>
      </c>
      <c r="E193" s="1" t="n">
        <v>29.5086</v>
      </c>
      <c r="F193" s="29" t="n">
        <v>0.136861</v>
      </c>
      <c r="G193" s="28" t="n">
        <v>-0.000423431</v>
      </c>
      <c r="H193" s="29" t="n">
        <v>0.31</v>
      </c>
      <c r="I193" s="1" t="n">
        <v>0.392058</v>
      </c>
      <c r="J193" s="29" t="n">
        <v>0.0187729</v>
      </c>
      <c r="K193" s="28" t="n">
        <v>0.0820581</v>
      </c>
    </row>
    <row r="194" customFormat="false" ht="15" hidden="false" customHeight="false" outlineLevel="0" collapsed="false">
      <c r="A194" s="27" t="s">
        <v>96</v>
      </c>
      <c r="B194" s="28" t="s">
        <v>97</v>
      </c>
      <c r="C194" s="28" t="n">
        <v>482</v>
      </c>
      <c r="D194" s="29" t="n">
        <v>20.085</v>
      </c>
      <c r="E194" s="1" t="n">
        <v>20.0898</v>
      </c>
      <c r="F194" s="29" t="n">
        <v>0.20134</v>
      </c>
      <c r="G194" s="28" t="n">
        <v>0.00477409</v>
      </c>
      <c r="H194" s="29" t="n">
        <v>0.39</v>
      </c>
      <c r="I194" s="1" t="n">
        <v>0.547371</v>
      </c>
      <c r="J194" s="29" t="n">
        <v>0.0274242</v>
      </c>
      <c r="K194" s="28" t="n">
        <v>0.157371</v>
      </c>
    </row>
    <row r="195" customFormat="false" ht="15" hidden="false" customHeight="false" outlineLevel="0" collapsed="false">
      <c r="A195" s="27" t="s">
        <v>96</v>
      </c>
      <c r="B195" s="28" t="s">
        <v>97</v>
      </c>
      <c r="C195" s="28" t="n">
        <v>477</v>
      </c>
      <c r="D195" s="29" t="n">
        <v>10.736</v>
      </c>
      <c r="E195" s="1" t="n">
        <v>10.7337</v>
      </c>
      <c r="F195" s="29" t="n">
        <v>0.299956</v>
      </c>
      <c r="G195" s="28" t="n">
        <v>-0.00227451</v>
      </c>
      <c r="H195" s="29" t="n">
        <v>1.11</v>
      </c>
      <c r="I195" s="1" t="n">
        <v>0.683662</v>
      </c>
      <c r="J195" s="29" t="n">
        <v>0.0614546</v>
      </c>
      <c r="K195" s="28" t="n">
        <v>-0.426338</v>
      </c>
    </row>
    <row r="196" customFormat="false" ht="15.75" hidden="false" customHeight="false" outlineLevel="0" collapsed="false">
      <c r="A196" s="30" t="s">
        <v>96</v>
      </c>
      <c r="B196" s="31" t="s">
        <v>97</v>
      </c>
      <c r="C196" s="31" t="n">
        <v>462</v>
      </c>
      <c r="D196" s="32" t="n">
        <v>5.672</v>
      </c>
      <c r="E196" s="33" t="n">
        <v>5.68077</v>
      </c>
      <c r="F196" s="32" t="n">
        <v>0.149836</v>
      </c>
      <c r="G196" s="31" t="n">
        <v>0.00876856</v>
      </c>
      <c r="H196" s="32" t="n">
        <v>1.08</v>
      </c>
      <c r="I196" s="33" t="n">
        <v>0.617411</v>
      </c>
      <c r="J196" s="32" t="n">
        <v>0.0435249</v>
      </c>
      <c r="K196" s="31" t="n">
        <v>-0.462589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23" t="s">
        <v>98</v>
      </c>
      <c r="B198" s="24" t="s">
        <v>99</v>
      </c>
      <c r="C198" s="24" t="n">
        <v>482</v>
      </c>
      <c r="D198" s="25" t="n">
        <v>50.538</v>
      </c>
      <c r="E198" s="26" t="n">
        <v>50.4952</v>
      </c>
      <c r="F198" s="25" t="n">
        <v>0.302215</v>
      </c>
      <c r="G198" s="24" t="n">
        <v>-0.0427666</v>
      </c>
      <c r="H198" s="25" t="n">
        <v>0.07</v>
      </c>
      <c r="I198" s="26" t="n">
        <v>0.104303</v>
      </c>
      <c r="J198" s="25" t="n">
        <v>0.00756919</v>
      </c>
      <c r="K198" s="24" t="n">
        <v>0.0343029</v>
      </c>
    </row>
    <row r="199" customFormat="false" ht="15" hidden="false" customHeight="false" outlineLevel="0" collapsed="false">
      <c r="A199" s="27" t="s">
        <v>98</v>
      </c>
      <c r="B199" s="28" t="s">
        <v>99</v>
      </c>
      <c r="C199" s="28" t="n">
        <v>241</v>
      </c>
      <c r="D199" s="29" t="n">
        <v>30.616</v>
      </c>
      <c r="E199" s="1" t="n">
        <v>30.616</v>
      </c>
      <c r="F199" s="29" t="n">
        <v>0.172589</v>
      </c>
      <c r="G199" s="28" t="n">
        <v>3.43323E-005</v>
      </c>
      <c r="H199" s="29" t="n">
        <v>0.23</v>
      </c>
      <c r="I199" s="1" t="n">
        <v>0.326274</v>
      </c>
      <c r="J199" s="29" t="n">
        <v>0.0124883</v>
      </c>
      <c r="K199" s="28" t="n">
        <v>0.0962739</v>
      </c>
    </row>
    <row r="200" customFormat="false" ht="15" hidden="false" customHeight="false" outlineLevel="0" collapsed="false">
      <c r="A200" s="27" t="s">
        <v>98</v>
      </c>
      <c r="B200" s="28" t="s">
        <v>99</v>
      </c>
      <c r="C200" s="28" t="n">
        <v>482</v>
      </c>
      <c r="D200" s="29" t="n">
        <v>20.221</v>
      </c>
      <c r="E200" s="1" t="n">
        <v>20.1996</v>
      </c>
      <c r="F200" s="29" t="n">
        <v>0.147488</v>
      </c>
      <c r="G200" s="28" t="n">
        <v>-0.0214443</v>
      </c>
      <c r="H200" s="29" t="n">
        <v>0.41</v>
      </c>
      <c r="I200" s="1" t="n">
        <v>0.479029</v>
      </c>
      <c r="J200" s="29" t="n">
        <v>0.021866</v>
      </c>
      <c r="K200" s="28" t="n">
        <v>0.069029</v>
      </c>
    </row>
    <row r="201" customFormat="false" ht="15" hidden="false" customHeight="false" outlineLevel="0" collapsed="false">
      <c r="A201" s="27" t="s">
        <v>98</v>
      </c>
      <c r="B201" s="28" t="s">
        <v>99</v>
      </c>
      <c r="C201" s="28" t="n">
        <v>716</v>
      </c>
      <c r="D201" s="29" t="n">
        <v>10.354</v>
      </c>
      <c r="E201" s="1" t="n">
        <v>10.3046</v>
      </c>
      <c r="F201" s="29" t="n">
        <v>0.202197</v>
      </c>
      <c r="G201" s="28" t="n">
        <v>-0.0494232</v>
      </c>
      <c r="H201" s="29" t="n">
        <v>0.73</v>
      </c>
      <c r="I201" s="1" t="n">
        <v>0.921422</v>
      </c>
      <c r="J201" s="29" t="n">
        <v>0.0657123</v>
      </c>
      <c r="K201" s="28" t="n">
        <v>0.191422</v>
      </c>
    </row>
    <row r="202" customFormat="false" ht="15.75" hidden="false" customHeight="false" outlineLevel="0" collapsed="false">
      <c r="A202" s="30" t="s">
        <v>98</v>
      </c>
      <c r="B202" s="31" t="s">
        <v>99</v>
      </c>
      <c r="C202" s="31" t="n">
        <v>956</v>
      </c>
      <c r="D202" s="32" t="n">
        <v>5.329</v>
      </c>
      <c r="E202" s="33" t="n">
        <v>5.29575</v>
      </c>
      <c r="F202" s="32" t="n">
        <v>0.202752</v>
      </c>
      <c r="G202" s="31" t="n">
        <v>-0.0332532</v>
      </c>
      <c r="H202" s="32" t="n">
        <v>0.72</v>
      </c>
      <c r="I202" s="33" t="n">
        <v>0.839491</v>
      </c>
      <c r="J202" s="32" t="n">
        <v>0.0494092</v>
      </c>
      <c r="K202" s="31" t="n">
        <v>0.119491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23" t="s">
        <v>100</v>
      </c>
      <c r="B204" s="24" t="s">
        <v>101</v>
      </c>
      <c r="C204" s="24" t="n">
        <v>241</v>
      </c>
      <c r="D204" s="25" t="n">
        <v>50.243</v>
      </c>
      <c r="E204" s="26" t="n">
        <v>50.2432</v>
      </c>
      <c r="F204" s="25" t="n">
        <v>0.442694</v>
      </c>
      <c r="G204" s="24" t="n">
        <v>0.000236511</v>
      </c>
      <c r="H204" s="25" t="n">
        <v>0.31</v>
      </c>
      <c r="I204" s="26" t="n">
        <v>0.489332</v>
      </c>
      <c r="J204" s="25" t="n">
        <v>0.0082496</v>
      </c>
      <c r="K204" s="24" t="n">
        <v>0.179332</v>
      </c>
    </row>
    <row r="205" customFormat="false" ht="15" hidden="false" customHeight="false" outlineLevel="0" collapsed="false">
      <c r="A205" s="27" t="s">
        <v>100</v>
      </c>
      <c r="B205" s="28" t="s">
        <v>101</v>
      </c>
      <c r="C205" s="28" t="n">
        <v>241</v>
      </c>
      <c r="D205" s="29" t="n">
        <v>29.373</v>
      </c>
      <c r="E205" s="1" t="n">
        <v>29.373</v>
      </c>
      <c r="F205" s="29" t="n">
        <v>0.234304</v>
      </c>
      <c r="G205" s="28" t="n">
        <v>-4.00543E-005</v>
      </c>
      <c r="H205" s="29" t="n">
        <v>1.07</v>
      </c>
      <c r="I205" s="1" t="n">
        <v>2.0229</v>
      </c>
      <c r="J205" s="29" t="n">
        <v>0.019151</v>
      </c>
      <c r="K205" s="28" t="n">
        <v>0.952896</v>
      </c>
    </row>
    <row r="206" customFormat="false" ht="15" hidden="false" customHeight="false" outlineLevel="0" collapsed="false">
      <c r="A206" s="27" t="s">
        <v>100</v>
      </c>
      <c r="B206" s="28" t="s">
        <v>101</v>
      </c>
      <c r="C206" s="28" t="n">
        <v>482</v>
      </c>
      <c r="D206" s="29" t="n">
        <v>20.132</v>
      </c>
      <c r="E206" s="1" t="n">
        <v>20.1273</v>
      </c>
      <c r="F206" s="29" t="n">
        <v>0.346887</v>
      </c>
      <c r="G206" s="28" t="n">
        <v>-0.00471115</v>
      </c>
      <c r="H206" s="29" t="n">
        <v>1.16</v>
      </c>
      <c r="I206" s="1" t="n">
        <v>2.66856</v>
      </c>
      <c r="J206" s="29" t="n">
        <v>0.0214564</v>
      </c>
      <c r="K206" s="28" t="n">
        <v>1.50856</v>
      </c>
    </row>
    <row r="207" customFormat="false" ht="15" hidden="false" customHeight="false" outlineLevel="0" collapsed="false">
      <c r="A207" s="27" t="s">
        <v>100</v>
      </c>
      <c r="B207" s="28" t="s">
        <v>101</v>
      </c>
      <c r="C207" s="28" t="n">
        <v>397</v>
      </c>
      <c r="D207" s="29" t="n">
        <v>10.532</v>
      </c>
      <c r="E207" s="1" t="n">
        <v>10.4357</v>
      </c>
      <c r="F207" s="29" t="n">
        <v>0.324074</v>
      </c>
      <c r="G207" s="28" t="n">
        <v>-0.0963326</v>
      </c>
      <c r="H207" s="29" t="n">
        <v>1.02</v>
      </c>
      <c r="I207" s="1" t="n">
        <v>1.02578</v>
      </c>
      <c r="J207" s="29" t="n">
        <v>0.0788378</v>
      </c>
      <c r="K207" s="28" t="n">
        <v>0.00578094</v>
      </c>
    </row>
    <row r="208" customFormat="false" ht="15.75" hidden="false" customHeight="false" outlineLevel="0" collapsed="false">
      <c r="A208" s="30" t="s">
        <v>100</v>
      </c>
      <c r="B208" s="31" t="s">
        <v>101</v>
      </c>
      <c r="C208" s="31" t="n">
        <v>566</v>
      </c>
      <c r="D208" s="32" t="n">
        <v>4.944</v>
      </c>
      <c r="E208" s="33" t="n">
        <v>4.8015</v>
      </c>
      <c r="F208" s="32" t="n">
        <v>0.532104</v>
      </c>
      <c r="G208" s="31" t="n">
        <v>-0.142503</v>
      </c>
      <c r="H208" s="32" t="n">
        <v>1.19</v>
      </c>
      <c r="I208" s="33" t="n">
        <v>0.735572</v>
      </c>
      <c r="J208" s="32" t="n">
        <v>0.0260907</v>
      </c>
      <c r="K208" s="31" t="n">
        <v>-0.454428</v>
      </c>
    </row>
    <row r="209" customFormat="false" ht="15.7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23" t="s">
        <v>102</v>
      </c>
      <c r="B210" s="24" t="s">
        <v>103</v>
      </c>
      <c r="C210" s="24" t="n">
        <v>482</v>
      </c>
      <c r="D210" s="25" t="n">
        <v>50.216</v>
      </c>
      <c r="E210" s="26" t="n">
        <v>50.4515</v>
      </c>
      <c r="F210" s="25" t="n">
        <v>0.292625</v>
      </c>
      <c r="G210" s="24" t="n">
        <v>0.235497</v>
      </c>
      <c r="H210" s="25" t="n">
        <v>0.39</v>
      </c>
      <c r="I210" s="26" t="n">
        <v>0.648079</v>
      </c>
      <c r="J210" s="25" t="n">
        <v>0.0567578</v>
      </c>
      <c r="K210" s="24" t="n">
        <v>0.258079</v>
      </c>
    </row>
    <row r="211" customFormat="false" ht="15" hidden="false" customHeight="false" outlineLevel="0" collapsed="false">
      <c r="A211" s="27" t="s">
        <v>102</v>
      </c>
      <c r="B211" s="28" t="s">
        <v>103</v>
      </c>
      <c r="C211" s="28" t="n">
        <v>241</v>
      </c>
      <c r="D211" s="29" t="n">
        <v>29.596</v>
      </c>
      <c r="E211" s="1" t="n">
        <v>29.5965</v>
      </c>
      <c r="F211" s="29" t="n">
        <v>0.350442</v>
      </c>
      <c r="G211" s="28" t="n">
        <v>0.000494003</v>
      </c>
      <c r="H211" s="29" t="n">
        <v>0.94</v>
      </c>
      <c r="I211" s="1" t="n">
        <v>1.90132</v>
      </c>
      <c r="J211" s="29" t="n">
        <v>0.215669</v>
      </c>
      <c r="K211" s="28" t="n">
        <v>0.96132</v>
      </c>
    </row>
    <row r="212" customFormat="false" ht="15" hidden="false" customHeight="false" outlineLevel="0" collapsed="false">
      <c r="A212" s="27" t="s">
        <v>102</v>
      </c>
      <c r="B212" s="28" t="s">
        <v>103</v>
      </c>
      <c r="C212" s="28" t="n">
        <v>444</v>
      </c>
      <c r="D212" s="29" t="n">
        <v>20.377</v>
      </c>
      <c r="E212" s="1" t="n">
        <v>20.3343</v>
      </c>
      <c r="F212" s="29" t="n">
        <v>0.654128</v>
      </c>
      <c r="G212" s="28" t="n">
        <v>-0.0426922</v>
      </c>
      <c r="H212" s="29" t="n">
        <v>1.85</v>
      </c>
      <c r="I212" s="1" t="n">
        <v>4.2243</v>
      </c>
      <c r="J212" s="29" t="n">
        <v>0.0359496</v>
      </c>
      <c r="K212" s="28" t="n">
        <v>2.3743</v>
      </c>
    </row>
    <row r="213" customFormat="false" ht="15" hidden="false" customHeight="false" outlineLevel="0" collapsed="false">
      <c r="A213" s="27" t="s">
        <v>102</v>
      </c>
      <c r="B213" s="28" t="s">
        <v>103</v>
      </c>
      <c r="C213" s="28" t="n">
        <v>395</v>
      </c>
      <c r="D213" s="29" t="n">
        <v>10.164</v>
      </c>
      <c r="E213" s="1" t="n">
        <v>10.1671</v>
      </c>
      <c r="F213" s="29" t="n">
        <v>0.257948</v>
      </c>
      <c r="G213" s="28" t="n">
        <v>0.00312233</v>
      </c>
      <c r="H213" s="29" t="n">
        <v>0.9</v>
      </c>
      <c r="I213" s="1" t="n">
        <v>1.58585</v>
      </c>
      <c r="J213" s="29" t="n">
        <v>0.0161606</v>
      </c>
      <c r="K213" s="28" t="n">
        <v>0.685853</v>
      </c>
    </row>
    <row r="214" customFormat="false" ht="15.75" hidden="false" customHeight="false" outlineLevel="0" collapsed="false">
      <c r="A214" s="30" t="s">
        <v>102</v>
      </c>
      <c r="B214" s="31" t="s">
        <v>103</v>
      </c>
      <c r="C214" s="31" t="n">
        <v>417</v>
      </c>
      <c r="D214" s="32" t="n">
        <v>5.291</v>
      </c>
      <c r="E214" s="33" t="n">
        <v>5.27906</v>
      </c>
      <c r="F214" s="32" t="n">
        <v>0.376874</v>
      </c>
      <c r="G214" s="31" t="n">
        <v>-0.0119448</v>
      </c>
      <c r="H214" s="32" t="n">
        <v>0.92</v>
      </c>
      <c r="I214" s="33" t="n">
        <v>1.56669</v>
      </c>
      <c r="J214" s="32" t="n">
        <v>0.0150744</v>
      </c>
      <c r="K214" s="31" t="n">
        <v>0.646691</v>
      </c>
    </row>
    <row r="215" customFormat="false" ht="15.7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23" t="s">
        <v>104</v>
      </c>
      <c r="B216" s="24" t="s">
        <v>105</v>
      </c>
      <c r="C216" s="24" t="n">
        <v>241</v>
      </c>
      <c r="D216" s="25" t="n">
        <v>50.178</v>
      </c>
      <c r="E216" s="26" t="n">
        <v>50.1784</v>
      </c>
      <c r="F216" s="25" t="n">
        <v>0.292698</v>
      </c>
      <c r="G216" s="24" t="n">
        <v>0.000396729</v>
      </c>
      <c r="H216" s="25" t="n">
        <v>0.7</v>
      </c>
      <c r="I216" s="26" t="n">
        <v>22.4823</v>
      </c>
      <c r="J216" s="25" t="n">
        <v>0.460151</v>
      </c>
      <c r="K216" s="24" t="n">
        <v>21.7823</v>
      </c>
    </row>
    <row r="217" customFormat="false" ht="15" hidden="false" customHeight="false" outlineLevel="0" collapsed="false">
      <c r="A217" s="27" t="s">
        <v>104</v>
      </c>
      <c r="B217" s="28" t="s">
        <v>105</v>
      </c>
      <c r="C217" s="28" t="n">
        <v>241</v>
      </c>
      <c r="D217" s="29" t="n">
        <v>29.846</v>
      </c>
      <c r="E217" s="1" t="n">
        <v>29.8463</v>
      </c>
      <c r="F217" s="29" t="n">
        <v>0.335622</v>
      </c>
      <c r="G217" s="28" t="n">
        <v>0.000322342</v>
      </c>
      <c r="H217" s="29" t="n">
        <v>3.36</v>
      </c>
      <c r="I217" s="1" t="n">
        <v>22.3731</v>
      </c>
      <c r="J217" s="29" t="n">
        <v>0.951563</v>
      </c>
      <c r="K217" s="28" t="n">
        <v>19.0131</v>
      </c>
    </row>
    <row r="218" customFormat="false" ht="15" hidden="false" customHeight="false" outlineLevel="0" collapsed="false">
      <c r="A218" s="27" t="s">
        <v>104</v>
      </c>
      <c r="B218" s="28" t="s">
        <v>105</v>
      </c>
      <c r="C218" s="28" t="n">
        <v>482</v>
      </c>
      <c r="D218" s="29" t="n">
        <v>20.284</v>
      </c>
      <c r="E218" s="1" t="n">
        <v>20.3335</v>
      </c>
      <c r="F218" s="29" t="n">
        <v>0.391174</v>
      </c>
      <c r="G218" s="28" t="n">
        <v>0.0495281</v>
      </c>
      <c r="H218" s="29" t="n">
        <v>4.01</v>
      </c>
      <c r="I218" s="1" t="n">
        <v>22.4902</v>
      </c>
      <c r="J218" s="29" t="n">
        <v>0.549288</v>
      </c>
      <c r="K218" s="28" t="n">
        <v>18.4802</v>
      </c>
    </row>
    <row r="219" customFormat="false" ht="15" hidden="false" customHeight="false" outlineLevel="0" collapsed="false">
      <c r="A219" s="27" t="s">
        <v>104</v>
      </c>
      <c r="B219" s="28" t="s">
        <v>105</v>
      </c>
      <c r="C219" s="28" t="n">
        <v>481</v>
      </c>
      <c r="D219" s="29" t="n">
        <v>9.917</v>
      </c>
      <c r="E219" s="1" t="n">
        <v>9.97108</v>
      </c>
      <c r="F219" s="29" t="n">
        <v>0.23285</v>
      </c>
      <c r="G219" s="28" t="n">
        <v>0.0540752</v>
      </c>
      <c r="H219" s="29" t="n">
        <v>4.33</v>
      </c>
      <c r="I219" s="1" t="n">
        <v>22.601</v>
      </c>
      <c r="J219" s="29" t="n">
        <v>0.394806</v>
      </c>
      <c r="K219" s="28" t="n">
        <v>18.271</v>
      </c>
    </row>
    <row r="220" customFormat="false" ht="15.75" hidden="false" customHeight="false" outlineLevel="0" collapsed="false">
      <c r="A220" s="30" t="s">
        <v>104</v>
      </c>
      <c r="B220" s="31" t="s">
        <v>105</v>
      </c>
      <c r="C220" s="31" t="n">
        <v>392</v>
      </c>
      <c r="D220" s="32" t="n">
        <v>4.927</v>
      </c>
      <c r="E220" s="33" t="n">
        <v>4.93915</v>
      </c>
      <c r="F220" s="32" t="n">
        <v>0.258758</v>
      </c>
      <c r="G220" s="31" t="n">
        <v>0.0121479</v>
      </c>
      <c r="H220" s="32" t="n">
        <v>4.17</v>
      </c>
      <c r="I220" s="33" t="n">
        <v>22.7594</v>
      </c>
      <c r="J220" s="32" t="n">
        <v>0.457131</v>
      </c>
      <c r="K220" s="31" t="n">
        <v>18.5894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23" t="s">
        <v>106</v>
      </c>
      <c r="B222" s="24" t="s">
        <v>107</v>
      </c>
      <c r="C222" s="24" t="n">
        <v>253</v>
      </c>
      <c r="D222" s="25" t="n">
        <v>50.756</v>
      </c>
      <c r="E222" s="26" t="n">
        <v>50.8501</v>
      </c>
      <c r="F222" s="25" t="n">
        <v>0.600065</v>
      </c>
      <c r="G222" s="24" t="n">
        <v>0.0940514</v>
      </c>
      <c r="H222" s="25" t="n">
        <v>1.95</v>
      </c>
      <c r="I222" s="26" t="n">
        <v>1.53028</v>
      </c>
      <c r="J222" s="25" t="n">
        <v>0.199485</v>
      </c>
      <c r="K222" s="24" t="n">
        <v>-0.419715</v>
      </c>
    </row>
    <row r="223" customFormat="false" ht="15" hidden="false" customHeight="false" outlineLevel="0" collapsed="false">
      <c r="A223" s="27" t="s">
        <v>106</v>
      </c>
      <c r="B223" s="28" t="s">
        <v>107</v>
      </c>
      <c r="C223" s="28" t="n">
        <v>241</v>
      </c>
      <c r="D223" s="29" t="n">
        <v>30.545</v>
      </c>
      <c r="E223" s="1" t="n">
        <v>30.5449</v>
      </c>
      <c r="F223" s="29" t="n">
        <v>0.231369</v>
      </c>
      <c r="G223" s="28" t="n">
        <v>-8.7738E-005</v>
      </c>
      <c r="H223" s="29" t="n">
        <v>2.36</v>
      </c>
      <c r="I223" s="1" t="n">
        <v>1.61543</v>
      </c>
      <c r="J223" s="29" t="n">
        <v>0.18121</v>
      </c>
      <c r="K223" s="28" t="n">
        <v>-0.744573</v>
      </c>
    </row>
    <row r="224" customFormat="false" ht="15" hidden="false" customHeight="false" outlineLevel="0" collapsed="false">
      <c r="A224" s="27" t="s">
        <v>106</v>
      </c>
      <c r="B224" s="28" t="s">
        <v>107</v>
      </c>
      <c r="C224" s="28" t="n">
        <v>400</v>
      </c>
      <c r="D224" s="29" t="n">
        <v>20.271</v>
      </c>
      <c r="E224" s="1" t="n">
        <v>20.2184</v>
      </c>
      <c r="F224" s="29" t="n">
        <v>0.251272</v>
      </c>
      <c r="G224" s="28" t="n">
        <v>-0.0525951</v>
      </c>
      <c r="H224" s="29" t="n">
        <v>1.23</v>
      </c>
      <c r="I224" s="1" t="n">
        <v>1.12417</v>
      </c>
      <c r="J224" s="29" t="n">
        <v>0.158311</v>
      </c>
      <c r="K224" s="28" t="n">
        <v>-0.105835</v>
      </c>
    </row>
    <row r="225" customFormat="false" ht="15" hidden="false" customHeight="false" outlineLevel="0" collapsed="false">
      <c r="A225" s="27" t="s">
        <v>106</v>
      </c>
      <c r="B225" s="28" t="s">
        <v>107</v>
      </c>
      <c r="C225" s="28" t="n">
        <v>377</v>
      </c>
      <c r="D225" s="29" t="n">
        <v>10.237</v>
      </c>
      <c r="E225" s="1" t="n">
        <v>10.161</v>
      </c>
      <c r="F225" s="29" t="n">
        <v>0.282699</v>
      </c>
      <c r="G225" s="28" t="n">
        <v>-0.075985</v>
      </c>
      <c r="H225" s="29" t="n">
        <v>1.3</v>
      </c>
      <c r="I225" s="1" t="n">
        <v>1.10094</v>
      </c>
      <c r="J225" s="29" t="n">
        <v>0.134639</v>
      </c>
      <c r="K225" s="28" t="n">
        <v>-0.199061</v>
      </c>
    </row>
    <row r="226" customFormat="false" ht="15.75" hidden="false" customHeight="false" outlineLevel="0" collapsed="false">
      <c r="A226" s="30" t="s">
        <v>106</v>
      </c>
      <c r="B226" s="31" t="s">
        <v>107</v>
      </c>
      <c r="C226" s="31" t="n">
        <v>622</v>
      </c>
      <c r="D226" s="32" t="n">
        <v>5.05</v>
      </c>
      <c r="E226" s="33" t="n">
        <v>5.10634</v>
      </c>
      <c r="F226" s="32" t="n">
        <v>0.306952</v>
      </c>
      <c r="G226" s="31" t="n">
        <v>0.0563421</v>
      </c>
      <c r="H226" s="32" t="n">
        <v>1.21</v>
      </c>
      <c r="I226" s="33" t="n">
        <v>0.788814</v>
      </c>
      <c r="J226" s="32" t="n">
        <v>0.113112</v>
      </c>
      <c r="K226" s="31" t="n">
        <v>-0.421187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23" t="s">
        <v>108</v>
      </c>
      <c r="B228" s="24" t="s">
        <v>109</v>
      </c>
      <c r="C228" s="24" t="n">
        <v>289</v>
      </c>
      <c r="D228" s="25" t="n">
        <v>50.136</v>
      </c>
      <c r="E228" s="26" t="n">
        <v>50.2377</v>
      </c>
      <c r="F228" s="25" t="n">
        <v>0.159431</v>
      </c>
      <c r="G228" s="24" t="n">
        <v>0.101704</v>
      </c>
      <c r="H228" s="25" t="n">
        <v>0.49</v>
      </c>
      <c r="I228" s="26" t="n">
        <v>0.00425952</v>
      </c>
      <c r="J228" s="25" t="n">
        <v>0.0211312</v>
      </c>
      <c r="K228" s="24" t="n">
        <v>-0.48574</v>
      </c>
    </row>
    <row r="229" customFormat="false" ht="15" hidden="false" customHeight="false" outlineLevel="0" collapsed="false">
      <c r="A229" s="27" t="s">
        <v>108</v>
      </c>
      <c r="B229" s="28" t="s">
        <v>109</v>
      </c>
      <c r="C229" s="28" t="n">
        <v>241</v>
      </c>
      <c r="D229" s="29" t="n">
        <v>29.841</v>
      </c>
      <c r="E229" s="1" t="n">
        <v>29.8408</v>
      </c>
      <c r="F229" s="29" t="n">
        <v>0.265445</v>
      </c>
      <c r="G229" s="28" t="n">
        <v>-0.00018692</v>
      </c>
      <c r="H229" s="29" t="n">
        <v>1.18</v>
      </c>
      <c r="I229" s="1" t="n">
        <v>0.171369</v>
      </c>
      <c r="J229" s="29" t="n">
        <v>0.0458983</v>
      </c>
      <c r="K229" s="28" t="n">
        <v>-1.00863</v>
      </c>
    </row>
    <row r="230" customFormat="false" ht="15" hidden="false" customHeight="false" outlineLevel="0" collapsed="false">
      <c r="A230" s="27" t="s">
        <v>108</v>
      </c>
      <c r="B230" s="28" t="s">
        <v>109</v>
      </c>
      <c r="C230" s="28" t="n">
        <v>324</v>
      </c>
      <c r="D230" s="29" t="n">
        <v>20.061</v>
      </c>
      <c r="E230" s="1" t="n">
        <v>20.0868</v>
      </c>
      <c r="F230" s="29" t="n">
        <v>0.156416</v>
      </c>
      <c r="G230" s="28" t="n">
        <v>0.0257988</v>
      </c>
      <c r="H230" s="29" t="n">
        <v>1.87</v>
      </c>
      <c r="I230" s="1" t="n">
        <v>0.341272</v>
      </c>
      <c r="J230" s="29" t="n">
        <v>0.0699125</v>
      </c>
      <c r="K230" s="28" t="n">
        <v>-1.52873</v>
      </c>
    </row>
    <row r="231" customFormat="false" ht="15" hidden="false" customHeight="false" outlineLevel="0" collapsed="false">
      <c r="A231" s="27" t="s">
        <v>108</v>
      </c>
      <c r="B231" s="28" t="s">
        <v>109</v>
      </c>
      <c r="C231" s="28" t="n">
        <v>321</v>
      </c>
      <c r="D231" s="29" t="n">
        <v>9.75</v>
      </c>
      <c r="E231" s="1" t="n">
        <v>9.90699</v>
      </c>
      <c r="F231" s="29" t="n">
        <v>0.119702</v>
      </c>
      <c r="G231" s="28" t="n">
        <v>0.156987</v>
      </c>
      <c r="H231" s="29" t="n">
        <v>1.85</v>
      </c>
      <c r="I231" s="1" t="n">
        <v>0.43072</v>
      </c>
      <c r="J231" s="29" t="n">
        <v>0.039293</v>
      </c>
      <c r="K231" s="28" t="n">
        <v>-1.41928</v>
      </c>
    </row>
    <row r="232" customFormat="false" ht="15.75" hidden="false" customHeight="false" outlineLevel="0" collapsed="false">
      <c r="A232" s="30" t="s">
        <v>108</v>
      </c>
      <c r="B232" s="31" t="s">
        <v>109</v>
      </c>
      <c r="C232" s="31" t="n">
        <v>361</v>
      </c>
      <c r="D232" s="32" t="n">
        <v>5.474</v>
      </c>
      <c r="E232" s="33" t="n">
        <v>5.14974</v>
      </c>
      <c r="F232" s="32" t="n">
        <v>0.17371</v>
      </c>
      <c r="G232" s="31" t="n">
        <v>-0.32426</v>
      </c>
      <c r="H232" s="32" t="n">
        <v>1.68</v>
      </c>
      <c r="I232" s="33" t="n">
        <v>0.224925</v>
      </c>
      <c r="J232" s="32" t="n">
        <v>0.0316087</v>
      </c>
      <c r="K232" s="31" t="n">
        <v>-1.45507</v>
      </c>
    </row>
    <row r="233" customFormat="false" ht="15.7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.75" hidden="false" customHeight="false" outlineLevel="0" collapsed="false">
      <c r="A234" s="19" t="s">
        <v>110</v>
      </c>
      <c r="B234" s="20" t="s">
        <v>111</v>
      </c>
      <c r="C234" s="20" t="n">
        <v>499</v>
      </c>
      <c r="D234" s="21" t="n">
        <v>5.098</v>
      </c>
      <c r="E234" s="22" t="n">
        <v>5.06443</v>
      </c>
      <c r="F234" s="21" t="n">
        <v>0.154415</v>
      </c>
      <c r="G234" s="20" t="n">
        <v>-0.0335674</v>
      </c>
      <c r="H234" s="21" t="n">
        <v>2.19</v>
      </c>
      <c r="I234" s="22" t="n">
        <v>0.650916</v>
      </c>
      <c r="J234" s="21" t="n">
        <v>0.037802</v>
      </c>
      <c r="K234" s="20" t="n">
        <v>-1.53908</v>
      </c>
    </row>
    <row r="235" customFormat="false" ht="15.7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23" t="s">
        <v>112</v>
      </c>
      <c r="B236" s="24" t="s">
        <v>113</v>
      </c>
      <c r="C236" s="24" t="n">
        <v>241</v>
      </c>
      <c r="D236" s="25" t="n">
        <v>30.062</v>
      </c>
      <c r="E236" s="26" t="n">
        <v>30.0616</v>
      </c>
      <c r="F236" s="25" t="n">
        <v>0.0487842</v>
      </c>
      <c r="G236" s="24" t="n">
        <v>-0.000398636</v>
      </c>
      <c r="H236" s="25" t="n">
        <v>1.82</v>
      </c>
      <c r="I236" s="26" t="n">
        <v>0.269905</v>
      </c>
      <c r="J236" s="25" t="n">
        <v>0.0658848</v>
      </c>
      <c r="K236" s="24" t="n">
        <v>-1.5501</v>
      </c>
    </row>
    <row r="237" customFormat="false" ht="15" hidden="false" customHeight="false" outlineLevel="0" collapsed="false">
      <c r="A237" s="27" t="s">
        <v>112</v>
      </c>
      <c r="B237" s="28" t="s">
        <v>113</v>
      </c>
      <c r="C237" s="28" t="n">
        <v>353</v>
      </c>
      <c r="D237" s="29" t="n">
        <v>19.835</v>
      </c>
      <c r="E237" s="1" t="n">
        <v>19.8483</v>
      </c>
      <c r="F237" s="29" t="n">
        <v>0.0298244</v>
      </c>
      <c r="G237" s="28" t="n">
        <v>0.0133286</v>
      </c>
      <c r="H237" s="29" t="n">
        <v>2.18</v>
      </c>
      <c r="I237" s="1" t="n">
        <v>0.318629</v>
      </c>
      <c r="J237" s="29" t="n">
        <v>0.0893242</v>
      </c>
      <c r="K237" s="28" t="n">
        <v>-1.86137</v>
      </c>
    </row>
    <row r="238" customFormat="false" ht="15" hidden="false" customHeight="false" outlineLevel="0" collapsed="false">
      <c r="A238" s="27" t="s">
        <v>112</v>
      </c>
      <c r="B238" s="28" t="s">
        <v>113</v>
      </c>
      <c r="C238" s="28" t="n">
        <v>404</v>
      </c>
      <c r="D238" s="29" t="n">
        <v>10.199</v>
      </c>
      <c r="E238" s="1" t="n">
        <v>10.2026</v>
      </c>
      <c r="F238" s="29" t="n">
        <v>0.0240255</v>
      </c>
      <c r="G238" s="28" t="n">
        <v>0.00363541</v>
      </c>
      <c r="H238" s="29" t="n">
        <v>2.07</v>
      </c>
      <c r="I238" s="1" t="n">
        <v>0.140124</v>
      </c>
      <c r="J238" s="29" t="n">
        <v>0.0719652</v>
      </c>
      <c r="K238" s="28" t="n">
        <v>-1.92988</v>
      </c>
    </row>
    <row r="239" customFormat="false" ht="15" hidden="false" customHeight="false" outlineLevel="0" collapsed="false">
      <c r="A239" s="27" t="s">
        <v>112</v>
      </c>
      <c r="B239" s="28" t="s">
        <v>113</v>
      </c>
      <c r="C239" s="28" t="n">
        <v>340</v>
      </c>
      <c r="D239" s="29" t="n">
        <v>5.143</v>
      </c>
      <c r="E239" s="1" t="n">
        <v>5.14776</v>
      </c>
      <c r="F239" s="29" t="n">
        <v>0.0253728</v>
      </c>
      <c r="G239" s="28" t="n">
        <v>0.00476456</v>
      </c>
      <c r="H239" s="29" t="n">
        <v>2.24</v>
      </c>
      <c r="I239" s="1" t="n">
        <v>0.0707471</v>
      </c>
      <c r="J239" s="29" t="n">
        <v>0.0428469</v>
      </c>
      <c r="K239" s="28" t="n">
        <v>-2.16925</v>
      </c>
    </row>
    <row r="240" customFormat="false" ht="15.75" hidden="false" customHeight="false" outlineLevel="0" collapsed="false">
      <c r="A240" s="30" t="s">
        <v>112</v>
      </c>
      <c r="B240" s="31" t="s">
        <v>113</v>
      </c>
      <c r="C240" s="31" t="n">
        <v>338</v>
      </c>
      <c r="D240" s="32" t="n">
        <v>1.481</v>
      </c>
      <c r="E240" s="33" t="n">
        <v>1.47831</v>
      </c>
      <c r="F240" s="32" t="n">
        <v>0.0242446</v>
      </c>
      <c r="G240" s="31" t="n">
        <v>-0.00268626</v>
      </c>
      <c r="H240" s="32" t="n">
        <v>2.26</v>
      </c>
      <c r="I240" s="33" t="n">
        <v>0.0231864</v>
      </c>
      <c r="J240" s="32" t="n">
        <v>0.0181266</v>
      </c>
      <c r="K240" s="31" t="n">
        <v>-2.23681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23" t="s">
        <v>114</v>
      </c>
      <c r="B242" s="24" t="s">
        <v>115</v>
      </c>
      <c r="C242" s="24" t="n">
        <v>241</v>
      </c>
      <c r="D242" s="25" t="n">
        <v>20.261</v>
      </c>
      <c r="E242" s="26" t="n">
        <v>20.2605</v>
      </c>
      <c r="F242" s="25" t="n">
        <v>0.0262425</v>
      </c>
      <c r="G242" s="24" t="n">
        <v>-0.000494003</v>
      </c>
      <c r="H242" s="25" t="n">
        <v>0.69</v>
      </c>
      <c r="I242" s="26" t="n">
        <v>0.151133</v>
      </c>
      <c r="J242" s="25" t="n">
        <v>0.00571392</v>
      </c>
      <c r="K242" s="24" t="n">
        <v>-0.538867</v>
      </c>
    </row>
    <row r="243" customFormat="false" ht="15" hidden="false" customHeight="false" outlineLevel="0" collapsed="false">
      <c r="A243" s="27" t="s">
        <v>114</v>
      </c>
      <c r="B243" s="28" t="s">
        <v>115</v>
      </c>
      <c r="C243" s="28" t="n">
        <v>241</v>
      </c>
      <c r="D243" s="29" t="n">
        <v>10.076</v>
      </c>
      <c r="E243" s="1" t="n">
        <v>10.0757</v>
      </c>
      <c r="F243" s="29" t="n">
        <v>0.0298069</v>
      </c>
      <c r="G243" s="28" t="n">
        <v>-0.000344276</v>
      </c>
      <c r="H243" s="29" t="n">
        <v>1.64</v>
      </c>
      <c r="I243" s="1" t="n">
        <v>0.290062</v>
      </c>
      <c r="J243" s="29" t="n">
        <v>0.00561549</v>
      </c>
      <c r="K243" s="28" t="n">
        <v>-1.34994</v>
      </c>
    </row>
    <row r="244" customFormat="false" ht="15" hidden="false" customHeight="false" outlineLevel="0" collapsed="false">
      <c r="A244" s="27" t="s">
        <v>114</v>
      </c>
      <c r="B244" s="28" t="s">
        <v>115</v>
      </c>
      <c r="C244" s="28" t="n">
        <v>241</v>
      </c>
      <c r="D244" s="29" t="n">
        <v>5.05</v>
      </c>
      <c r="E244" s="1" t="n">
        <v>5.04979</v>
      </c>
      <c r="F244" s="29" t="n">
        <v>0.0263607</v>
      </c>
      <c r="G244" s="28" t="n">
        <v>-0.000207424</v>
      </c>
      <c r="H244" s="29" t="n">
        <v>3.17</v>
      </c>
      <c r="I244" s="1" t="n">
        <v>0.716726</v>
      </c>
      <c r="J244" s="29" t="n">
        <v>0.0204923</v>
      </c>
      <c r="K244" s="28" t="n">
        <v>-2.45327</v>
      </c>
    </row>
    <row r="245" customFormat="false" ht="15.75" hidden="false" customHeight="false" outlineLevel="0" collapsed="false">
      <c r="A245" s="30" t="s">
        <v>114</v>
      </c>
      <c r="B245" s="31" t="s">
        <v>115</v>
      </c>
      <c r="C245" s="31" t="n">
        <v>241</v>
      </c>
      <c r="D245" s="32" t="n">
        <v>1.316</v>
      </c>
      <c r="E245" s="33" t="n">
        <v>1.31561</v>
      </c>
      <c r="F245" s="32" t="n">
        <v>0.0407974</v>
      </c>
      <c r="G245" s="31" t="n">
        <v>-0.00038588</v>
      </c>
      <c r="H245" s="32" t="n">
        <v>2.36</v>
      </c>
      <c r="I245" s="33" t="n">
        <v>0.335423</v>
      </c>
      <c r="J245" s="32" t="n">
        <v>0.0156739</v>
      </c>
      <c r="K245" s="31" t="n">
        <v>-2.02458</v>
      </c>
    </row>
    <row r="246" customFormat="false" ht="15" hidden="false" customHeight="false" outlineLevel="0" collapsed="false">
      <c r="A24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6</v>
      </c>
      <c r="C1" s="0" t="n">
        <v>47</v>
      </c>
    </row>
    <row r="3" customFormat="false" ht="15.75" hidden="false" customHeight="false" outlineLevel="0" collapsed="false">
      <c r="A3" s="34" t="s">
        <v>117</v>
      </c>
      <c r="B3" s="34" t="s">
        <v>118</v>
      </c>
      <c r="C3" s="34" t="s">
        <v>119</v>
      </c>
      <c r="D3" s="34" t="s">
        <v>120</v>
      </c>
      <c r="E3" s="34" t="s">
        <v>121</v>
      </c>
      <c r="F3" s="34" t="s">
        <v>12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3-019-0001.mrg &amp; 2023-019-0001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6</v>
      </c>
      <c r="F5" s="0" t="str">
        <f aca="false">B5&amp;" &amp; "&amp;C5</f>
        <v> 2023-019-0003.mrg &amp; 2023-019-0003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8</v>
      </c>
      <c r="E6" s="35" t="n">
        <v>22</v>
      </c>
      <c r="F6" s="0" t="str">
        <f aca="false">B6&amp;" &amp; "&amp;C6</f>
        <v> 2023-019-0004.mrg &amp; 2023-019-0004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4</v>
      </c>
      <c r="E7" s="35" t="n">
        <v>24</v>
      </c>
      <c r="F7" s="0" t="str">
        <f aca="false">B7&amp;" &amp; "&amp;C7</f>
        <v> 2023-019-0005.mrg &amp; 2023-019-0005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6</v>
      </c>
      <c r="E8" s="35" t="n">
        <v>30</v>
      </c>
      <c r="F8" s="0" t="str">
        <f aca="false">B8&amp;" &amp; "&amp;C8</f>
        <v> 2023-019-0006.mrg &amp; 2023-019-0006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2</v>
      </c>
      <c r="E9" s="35" t="n">
        <v>32</v>
      </c>
      <c r="F9" s="0" t="str">
        <f aca="false">B9&amp;" &amp; "&amp;C9</f>
        <v> 2023-019-0009.mrg &amp; 2023-019-0009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4</v>
      </c>
      <c r="E10" s="35" t="n">
        <v>38</v>
      </c>
      <c r="F10" s="0" t="str">
        <f aca="false">B10&amp;" &amp; "&amp;C10</f>
        <v> 2023-019-0010.mrg &amp; 2023-019-0010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0</v>
      </c>
      <c r="E11" s="35" t="n">
        <v>40</v>
      </c>
      <c r="F11" s="0" t="str">
        <f aca="false">B11&amp;" &amp; "&amp;C11</f>
        <v> 2023-019-0017.mrg &amp; 2023-019-0017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2</v>
      </c>
      <c r="E12" s="35" t="n">
        <v>46</v>
      </c>
      <c r="F12" s="0" t="str">
        <f aca="false">B12&amp;" &amp; "&amp;C12</f>
        <v> 2023-019-0023.mrg &amp; 2023-019-0023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48</v>
      </c>
      <c r="E13" s="35" t="n">
        <v>52</v>
      </c>
      <c r="F13" s="0" t="str">
        <f aca="false">B13&amp;" &amp; "&amp;C13</f>
        <v> 2023-019-0025.mrg &amp; 2023-019-0025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4</v>
      </c>
      <c r="E14" s="35" t="n">
        <v>54</v>
      </c>
      <c r="F14" s="0" t="str">
        <f aca="false">B14&amp;" &amp; "&amp;C14</f>
        <v> 2023-019-0026.mrg &amp; 2023-019-0026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56</v>
      </c>
      <c r="E15" s="35" t="n">
        <v>60</v>
      </c>
      <c r="F15" s="0" t="str">
        <f aca="false">B15&amp;" &amp; "&amp;C15</f>
        <v> 2023-019-0027.mrg &amp; 2023-019-0027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62</v>
      </c>
      <c r="E16" s="35" t="n">
        <v>66</v>
      </c>
      <c r="F16" s="0" t="str">
        <f aca="false">B16&amp;" &amp; "&amp;C16</f>
        <v> 2023-019-0029.mrg &amp; 2023-019-0029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68</v>
      </c>
      <c r="E17" s="35" t="n">
        <v>68</v>
      </c>
      <c r="F17" s="0" t="str">
        <f aca="false">B17&amp;" &amp; "&amp;C17</f>
        <v> 2023-019-0030.mrg &amp; 2023-019-0030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0</v>
      </c>
      <c r="E18" s="35" t="n">
        <v>74</v>
      </c>
      <c r="F18" s="0" t="str">
        <f aca="false">B18&amp;" &amp; "&amp;C18</f>
        <v> 2023-019-0031.mrg &amp; 2023-019-0031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76</v>
      </c>
      <c r="E19" s="35" t="n">
        <v>76</v>
      </c>
      <c r="F19" s="0" t="str">
        <f aca="false">B19&amp;" &amp; "&amp;C19</f>
        <v> 2023-019-0032.mrg &amp; 2023-019-0032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78</v>
      </c>
      <c r="E20" s="35" t="n">
        <v>78</v>
      </c>
      <c r="F20" s="0" t="str">
        <f aca="false">B20&amp;" &amp; "&amp;C20</f>
        <v> 2023-019-0033.mrg &amp; 2023-019-0033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0</v>
      </c>
      <c r="E21" s="35" t="n">
        <v>84</v>
      </c>
      <c r="F21" s="0" t="str">
        <f aca="false">B21&amp;" &amp; "&amp;C21</f>
        <v> 2023-019-0039.mrg &amp; 2023-019-0039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86</v>
      </c>
      <c r="E22" s="35" t="n">
        <v>90</v>
      </c>
      <c r="F22" s="0" t="str">
        <f aca="false">B22&amp;" &amp; "&amp;C22</f>
        <v> 2023-019-0042.mrg &amp; 2023-019-0042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92</v>
      </c>
      <c r="E23" s="35" t="n">
        <v>96</v>
      </c>
      <c r="F23" s="0" t="str">
        <f aca="false">B23&amp;" &amp; "&amp;C23</f>
        <v> 2023-019-0046.mrg &amp; 2023-019-0046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98</v>
      </c>
      <c r="E24" s="35" t="n">
        <v>102</v>
      </c>
      <c r="F24" s="0" t="str">
        <f aca="false">B24&amp;" &amp; "&amp;C24</f>
        <v> 2023-019-0050.mrg &amp; 2023-019-0050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4</v>
      </c>
      <c r="E25" s="35" t="n">
        <v>108</v>
      </c>
      <c r="F25" s="0" t="str">
        <f aca="false">B25&amp;" &amp; "&amp;C25</f>
        <v> 2023-019-0053.mrg &amp; 2023-019-0053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0</v>
      </c>
      <c r="E26" s="35" t="n">
        <v>114</v>
      </c>
      <c r="F26" s="0" t="str">
        <f aca="false">B26&amp;" &amp; "&amp;C26</f>
        <v> 2023-019-0056.mrg &amp; 2023-019-0056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16</v>
      </c>
      <c r="E27" s="35" t="n">
        <v>120</v>
      </c>
      <c r="F27" s="0" t="str">
        <f aca="false">B27&amp;" &amp; "&amp;C27</f>
        <v> 2023-019-0057.mrg &amp; 2023-019-0057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2</v>
      </c>
      <c r="E28" s="35" t="n">
        <v>125</v>
      </c>
      <c r="F28" s="0" t="str">
        <f aca="false">B28&amp;" &amp; "&amp;C28</f>
        <v> 2023-019-0058.mrg &amp; 2023-019-0058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27</v>
      </c>
      <c r="E29" s="35" t="n">
        <v>129</v>
      </c>
      <c r="F29" s="0" t="str">
        <f aca="false">B29&amp;" &amp; "&amp;C29</f>
        <v> 2023-019-0059.mrg &amp; 2023-019-0059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1</v>
      </c>
      <c r="E30" s="35" t="n">
        <v>135</v>
      </c>
      <c r="F30" s="0" t="str">
        <f aca="false">B30&amp;" &amp; "&amp;C30</f>
        <v> 2023-019-0063.mrg &amp; 2023-019-0063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37</v>
      </c>
      <c r="E31" s="35" t="n">
        <v>141</v>
      </c>
      <c r="F31" s="0" t="str">
        <f aca="false">B31&amp;" &amp; "&amp;C31</f>
        <v> 2023-019-0065.mrg &amp; 2023-019-0065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3</v>
      </c>
      <c r="E32" s="35" t="n">
        <v>147</v>
      </c>
      <c r="F32" s="0" t="str">
        <f aca="false">B32&amp;" &amp; "&amp;C32</f>
        <v> 2023-019-0067.mrg &amp; 2023-019-0067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49</v>
      </c>
      <c r="E33" s="35" t="n">
        <v>153</v>
      </c>
      <c r="F33" s="0" t="str">
        <f aca="false">B33&amp;" &amp; "&amp;C33</f>
        <v> 2023-019-0071.mrg &amp; 2023-019-0071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55</v>
      </c>
      <c r="E34" s="35" t="n">
        <v>155</v>
      </c>
      <c r="F34" s="0" t="str">
        <f aca="false">B34&amp;" &amp; "&amp;C34</f>
        <v> 2023-019-0074.mrg &amp; 2023-019-0074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57</v>
      </c>
      <c r="E35" s="35" t="n">
        <v>161</v>
      </c>
      <c r="F35" s="0" t="str">
        <f aca="false">B35&amp;" &amp; "&amp;C35</f>
        <v> 2023-019-0080.mrg &amp; 2023-019-0080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63</v>
      </c>
      <c r="E36" s="35" t="n">
        <v>167</v>
      </c>
      <c r="F36" s="0" t="str">
        <f aca="false">B36&amp;" &amp; "&amp;C36</f>
        <v> 2023-019-0082.mrg &amp; 2023-019-0082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69</v>
      </c>
      <c r="E37" s="35" t="n">
        <v>173</v>
      </c>
      <c r="F37" s="0" t="str">
        <f aca="false">B37&amp;" &amp; "&amp;C37</f>
        <v> 2023-019-0085.mrg &amp; 2023-019-0085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75</v>
      </c>
      <c r="E38" s="35" t="n">
        <v>179</v>
      </c>
      <c r="F38" s="0" t="str">
        <f aca="false">B38&amp;" &amp; "&amp;C38</f>
        <v> 2023-019-0087.mrg &amp; 2023-019-0087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81</v>
      </c>
      <c r="E39" s="35" t="n">
        <v>184</v>
      </c>
      <c r="F39" s="0" t="str">
        <f aca="false">B39&amp;" &amp; "&amp;C39</f>
        <v> 2023-019-0089.mrg &amp; 2023-019-0089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86</v>
      </c>
      <c r="E40" s="35" t="n">
        <v>190</v>
      </c>
      <c r="F40" s="0" t="str">
        <f aca="false">B40&amp;" &amp; "&amp;C40</f>
        <v> 2023-019-0092.mrg &amp; 2023-019-0092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92</v>
      </c>
      <c r="E41" s="35" t="n">
        <v>196</v>
      </c>
      <c r="F41" s="0" t="str">
        <f aca="false">B41&amp;" &amp; "&amp;C41</f>
        <v> 2023-019-0095.mrg &amp; 2023-019-0095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198</v>
      </c>
      <c r="E42" s="35" t="n">
        <v>202</v>
      </c>
      <c r="F42" s="0" t="str">
        <f aca="false">B42&amp;" &amp; "&amp;C42</f>
        <v> 2023-019-0098.mrg &amp; 2023-019-0098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204</v>
      </c>
      <c r="E43" s="35" t="n">
        <v>208</v>
      </c>
      <c r="F43" s="0" t="str">
        <f aca="false">B43&amp;" &amp; "&amp;C43</f>
        <v> 2023-019-0108.mrg &amp; 2023-019-0108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210</v>
      </c>
      <c r="E44" s="35" t="n">
        <v>214</v>
      </c>
      <c r="F44" s="0" t="str">
        <f aca="false">B44&amp;" &amp; "&amp;C44</f>
        <v> 2023-019-0114.mrg &amp; 2023-019-0114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216</v>
      </c>
      <c r="E45" s="35" t="n">
        <v>220</v>
      </c>
      <c r="F45" s="0" t="str">
        <f aca="false">B45&amp;" &amp; "&amp;C45</f>
        <v> 2023-019-0120.mrg &amp; 2023-019-0120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222</v>
      </c>
      <c r="E46" s="35" t="n">
        <v>226</v>
      </c>
      <c r="F46" s="0" t="str">
        <f aca="false">B46&amp;" &amp; "&amp;C46</f>
        <v> 2023-019-0130.mrg &amp; 2023-019-0130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228</v>
      </c>
      <c r="E47" s="35" t="n">
        <v>232</v>
      </c>
      <c r="F47" s="0" t="str">
        <f aca="false">B47&amp;" &amp; "&amp;C47</f>
        <v> 2023-019-0136.mrg &amp; 2023-019-0136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234</v>
      </c>
      <c r="E48" s="35" t="n">
        <v>234</v>
      </c>
      <c r="F48" s="0" t="str">
        <f aca="false">B48&amp;" &amp; "&amp;C48</f>
        <v> 2023-019-0140.mrg &amp; 2023-019-0140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236</v>
      </c>
      <c r="E49" s="35" t="n">
        <v>240</v>
      </c>
      <c r="F49" s="0" t="str">
        <f aca="false">B49&amp;" &amp; "&amp;C49</f>
        <v> 2023-019-0150.mrg &amp; 2023-019-0150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242</v>
      </c>
      <c r="E50" s="35" t="n">
        <v>245</v>
      </c>
      <c r="F50" s="0" t="str">
        <f aca="false">B50&amp;" &amp; "&amp;C50</f>
        <v> 2023-019-0153.mrg &amp; 2023-019-015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23</v>
      </c>
      <c r="B1" s="36"/>
      <c r="C1" s="36"/>
    </row>
    <row r="2" customFormat="false" ht="15" hidden="false" customHeight="false" outlineLevel="0" collapsed="false">
      <c r="A2" s="36" t="s">
        <v>124</v>
      </c>
      <c r="B2" s="36" t="s">
        <v>125</v>
      </c>
      <c r="C2" s="36" t="s">
        <v>126</v>
      </c>
      <c r="D2" s="0" t="s">
        <v>127</v>
      </c>
    </row>
    <row r="3" customFormat="false" ht="15" hidden="false" customHeight="false" outlineLevel="0" collapsed="false">
      <c r="A3" s="0" t="n">
        <v>1</v>
      </c>
      <c r="B3" s="0" t="s">
        <v>128</v>
      </c>
      <c r="C3" s="0" t="s">
        <v>9</v>
      </c>
      <c r="D3" s="0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4" min="14" style="38" width="9.14"/>
    <col collapsed="false" customWidth="true" hidden="false" outlineLevel="0" max="17" min="15" style="37" width="9.14"/>
  </cols>
  <sheetData>
    <row r="1" s="40" customFormat="true" ht="15.75" hidden="false" customHeight="false" outlineLevel="0" collapsed="false">
      <c r="A1" s="39" t="s">
        <v>129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1"/>
      <c r="P1" s="41"/>
      <c r="Q1" s="41"/>
    </row>
    <row r="2" s="40" customFormat="true" ht="15.75" hidden="false" customHeight="fals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1"/>
      <c r="P2" s="41"/>
      <c r="Q2" s="41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7" s="36" customFormat="true" ht="15.75" hidden="false" customHeight="false" outlineLevel="0" collapsed="false">
      <c r="A7" s="43" t="s">
        <v>132</v>
      </c>
      <c r="B7" s="43"/>
      <c r="C7" s="43"/>
      <c r="E7" s="43" t="s">
        <v>133</v>
      </c>
      <c r="F7" s="43"/>
      <c r="G7" s="43"/>
      <c r="I7" s="43" t="s">
        <v>134</v>
      </c>
      <c r="J7" s="43"/>
      <c r="M7" s="44"/>
      <c r="N7" s="45"/>
      <c r="O7" s="44"/>
      <c r="P7" s="44"/>
      <c r="Q7" s="44"/>
    </row>
    <row r="8" customFormat="false" ht="15.75" hidden="false" customHeight="false" outlineLevel="0" collapsed="false">
      <c r="A8" s="46"/>
      <c r="B8" s="47" t="s">
        <v>18</v>
      </c>
      <c r="C8" s="47" t="s">
        <v>135</v>
      </c>
      <c r="E8" s="48" t="s">
        <v>136</v>
      </c>
      <c r="F8" s="48"/>
      <c r="G8" s="48" t="n">
        <f aca="false">INDEX(LINEST(known_ys,known_xs,TRUE(),TRUE()),3,1)</f>
        <v>0.00396632275439763</v>
      </c>
      <c r="I8" s="49" t="s">
        <v>137</v>
      </c>
      <c r="J8" s="49" t="s">
        <v>138</v>
      </c>
    </row>
    <row r="9" customFormat="false" ht="15" hidden="false" customHeight="false" outlineLevel="0" collapsed="false">
      <c r="A9" s="0" t="s">
        <v>139</v>
      </c>
      <c r="B9" s="0" t="n">
        <f aca="false">INDEX(LINEST(known_ys,known_xs,TRUE(),TRUE()),1,1)</f>
        <v>0.0209992808188078</v>
      </c>
      <c r="C9" s="0" t="n">
        <f aca="false">INDEX(LINEST(known_ys,known_xs,TRUE(),TRUE()),2,1)</f>
        <v>0.0243347340173679</v>
      </c>
      <c r="E9" s="0" t="s">
        <v>140</v>
      </c>
      <c r="G9" s="0" t="n">
        <f aca="false">INDEX(LINEST(known_ys,known_xs,TRUE(),TRUE()),3,2)</f>
        <v>5.28058124363089</v>
      </c>
      <c r="I9" s="0" t="n">
        <f aca="false">MIN(known_xs)</f>
        <v>1.18707</v>
      </c>
      <c r="J9" s="0" t="n">
        <f aca="false">I9*$B$9+$B$10</f>
        <v>-1.30265533001705</v>
      </c>
    </row>
    <row r="10" customFormat="false" ht="15.75" hidden="false" customHeight="false" outlineLevel="0" collapsed="false">
      <c r="A10" s="50" t="s">
        <v>141</v>
      </c>
      <c r="B10" s="50" t="n">
        <f aca="false">INDEX(LINEST(known_ys,known_xs,TRUE(),TRUE()),1,2)</f>
        <v>-1.32758294629863</v>
      </c>
      <c r="C10" s="50" t="n">
        <f aca="false">INDEX(LINEST(known_ys,known_xs,TRUE(),TRUE()),2,2)</f>
        <v>0.644368122501703</v>
      </c>
      <c r="E10" s="50" t="s">
        <v>142</v>
      </c>
      <c r="F10" s="50"/>
      <c r="G10" s="50" t="n">
        <f aca="false">INDEX(LINEST(known_ys,known_xs,TRUE(),TRUE()),5,2)</f>
        <v>5214.40865659965</v>
      </c>
      <c r="I10" s="50" t="n">
        <f aca="false">MAX(known_xs)</f>
        <v>53.789</v>
      </c>
      <c r="J10" s="50" t="n">
        <f aca="false">I10*$B$9+$B$10</f>
        <v>-0.1980526303357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3</v>
      </c>
      <c r="D12" s="0" t="n">
        <v>189</v>
      </c>
    </row>
    <row r="13" customFormat="false" ht="15" hidden="false" customHeight="false" outlineLevel="0" collapsed="false">
      <c r="A13" s="0" t="s">
        <v>144</v>
      </c>
      <c r="D13" s="0" t="n">
        <v>189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45</v>
      </c>
      <c r="B15" s="52" t="s">
        <v>146</v>
      </c>
      <c r="C15" s="53" t="s">
        <v>9</v>
      </c>
      <c r="D15" s="52" t="s">
        <v>12</v>
      </c>
      <c r="E15" s="52" t="s">
        <v>12</v>
      </c>
      <c r="F15" s="52" t="s">
        <v>147</v>
      </c>
      <c r="G15" s="52"/>
      <c r="H15" s="52"/>
      <c r="J15" s="55" t="s">
        <v>148</v>
      </c>
      <c r="K15" s="52" t="s">
        <v>9</v>
      </c>
      <c r="M15" s="56"/>
      <c r="N15" s="57"/>
      <c r="O15" s="56"/>
      <c r="P15" s="56"/>
      <c r="Q15" s="56"/>
    </row>
    <row r="16" s="54" customFormat="true" ht="15.75" hidden="false" customHeight="false" outlineLevel="0" collapsed="false">
      <c r="A16" s="58" t="s">
        <v>117</v>
      </c>
      <c r="B16" s="59" t="s">
        <v>149</v>
      </c>
      <c r="C16" s="60" t="s">
        <v>150</v>
      </c>
      <c r="D16" s="59" t="s">
        <v>150</v>
      </c>
      <c r="E16" s="59" t="s">
        <v>20</v>
      </c>
      <c r="F16" s="61" t="s">
        <v>151</v>
      </c>
      <c r="G16" s="61" t="s">
        <v>152</v>
      </c>
      <c r="H16" s="62" t="s">
        <v>153</v>
      </c>
      <c r="J16" s="63" t="s">
        <v>137</v>
      </c>
      <c r="K16" s="62" t="s">
        <v>154</v>
      </c>
      <c r="L16" s="54" t="s">
        <v>155</v>
      </c>
      <c r="M16" s="56" t="s">
        <v>156</v>
      </c>
      <c r="N16" s="57" t="s">
        <v>157</v>
      </c>
      <c r="O16" s="56" t="s">
        <v>158</v>
      </c>
      <c r="P16" s="56" t="s">
        <v>157</v>
      </c>
      <c r="Q16" s="56" t="s">
        <v>159</v>
      </c>
      <c r="R16" s="54" t="s">
        <v>160</v>
      </c>
      <c r="S16" s="54" t="s">
        <v>161</v>
      </c>
    </row>
    <row r="17" customFormat="false" ht="16.5" hidden="false" customHeight="false" outlineLevel="0" collapsed="false">
      <c r="A17" s="64" t="n">
        <v>1</v>
      </c>
      <c r="B17" s="65" t="s">
        <v>162</v>
      </c>
      <c r="C17" s="66" t="n">
        <v>1.18707</v>
      </c>
      <c r="D17" s="65" t="n">
        <v>2.84363</v>
      </c>
      <c r="E17" s="65" t="n">
        <v>0.191022</v>
      </c>
      <c r="F17" s="66" t="n">
        <v>-1.45637</v>
      </c>
      <c r="G17" s="66" t="n">
        <f aca="false">C17*$B$9+$B$10</f>
        <v>-1.30265533001705</v>
      </c>
      <c r="H17" s="65" t="n">
        <f aca="false">G17-F17</f>
        <v>0.153714669982947</v>
      </c>
      <c r="J17" s="67" t="n">
        <v>1.18707</v>
      </c>
      <c r="K17" s="65" t="n">
        <v>-1.45637</v>
      </c>
      <c r="L17" s="0" t="n">
        <v>1</v>
      </c>
      <c r="M17" s="37" t="n">
        <v>1.18707</v>
      </c>
      <c r="N17" s="38" t="n">
        <v>4.3</v>
      </c>
      <c r="O17" s="37" t="n">
        <v>2.84363</v>
      </c>
      <c r="P17" s="37" t="n">
        <v>4.3</v>
      </c>
      <c r="Q17" s="37" t="n">
        <v>0.661309302325582</v>
      </c>
      <c r="R17" s="0" t="n">
        <v>3640</v>
      </c>
      <c r="S17" s="37" t="n">
        <f aca="false">O17-0.6</f>
        <v>2.24363</v>
      </c>
    </row>
    <row r="18" customFormat="false" ht="15.75" hidden="false" customHeight="false" outlineLevel="0" collapsed="false">
      <c r="A18" s="68" t="n">
        <v>2</v>
      </c>
      <c r="B18" s="65" t="s">
        <v>162</v>
      </c>
      <c r="C18" s="69" t="n">
        <v>23.8368</v>
      </c>
      <c r="D18" s="70" t="n">
        <v>7.22855</v>
      </c>
      <c r="E18" s="70" t="n">
        <v>0.256048</v>
      </c>
      <c r="F18" s="69" t="n">
        <v>-5.39145</v>
      </c>
      <c r="G18" s="69" t="n">
        <f aca="false">C18*$B$9+$B$10</f>
        <v>-0.827027289276877</v>
      </c>
      <c r="H18" s="70" t="n">
        <f aca="false">G18-F18</f>
        <v>4.56442271072312</v>
      </c>
      <c r="J18" s="67" t="n">
        <v>23.8368</v>
      </c>
      <c r="K18" s="65" t="n">
        <v>-5.39145</v>
      </c>
      <c r="L18" s="0" t="n">
        <v>2</v>
      </c>
      <c r="M18" s="37" t="n">
        <v>23.8368</v>
      </c>
      <c r="N18" s="38" t="n">
        <v>12.62</v>
      </c>
      <c r="O18" s="37" t="n">
        <v>7.22855</v>
      </c>
      <c r="P18" s="37" t="n">
        <v>12.62</v>
      </c>
      <c r="Q18" s="37" t="n">
        <v>0.572785261489699</v>
      </c>
      <c r="R18" s="0" t="n">
        <v>3640</v>
      </c>
      <c r="S18" s="37" t="n">
        <f aca="false">O18-0.6</f>
        <v>6.62855</v>
      </c>
    </row>
    <row r="19" customFormat="false" ht="15" hidden="false" customHeight="false" outlineLevel="0" collapsed="false">
      <c r="A19" s="64" t="n">
        <v>2</v>
      </c>
      <c r="B19" s="65" t="s">
        <v>162</v>
      </c>
      <c r="C19" s="66" t="n">
        <v>20.4063</v>
      </c>
      <c r="D19" s="65" t="n">
        <v>4.64347</v>
      </c>
      <c r="E19" s="65" t="n">
        <v>0.573574</v>
      </c>
      <c r="F19" s="66" t="n">
        <v>-1.93653</v>
      </c>
      <c r="G19" s="66" t="n">
        <f aca="false">C19*$B$9+$B$10</f>
        <v>-0.899065322125797</v>
      </c>
      <c r="H19" s="65" t="n">
        <f aca="false">G19-F19</f>
        <v>1.0374646778742</v>
      </c>
      <c r="J19" s="67" t="n">
        <v>20.4063</v>
      </c>
      <c r="K19" s="65" t="n">
        <v>-1.93653</v>
      </c>
      <c r="L19" s="0" t="n">
        <v>2</v>
      </c>
      <c r="M19" s="37" t="n">
        <v>20.4063</v>
      </c>
      <c r="N19" s="38" t="n">
        <v>6.58</v>
      </c>
      <c r="O19" s="37" t="n">
        <v>4.64347</v>
      </c>
      <c r="P19" s="37" t="n">
        <v>6.58</v>
      </c>
      <c r="Q19" s="37" t="n">
        <v>0.70569452887538</v>
      </c>
      <c r="R19" s="0" t="n">
        <v>3640</v>
      </c>
      <c r="S19" s="37" t="n">
        <f aca="false">O19-0.6</f>
        <v>4.04347</v>
      </c>
    </row>
    <row r="20" customFormat="false" ht="15" hidden="false" customHeight="false" outlineLevel="0" collapsed="false">
      <c r="A20" s="64" t="n">
        <v>2</v>
      </c>
      <c r="B20" s="65" t="s">
        <v>162</v>
      </c>
      <c r="C20" s="66" t="n">
        <v>10.3615</v>
      </c>
      <c r="D20" s="65" t="n">
        <v>6.17024</v>
      </c>
      <c r="E20" s="65" t="n">
        <v>0.561022</v>
      </c>
      <c r="F20" s="66" t="n">
        <v>-5.51976</v>
      </c>
      <c r="G20" s="66" t="n">
        <f aca="false">C20*$B$9+$B$10</f>
        <v>-1.10999889809456</v>
      </c>
      <c r="H20" s="65" t="n">
        <f aca="false">G20-F20</f>
        <v>4.40976110190544</v>
      </c>
      <c r="J20" s="67" t="n">
        <v>10.3615</v>
      </c>
      <c r="K20" s="65" t="n">
        <v>-5.51976</v>
      </c>
      <c r="L20" s="0" t="n">
        <v>2</v>
      </c>
      <c r="M20" s="37" t="n">
        <v>10.3615</v>
      </c>
      <c r="N20" s="38" t="n">
        <v>11.69</v>
      </c>
      <c r="O20" s="37" t="n">
        <v>6.17024</v>
      </c>
      <c r="P20" s="37" t="n">
        <v>11.69</v>
      </c>
      <c r="Q20" s="37" t="n">
        <v>0.527822070145424</v>
      </c>
      <c r="R20" s="0" t="n">
        <v>3640</v>
      </c>
      <c r="S20" s="37" t="n">
        <f aca="false">O20-0.6</f>
        <v>5.57024</v>
      </c>
    </row>
    <row r="21" customFormat="false" ht="15.75" hidden="false" customHeight="false" outlineLevel="0" collapsed="false">
      <c r="A21" s="64" t="n">
        <v>2</v>
      </c>
      <c r="B21" s="65" t="s">
        <v>162</v>
      </c>
      <c r="C21" s="66" t="n">
        <v>4.76095</v>
      </c>
      <c r="D21" s="65" t="n">
        <v>4.52404</v>
      </c>
      <c r="E21" s="65" t="n">
        <v>0.355227</v>
      </c>
      <c r="F21" s="66" t="n">
        <v>-2.77596</v>
      </c>
      <c r="G21" s="66" t="n">
        <f aca="false">C21*$B$9+$B$10</f>
        <v>-1.22760642028433</v>
      </c>
      <c r="H21" s="65" t="n">
        <f aca="false">G21-F21</f>
        <v>1.54835357971567</v>
      </c>
      <c r="J21" s="67" t="n">
        <v>4.76095</v>
      </c>
      <c r="K21" s="65" t="n">
        <v>-2.77596</v>
      </c>
      <c r="L21" s="0" t="n">
        <v>2</v>
      </c>
      <c r="M21" s="37" t="n">
        <v>4.76095</v>
      </c>
      <c r="N21" s="38" t="n">
        <v>7.3</v>
      </c>
      <c r="O21" s="37" t="n">
        <v>4.52404</v>
      </c>
      <c r="P21" s="37" t="n">
        <v>7.3</v>
      </c>
      <c r="Q21" s="37" t="n">
        <v>0.619731506849315</v>
      </c>
      <c r="R21" s="0" t="n">
        <v>3640</v>
      </c>
      <c r="S21" s="37" t="n">
        <f aca="false">O21-0.6</f>
        <v>3.92404</v>
      </c>
    </row>
    <row r="22" customFormat="false" ht="15.75" hidden="false" customHeight="false" outlineLevel="0" collapsed="false">
      <c r="A22" s="68" t="n">
        <v>3</v>
      </c>
      <c r="B22" s="65" t="s">
        <v>162</v>
      </c>
      <c r="C22" s="69" t="n">
        <v>46.0297</v>
      </c>
      <c r="D22" s="70" t="n">
        <v>2.85266</v>
      </c>
      <c r="E22" s="70" t="n">
        <v>0.147488</v>
      </c>
      <c r="F22" s="69" t="n">
        <v>-3.05734</v>
      </c>
      <c r="G22" s="69" t="n">
        <f aca="false">C22*$B$9+$B$10</f>
        <v>-0.360992349993157</v>
      </c>
      <c r="H22" s="70" t="n">
        <f aca="false">G22-F22</f>
        <v>2.69634765000684</v>
      </c>
      <c r="J22" s="67" t="n">
        <v>46.0297</v>
      </c>
      <c r="K22" s="65" t="n">
        <v>-3.05734</v>
      </c>
      <c r="L22" s="0" t="n">
        <v>3</v>
      </c>
      <c r="M22" s="37" t="n">
        <v>46.0297</v>
      </c>
      <c r="N22" s="38" t="n">
        <v>5.91</v>
      </c>
      <c r="O22" s="37" t="n">
        <v>2.85266</v>
      </c>
      <c r="P22" s="37" t="n">
        <v>5.91</v>
      </c>
      <c r="Q22" s="37" t="n">
        <v>0.48268358714044</v>
      </c>
      <c r="R22" s="0" t="n">
        <v>3640</v>
      </c>
      <c r="S22" s="37" t="n">
        <f aca="false">O22-0.6</f>
        <v>2.25266</v>
      </c>
    </row>
    <row r="23" customFormat="false" ht="15" hidden="false" customHeight="false" outlineLevel="0" collapsed="false">
      <c r="A23" s="64" t="n">
        <v>3</v>
      </c>
      <c r="B23" s="65" t="s">
        <v>162</v>
      </c>
      <c r="C23" s="66" t="n">
        <v>30.5062</v>
      </c>
      <c r="D23" s="65" t="n">
        <v>2.56876</v>
      </c>
      <c r="E23" s="65" t="n">
        <v>0.217924</v>
      </c>
      <c r="F23" s="66" t="n">
        <v>-3.92124</v>
      </c>
      <c r="G23" s="66" t="n">
        <f aca="false">C23*$B$9+$B$10</f>
        <v>-0.68697468578392</v>
      </c>
      <c r="H23" s="65" t="n">
        <f aca="false">G23-F23</f>
        <v>3.23426531421608</v>
      </c>
      <c r="J23" s="67" t="n">
        <v>30.5062</v>
      </c>
      <c r="K23" s="65" t="n">
        <v>-3.92124</v>
      </c>
      <c r="L23" s="0" t="n">
        <v>3</v>
      </c>
      <c r="M23" s="37" t="n">
        <v>30.5062</v>
      </c>
      <c r="N23" s="38" t="n">
        <v>6.49</v>
      </c>
      <c r="O23" s="37" t="n">
        <v>2.56876</v>
      </c>
      <c r="P23" s="37" t="n">
        <v>6.49</v>
      </c>
      <c r="Q23" s="37" t="n">
        <v>0.395802773497689</v>
      </c>
      <c r="R23" s="0" t="n">
        <v>3640</v>
      </c>
      <c r="S23" s="37" t="n">
        <f aca="false">O23-0.6</f>
        <v>1.96876</v>
      </c>
    </row>
    <row r="24" customFormat="false" ht="15" hidden="false" customHeight="false" outlineLevel="0" collapsed="false">
      <c r="A24" s="64" t="n">
        <v>3</v>
      </c>
      <c r="B24" s="65" t="s">
        <v>162</v>
      </c>
      <c r="C24" s="66" t="n">
        <v>20.1686</v>
      </c>
      <c r="D24" s="65" t="n">
        <v>14.0612</v>
      </c>
      <c r="E24" s="65" t="n">
        <v>0.666704</v>
      </c>
      <c r="F24" s="66" t="n">
        <v>-10.7688</v>
      </c>
      <c r="G24" s="66" t="n">
        <f aca="false">C24*$B$9+$B$10</f>
        <v>-0.904056851176427</v>
      </c>
      <c r="H24" s="65" t="n">
        <f aca="false">G24-F24</f>
        <v>9.86474314882357</v>
      </c>
      <c r="J24" s="67" t="n">
        <v>20.1686</v>
      </c>
      <c r="K24" s="65" t="n">
        <v>-10.7688</v>
      </c>
      <c r="L24" s="0" t="n">
        <v>3</v>
      </c>
      <c r="M24" s="37" t="n">
        <v>20.1686</v>
      </c>
      <c r="N24" s="38" t="n">
        <v>24.83</v>
      </c>
      <c r="O24" s="37" t="n">
        <v>14.0612</v>
      </c>
      <c r="P24" s="37" t="n">
        <v>24.83</v>
      </c>
      <c r="Q24" s="37" t="n">
        <v>0.566298832057994</v>
      </c>
      <c r="R24" s="0" t="n">
        <v>3640</v>
      </c>
      <c r="S24" s="37" t="n">
        <f aca="false">O24-0.6</f>
        <v>13.4612</v>
      </c>
    </row>
    <row r="25" customFormat="false" ht="15" hidden="false" customHeight="false" outlineLevel="0" collapsed="false">
      <c r="A25" s="64" t="n">
        <v>3</v>
      </c>
      <c r="B25" s="65" t="s">
        <v>162</v>
      </c>
      <c r="C25" s="66" t="n">
        <v>9.77543</v>
      </c>
      <c r="D25" s="65" t="n">
        <v>6.92216</v>
      </c>
      <c r="E25" s="65" t="n">
        <v>0.553842</v>
      </c>
      <c r="F25" s="66" t="n">
        <v>-2.43784</v>
      </c>
      <c r="G25" s="66" t="n">
        <f aca="false">C25*$B$9+$B$10</f>
        <v>-1.12230594660404</v>
      </c>
      <c r="H25" s="65" t="n">
        <f aca="false">G25-F25</f>
        <v>1.31553405339596</v>
      </c>
      <c r="J25" s="67" t="n">
        <v>9.77543</v>
      </c>
      <c r="K25" s="65" t="n">
        <v>-2.43784</v>
      </c>
      <c r="L25" s="0" t="n">
        <v>3</v>
      </c>
      <c r="M25" s="37" t="n">
        <v>9.77543</v>
      </c>
      <c r="N25" s="38" t="n">
        <v>9.36</v>
      </c>
      <c r="O25" s="37" t="n">
        <v>6.92216</v>
      </c>
      <c r="P25" s="37" t="n">
        <v>9.36</v>
      </c>
      <c r="Q25" s="37" t="n">
        <v>0.739547008547009</v>
      </c>
      <c r="R25" s="0" t="n">
        <v>3640</v>
      </c>
      <c r="S25" s="37" t="n">
        <f aca="false">O25-0.6</f>
        <v>6.32216</v>
      </c>
    </row>
    <row r="26" customFormat="false" ht="15.75" hidden="false" customHeight="false" outlineLevel="0" collapsed="false">
      <c r="A26" s="64" t="n">
        <v>3</v>
      </c>
      <c r="B26" s="65" t="s">
        <v>162</v>
      </c>
      <c r="C26" s="66" t="n">
        <v>4.85538</v>
      </c>
      <c r="D26" s="65" t="n">
        <v>2.36695</v>
      </c>
      <c r="E26" s="65" t="n">
        <v>0.391189</v>
      </c>
      <c r="F26" s="66" t="n">
        <v>0.856946</v>
      </c>
      <c r="G26" s="66" t="n">
        <f aca="false">C26*$B$9+$B$10</f>
        <v>-1.22562345819661</v>
      </c>
      <c r="H26" s="65" t="n">
        <f aca="false">G26-F26</f>
        <v>-2.08256945819661</v>
      </c>
      <c r="J26" s="67" t="n">
        <v>4.85538</v>
      </c>
      <c r="K26" s="65" t="n">
        <v>0.856946</v>
      </c>
      <c r="L26" s="0" t="n">
        <v>3</v>
      </c>
      <c r="M26" s="37" t="n">
        <v>4.85538</v>
      </c>
      <c r="N26" s="38" t="n">
        <v>1.510004</v>
      </c>
      <c r="O26" s="37" t="n">
        <v>2.36695</v>
      </c>
      <c r="P26" s="37" t="n">
        <v>1.510004</v>
      </c>
      <c r="Q26" s="37" t="n">
        <v>1.56751240394065</v>
      </c>
      <c r="R26" s="0" t="n">
        <v>3640</v>
      </c>
      <c r="S26" s="37" t="n">
        <f aca="false">O26-0.6</f>
        <v>1.76695</v>
      </c>
    </row>
    <row r="27" customFormat="false" ht="16.5" hidden="false" customHeight="false" outlineLevel="0" collapsed="false">
      <c r="A27" s="68" t="n">
        <v>4</v>
      </c>
      <c r="B27" s="65" t="s">
        <v>162</v>
      </c>
      <c r="C27" s="69" t="n">
        <v>4.70201</v>
      </c>
      <c r="D27" s="70" t="n">
        <v>3.10574</v>
      </c>
      <c r="E27" s="70" t="n">
        <v>0.687439</v>
      </c>
      <c r="F27" s="69" t="n">
        <v>-1.01426</v>
      </c>
      <c r="G27" s="69" t="n">
        <f aca="false">C27*$B$9+$B$10</f>
        <v>-1.22884411789579</v>
      </c>
      <c r="H27" s="70" t="n">
        <f aca="false">G27-F27</f>
        <v>-0.214584117895792</v>
      </c>
      <c r="J27" s="67" t="n">
        <v>4.70201</v>
      </c>
      <c r="K27" s="65" t="n">
        <v>-1.01426</v>
      </c>
      <c r="L27" s="0" t="n">
        <v>4</v>
      </c>
      <c r="M27" s="37" t="n">
        <v>4.70201</v>
      </c>
      <c r="N27" s="38" t="n">
        <v>4.12</v>
      </c>
      <c r="O27" s="37" t="n">
        <v>3.10574</v>
      </c>
      <c r="P27" s="37" t="n">
        <v>4.12</v>
      </c>
      <c r="Q27" s="37" t="n">
        <v>0.753820388349515</v>
      </c>
      <c r="R27" s="0" t="n">
        <v>3640</v>
      </c>
      <c r="S27" s="37" t="n">
        <f aca="false">O27-0.6</f>
        <v>2.50574</v>
      </c>
    </row>
    <row r="28" customFormat="false" ht="15.75" hidden="false" customHeight="false" outlineLevel="0" collapsed="false">
      <c r="A28" s="68" t="n">
        <v>5</v>
      </c>
      <c r="B28" s="65" t="s">
        <v>162</v>
      </c>
      <c r="C28" s="69" t="n">
        <v>50.2557</v>
      </c>
      <c r="D28" s="70" t="n">
        <v>0.606207</v>
      </c>
      <c r="E28" s="70" t="n">
        <v>0.0557317</v>
      </c>
      <c r="F28" s="69" t="n">
        <v>-0.643793</v>
      </c>
      <c r="G28" s="69" t="n">
        <f aca="false">C28*$B$9+$B$10</f>
        <v>-0.272249389252875</v>
      </c>
      <c r="H28" s="70" t="n">
        <f aca="false">G28-F28</f>
        <v>0.371543610747125</v>
      </c>
      <c r="J28" s="67" t="n">
        <v>50.2557</v>
      </c>
      <c r="K28" s="65" t="n">
        <v>-0.643793</v>
      </c>
      <c r="L28" s="0" t="n">
        <v>5</v>
      </c>
      <c r="M28" s="37" t="n">
        <v>50.2557</v>
      </c>
      <c r="N28" s="38" t="n">
        <v>1.25</v>
      </c>
      <c r="O28" s="37" t="n">
        <v>0.606207</v>
      </c>
      <c r="P28" s="37" t="n">
        <v>1.25</v>
      </c>
      <c r="Q28" s="37" t="n">
        <v>0.4849656</v>
      </c>
      <c r="R28" s="0" t="n">
        <v>3640</v>
      </c>
      <c r="S28" s="37" t="n">
        <f aca="false">O28-0.6</f>
        <v>0.00620700000000007</v>
      </c>
    </row>
    <row r="29" customFormat="false" ht="15" hidden="false" customHeight="false" outlineLevel="0" collapsed="false">
      <c r="A29" s="64" t="n">
        <v>5</v>
      </c>
      <c r="B29" s="65" t="s">
        <v>162</v>
      </c>
      <c r="C29" s="66" t="n">
        <v>29.3368</v>
      </c>
      <c r="D29" s="65" t="n">
        <v>2.79119</v>
      </c>
      <c r="E29" s="65" t="n">
        <v>0.218385</v>
      </c>
      <c r="F29" s="66" t="n">
        <v>-7.62881</v>
      </c>
      <c r="G29" s="66" t="n">
        <f aca="false">C29*$B$9+$B$10</f>
        <v>-0.711531244773433</v>
      </c>
      <c r="H29" s="65" t="n">
        <f aca="false">G29-F29</f>
        <v>6.91727875522657</v>
      </c>
      <c r="J29" s="67" t="n">
        <v>29.3368</v>
      </c>
      <c r="K29" s="65" t="n">
        <v>-7.62881</v>
      </c>
      <c r="L29" s="0" t="n">
        <v>5</v>
      </c>
      <c r="M29" s="37" t="n">
        <v>29.3368</v>
      </c>
      <c r="N29" s="38" t="n">
        <v>10.42</v>
      </c>
      <c r="O29" s="37" t="n">
        <v>2.79119</v>
      </c>
      <c r="P29" s="37" t="n">
        <v>10.42</v>
      </c>
      <c r="Q29" s="37" t="n">
        <v>0.267868522072937</v>
      </c>
      <c r="R29" s="0" t="n">
        <v>3640</v>
      </c>
      <c r="S29" s="37" t="n">
        <f aca="false">O29-0.6</f>
        <v>2.19119</v>
      </c>
    </row>
    <row r="30" customFormat="false" ht="15" hidden="false" customHeight="false" outlineLevel="0" collapsed="false">
      <c r="A30" s="64" t="n">
        <v>5</v>
      </c>
      <c r="B30" s="65" t="s">
        <v>162</v>
      </c>
      <c r="C30" s="66" t="n">
        <v>19.2108</v>
      </c>
      <c r="D30" s="65" t="n">
        <v>9.44134</v>
      </c>
      <c r="E30" s="65" t="n">
        <v>0.569507</v>
      </c>
      <c r="F30" s="66" t="n">
        <v>-4.97866</v>
      </c>
      <c r="G30" s="66" t="n">
        <f aca="false">C30*$B$9+$B$10</f>
        <v>-0.924169962344682</v>
      </c>
      <c r="H30" s="65" t="n">
        <f aca="false">G30-F30</f>
        <v>4.05449003765532</v>
      </c>
      <c r="J30" s="67" t="n">
        <v>19.2108</v>
      </c>
      <c r="K30" s="65" t="n">
        <v>-4.97866</v>
      </c>
      <c r="L30" s="0" t="n">
        <v>5</v>
      </c>
      <c r="M30" s="37" t="n">
        <v>19.2108</v>
      </c>
      <c r="N30" s="38" t="n">
        <v>14.42</v>
      </c>
      <c r="O30" s="37" t="n">
        <v>9.44134</v>
      </c>
      <c r="P30" s="37" t="n">
        <v>14.42</v>
      </c>
      <c r="Q30" s="37" t="n">
        <v>0.654739251040222</v>
      </c>
      <c r="R30" s="0" t="n">
        <v>3640</v>
      </c>
      <c r="S30" s="37" t="n">
        <f aca="false">O30-0.6</f>
        <v>8.84134</v>
      </c>
    </row>
    <row r="31" customFormat="false" ht="15" hidden="false" customHeight="false" outlineLevel="0" collapsed="false">
      <c r="A31" s="64" t="n">
        <v>5</v>
      </c>
      <c r="B31" s="65" t="s">
        <v>162</v>
      </c>
      <c r="C31" s="66" t="n">
        <v>9.57893</v>
      </c>
      <c r="D31" s="65" t="n">
        <v>21.057</v>
      </c>
      <c r="E31" s="65" t="n">
        <v>0.829241</v>
      </c>
      <c r="F31" s="66" t="n">
        <v>-17.053</v>
      </c>
      <c r="G31" s="66" t="n">
        <f aca="false">C31*$B$9+$B$10</f>
        <v>-1.12643230528493</v>
      </c>
      <c r="H31" s="65" t="n">
        <f aca="false">G31-F31</f>
        <v>15.9265676947151</v>
      </c>
      <c r="J31" s="67" t="n">
        <v>9.57893</v>
      </c>
      <c r="K31" s="65" t="n">
        <v>-17.053</v>
      </c>
      <c r="L31" s="0" t="n">
        <v>5</v>
      </c>
      <c r="M31" s="37" t="n">
        <v>9.57893</v>
      </c>
      <c r="N31" s="38" t="n">
        <v>38.11</v>
      </c>
      <c r="O31" s="37" t="n">
        <v>21.057</v>
      </c>
      <c r="P31" s="37" t="n">
        <v>38.11</v>
      </c>
      <c r="Q31" s="37" t="n">
        <v>0.55253214379428</v>
      </c>
      <c r="R31" s="0" t="n">
        <v>3640</v>
      </c>
      <c r="S31" s="37" t="n">
        <f aca="false">O31-0.6</f>
        <v>20.457</v>
      </c>
    </row>
    <row r="32" customFormat="false" ht="15.75" hidden="false" customHeight="false" outlineLevel="0" collapsed="false">
      <c r="A32" s="64" t="n">
        <v>5</v>
      </c>
      <c r="B32" s="65" t="s">
        <v>162</v>
      </c>
      <c r="C32" s="66" t="n">
        <v>4.86034</v>
      </c>
      <c r="D32" s="65" t="n">
        <v>16.396</v>
      </c>
      <c r="E32" s="65" t="n">
        <v>3.04215</v>
      </c>
      <c r="F32" s="66" t="n">
        <v>-16.474</v>
      </c>
      <c r="G32" s="66" t="n">
        <f aca="false">C32*$B$9+$B$10</f>
        <v>-1.22551930176375</v>
      </c>
      <c r="H32" s="65" t="n">
        <f aca="false">G32-F32</f>
        <v>15.2484806982363</v>
      </c>
      <c r="J32" s="67" t="n">
        <v>4.86034</v>
      </c>
      <c r="K32" s="65" t="n">
        <v>-16.474</v>
      </c>
      <c r="L32" s="0" t="n">
        <v>5</v>
      </c>
      <c r="M32" s="37" t="n">
        <v>4.86034</v>
      </c>
      <c r="N32" s="38" t="n">
        <v>32.87</v>
      </c>
      <c r="O32" s="37" t="n">
        <v>16.396</v>
      </c>
      <c r="P32" s="37" t="n">
        <v>32.87</v>
      </c>
      <c r="Q32" s="37" t="n">
        <v>0.498813507757834</v>
      </c>
      <c r="R32" s="0" t="n">
        <v>3640</v>
      </c>
      <c r="S32" s="37" t="n">
        <f aca="false">O32-0.6</f>
        <v>15.796</v>
      </c>
    </row>
    <row r="33" customFormat="false" ht="16.5" hidden="false" customHeight="false" outlineLevel="0" collapsed="false">
      <c r="A33" s="68" t="n">
        <v>6</v>
      </c>
      <c r="B33" s="65" t="s">
        <v>162</v>
      </c>
      <c r="C33" s="69" t="n">
        <v>5.39134</v>
      </c>
      <c r="D33" s="70" t="n">
        <v>11.7393</v>
      </c>
      <c r="E33" s="70" t="n">
        <v>0.741653</v>
      </c>
      <c r="F33" s="69" t="n">
        <v>-3.29071</v>
      </c>
      <c r="G33" s="69" t="n">
        <f aca="false">C33*$B$9+$B$10</f>
        <v>-1.21436868364896</v>
      </c>
      <c r="H33" s="70" t="n">
        <f aca="false">G33-F33</f>
        <v>2.07634131635104</v>
      </c>
      <c r="J33" s="67" t="n">
        <v>5.39134</v>
      </c>
      <c r="K33" s="65" t="n">
        <v>-3.29071</v>
      </c>
      <c r="L33" s="0" t="n">
        <v>6</v>
      </c>
      <c r="M33" s="37" t="n">
        <v>5.39134</v>
      </c>
      <c r="N33" s="38" t="n">
        <v>15.03001</v>
      </c>
      <c r="O33" s="37" t="n">
        <v>11.7393</v>
      </c>
      <c r="P33" s="37" t="n">
        <v>15.03001</v>
      </c>
      <c r="Q33" s="37" t="n">
        <v>0.781057364565958</v>
      </c>
      <c r="R33" s="0" t="n">
        <v>3640</v>
      </c>
      <c r="S33" s="37" t="n">
        <f aca="false">O33-0.6</f>
        <v>11.1393</v>
      </c>
    </row>
    <row r="34" customFormat="false" ht="15.75" hidden="false" customHeight="false" outlineLevel="0" collapsed="false">
      <c r="A34" s="68" t="n">
        <v>7</v>
      </c>
      <c r="B34" s="65" t="s">
        <v>162</v>
      </c>
      <c r="C34" s="69" t="n">
        <v>50.187</v>
      </c>
      <c r="D34" s="70" t="n">
        <v>1.06501</v>
      </c>
      <c r="E34" s="70" t="n">
        <v>0.0882361</v>
      </c>
      <c r="F34" s="69" t="n">
        <v>-1.17499</v>
      </c>
      <c r="G34" s="69" t="n">
        <f aca="false">C34*$B$9+$B$10</f>
        <v>-0.273692039845127</v>
      </c>
      <c r="H34" s="70" t="n">
        <f aca="false">G34-F34</f>
        <v>0.901297960154873</v>
      </c>
      <c r="J34" s="67" t="n">
        <v>50.187</v>
      </c>
      <c r="K34" s="65" t="n">
        <v>-1.17499</v>
      </c>
      <c r="L34" s="0" t="n">
        <v>7</v>
      </c>
      <c r="M34" s="37" t="n">
        <v>50.187</v>
      </c>
      <c r="N34" s="38" t="n">
        <v>2.24</v>
      </c>
      <c r="O34" s="37" t="n">
        <v>1.06501</v>
      </c>
      <c r="P34" s="37" t="n">
        <v>2.24</v>
      </c>
      <c r="Q34" s="37" t="n">
        <v>0.475450892857143</v>
      </c>
      <c r="R34" s="0" t="n">
        <v>3640</v>
      </c>
      <c r="S34" s="37" t="n">
        <f aca="false">O34-0.6</f>
        <v>0.46501</v>
      </c>
    </row>
    <row r="35" customFormat="false" ht="15" hidden="false" customHeight="false" outlineLevel="0" collapsed="false">
      <c r="A35" s="64" t="n">
        <v>7</v>
      </c>
      <c r="B35" s="65" t="s">
        <v>162</v>
      </c>
      <c r="C35" s="66" t="n">
        <v>30.2335</v>
      </c>
      <c r="D35" s="65" t="n">
        <v>2.89643</v>
      </c>
      <c r="E35" s="65" t="n">
        <v>0.459477</v>
      </c>
      <c r="F35" s="66" t="n">
        <v>-4.11357</v>
      </c>
      <c r="G35" s="66" t="n">
        <f aca="false">C35*$B$9+$B$10</f>
        <v>-0.692701189663209</v>
      </c>
      <c r="H35" s="65" t="n">
        <f aca="false">G35-F35</f>
        <v>3.42086881033679</v>
      </c>
      <c r="J35" s="67" t="n">
        <v>30.2335</v>
      </c>
      <c r="K35" s="65" t="n">
        <v>-4.11357</v>
      </c>
      <c r="L35" s="0" t="n">
        <v>7</v>
      </c>
      <c r="M35" s="37" t="n">
        <v>30.2335</v>
      </c>
      <c r="N35" s="38" t="n">
        <v>7.01</v>
      </c>
      <c r="O35" s="37" t="n">
        <v>2.89643</v>
      </c>
      <c r="P35" s="37" t="n">
        <v>7.01</v>
      </c>
      <c r="Q35" s="37" t="n">
        <v>0.41318544935806</v>
      </c>
      <c r="R35" s="0" t="n">
        <v>3640</v>
      </c>
      <c r="S35" s="37" t="n">
        <f aca="false">O35-0.6</f>
        <v>2.29643</v>
      </c>
    </row>
    <row r="36" customFormat="false" ht="15" hidden="false" customHeight="false" outlineLevel="0" collapsed="false">
      <c r="A36" s="64" t="n">
        <v>7</v>
      </c>
      <c r="B36" s="65" t="s">
        <v>162</v>
      </c>
      <c r="C36" s="66" t="n">
        <v>19.9359</v>
      </c>
      <c r="D36" s="65" t="n">
        <v>6.39232</v>
      </c>
      <c r="E36" s="65" t="n">
        <v>0.368038</v>
      </c>
      <c r="F36" s="66" t="n">
        <v>-5.35768</v>
      </c>
      <c r="G36" s="66" t="n">
        <f aca="false">C36*$B$9+$B$10</f>
        <v>-0.908943383822964</v>
      </c>
      <c r="H36" s="65" t="n">
        <f aca="false">G36-F36</f>
        <v>4.44873661617704</v>
      </c>
      <c r="J36" s="67" t="n">
        <v>19.9359</v>
      </c>
      <c r="K36" s="65" t="n">
        <v>-5.35768</v>
      </c>
      <c r="L36" s="0" t="n">
        <v>7</v>
      </c>
      <c r="M36" s="37" t="n">
        <v>19.9359</v>
      </c>
      <c r="N36" s="38" t="n">
        <v>11.75</v>
      </c>
      <c r="O36" s="37" t="n">
        <v>6.39232</v>
      </c>
      <c r="P36" s="37" t="n">
        <v>11.75</v>
      </c>
      <c r="Q36" s="37" t="n">
        <v>0.544027234042553</v>
      </c>
      <c r="R36" s="0" t="n">
        <v>3640</v>
      </c>
      <c r="S36" s="37" t="n">
        <f aca="false">O36-0.6</f>
        <v>5.79232</v>
      </c>
    </row>
    <row r="37" customFormat="false" ht="15" hidden="false" customHeight="false" outlineLevel="0" collapsed="false">
      <c r="A37" s="64" t="n">
        <v>7</v>
      </c>
      <c r="B37" s="65" t="s">
        <v>162</v>
      </c>
      <c r="C37" s="66" t="n">
        <v>10.3915</v>
      </c>
      <c r="D37" s="65" t="n">
        <v>13.3479</v>
      </c>
      <c r="E37" s="65" t="n">
        <v>0.656824</v>
      </c>
      <c r="F37" s="66" t="n">
        <v>-12.1821</v>
      </c>
      <c r="G37" s="66" t="n">
        <f aca="false">C37*$B$9+$B$10</f>
        <v>-1.10936891966999</v>
      </c>
      <c r="H37" s="65" t="n">
        <f aca="false">G37-F37</f>
        <v>11.07273108033</v>
      </c>
      <c r="J37" s="67" t="n">
        <v>10.3915</v>
      </c>
      <c r="K37" s="65" t="n">
        <v>-12.1821</v>
      </c>
      <c r="L37" s="0" t="n">
        <v>7</v>
      </c>
      <c r="M37" s="37" t="n">
        <v>10.3915</v>
      </c>
      <c r="N37" s="38" t="n">
        <v>25.53</v>
      </c>
      <c r="O37" s="37" t="n">
        <v>13.3479</v>
      </c>
      <c r="P37" s="37" t="n">
        <v>25.53</v>
      </c>
      <c r="Q37" s="37" t="n">
        <v>0.52283196239718</v>
      </c>
      <c r="R37" s="0" t="n">
        <v>3640</v>
      </c>
      <c r="S37" s="37" t="n">
        <f aca="false">O37-0.6</f>
        <v>12.7479</v>
      </c>
    </row>
    <row r="38" customFormat="false" ht="15.75" hidden="false" customHeight="false" outlineLevel="0" collapsed="false">
      <c r="A38" s="64" t="n">
        <v>7</v>
      </c>
      <c r="B38" s="65" t="s">
        <v>162</v>
      </c>
      <c r="C38" s="66" t="n">
        <v>4.99849</v>
      </c>
      <c r="D38" s="65" t="n">
        <v>10.1646</v>
      </c>
      <c r="E38" s="65" t="n">
        <v>0.658597</v>
      </c>
      <c r="F38" s="66" t="n">
        <v>-5.38542</v>
      </c>
      <c r="G38" s="66" t="n">
        <f aca="false">C38*$B$9+$B$10</f>
        <v>-1.22261825111863</v>
      </c>
      <c r="H38" s="65" t="n">
        <f aca="false">G38-F38</f>
        <v>4.16280174888137</v>
      </c>
      <c r="J38" s="67" t="n">
        <v>4.99849</v>
      </c>
      <c r="K38" s="65" t="n">
        <v>-5.38542</v>
      </c>
      <c r="L38" s="0" t="n">
        <v>7</v>
      </c>
      <c r="M38" s="37" t="n">
        <v>4.99849</v>
      </c>
      <c r="N38" s="38" t="n">
        <v>15.55002</v>
      </c>
      <c r="O38" s="37" t="n">
        <v>10.1646</v>
      </c>
      <c r="P38" s="37" t="n">
        <v>15.55002</v>
      </c>
      <c r="Q38" s="37" t="n">
        <v>0.65367118498883</v>
      </c>
      <c r="R38" s="0" t="n">
        <v>3640</v>
      </c>
      <c r="S38" s="37" t="n">
        <f aca="false">O38-0.6</f>
        <v>9.5646</v>
      </c>
    </row>
    <row r="39" customFormat="false" ht="16.5" hidden="false" customHeight="false" outlineLevel="0" collapsed="false">
      <c r="A39" s="68" t="n">
        <v>8</v>
      </c>
      <c r="B39" s="65" t="s">
        <v>162</v>
      </c>
      <c r="C39" s="69" t="n">
        <v>5.17745</v>
      </c>
      <c r="D39" s="70" t="n">
        <v>22.6272</v>
      </c>
      <c r="E39" s="70" t="n">
        <v>0.236171</v>
      </c>
      <c r="F39" s="69" t="n">
        <v>19.5072</v>
      </c>
      <c r="G39" s="69" t="n">
        <f aca="false">C39*$B$9+$B$10</f>
        <v>-1.2188602198233</v>
      </c>
      <c r="H39" s="70" t="n">
        <f aca="false">G39-F39</f>
        <v>-20.7260602198233</v>
      </c>
      <c r="J39" s="67" t="n">
        <v>5.17745</v>
      </c>
      <c r="K39" s="65" t="n">
        <v>19.5072</v>
      </c>
      <c r="S39" s="37" t="n">
        <f aca="false">O39-0.6</f>
        <v>-0.6</v>
      </c>
    </row>
    <row r="40" customFormat="false" ht="15.75" hidden="false" customHeight="false" outlineLevel="0" collapsed="false">
      <c r="A40" s="68" t="n">
        <v>9</v>
      </c>
      <c r="B40" s="65" t="s">
        <v>162</v>
      </c>
      <c r="C40" s="69" t="n">
        <v>50.3255</v>
      </c>
      <c r="D40" s="70" t="n">
        <v>1.78049</v>
      </c>
      <c r="E40" s="70" t="n">
        <v>0.227021</v>
      </c>
      <c r="F40" s="69" t="n">
        <v>-1.38951</v>
      </c>
      <c r="G40" s="69" t="n">
        <f aca="false">C40*$B$9+$B$10</f>
        <v>-0.270783639451722</v>
      </c>
      <c r="H40" s="70" t="n">
        <f aca="false">G40-F40</f>
        <v>1.11872636054828</v>
      </c>
      <c r="J40" s="67" t="n">
        <v>50.3255</v>
      </c>
      <c r="K40" s="65" t="n">
        <v>-1.38951</v>
      </c>
      <c r="L40" s="0" t="n">
        <v>9</v>
      </c>
      <c r="M40" s="37" t="n">
        <v>50.3255</v>
      </c>
      <c r="N40" s="38" t="n">
        <v>3.17</v>
      </c>
      <c r="O40" s="37" t="n">
        <v>1.78049</v>
      </c>
      <c r="P40" s="37" t="n">
        <v>3.17</v>
      </c>
      <c r="Q40" s="37" t="n">
        <v>0.561668769716088</v>
      </c>
      <c r="R40" s="0" t="n">
        <v>3640</v>
      </c>
      <c r="S40" s="37" t="n">
        <f aca="false">O40-0.6</f>
        <v>1.18049</v>
      </c>
    </row>
    <row r="41" customFormat="false" ht="15" hidden="false" customHeight="false" outlineLevel="0" collapsed="false">
      <c r="A41" s="64" t="n">
        <v>9</v>
      </c>
      <c r="B41" s="65" t="s">
        <v>162</v>
      </c>
      <c r="C41" s="66" t="n">
        <v>29.9426</v>
      </c>
      <c r="D41" s="65" t="n">
        <v>4.86146</v>
      </c>
      <c r="E41" s="65" t="n">
        <v>0.344732</v>
      </c>
      <c r="F41" s="66" t="n">
        <v>-11.0885</v>
      </c>
      <c r="G41" s="66" t="n">
        <f aca="false">C41*$B$9+$B$10</f>
        <v>-0.6988098804534</v>
      </c>
      <c r="H41" s="65" t="n">
        <f aca="false">G41-F41</f>
        <v>10.3896901195466</v>
      </c>
      <c r="J41" s="67" t="n">
        <v>29.9426</v>
      </c>
      <c r="K41" s="65" t="n">
        <v>-11.0885</v>
      </c>
      <c r="L41" s="0" t="n">
        <v>9</v>
      </c>
      <c r="M41" s="37" t="n">
        <v>29.9426</v>
      </c>
      <c r="N41" s="38" t="n">
        <v>15.94996</v>
      </c>
      <c r="O41" s="37" t="n">
        <v>4.86146</v>
      </c>
      <c r="P41" s="37" t="n">
        <v>15.94996</v>
      </c>
      <c r="Q41" s="37" t="n">
        <v>0.304794494782432</v>
      </c>
      <c r="R41" s="0" t="n">
        <v>3640</v>
      </c>
      <c r="S41" s="37" t="n">
        <f aca="false">O41-0.6</f>
        <v>4.26146</v>
      </c>
    </row>
    <row r="42" customFormat="false" ht="15" hidden="false" customHeight="false" outlineLevel="0" collapsed="false">
      <c r="A42" s="64" t="n">
        <v>9</v>
      </c>
      <c r="B42" s="65" t="s">
        <v>162</v>
      </c>
      <c r="C42" s="66" t="n">
        <v>20.012</v>
      </c>
      <c r="D42" s="65" t="n">
        <v>10.8199</v>
      </c>
      <c r="E42" s="65" t="n">
        <v>0.408699</v>
      </c>
      <c r="F42" s="66" t="n">
        <v>-21.5301</v>
      </c>
      <c r="G42" s="66" t="n">
        <f aca="false">C42*$B$9+$B$10</f>
        <v>-0.907345338552653</v>
      </c>
      <c r="H42" s="65" t="n">
        <f aca="false">G42-F42</f>
        <v>20.6227546614474</v>
      </c>
      <c r="J42" s="67" t="n">
        <v>20.012</v>
      </c>
      <c r="K42" s="65" t="n">
        <v>-21.5301</v>
      </c>
      <c r="L42" s="0" t="n">
        <v>9</v>
      </c>
      <c r="M42" s="37" t="n">
        <v>20.012</v>
      </c>
      <c r="N42" s="38" t="n">
        <v>32.35</v>
      </c>
      <c r="O42" s="37" t="n">
        <v>10.8199</v>
      </c>
      <c r="P42" s="37" t="n">
        <v>32.35</v>
      </c>
      <c r="Q42" s="37" t="n">
        <v>0.334463678516229</v>
      </c>
      <c r="R42" s="0" t="n">
        <v>3640</v>
      </c>
      <c r="S42" s="37" t="n">
        <f aca="false">O42-0.6</f>
        <v>10.2199</v>
      </c>
    </row>
    <row r="43" customFormat="false" ht="15" hidden="false" customHeight="false" outlineLevel="0" collapsed="false">
      <c r="A43" s="64" t="n">
        <v>9</v>
      </c>
      <c r="B43" s="65" t="s">
        <v>162</v>
      </c>
      <c r="C43" s="66" t="n">
        <v>10.0842</v>
      </c>
      <c r="D43" s="65" t="n">
        <v>18.3356</v>
      </c>
      <c r="E43" s="65" t="n">
        <v>0.62907</v>
      </c>
      <c r="F43" s="66" t="n">
        <v>-22.7344</v>
      </c>
      <c r="G43" s="66" t="n">
        <f aca="false">C43*$B$9+$B$10</f>
        <v>-1.11582199866561</v>
      </c>
      <c r="H43" s="65" t="n">
        <f aca="false">G43-F43</f>
        <v>21.6185780013344</v>
      </c>
      <c r="J43" s="67" t="n">
        <v>10.0842</v>
      </c>
      <c r="K43" s="65" t="n">
        <v>-22.7344</v>
      </c>
      <c r="L43" s="0" t="n">
        <v>9</v>
      </c>
      <c r="M43" s="37" t="n">
        <v>10.0842</v>
      </c>
      <c r="N43" s="38" t="n">
        <v>41.07</v>
      </c>
      <c r="O43" s="37" t="n">
        <v>18.3356</v>
      </c>
      <c r="P43" s="37" t="n">
        <v>41.07</v>
      </c>
      <c r="Q43" s="37" t="n">
        <v>0.446447528609691</v>
      </c>
      <c r="R43" s="0" t="n">
        <v>3640</v>
      </c>
      <c r="S43" s="37" t="n">
        <f aca="false">O43-0.6</f>
        <v>17.7356</v>
      </c>
    </row>
    <row r="44" customFormat="false" ht="15.75" hidden="false" customHeight="false" outlineLevel="0" collapsed="false">
      <c r="A44" s="64" t="n">
        <v>9</v>
      </c>
      <c r="B44" s="65" t="s">
        <v>162</v>
      </c>
      <c r="C44" s="66" t="n">
        <v>4.98393</v>
      </c>
      <c r="D44" s="65" t="n">
        <v>4.7824</v>
      </c>
      <c r="E44" s="65" t="n">
        <v>0.348002</v>
      </c>
      <c r="F44" s="66" t="n">
        <v>-3.6976</v>
      </c>
      <c r="G44" s="66" t="n">
        <f aca="false">C44*$B$9+$B$10</f>
        <v>-1.22292400064735</v>
      </c>
      <c r="H44" s="65" t="n">
        <f aca="false">G44-F44</f>
        <v>2.47467599935265</v>
      </c>
      <c r="J44" s="67" t="n">
        <v>4.98393</v>
      </c>
      <c r="K44" s="65" t="n">
        <v>-3.6976</v>
      </c>
      <c r="L44" s="0" t="n">
        <v>9</v>
      </c>
      <c r="M44" s="37" t="n">
        <v>4.98393</v>
      </c>
      <c r="N44" s="38" t="n">
        <v>8.48</v>
      </c>
      <c r="O44" s="37" t="n">
        <v>4.7824</v>
      </c>
      <c r="P44" s="37" t="n">
        <v>8.48</v>
      </c>
      <c r="Q44" s="37" t="n">
        <v>0.563962264150943</v>
      </c>
      <c r="R44" s="0" t="n">
        <v>3640</v>
      </c>
      <c r="S44" s="37" t="n">
        <f aca="false">O44-0.6</f>
        <v>4.1824</v>
      </c>
    </row>
    <row r="45" customFormat="false" ht="15.75" hidden="false" customHeight="false" outlineLevel="0" collapsed="false">
      <c r="A45" s="68" t="n">
        <v>10</v>
      </c>
      <c r="B45" s="65" t="s">
        <v>162</v>
      </c>
      <c r="C45" s="69" t="n">
        <v>49.7088</v>
      </c>
      <c r="D45" s="70" t="n">
        <v>0.813481</v>
      </c>
      <c r="E45" s="70" t="n">
        <v>0.158654</v>
      </c>
      <c r="F45" s="69" t="n">
        <v>-0.296519</v>
      </c>
      <c r="G45" s="69" t="n">
        <f aca="false">C45*$B$9+$B$10</f>
        <v>-0.283733895932681</v>
      </c>
      <c r="H45" s="70" t="n">
        <f aca="false">G45-F45</f>
        <v>0.0127851040673193</v>
      </c>
      <c r="J45" s="67" t="n">
        <v>49.7088</v>
      </c>
      <c r="K45" s="65" t="n">
        <v>-0.296519</v>
      </c>
      <c r="L45" s="0" t="n">
        <v>10</v>
      </c>
      <c r="M45" s="37" t="n">
        <v>49.7088</v>
      </c>
      <c r="N45" s="38" t="n">
        <v>1.11</v>
      </c>
      <c r="O45" s="37" t="n">
        <v>0.813481</v>
      </c>
      <c r="P45" s="37" t="n">
        <v>1.11</v>
      </c>
      <c r="Q45" s="37" t="n">
        <v>0.732865765765766</v>
      </c>
      <c r="R45" s="0" t="n">
        <v>3640</v>
      </c>
      <c r="S45" s="37" t="n">
        <f aca="false">O45-0.6</f>
        <v>0.213481</v>
      </c>
    </row>
    <row r="46" customFormat="false" ht="15" hidden="false" customHeight="false" outlineLevel="0" collapsed="false">
      <c r="A46" s="64" t="n">
        <v>10</v>
      </c>
      <c r="B46" s="65" t="s">
        <v>162</v>
      </c>
      <c r="C46" s="66" t="n">
        <v>29.6566</v>
      </c>
      <c r="D46" s="65" t="n">
        <v>1.854</v>
      </c>
      <c r="E46" s="65" t="n">
        <v>0.274049</v>
      </c>
      <c r="F46" s="66" t="n">
        <v>-2.316</v>
      </c>
      <c r="G46" s="66" t="n">
        <f aca="false">C46*$B$9+$B$10</f>
        <v>-0.704815674767579</v>
      </c>
      <c r="H46" s="65" t="n">
        <f aca="false">G46-F46</f>
        <v>1.61118432523242</v>
      </c>
      <c r="J46" s="67" t="n">
        <v>29.6566</v>
      </c>
      <c r="K46" s="65" t="n">
        <v>-2.316</v>
      </c>
      <c r="L46" s="0" t="n">
        <v>10</v>
      </c>
      <c r="M46" s="37" t="n">
        <v>29.6566</v>
      </c>
      <c r="N46" s="38" t="n">
        <v>4.17</v>
      </c>
      <c r="O46" s="37" t="n">
        <v>1.854</v>
      </c>
      <c r="P46" s="37" t="n">
        <v>4.17</v>
      </c>
      <c r="Q46" s="37" t="n">
        <v>0.444604316546763</v>
      </c>
      <c r="R46" s="0" t="n">
        <v>3640</v>
      </c>
      <c r="S46" s="37" t="n">
        <f aca="false">O46-0.6</f>
        <v>1.254</v>
      </c>
    </row>
    <row r="47" customFormat="false" ht="15" hidden="false" customHeight="false" outlineLevel="0" collapsed="false">
      <c r="A47" s="64" t="n">
        <v>10</v>
      </c>
      <c r="B47" s="65" t="s">
        <v>162</v>
      </c>
      <c r="C47" s="66" t="n">
        <v>19.572</v>
      </c>
      <c r="D47" s="65" t="n">
        <v>8.4351</v>
      </c>
      <c r="E47" s="65" t="n">
        <v>0.636036</v>
      </c>
      <c r="F47" s="66" t="n">
        <v>-0.334905</v>
      </c>
      <c r="G47" s="66" t="n">
        <f aca="false">C47*$B$9+$B$10</f>
        <v>-0.916585022112928</v>
      </c>
      <c r="H47" s="65" t="n">
        <f aca="false">G47-F47</f>
        <v>-0.581680022112928</v>
      </c>
      <c r="J47" s="67" t="n">
        <v>19.572</v>
      </c>
      <c r="K47" s="65" t="n">
        <v>-0.334905</v>
      </c>
      <c r="L47" s="0" t="n">
        <v>10</v>
      </c>
      <c r="M47" s="37" t="n">
        <v>19.572</v>
      </c>
      <c r="N47" s="38" t="n">
        <v>8.770005</v>
      </c>
      <c r="O47" s="37" t="n">
        <v>8.4351</v>
      </c>
      <c r="P47" s="37" t="n">
        <v>8.770005</v>
      </c>
      <c r="Q47" s="37" t="n">
        <v>0.961812450506014</v>
      </c>
      <c r="R47" s="0" t="n">
        <v>3640</v>
      </c>
      <c r="S47" s="37" t="n">
        <f aca="false">O47-0.6</f>
        <v>7.8351</v>
      </c>
    </row>
    <row r="48" customFormat="false" ht="15" hidden="false" customHeight="false" outlineLevel="0" collapsed="false">
      <c r="A48" s="64" t="n">
        <v>10</v>
      </c>
      <c r="B48" s="65" t="s">
        <v>162</v>
      </c>
      <c r="C48" s="66" t="n">
        <v>9.94567</v>
      </c>
      <c r="D48" s="65" t="n">
        <v>1.39606</v>
      </c>
      <c r="E48" s="65" t="n">
        <v>0.214223</v>
      </c>
      <c r="F48" s="66" t="n">
        <v>0.216062</v>
      </c>
      <c r="G48" s="66" t="n">
        <f aca="false">C48*$B$9+$B$10</f>
        <v>-1.11873102903744</v>
      </c>
      <c r="H48" s="65" t="n">
        <f aca="false">G48-F48</f>
        <v>-1.33479302903744</v>
      </c>
      <c r="J48" s="67" t="n">
        <v>9.94567</v>
      </c>
      <c r="K48" s="65" t="n">
        <v>0.216062</v>
      </c>
      <c r="L48" s="0" t="n">
        <v>10</v>
      </c>
      <c r="M48" s="37" t="n">
        <v>9.94567</v>
      </c>
      <c r="N48" s="38" t="n">
        <v>1.179998</v>
      </c>
      <c r="O48" s="37" t="n">
        <v>1.39606</v>
      </c>
      <c r="P48" s="37" t="n">
        <v>1.179998</v>
      </c>
      <c r="Q48" s="37" t="n">
        <v>1.18310370017576</v>
      </c>
      <c r="R48" s="0" t="n">
        <v>3640</v>
      </c>
      <c r="S48" s="37" t="n">
        <f aca="false">O48-0.6</f>
        <v>0.79606</v>
      </c>
    </row>
    <row r="49" customFormat="false" ht="15.75" hidden="false" customHeight="false" outlineLevel="0" collapsed="false">
      <c r="A49" s="64" t="n">
        <v>10</v>
      </c>
      <c r="B49" s="65" t="s">
        <v>162</v>
      </c>
      <c r="C49" s="66" t="n">
        <v>4.82766</v>
      </c>
      <c r="D49" s="65" t="n">
        <v>0.760104</v>
      </c>
      <c r="E49" s="65" t="n">
        <v>0.139962</v>
      </c>
      <c r="F49" s="66" t="n">
        <v>0.300104</v>
      </c>
      <c r="G49" s="66" t="n">
        <f aca="false">C49*$B$9+$B$10</f>
        <v>-1.22620555826091</v>
      </c>
      <c r="H49" s="65" t="n">
        <f aca="false">G49-F49</f>
        <v>-1.52630955826091</v>
      </c>
      <c r="J49" s="67" t="n">
        <v>4.82766</v>
      </c>
      <c r="K49" s="65" t="n">
        <v>0.300104</v>
      </c>
      <c r="L49" s="0" t="n">
        <v>10</v>
      </c>
      <c r="M49" s="37" t="n">
        <v>4.82766</v>
      </c>
      <c r="N49" s="38" t="n">
        <v>0.46</v>
      </c>
      <c r="O49" s="37" t="n">
        <v>0.760104</v>
      </c>
      <c r="P49" s="37" t="n">
        <v>0.46</v>
      </c>
      <c r="Q49" s="37" t="n">
        <v>1.6524</v>
      </c>
      <c r="R49" s="0" t="n">
        <v>3640</v>
      </c>
      <c r="S49" s="37" t="n">
        <f aca="false">O49-0.6</f>
        <v>0.160104</v>
      </c>
    </row>
    <row r="50" customFormat="false" ht="16.5" hidden="false" customHeight="false" outlineLevel="0" collapsed="false">
      <c r="A50" s="68" t="n">
        <v>11</v>
      </c>
      <c r="B50" s="65" t="s">
        <v>162</v>
      </c>
      <c r="C50" s="69" t="n">
        <v>5.10026</v>
      </c>
      <c r="D50" s="70" t="n">
        <v>0.657481</v>
      </c>
      <c r="E50" s="70" t="n">
        <v>0.197068</v>
      </c>
      <c r="F50" s="69" t="n">
        <v>0.347481</v>
      </c>
      <c r="G50" s="69" t="n">
        <f aca="false">C50*$B$9+$B$10</f>
        <v>-1.2204811543097</v>
      </c>
      <c r="H50" s="70" t="n">
        <f aca="false">G50-F50</f>
        <v>-1.5679621543097</v>
      </c>
      <c r="J50" s="67" t="n">
        <v>5.10026</v>
      </c>
      <c r="K50" s="65" t="n">
        <v>0.347481</v>
      </c>
      <c r="L50" s="0" t="n">
        <v>11</v>
      </c>
      <c r="M50" s="37" t="n">
        <v>5.10026</v>
      </c>
      <c r="N50" s="38" t="n">
        <v>0.31</v>
      </c>
      <c r="O50" s="37" t="n">
        <v>0.657481</v>
      </c>
      <c r="P50" s="37" t="n">
        <v>0.31</v>
      </c>
      <c r="Q50" s="37" t="n">
        <v>2.1209064516129</v>
      </c>
      <c r="R50" s="0" t="n">
        <v>3640</v>
      </c>
      <c r="S50" s="37" t="n">
        <f aca="false">O50-0.6</f>
        <v>0.057481</v>
      </c>
    </row>
    <row r="51" customFormat="false" ht="15.75" hidden="false" customHeight="false" outlineLevel="0" collapsed="false">
      <c r="A51" s="68" t="n">
        <v>12</v>
      </c>
      <c r="B51" s="65" t="s">
        <v>162</v>
      </c>
      <c r="C51" s="69" t="n">
        <v>50.1455</v>
      </c>
      <c r="D51" s="70" t="n">
        <v>0.632382</v>
      </c>
      <c r="E51" s="70" t="n">
        <v>0.0143261</v>
      </c>
      <c r="F51" s="69" t="n">
        <v>0.192382</v>
      </c>
      <c r="G51" s="69" t="n">
        <f aca="false">C51*$B$9+$B$10</f>
        <v>-0.274563509999107</v>
      </c>
      <c r="H51" s="70" t="n">
        <f aca="false">G51-F51</f>
        <v>-0.466945509999107</v>
      </c>
      <c r="J51" s="67" t="n">
        <v>50.1455</v>
      </c>
      <c r="K51" s="65" t="n">
        <v>0.192382</v>
      </c>
      <c r="L51" s="0" t="n">
        <v>12</v>
      </c>
      <c r="M51" s="37" t="n">
        <v>50.1455</v>
      </c>
      <c r="N51" s="38" t="n">
        <v>0.44</v>
      </c>
      <c r="O51" s="37" t="n">
        <v>0.632382</v>
      </c>
      <c r="P51" s="37" t="n">
        <v>0.44</v>
      </c>
      <c r="Q51" s="37" t="n">
        <v>1.43723181818182</v>
      </c>
      <c r="R51" s="0" t="n">
        <v>3640</v>
      </c>
      <c r="S51" s="37" t="n">
        <f aca="false">O51-0.6</f>
        <v>0.032382</v>
      </c>
    </row>
    <row r="52" customFormat="false" ht="15" hidden="false" customHeight="false" outlineLevel="0" collapsed="false">
      <c r="A52" s="64" t="n">
        <v>12</v>
      </c>
      <c r="B52" s="65" t="s">
        <v>162</v>
      </c>
      <c r="C52" s="66" t="n">
        <v>30.5625</v>
      </c>
      <c r="D52" s="65" t="n">
        <v>1.17997</v>
      </c>
      <c r="E52" s="65" t="n">
        <v>0.0175989</v>
      </c>
      <c r="F52" s="66" t="n">
        <v>0.649971</v>
      </c>
      <c r="G52" s="66" t="n">
        <f aca="false">C52*$B$9+$B$10</f>
        <v>-0.685792426273821</v>
      </c>
      <c r="H52" s="65" t="n">
        <f aca="false">G52-F52</f>
        <v>-1.33576342627382</v>
      </c>
      <c r="J52" s="67" t="n">
        <v>30.5625</v>
      </c>
      <c r="K52" s="65" t="n">
        <v>0.649971</v>
      </c>
      <c r="L52" s="0" t="n">
        <v>12</v>
      </c>
      <c r="M52" s="37" t="n">
        <v>30.5625</v>
      </c>
      <c r="N52" s="38" t="n">
        <v>0.529999</v>
      </c>
      <c r="O52" s="37" t="n">
        <v>1.17997</v>
      </c>
      <c r="P52" s="37" t="n">
        <v>0.529999</v>
      </c>
      <c r="Q52" s="37" t="n">
        <v>2.22636269125036</v>
      </c>
      <c r="R52" s="0" t="n">
        <v>3640</v>
      </c>
      <c r="S52" s="37" t="n">
        <f aca="false">O52-0.6</f>
        <v>0.57997</v>
      </c>
    </row>
    <row r="53" customFormat="false" ht="15" hidden="false" customHeight="false" outlineLevel="0" collapsed="false">
      <c r="A53" s="64" t="n">
        <v>12</v>
      </c>
      <c r="B53" s="65" t="s">
        <v>162</v>
      </c>
      <c r="C53" s="66" t="n">
        <v>20.466</v>
      </c>
      <c r="D53" s="65" t="n">
        <v>1.20899</v>
      </c>
      <c r="E53" s="65" t="n">
        <v>0.0455474</v>
      </c>
      <c r="F53" s="66" t="n">
        <v>0.578988</v>
      </c>
      <c r="G53" s="66" t="n">
        <f aca="false">C53*$B$9+$B$10</f>
        <v>-0.897811665060914</v>
      </c>
      <c r="H53" s="65" t="n">
        <f aca="false">G53-F53</f>
        <v>-1.47679966506091</v>
      </c>
      <c r="J53" s="67" t="n">
        <v>20.466</v>
      </c>
      <c r="K53" s="65" t="n">
        <v>0.578988</v>
      </c>
      <c r="L53" s="0" t="n">
        <v>12</v>
      </c>
      <c r="M53" s="37" t="n">
        <v>20.466</v>
      </c>
      <c r="N53" s="38" t="n">
        <v>0.630002</v>
      </c>
      <c r="O53" s="37" t="n">
        <v>1.20899</v>
      </c>
      <c r="P53" s="37" t="n">
        <v>0.630002</v>
      </c>
      <c r="Q53" s="37" t="n">
        <v>1.91902565388681</v>
      </c>
      <c r="R53" s="0" t="n">
        <v>3640</v>
      </c>
      <c r="S53" s="37" t="n">
        <f aca="false">O53-0.6</f>
        <v>0.60899</v>
      </c>
    </row>
    <row r="54" customFormat="false" ht="15" hidden="false" customHeight="false" outlineLevel="0" collapsed="false">
      <c r="A54" s="64" t="n">
        <v>12</v>
      </c>
      <c r="B54" s="65" t="s">
        <v>162</v>
      </c>
      <c r="C54" s="66" t="n">
        <v>10.0604</v>
      </c>
      <c r="D54" s="65" t="n">
        <v>0.983963</v>
      </c>
      <c r="E54" s="65" t="n">
        <v>0.019408</v>
      </c>
      <c r="F54" s="66" t="n">
        <v>0.373963</v>
      </c>
      <c r="G54" s="66" t="n">
        <f aca="false">C54*$B$9+$B$10</f>
        <v>-1.1163217815491</v>
      </c>
      <c r="H54" s="65" t="n">
        <f aca="false">G54-F54</f>
        <v>-1.4902847815491</v>
      </c>
      <c r="J54" s="67" t="n">
        <v>10.0604</v>
      </c>
      <c r="K54" s="65" t="n">
        <v>0.373963</v>
      </c>
      <c r="L54" s="0" t="n">
        <v>12</v>
      </c>
      <c r="M54" s="37" t="n">
        <v>10.0604</v>
      </c>
      <c r="N54" s="38" t="n">
        <v>0.61</v>
      </c>
      <c r="O54" s="37" t="n">
        <v>0.983963</v>
      </c>
      <c r="P54" s="37" t="n">
        <v>0.61</v>
      </c>
      <c r="Q54" s="37" t="n">
        <v>1.61305409836066</v>
      </c>
      <c r="R54" s="0" t="n">
        <v>3640</v>
      </c>
      <c r="S54" s="37" t="n">
        <f aca="false">O54-0.6</f>
        <v>0.383963</v>
      </c>
    </row>
    <row r="55" customFormat="false" ht="15.75" hidden="false" customHeight="false" outlineLevel="0" collapsed="false">
      <c r="A55" s="64" t="n">
        <v>12</v>
      </c>
      <c r="B55" s="65" t="s">
        <v>162</v>
      </c>
      <c r="C55" s="66" t="n">
        <v>4.88959</v>
      </c>
      <c r="D55" s="65" t="n">
        <v>0.358189</v>
      </c>
      <c r="E55" s="65" t="n">
        <v>0.0181079</v>
      </c>
      <c r="F55" s="66" t="n">
        <v>0.138189</v>
      </c>
      <c r="G55" s="66" t="n">
        <f aca="false">C55*$B$9+$B$10</f>
        <v>-1.2249050727998</v>
      </c>
      <c r="H55" s="65" t="n">
        <f aca="false">G55-F55</f>
        <v>-1.3630940727998</v>
      </c>
      <c r="J55" s="67" t="n">
        <v>4.88959</v>
      </c>
      <c r="K55" s="65" t="n">
        <v>0.138189</v>
      </c>
      <c r="L55" s="0" t="n">
        <v>12</v>
      </c>
      <c r="M55" s="37" t="n">
        <v>4.88959</v>
      </c>
      <c r="N55" s="38" t="n">
        <v>0.22</v>
      </c>
      <c r="O55" s="37" t="n">
        <v>0.358189</v>
      </c>
      <c r="P55" s="37" t="n">
        <v>0.22</v>
      </c>
      <c r="Q55" s="37" t="n">
        <v>1.62813181818182</v>
      </c>
      <c r="R55" s="0" t="n">
        <v>3640</v>
      </c>
      <c r="S55" s="37" t="n">
        <f aca="false">O55-0.6</f>
        <v>-0.241811</v>
      </c>
    </row>
    <row r="56" customFormat="false" ht="15.75" hidden="false" customHeight="false" outlineLevel="0" collapsed="false">
      <c r="A56" s="68" t="n">
        <v>13</v>
      </c>
      <c r="B56" s="65" t="s">
        <v>162</v>
      </c>
      <c r="C56" s="69" t="n">
        <v>50.3839</v>
      </c>
      <c r="D56" s="70" t="n">
        <v>0.960336</v>
      </c>
      <c r="E56" s="70" t="n">
        <v>0.128755</v>
      </c>
      <c r="F56" s="69" t="n">
        <v>-0.749664</v>
      </c>
      <c r="G56" s="69" t="n">
        <f aca="false">C56*$B$9+$B$10</f>
        <v>-0.269557281451904</v>
      </c>
      <c r="H56" s="70" t="n">
        <f aca="false">G56-F56</f>
        <v>0.480106718548096</v>
      </c>
      <c r="J56" s="67" t="n">
        <v>50.3839</v>
      </c>
      <c r="K56" s="65" t="n">
        <v>-0.749664</v>
      </c>
      <c r="L56" s="0" t="n">
        <v>13</v>
      </c>
      <c r="M56" s="37" t="n">
        <v>50.3839</v>
      </c>
      <c r="N56" s="38" t="n">
        <v>1.71</v>
      </c>
      <c r="O56" s="37" t="n">
        <v>0.960336</v>
      </c>
      <c r="P56" s="37" t="n">
        <v>1.71</v>
      </c>
      <c r="Q56" s="37" t="n">
        <v>0.5616</v>
      </c>
      <c r="R56" s="0" t="n">
        <v>3640</v>
      </c>
      <c r="S56" s="37" t="n">
        <f aca="false">O56-0.6</f>
        <v>0.360336</v>
      </c>
    </row>
    <row r="57" customFormat="false" ht="15" hidden="false" customHeight="false" outlineLevel="0" collapsed="false">
      <c r="A57" s="64" t="n">
        <v>13</v>
      </c>
      <c r="B57" s="65" t="s">
        <v>162</v>
      </c>
      <c r="C57" s="66" t="n">
        <v>30.251</v>
      </c>
      <c r="D57" s="65" t="n">
        <v>0.908498</v>
      </c>
      <c r="E57" s="65" t="n">
        <v>0.0951089</v>
      </c>
      <c r="F57" s="66" t="n">
        <v>-0.731502</v>
      </c>
      <c r="G57" s="66" t="n">
        <f aca="false">C57*$B$9+$B$10</f>
        <v>-0.692333702248879</v>
      </c>
      <c r="H57" s="65" t="n">
        <f aca="false">G57-F57</f>
        <v>0.0391682977511206</v>
      </c>
      <c r="J57" s="67" t="n">
        <v>30.251</v>
      </c>
      <c r="K57" s="65" t="n">
        <v>-0.731502</v>
      </c>
      <c r="L57" s="0" t="n">
        <v>13</v>
      </c>
      <c r="M57" s="37" t="n">
        <v>30.251</v>
      </c>
      <c r="N57" s="38" t="n">
        <v>1.64</v>
      </c>
      <c r="O57" s="37" t="n">
        <v>0.908498</v>
      </c>
      <c r="P57" s="37" t="n">
        <v>1.64</v>
      </c>
      <c r="Q57" s="37" t="n">
        <v>0.553962195121951</v>
      </c>
      <c r="R57" s="0" t="n">
        <v>3640</v>
      </c>
      <c r="S57" s="37" t="n">
        <f aca="false">O57-0.6</f>
        <v>0.308498</v>
      </c>
    </row>
    <row r="58" customFormat="false" ht="15" hidden="false" customHeight="false" outlineLevel="0" collapsed="false">
      <c r="A58" s="64" t="n">
        <v>13</v>
      </c>
      <c r="B58" s="65" t="s">
        <v>162</v>
      </c>
      <c r="C58" s="66" t="n">
        <v>19.873</v>
      </c>
      <c r="D58" s="65" t="n">
        <v>0.870256</v>
      </c>
      <c r="E58" s="65" t="n">
        <v>0.0654158</v>
      </c>
      <c r="F58" s="66" t="n">
        <v>0.100256</v>
      </c>
      <c r="G58" s="66" t="n">
        <f aca="false">C58*$B$9+$B$10</f>
        <v>-0.910264238586467</v>
      </c>
      <c r="H58" s="65" t="n">
        <f aca="false">G58-F58</f>
        <v>-1.01052023858647</v>
      </c>
      <c r="J58" s="67" t="n">
        <v>19.873</v>
      </c>
      <c r="K58" s="65" t="n">
        <v>0.100256</v>
      </c>
      <c r="L58" s="0" t="n">
        <v>13</v>
      </c>
      <c r="M58" s="37" t="n">
        <v>19.873</v>
      </c>
      <c r="N58" s="38" t="n">
        <v>0.77</v>
      </c>
      <c r="O58" s="37" t="n">
        <v>0.870256</v>
      </c>
      <c r="P58" s="37" t="n">
        <v>0.77</v>
      </c>
      <c r="Q58" s="37" t="n">
        <v>1.1302025974026</v>
      </c>
      <c r="R58" s="0" t="n">
        <v>3640</v>
      </c>
      <c r="S58" s="37" t="n">
        <f aca="false">O58-0.6</f>
        <v>0.270256</v>
      </c>
    </row>
    <row r="59" customFormat="false" ht="15" hidden="false" customHeight="false" outlineLevel="0" collapsed="false">
      <c r="A59" s="64" t="n">
        <v>13</v>
      </c>
      <c r="B59" s="65" t="s">
        <v>162</v>
      </c>
      <c r="C59" s="66" t="n">
        <v>10.0821</v>
      </c>
      <c r="D59" s="65" t="n">
        <v>0.431047</v>
      </c>
      <c r="E59" s="65" t="n">
        <v>0.0267357</v>
      </c>
      <c r="F59" s="66" t="n">
        <v>0.0710472</v>
      </c>
      <c r="G59" s="66" t="n">
        <f aca="false">C59*$B$9+$B$10</f>
        <v>-1.11586609715533</v>
      </c>
      <c r="H59" s="65" t="n">
        <f aca="false">G59-F59</f>
        <v>-1.18691329715533</v>
      </c>
      <c r="J59" s="67" t="n">
        <v>10.0821</v>
      </c>
      <c r="K59" s="65" t="n">
        <v>0.0710472</v>
      </c>
      <c r="L59" s="0" t="n">
        <v>13</v>
      </c>
      <c r="M59" s="37" t="n">
        <v>10.0821</v>
      </c>
      <c r="N59" s="38" t="n">
        <v>0.3599998</v>
      </c>
      <c r="O59" s="37" t="n">
        <v>0.431047</v>
      </c>
      <c r="P59" s="37" t="n">
        <v>0.3599998</v>
      </c>
      <c r="Q59" s="37" t="n">
        <v>1.19735344297414</v>
      </c>
      <c r="R59" s="0" t="n">
        <v>3640</v>
      </c>
      <c r="S59" s="37" t="n">
        <f aca="false">O59-0.6</f>
        <v>-0.168953</v>
      </c>
    </row>
    <row r="60" customFormat="false" ht="15.75" hidden="false" customHeight="false" outlineLevel="0" collapsed="false">
      <c r="A60" s="64" t="n">
        <v>13</v>
      </c>
      <c r="B60" s="65" t="s">
        <v>162</v>
      </c>
      <c r="C60" s="66" t="n">
        <v>4.68731</v>
      </c>
      <c r="D60" s="65" t="n">
        <v>0.398403</v>
      </c>
      <c r="E60" s="65" t="n">
        <v>0.0153385</v>
      </c>
      <c r="F60" s="66" t="n">
        <v>0.108403</v>
      </c>
      <c r="G60" s="66" t="n">
        <f aca="false">C60*$B$9+$B$10</f>
        <v>-1.22915280732383</v>
      </c>
      <c r="H60" s="65" t="n">
        <f aca="false">G60-F60</f>
        <v>-1.33755580732383</v>
      </c>
      <c r="J60" s="67" t="n">
        <v>4.68731</v>
      </c>
      <c r="K60" s="65" t="n">
        <v>0.108403</v>
      </c>
      <c r="L60" s="0" t="n">
        <v>13</v>
      </c>
      <c r="M60" s="37" t="n">
        <v>4.68731</v>
      </c>
      <c r="N60" s="38" t="n">
        <v>0.29</v>
      </c>
      <c r="O60" s="37" t="n">
        <v>0.398403</v>
      </c>
      <c r="P60" s="37" t="n">
        <v>0.29</v>
      </c>
      <c r="Q60" s="37" t="n">
        <v>1.37380344827586</v>
      </c>
      <c r="R60" s="0" t="n">
        <v>3640</v>
      </c>
      <c r="S60" s="37" t="n">
        <f aca="false">O60-0.6</f>
        <v>-0.201597</v>
      </c>
    </row>
    <row r="61" customFormat="false" ht="16.5" hidden="false" customHeight="false" outlineLevel="0" collapsed="false">
      <c r="A61" s="68" t="n">
        <v>14</v>
      </c>
      <c r="B61" s="65" t="s">
        <v>162</v>
      </c>
      <c r="C61" s="69" t="n">
        <v>5.25336</v>
      </c>
      <c r="D61" s="70" t="n">
        <v>0.208596</v>
      </c>
      <c r="E61" s="70" t="n">
        <v>0.0159894</v>
      </c>
      <c r="F61" s="69" t="n">
        <v>0.0485956</v>
      </c>
      <c r="G61" s="69" t="n">
        <f aca="false">C61*$B$9+$B$10</f>
        <v>-1.21726616441634</v>
      </c>
      <c r="H61" s="70" t="n">
        <f aca="false">G61-F61</f>
        <v>-1.26586176441634</v>
      </c>
      <c r="J61" s="67" t="n">
        <v>5.25336</v>
      </c>
      <c r="K61" s="65" t="n">
        <v>0.0485956</v>
      </c>
      <c r="L61" s="0" t="n">
        <v>14</v>
      </c>
      <c r="M61" s="37" t="n">
        <v>5.25336</v>
      </c>
      <c r="N61" s="38" t="n">
        <v>0.1600004</v>
      </c>
      <c r="O61" s="37" t="n">
        <v>0.208596</v>
      </c>
      <c r="P61" s="37" t="n">
        <v>0.1600004</v>
      </c>
      <c r="Q61" s="37" t="n">
        <v>1.30372174069565</v>
      </c>
      <c r="R61" s="0" t="n">
        <v>3640</v>
      </c>
      <c r="S61" s="37" t="n">
        <f aca="false">O61-0.6</f>
        <v>-0.391404</v>
      </c>
    </row>
    <row r="62" customFormat="false" ht="15.75" hidden="false" customHeight="false" outlineLevel="0" collapsed="false">
      <c r="A62" s="68" t="n">
        <v>15</v>
      </c>
      <c r="B62" s="65" t="s">
        <v>162</v>
      </c>
      <c r="C62" s="69" t="n">
        <v>49.9355</v>
      </c>
      <c r="D62" s="70" t="n">
        <v>0.204938</v>
      </c>
      <c r="E62" s="70" t="n">
        <v>0.0319039</v>
      </c>
      <c r="F62" s="69" t="n">
        <v>-0.00506224</v>
      </c>
      <c r="G62" s="69" t="n">
        <f aca="false">C62*$B$9+$B$10</f>
        <v>-0.278973358971057</v>
      </c>
      <c r="H62" s="70" t="n">
        <f aca="false">G62-F62</f>
        <v>-0.273911118971057</v>
      </c>
      <c r="J62" s="67" t="n">
        <v>49.9355</v>
      </c>
      <c r="K62" s="65" t="n">
        <v>-0.00506224</v>
      </c>
      <c r="L62" s="0" t="n">
        <v>15</v>
      </c>
      <c r="M62" s="37" t="n">
        <v>49.9355</v>
      </c>
      <c r="N62" s="38" t="n">
        <v>0.21000024</v>
      </c>
      <c r="O62" s="37" t="n">
        <v>0.204938</v>
      </c>
      <c r="P62" s="37" t="n">
        <v>0.21000024</v>
      </c>
      <c r="Q62" s="37" t="n">
        <v>0.975894122787669</v>
      </c>
      <c r="R62" s="0" t="n">
        <v>3640</v>
      </c>
      <c r="S62" s="37" t="n">
        <f aca="false">O62-0.6</f>
        <v>-0.395062</v>
      </c>
    </row>
    <row r="63" customFormat="false" ht="15" hidden="false" customHeight="false" outlineLevel="0" collapsed="false">
      <c r="A63" s="64" t="n">
        <v>15</v>
      </c>
      <c r="B63" s="65" t="s">
        <v>162</v>
      </c>
      <c r="C63" s="66" t="n">
        <v>29.9905</v>
      </c>
      <c r="D63" s="65" t="n">
        <v>2.6733</v>
      </c>
      <c r="E63" s="65" t="n">
        <v>0.185843</v>
      </c>
      <c r="F63" s="66" t="n">
        <v>-2.2967</v>
      </c>
      <c r="G63" s="66" t="n">
        <f aca="false">C63*$B$9+$B$10</f>
        <v>-0.697804014902179</v>
      </c>
      <c r="H63" s="65" t="n">
        <f aca="false">G63-F63</f>
        <v>1.59889598509782</v>
      </c>
      <c r="J63" s="67" t="n">
        <v>29.9905</v>
      </c>
      <c r="K63" s="65" t="n">
        <v>-2.2967</v>
      </c>
      <c r="L63" s="0" t="n">
        <v>15</v>
      </c>
      <c r="M63" s="37" t="n">
        <v>29.9905</v>
      </c>
      <c r="N63" s="38" t="n">
        <v>4.97</v>
      </c>
      <c r="O63" s="37" t="n">
        <v>2.6733</v>
      </c>
      <c r="P63" s="37" t="n">
        <v>4.97</v>
      </c>
      <c r="Q63" s="37" t="n">
        <v>0.537887323943662</v>
      </c>
      <c r="R63" s="0" t="n">
        <v>3640</v>
      </c>
      <c r="S63" s="37" t="n">
        <f aca="false">O63-0.6</f>
        <v>2.0733</v>
      </c>
    </row>
    <row r="64" customFormat="false" ht="15" hidden="false" customHeight="false" outlineLevel="0" collapsed="false">
      <c r="A64" s="64" t="n">
        <v>15</v>
      </c>
      <c r="B64" s="65" t="s">
        <v>162</v>
      </c>
      <c r="C64" s="66" t="n">
        <v>19.9818</v>
      </c>
      <c r="D64" s="65" t="n">
        <v>17.2969</v>
      </c>
      <c r="E64" s="65" t="n">
        <v>0.946785</v>
      </c>
      <c r="F64" s="66" t="n">
        <v>-11.4831</v>
      </c>
      <c r="G64" s="66" t="n">
        <f aca="false">C64*$B$9+$B$10</f>
        <v>-0.907979516833381</v>
      </c>
      <c r="H64" s="65" t="n">
        <f aca="false">G64-F64</f>
        <v>10.5751204831666</v>
      </c>
      <c r="J64" s="67" t="n">
        <v>19.9818</v>
      </c>
      <c r="K64" s="65" t="n">
        <v>-11.4831</v>
      </c>
      <c r="L64" s="0" t="n">
        <v>15</v>
      </c>
      <c r="M64" s="37" t="n">
        <v>19.9818</v>
      </c>
      <c r="N64" s="38" t="n">
        <v>28.78</v>
      </c>
      <c r="O64" s="37" t="n">
        <v>17.2969</v>
      </c>
      <c r="P64" s="37" t="n">
        <v>28.78</v>
      </c>
      <c r="Q64" s="37" t="n">
        <v>0.601004169562196</v>
      </c>
      <c r="R64" s="0" t="n">
        <v>3640</v>
      </c>
      <c r="S64" s="37" t="n">
        <f aca="false">O64-0.6</f>
        <v>16.6969</v>
      </c>
    </row>
    <row r="65" customFormat="false" ht="15" hidden="false" customHeight="false" outlineLevel="0" collapsed="false">
      <c r="A65" s="64" t="n">
        <v>15</v>
      </c>
      <c r="B65" s="65" t="s">
        <v>162</v>
      </c>
      <c r="C65" s="66" t="n">
        <v>9.96484</v>
      </c>
      <c r="D65" s="65" t="n">
        <v>0.57084</v>
      </c>
      <c r="E65" s="65" t="n">
        <v>0.0416183</v>
      </c>
      <c r="F65" s="66" t="n">
        <v>-0.0291604</v>
      </c>
      <c r="G65" s="66" t="n">
        <f aca="false">C65*$B$9+$B$10</f>
        <v>-1.11832847282415</v>
      </c>
      <c r="H65" s="65" t="n">
        <f aca="false">G65-F65</f>
        <v>-1.08916807282415</v>
      </c>
      <c r="J65" s="67" t="n">
        <v>9.96484</v>
      </c>
      <c r="K65" s="65" t="n">
        <v>-0.0291604</v>
      </c>
      <c r="L65" s="0" t="n">
        <v>15</v>
      </c>
      <c r="M65" s="37" t="n">
        <v>9.96484</v>
      </c>
      <c r="N65" s="38" t="n">
        <v>0.6000004</v>
      </c>
      <c r="O65" s="37" t="n">
        <v>0.57084</v>
      </c>
      <c r="P65" s="37" t="n">
        <v>0.6000004</v>
      </c>
      <c r="Q65" s="37" t="n">
        <v>0.951399365733756</v>
      </c>
      <c r="R65" s="0" t="n">
        <v>3640</v>
      </c>
      <c r="S65" s="37" t="n">
        <f aca="false">O65-0.6</f>
        <v>-0.02916</v>
      </c>
    </row>
    <row r="66" customFormat="false" ht="15.75" hidden="false" customHeight="false" outlineLevel="0" collapsed="false">
      <c r="A66" s="64" t="n">
        <v>15</v>
      </c>
      <c r="B66" s="65" t="s">
        <v>162</v>
      </c>
      <c r="C66" s="66" t="n">
        <v>4.56769</v>
      </c>
      <c r="D66" s="65" t="n">
        <v>0.415471</v>
      </c>
      <c r="E66" s="65" t="n">
        <v>0.0327823</v>
      </c>
      <c r="F66" s="66" t="n">
        <v>0.0154709</v>
      </c>
      <c r="G66" s="66" t="n">
        <f aca="false">C66*$B$9+$B$10</f>
        <v>-1.23166474129537</v>
      </c>
      <c r="H66" s="65" t="n">
        <f aca="false">G66-F66</f>
        <v>-1.24713564129537</v>
      </c>
      <c r="J66" s="67" t="n">
        <v>4.56769</v>
      </c>
      <c r="K66" s="65" t="n">
        <v>0.0154709</v>
      </c>
      <c r="L66" s="0" t="n">
        <v>15</v>
      </c>
      <c r="M66" s="37" t="n">
        <v>4.56769</v>
      </c>
      <c r="N66" s="38" t="n">
        <v>0.4000001</v>
      </c>
      <c r="O66" s="37" t="n">
        <v>0.415471</v>
      </c>
      <c r="P66" s="37" t="n">
        <v>0.4000001</v>
      </c>
      <c r="Q66" s="37" t="n">
        <v>1.03867724033069</v>
      </c>
      <c r="R66" s="0" t="n">
        <v>3640</v>
      </c>
      <c r="S66" s="37" t="n">
        <f aca="false">O66-0.6</f>
        <v>-0.184529</v>
      </c>
    </row>
    <row r="67" customFormat="false" ht="16.5" hidden="false" customHeight="false" outlineLevel="0" collapsed="false">
      <c r="A67" s="68" t="n">
        <v>16</v>
      </c>
      <c r="B67" s="65" t="s">
        <v>162</v>
      </c>
      <c r="C67" s="69" t="n">
        <v>5.33165</v>
      </c>
      <c r="D67" s="70" t="n">
        <v>0.525605</v>
      </c>
      <c r="E67" s="70" t="n">
        <v>0.0190894</v>
      </c>
      <c r="F67" s="69" t="n">
        <v>0.145605</v>
      </c>
      <c r="G67" s="69" t="n">
        <f aca="false">C67*$B$9+$B$10</f>
        <v>-1.21562213072104</v>
      </c>
      <c r="H67" s="70" t="n">
        <f aca="false">G67-F67</f>
        <v>-1.36122713072104</v>
      </c>
      <c r="J67" s="67" t="n">
        <v>5.33165</v>
      </c>
      <c r="K67" s="65" t="n">
        <v>0.145605</v>
      </c>
      <c r="L67" s="0" t="n">
        <v>16</v>
      </c>
      <c r="M67" s="37" t="n">
        <v>5.33165</v>
      </c>
      <c r="N67" s="38" t="n">
        <v>0.38</v>
      </c>
      <c r="O67" s="37" t="n">
        <v>0.525605</v>
      </c>
      <c r="P67" s="37" t="n">
        <v>0.38</v>
      </c>
      <c r="Q67" s="37" t="n">
        <v>1.38317105263158</v>
      </c>
      <c r="R67" s="0" t="n">
        <v>3640</v>
      </c>
      <c r="S67" s="37" t="n">
        <f aca="false">O67-0.6</f>
        <v>-0.074395</v>
      </c>
    </row>
    <row r="68" customFormat="false" ht="16.5" hidden="false" customHeight="false" outlineLevel="0" collapsed="false">
      <c r="A68" s="68" t="n">
        <v>17</v>
      </c>
      <c r="B68" s="65" t="s">
        <v>162</v>
      </c>
      <c r="C68" s="69" t="n">
        <v>5.09642</v>
      </c>
      <c r="D68" s="70" t="n">
        <v>0.577411</v>
      </c>
      <c r="E68" s="70" t="n">
        <v>0.0239528</v>
      </c>
      <c r="F68" s="69" t="n">
        <v>0.177411</v>
      </c>
      <c r="G68" s="69" t="n">
        <f aca="false">C68*$B$9+$B$10</f>
        <v>-1.22056179154805</v>
      </c>
      <c r="H68" s="70" t="n">
        <f aca="false">G68-F68</f>
        <v>-1.39797279154805</v>
      </c>
      <c r="J68" s="67" t="n">
        <v>5.09642</v>
      </c>
      <c r="K68" s="65" t="n">
        <v>0.177411</v>
      </c>
      <c r="L68" s="0" t="n">
        <v>17</v>
      </c>
      <c r="M68" s="37" t="n">
        <v>5.09642</v>
      </c>
      <c r="N68" s="38" t="n">
        <v>0.4</v>
      </c>
      <c r="O68" s="37" t="n">
        <v>0.577411</v>
      </c>
      <c r="P68" s="37" t="n">
        <v>0.4</v>
      </c>
      <c r="Q68" s="37" t="n">
        <v>1.4435275</v>
      </c>
      <c r="R68" s="0" t="n">
        <v>3640</v>
      </c>
      <c r="S68" s="37" t="n">
        <f aca="false">O68-0.6</f>
        <v>-0.022589</v>
      </c>
    </row>
    <row r="69" customFormat="false" ht="15.75" hidden="false" customHeight="false" outlineLevel="0" collapsed="false">
      <c r="A69" s="68" t="n">
        <v>18</v>
      </c>
      <c r="B69" s="65" t="s">
        <v>162</v>
      </c>
      <c r="C69" s="69" t="n">
        <v>50.3575</v>
      </c>
      <c r="D69" s="70" t="n">
        <v>0.910004</v>
      </c>
      <c r="E69" s="70" t="n">
        <v>0.173966</v>
      </c>
      <c r="F69" s="69" t="n">
        <v>-0.739996</v>
      </c>
      <c r="G69" s="69" t="n">
        <f aca="false">C69*$B$9+$B$10</f>
        <v>-0.27011166246552</v>
      </c>
      <c r="H69" s="70" t="n">
        <f aca="false">G69-F69</f>
        <v>0.46988433753448</v>
      </c>
      <c r="J69" s="67" t="n">
        <v>50.3575</v>
      </c>
      <c r="K69" s="65" t="n">
        <v>-0.739996</v>
      </c>
      <c r="L69" s="0" t="n">
        <v>18</v>
      </c>
      <c r="M69" s="37" t="n">
        <v>50.3575</v>
      </c>
      <c r="N69" s="38" t="n">
        <v>1.65</v>
      </c>
      <c r="O69" s="37" t="n">
        <v>0.910004</v>
      </c>
      <c r="P69" s="37" t="n">
        <v>1.65</v>
      </c>
      <c r="Q69" s="37" t="n">
        <v>0.551517575757576</v>
      </c>
      <c r="R69" s="0" t="n">
        <v>3640</v>
      </c>
      <c r="S69" s="37" t="n">
        <f aca="false">O69-0.6</f>
        <v>0.310004</v>
      </c>
    </row>
    <row r="70" customFormat="false" ht="15" hidden="false" customHeight="false" outlineLevel="0" collapsed="false">
      <c r="A70" s="64" t="n">
        <v>18</v>
      </c>
      <c r="B70" s="65" t="s">
        <v>162</v>
      </c>
      <c r="C70" s="66" t="n">
        <v>29.8492</v>
      </c>
      <c r="D70" s="65" t="n">
        <v>2.23598</v>
      </c>
      <c r="E70" s="65" t="n">
        <v>0.178983</v>
      </c>
      <c r="F70" s="66" t="n">
        <v>-2.27402</v>
      </c>
      <c r="G70" s="66" t="n">
        <f aca="false">C70*$B$9+$B$10</f>
        <v>-0.700771213281876</v>
      </c>
      <c r="H70" s="65" t="n">
        <f aca="false">G70-F70</f>
        <v>1.57324878671812</v>
      </c>
      <c r="J70" s="67" t="n">
        <v>29.8492</v>
      </c>
      <c r="K70" s="65" t="n">
        <v>-2.27402</v>
      </c>
      <c r="L70" s="0" t="n">
        <v>18</v>
      </c>
      <c r="M70" s="37" t="n">
        <v>29.8492</v>
      </c>
      <c r="N70" s="38" t="n">
        <v>4.51</v>
      </c>
      <c r="O70" s="37" t="n">
        <v>2.23598</v>
      </c>
      <c r="P70" s="37" t="n">
        <v>4.51</v>
      </c>
      <c r="Q70" s="37" t="n">
        <v>0.495782705099778</v>
      </c>
      <c r="R70" s="0" t="n">
        <v>3640</v>
      </c>
      <c r="S70" s="37" t="n">
        <f aca="false">O70-0.6</f>
        <v>1.63598</v>
      </c>
    </row>
    <row r="71" customFormat="false" ht="15" hidden="false" customHeight="false" outlineLevel="0" collapsed="false">
      <c r="A71" s="64" t="n">
        <v>18</v>
      </c>
      <c r="B71" s="65" t="s">
        <v>162</v>
      </c>
      <c r="C71" s="66" t="n">
        <v>19.9568</v>
      </c>
      <c r="D71" s="65" t="n">
        <v>8.67693</v>
      </c>
      <c r="E71" s="65" t="n">
        <v>0.629874</v>
      </c>
      <c r="F71" s="66" t="n">
        <v>-0.383071</v>
      </c>
      <c r="G71" s="66" t="n">
        <f aca="false">C71*$B$9+$B$10</f>
        <v>-0.908504498853851</v>
      </c>
      <c r="H71" s="65" t="n">
        <f aca="false">G71-F71</f>
        <v>-0.525433498853851</v>
      </c>
      <c r="J71" s="67" t="n">
        <v>19.9568</v>
      </c>
      <c r="K71" s="65" t="n">
        <v>-0.383071</v>
      </c>
      <c r="L71" s="0" t="n">
        <v>18</v>
      </c>
      <c r="M71" s="37" t="n">
        <v>19.9568</v>
      </c>
      <c r="N71" s="38" t="n">
        <v>9.060001</v>
      </c>
      <c r="O71" s="37" t="n">
        <v>8.67693</v>
      </c>
      <c r="P71" s="37" t="n">
        <v>9.060001</v>
      </c>
      <c r="Q71" s="37" t="n">
        <v>0.957718437337921</v>
      </c>
      <c r="R71" s="0" t="n">
        <v>3640</v>
      </c>
      <c r="S71" s="37" t="n">
        <f aca="false">O71-0.6</f>
        <v>8.07693</v>
      </c>
    </row>
    <row r="72" customFormat="false" ht="15" hidden="false" customHeight="false" outlineLevel="0" collapsed="false">
      <c r="A72" s="64" t="n">
        <v>18</v>
      </c>
      <c r="B72" s="65" t="s">
        <v>162</v>
      </c>
      <c r="C72" s="66" t="n">
        <v>10.0648</v>
      </c>
      <c r="D72" s="65" t="n">
        <v>0.933145</v>
      </c>
      <c r="E72" s="65" t="n">
        <v>0.153503</v>
      </c>
      <c r="F72" s="66" t="n">
        <v>0.243145</v>
      </c>
      <c r="G72" s="66" t="n">
        <f aca="false">C72*$B$9+$B$10</f>
        <v>-1.1162293847135</v>
      </c>
      <c r="H72" s="65" t="n">
        <f aca="false">G72-F72</f>
        <v>-1.3593743847135</v>
      </c>
      <c r="J72" s="67" t="n">
        <v>10.0648</v>
      </c>
      <c r="K72" s="65" t="n">
        <v>0.243145</v>
      </c>
      <c r="L72" s="0" t="n">
        <v>18</v>
      </c>
      <c r="M72" s="37" t="n">
        <v>10.0648</v>
      </c>
      <c r="N72" s="38" t="n">
        <v>0.69</v>
      </c>
      <c r="O72" s="37" t="n">
        <v>0.933145</v>
      </c>
      <c r="P72" s="37" t="n">
        <v>0.69</v>
      </c>
      <c r="Q72" s="37" t="n">
        <v>1.35238405797101</v>
      </c>
      <c r="R72" s="0" t="n">
        <v>3640</v>
      </c>
      <c r="S72" s="37" t="n">
        <f aca="false">O72-0.6</f>
        <v>0.333145</v>
      </c>
    </row>
    <row r="73" customFormat="false" ht="15.75" hidden="false" customHeight="false" outlineLevel="0" collapsed="false">
      <c r="A73" s="64" t="n">
        <v>18</v>
      </c>
      <c r="B73" s="65" t="s">
        <v>162</v>
      </c>
      <c r="C73" s="66" t="n">
        <v>5.10796</v>
      </c>
      <c r="D73" s="65" t="n">
        <v>0.578203</v>
      </c>
      <c r="E73" s="65" t="n">
        <v>0.033958</v>
      </c>
      <c r="F73" s="66" t="n">
        <v>0.138203</v>
      </c>
      <c r="G73" s="66" t="n">
        <f aca="false">C73*$B$9+$B$10</f>
        <v>-1.2203194598474</v>
      </c>
      <c r="H73" s="65" t="n">
        <f aca="false">G73-F73</f>
        <v>-1.3585224598474</v>
      </c>
      <c r="J73" s="67" t="n">
        <v>5.10796</v>
      </c>
      <c r="K73" s="65" t="n">
        <v>0.138203</v>
      </c>
      <c r="L73" s="0" t="n">
        <v>18</v>
      </c>
      <c r="M73" s="37" t="n">
        <v>5.10796</v>
      </c>
      <c r="N73" s="38" t="n">
        <v>0.44</v>
      </c>
      <c r="O73" s="37" t="n">
        <v>0.578203</v>
      </c>
      <c r="P73" s="37" t="n">
        <v>0.44</v>
      </c>
      <c r="Q73" s="37" t="n">
        <v>1.31409772727273</v>
      </c>
      <c r="R73" s="0" t="n">
        <v>3640</v>
      </c>
      <c r="S73" s="37" t="n">
        <f aca="false">O73-0.6</f>
        <v>-0.021797</v>
      </c>
    </row>
    <row r="74" customFormat="false" ht="15.75" hidden="false" customHeight="false" outlineLevel="0" collapsed="false">
      <c r="A74" s="68" t="n">
        <v>19</v>
      </c>
      <c r="B74" s="65" t="s">
        <v>162</v>
      </c>
      <c r="C74" s="69" t="n">
        <v>50.6109</v>
      </c>
      <c r="D74" s="70" t="n">
        <v>0.413539</v>
      </c>
      <c r="E74" s="70" t="n">
        <v>0.0855931</v>
      </c>
      <c r="F74" s="69" t="n">
        <v>-0.176461</v>
      </c>
      <c r="G74" s="69" t="n">
        <f aca="false">C74*$B$9+$B$10</f>
        <v>-0.264790444706034</v>
      </c>
      <c r="H74" s="70" t="n">
        <f aca="false">G74-F74</f>
        <v>-0.0883294447060341</v>
      </c>
      <c r="J74" s="67" t="n">
        <v>50.6109</v>
      </c>
      <c r="K74" s="65" t="n">
        <v>-0.176461</v>
      </c>
      <c r="L74" s="0" t="n">
        <v>19</v>
      </c>
      <c r="M74" s="37" t="n">
        <v>50.6109</v>
      </c>
      <c r="N74" s="38" t="n">
        <v>0.59</v>
      </c>
      <c r="O74" s="37" t="n">
        <v>0.413539</v>
      </c>
      <c r="P74" s="37" t="n">
        <v>0.59</v>
      </c>
      <c r="Q74" s="37" t="n">
        <v>0.700913559322034</v>
      </c>
      <c r="R74" s="0" t="n">
        <v>3640</v>
      </c>
      <c r="S74" s="37" t="n">
        <f aca="false">O74-0.6</f>
        <v>-0.186461</v>
      </c>
    </row>
    <row r="75" customFormat="false" ht="15" hidden="false" customHeight="false" outlineLevel="0" collapsed="false">
      <c r="A75" s="64" t="n">
        <v>19</v>
      </c>
      <c r="B75" s="65" t="s">
        <v>162</v>
      </c>
      <c r="C75" s="66" t="n">
        <v>29.7786</v>
      </c>
      <c r="D75" s="65" t="n">
        <v>0.661734</v>
      </c>
      <c r="E75" s="65" t="n">
        <v>0.0677473</v>
      </c>
      <c r="F75" s="66" t="n">
        <v>-0.0482655</v>
      </c>
      <c r="G75" s="66" t="n">
        <f aca="false">C75*$B$9+$B$10</f>
        <v>-0.702253762507684</v>
      </c>
      <c r="H75" s="65" t="n">
        <f aca="false">G75-F75</f>
        <v>-0.653988262507684</v>
      </c>
      <c r="J75" s="67" t="n">
        <v>29.7786</v>
      </c>
      <c r="K75" s="65" t="n">
        <v>-0.0482655</v>
      </c>
      <c r="L75" s="0" t="n">
        <v>19</v>
      </c>
      <c r="M75" s="37" t="n">
        <v>29.7786</v>
      </c>
      <c r="N75" s="38" t="n">
        <v>0.7099995</v>
      </c>
      <c r="O75" s="37" t="n">
        <v>0.661734</v>
      </c>
      <c r="P75" s="37" t="n">
        <v>0.7099995</v>
      </c>
      <c r="Q75" s="37" t="n">
        <v>0.932020374662236</v>
      </c>
      <c r="R75" s="0" t="n">
        <v>3640</v>
      </c>
      <c r="S75" s="37" t="n">
        <f aca="false">O75-0.6</f>
        <v>0.0617340000000001</v>
      </c>
    </row>
    <row r="76" customFormat="false" ht="15" hidden="false" customHeight="false" outlineLevel="0" collapsed="false">
      <c r="A76" s="64" t="n">
        <v>19</v>
      </c>
      <c r="B76" s="65" t="s">
        <v>162</v>
      </c>
      <c r="C76" s="66" t="n">
        <v>20.2676</v>
      </c>
      <c r="D76" s="65" t="n">
        <v>1.3676</v>
      </c>
      <c r="E76" s="65" t="n">
        <v>0.0808136</v>
      </c>
      <c r="F76" s="66" t="n">
        <v>-0.172399</v>
      </c>
      <c r="G76" s="66" t="n">
        <f aca="false">C76*$B$9+$B$10</f>
        <v>-0.901977922375365</v>
      </c>
      <c r="H76" s="65" t="n">
        <f aca="false">G76-F76</f>
        <v>-0.729578922375365</v>
      </c>
      <c r="J76" s="67" t="n">
        <v>20.2676</v>
      </c>
      <c r="K76" s="65" t="n">
        <v>-0.172399</v>
      </c>
      <c r="L76" s="0" t="n">
        <v>19</v>
      </c>
      <c r="M76" s="37" t="n">
        <v>20.2676</v>
      </c>
      <c r="N76" s="38" t="n">
        <v>1.539999</v>
      </c>
      <c r="O76" s="37" t="n">
        <v>1.3676</v>
      </c>
      <c r="P76" s="37" t="n">
        <v>1.539999</v>
      </c>
      <c r="Q76" s="37" t="n">
        <v>0.888052524709432</v>
      </c>
      <c r="R76" s="0" t="n">
        <v>3640</v>
      </c>
      <c r="S76" s="37" t="n">
        <f aca="false">O76-0.6</f>
        <v>0.7676</v>
      </c>
    </row>
    <row r="77" customFormat="false" ht="15" hidden="false" customHeight="false" outlineLevel="0" collapsed="false">
      <c r="A77" s="64" t="n">
        <v>19</v>
      </c>
      <c r="B77" s="65" t="s">
        <v>162</v>
      </c>
      <c r="C77" s="66" t="n">
        <v>9.77959</v>
      </c>
      <c r="D77" s="65" t="n">
        <v>0.608721</v>
      </c>
      <c r="E77" s="65" t="n">
        <v>0.0319571</v>
      </c>
      <c r="F77" s="66" t="n">
        <v>0.188721</v>
      </c>
      <c r="G77" s="66" t="n">
        <f aca="false">C77*$B$9+$B$10</f>
        <v>-1.12221858959583</v>
      </c>
      <c r="H77" s="65" t="n">
        <f aca="false">G77-F77</f>
        <v>-1.31093958959583</v>
      </c>
      <c r="J77" s="67" t="n">
        <v>9.77959</v>
      </c>
      <c r="K77" s="65" t="n">
        <v>0.188721</v>
      </c>
      <c r="L77" s="0" t="n">
        <v>19</v>
      </c>
      <c r="M77" s="37" t="n">
        <v>9.77959</v>
      </c>
      <c r="N77" s="38" t="n">
        <v>0.42</v>
      </c>
      <c r="O77" s="37" t="n">
        <v>0.608721</v>
      </c>
      <c r="P77" s="37" t="n">
        <v>0.42</v>
      </c>
      <c r="Q77" s="37" t="n">
        <v>1.44933571428571</v>
      </c>
      <c r="R77" s="0" t="n">
        <v>3640</v>
      </c>
      <c r="S77" s="37" t="n">
        <f aca="false">O77-0.6</f>
        <v>0.00872099999999998</v>
      </c>
    </row>
    <row r="78" customFormat="false" ht="15.75" hidden="false" customHeight="false" outlineLevel="0" collapsed="false">
      <c r="A78" s="64" t="n">
        <v>19</v>
      </c>
      <c r="B78" s="65" t="s">
        <v>162</v>
      </c>
      <c r="C78" s="66" t="n">
        <v>4.5691</v>
      </c>
      <c r="D78" s="65" t="n">
        <v>0.548428</v>
      </c>
      <c r="E78" s="65" t="n">
        <v>0.0402315</v>
      </c>
      <c r="F78" s="66" t="n">
        <v>0.108428</v>
      </c>
      <c r="G78" s="66" t="n">
        <f aca="false">C78*$B$9+$B$10</f>
        <v>-1.23163513230942</v>
      </c>
      <c r="H78" s="65" t="n">
        <f aca="false">G78-F78</f>
        <v>-1.34006313230942</v>
      </c>
      <c r="J78" s="67" t="n">
        <v>4.5691</v>
      </c>
      <c r="K78" s="65" t="n">
        <v>0.108428</v>
      </c>
      <c r="L78" s="0" t="n">
        <v>19</v>
      </c>
      <c r="M78" s="37" t="n">
        <v>4.5691</v>
      </c>
      <c r="N78" s="38" t="n">
        <v>0.44</v>
      </c>
      <c r="O78" s="37" t="n">
        <v>0.548428</v>
      </c>
      <c r="P78" s="37" t="n">
        <v>0.44</v>
      </c>
      <c r="Q78" s="37" t="n">
        <v>1.24642727272727</v>
      </c>
      <c r="R78" s="0" t="n">
        <v>3640</v>
      </c>
      <c r="S78" s="37" t="n">
        <f aca="false">O78-0.6</f>
        <v>-0.051572</v>
      </c>
    </row>
    <row r="79" customFormat="false" ht="15.75" hidden="false" customHeight="false" outlineLevel="0" collapsed="false">
      <c r="A79" s="68" t="n">
        <v>20</v>
      </c>
      <c r="B79" s="65" t="s">
        <v>162</v>
      </c>
      <c r="C79" s="69" t="n">
        <v>50.0577</v>
      </c>
      <c r="D79" s="70" t="n">
        <v>0.810378</v>
      </c>
      <c r="E79" s="70" t="n">
        <v>0.0633058</v>
      </c>
      <c r="F79" s="69" t="n">
        <v>-0.309622</v>
      </c>
      <c r="G79" s="69" t="n">
        <f aca="false">C79*$B$9+$B$10</f>
        <v>-0.276407246854999</v>
      </c>
      <c r="H79" s="70" t="n">
        <f aca="false">G79-F79</f>
        <v>0.0332147531450013</v>
      </c>
      <c r="J79" s="67" t="n">
        <v>50.0577</v>
      </c>
      <c r="K79" s="65" t="n">
        <v>-0.309622</v>
      </c>
      <c r="L79" s="0" t="n">
        <v>20</v>
      </c>
      <c r="M79" s="37" t="n">
        <v>50.0577</v>
      </c>
      <c r="N79" s="38" t="n">
        <v>1.12</v>
      </c>
      <c r="O79" s="37" t="n">
        <v>0.810378</v>
      </c>
      <c r="P79" s="37" t="n">
        <v>1.12</v>
      </c>
      <c r="Q79" s="37" t="n">
        <v>0.723551785714286</v>
      </c>
      <c r="R79" s="0" t="n">
        <v>3640</v>
      </c>
      <c r="S79" s="37" t="n">
        <f aca="false">O79-0.6</f>
        <v>0.210378</v>
      </c>
    </row>
    <row r="80" customFormat="false" ht="15" hidden="false" customHeight="false" outlineLevel="0" collapsed="false">
      <c r="A80" s="64" t="n">
        <v>20</v>
      </c>
      <c r="B80" s="65" t="s">
        <v>162</v>
      </c>
      <c r="C80" s="66" t="n">
        <v>30.5268</v>
      </c>
      <c r="D80" s="65" t="n">
        <v>2.49502</v>
      </c>
      <c r="E80" s="65" t="n">
        <v>0.147268</v>
      </c>
      <c r="F80" s="66" t="n">
        <v>-2.71498</v>
      </c>
      <c r="G80" s="66" t="n">
        <f aca="false">C80*$B$9+$B$10</f>
        <v>-0.686542100599052</v>
      </c>
      <c r="H80" s="65" t="n">
        <f aca="false">G80-F80</f>
        <v>2.02843789940095</v>
      </c>
      <c r="J80" s="67" t="n">
        <v>30.5268</v>
      </c>
      <c r="K80" s="65" t="n">
        <v>-2.71498</v>
      </c>
      <c r="L80" s="0" t="n">
        <v>20</v>
      </c>
      <c r="M80" s="37" t="n">
        <v>30.5268</v>
      </c>
      <c r="N80" s="38" t="n">
        <v>5.21</v>
      </c>
      <c r="O80" s="37" t="n">
        <v>2.49502</v>
      </c>
      <c r="P80" s="37" t="n">
        <v>5.21</v>
      </c>
      <c r="Q80" s="37" t="n">
        <v>0.478890595009597</v>
      </c>
      <c r="R80" s="0" t="n">
        <v>3640</v>
      </c>
      <c r="S80" s="37" t="n">
        <f aca="false">O80-0.6</f>
        <v>1.89502</v>
      </c>
    </row>
    <row r="81" customFormat="false" ht="15" hidden="false" customHeight="false" outlineLevel="0" collapsed="false">
      <c r="A81" s="64" t="n">
        <v>20</v>
      </c>
      <c r="B81" s="65" t="s">
        <v>162</v>
      </c>
      <c r="C81" s="66" t="n">
        <v>20.6205</v>
      </c>
      <c r="D81" s="65" t="n">
        <v>1.21079</v>
      </c>
      <c r="E81" s="65" t="n">
        <v>0.134523</v>
      </c>
      <c r="F81" s="66" t="n">
        <v>-0.999212</v>
      </c>
      <c r="G81" s="66" t="n">
        <f aca="false">C81*$B$9+$B$10</f>
        <v>-0.894567276174408</v>
      </c>
      <c r="H81" s="65" t="n">
        <f aca="false">G81-F81</f>
        <v>0.104644723825592</v>
      </c>
      <c r="J81" s="67" t="n">
        <v>20.6205</v>
      </c>
      <c r="K81" s="65" t="n">
        <v>-0.999212</v>
      </c>
      <c r="L81" s="0" t="n">
        <v>20</v>
      </c>
      <c r="M81" s="37" t="n">
        <v>20.6205</v>
      </c>
      <c r="N81" s="38" t="n">
        <v>2.210002</v>
      </c>
      <c r="O81" s="37" t="n">
        <v>1.21079</v>
      </c>
      <c r="P81" s="37" t="n">
        <v>2.210002</v>
      </c>
      <c r="Q81" s="37" t="n">
        <v>0.547868282472143</v>
      </c>
      <c r="R81" s="0" t="n">
        <v>3640</v>
      </c>
      <c r="S81" s="37" t="n">
        <f aca="false">O81-0.6</f>
        <v>0.61079</v>
      </c>
    </row>
    <row r="82" customFormat="false" ht="15" hidden="false" customHeight="false" outlineLevel="0" collapsed="false">
      <c r="A82" s="64" t="n">
        <v>20</v>
      </c>
      <c r="B82" s="65" t="s">
        <v>162</v>
      </c>
      <c r="C82" s="66" t="n">
        <v>10.3041</v>
      </c>
      <c r="D82" s="65" t="n">
        <v>0.936498</v>
      </c>
      <c r="E82" s="65" t="n">
        <v>0.0710291</v>
      </c>
      <c r="F82" s="66" t="n">
        <v>-0.0835021</v>
      </c>
      <c r="G82" s="66" t="n">
        <f aca="false">C82*$B$9+$B$10</f>
        <v>-1.11120425681356</v>
      </c>
      <c r="H82" s="65" t="n">
        <f aca="false">G82-F82</f>
        <v>-1.02770215681356</v>
      </c>
      <c r="J82" s="67" t="n">
        <v>10.3041</v>
      </c>
      <c r="K82" s="65" t="n">
        <v>-0.0835021</v>
      </c>
      <c r="L82" s="0" t="n">
        <v>20</v>
      </c>
      <c r="M82" s="37" t="n">
        <v>10.3041</v>
      </c>
      <c r="N82" s="38" t="n">
        <v>1.0200001</v>
      </c>
      <c r="O82" s="37" t="n">
        <v>0.936498</v>
      </c>
      <c r="P82" s="37" t="n">
        <v>1.0200001</v>
      </c>
      <c r="Q82" s="37" t="n">
        <v>0.918135204104392</v>
      </c>
      <c r="R82" s="0" t="n">
        <v>3640</v>
      </c>
      <c r="S82" s="37" t="n">
        <f aca="false">O82-0.6</f>
        <v>0.336498</v>
      </c>
    </row>
    <row r="83" customFormat="false" ht="15.75" hidden="false" customHeight="false" outlineLevel="0" collapsed="false">
      <c r="A83" s="64" t="n">
        <v>20</v>
      </c>
      <c r="B83" s="65" t="s">
        <v>162</v>
      </c>
      <c r="C83" s="66" t="n">
        <v>5.23631</v>
      </c>
      <c r="D83" s="65" t="n">
        <v>0.277926</v>
      </c>
      <c r="E83" s="65" t="n">
        <v>0.0251353</v>
      </c>
      <c r="F83" s="66" t="n">
        <v>0.0479258</v>
      </c>
      <c r="G83" s="66" t="n">
        <f aca="false">C83*$B$9+$B$10</f>
        <v>-1.2176242021543</v>
      </c>
      <c r="H83" s="65" t="n">
        <f aca="false">G83-F83</f>
        <v>-1.2655500021543</v>
      </c>
      <c r="J83" s="67" t="n">
        <v>5.23631</v>
      </c>
      <c r="K83" s="65" t="n">
        <v>0.0479258</v>
      </c>
      <c r="L83" s="0" t="n">
        <v>20</v>
      </c>
      <c r="M83" s="37" t="n">
        <v>5.23631</v>
      </c>
      <c r="N83" s="38" t="n">
        <v>0.2300002</v>
      </c>
      <c r="O83" s="37" t="n">
        <v>0.277926</v>
      </c>
      <c r="P83" s="37" t="n">
        <v>0.2300002</v>
      </c>
      <c r="Q83" s="37" t="n">
        <v>1.20837286228447</v>
      </c>
      <c r="R83" s="0" t="n">
        <v>3640</v>
      </c>
      <c r="S83" s="37" t="n">
        <f aca="false">O83-0.6</f>
        <v>-0.322074</v>
      </c>
    </row>
    <row r="84" customFormat="false" ht="15.75" hidden="false" customHeight="false" outlineLevel="0" collapsed="false">
      <c r="A84" s="68" t="n">
        <v>21</v>
      </c>
      <c r="B84" s="65" t="s">
        <v>162</v>
      </c>
      <c r="C84" s="69" t="n">
        <v>50.2479</v>
      </c>
      <c r="D84" s="70" t="n">
        <v>0.353402</v>
      </c>
      <c r="E84" s="70" t="n">
        <v>0.0827692</v>
      </c>
      <c r="F84" s="69" t="n">
        <v>-0.0965975</v>
      </c>
      <c r="G84" s="69" t="n">
        <f aca="false">C84*$B$9+$B$10</f>
        <v>-0.272413183643261</v>
      </c>
      <c r="H84" s="70" t="n">
        <f aca="false">G84-F84</f>
        <v>-0.175815683643261</v>
      </c>
      <c r="J84" s="67" t="n">
        <v>50.2479</v>
      </c>
      <c r="K84" s="65" t="n">
        <v>-0.0965975</v>
      </c>
      <c r="L84" s="0" t="n">
        <v>21</v>
      </c>
      <c r="M84" s="37" t="n">
        <v>50.2479</v>
      </c>
      <c r="N84" s="38" t="n">
        <v>0.4499995</v>
      </c>
      <c r="O84" s="37" t="n">
        <v>0.353402</v>
      </c>
      <c r="P84" s="37" t="n">
        <v>0.4499995</v>
      </c>
      <c r="Q84" s="37" t="n">
        <v>0.785338650376278</v>
      </c>
      <c r="R84" s="0" t="n">
        <v>3640</v>
      </c>
      <c r="S84" s="37" t="n">
        <f aca="false">O84-0.6</f>
        <v>-0.246598</v>
      </c>
    </row>
    <row r="85" customFormat="false" ht="15" hidden="false" customHeight="false" outlineLevel="0" collapsed="false">
      <c r="A85" s="64" t="n">
        <v>21</v>
      </c>
      <c r="B85" s="65" t="s">
        <v>162</v>
      </c>
      <c r="C85" s="66" t="n">
        <v>30.0567</v>
      </c>
      <c r="D85" s="65" t="n">
        <v>0.844851</v>
      </c>
      <c r="E85" s="65" t="n">
        <v>0.166996</v>
      </c>
      <c r="F85" s="66" t="n">
        <v>-0.765149</v>
      </c>
      <c r="G85" s="66" t="n">
        <f aca="false">C85*$B$9+$B$10</f>
        <v>-0.696413862511974</v>
      </c>
      <c r="H85" s="65" t="n">
        <f aca="false">G85-F85</f>
        <v>0.0687351374880262</v>
      </c>
      <c r="J85" s="67" t="n">
        <v>30.0567</v>
      </c>
      <c r="K85" s="65" t="n">
        <v>-0.765149</v>
      </c>
      <c r="L85" s="0" t="n">
        <v>21</v>
      </c>
      <c r="M85" s="37" t="n">
        <v>30.0567</v>
      </c>
      <c r="N85" s="38" t="n">
        <v>1.61</v>
      </c>
      <c r="O85" s="37" t="n">
        <v>0.844851</v>
      </c>
      <c r="P85" s="37" t="n">
        <v>1.61</v>
      </c>
      <c r="Q85" s="37" t="n">
        <v>0.524752173913044</v>
      </c>
      <c r="R85" s="0" t="n">
        <v>3640</v>
      </c>
      <c r="S85" s="37" t="n">
        <f aca="false">O85-0.6</f>
        <v>0.244851</v>
      </c>
    </row>
    <row r="86" customFormat="false" ht="15" hidden="false" customHeight="false" outlineLevel="0" collapsed="false">
      <c r="A86" s="64" t="n">
        <v>21</v>
      </c>
      <c r="B86" s="65" t="s">
        <v>162</v>
      </c>
      <c r="C86" s="66" t="n">
        <v>20.1784</v>
      </c>
      <c r="D86" s="65" t="n">
        <v>2.88056</v>
      </c>
      <c r="E86" s="65" t="n">
        <v>0.210067</v>
      </c>
      <c r="F86" s="66" t="n">
        <v>-1.71944</v>
      </c>
      <c r="G86" s="66" t="n">
        <f aca="false">C86*$B$9+$B$10</f>
        <v>-0.903851058224403</v>
      </c>
      <c r="H86" s="65" t="n">
        <f aca="false">G86-F86</f>
        <v>0.815588941775597</v>
      </c>
      <c r="J86" s="67" t="n">
        <v>20.1784</v>
      </c>
      <c r="K86" s="65" t="n">
        <v>-1.71944</v>
      </c>
      <c r="L86" s="0" t="n">
        <v>21</v>
      </c>
      <c r="M86" s="37" t="n">
        <v>20.1784</v>
      </c>
      <c r="N86" s="38" t="n">
        <v>4.6</v>
      </c>
      <c r="O86" s="37" t="n">
        <v>2.88056</v>
      </c>
      <c r="P86" s="37" t="n">
        <v>4.6</v>
      </c>
      <c r="Q86" s="37" t="n">
        <v>0.626208695652174</v>
      </c>
      <c r="R86" s="0" t="n">
        <v>3640</v>
      </c>
      <c r="S86" s="37" t="n">
        <f aca="false">O86-0.6</f>
        <v>2.28056</v>
      </c>
    </row>
    <row r="87" customFormat="false" ht="15" hidden="false" customHeight="false" outlineLevel="0" collapsed="false">
      <c r="A87" s="64" t="n">
        <v>21</v>
      </c>
      <c r="B87" s="65" t="s">
        <v>162</v>
      </c>
      <c r="C87" s="66" t="n">
        <v>10.2025</v>
      </c>
      <c r="D87" s="65" t="n">
        <v>2.17042</v>
      </c>
      <c r="E87" s="65" t="n">
        <v>0.174278</v>
      </c>
      <c r="F87" s="66" t="n">
        <v>0.000418186</v>
      </c>
      <c r="G87" s="66" t="n">
        <f aca="false">C87*$B$9+$B$10</f>
        <v>-1.11333778374475</v>
      </c>
      <c r="H87" s="65" t="n">
        <f aca="false">G87-F87</f>
        <v>-1.11375596974475</v>
      </c>
      <c r="J87" s="67" t="n">
        <v>10.2025</v>
      </c>
      <c r="K87" s="65" t="n">
        <v>0.000418186</v>
      </c>
      <c r="L87" s="0" t="n">
        <v>21</v>
      </c>
      <c r="M87" s="37" t="n">
        <v>10.2025</v>
      </c>
      <c r="N87" s="38" t="n">
        <v>2.170001814</v>
      </c>
      <c r="O87" s="37" t="n">
        <v>2.17042</v>
      </c>
      <c r="P87" s="37" t="n">
        <v>2.170001814</v>
      </c>
      <c r="Q87" s="37" t="n">
        <v>1.0001927122813</v>
      </c>
      <c r="R87" s="0" t="n">
        <v>3640</v>
      </c>
      <c r="S87" s="37" t="n">
        <f aca="false">O87-0.6</f>
        <v>1.57042</v>
      </c>
    </row>
    <row r="88" customFormat="false" ht="15.75" hidden="false" customHeight="false" outlineLevel="0" collapsed="false">
      <c r="A88" s="64" t="n">
        <v>21</v>
      </c>
      <c r="B88" s="65" t="s">
        <v>162</v>
      </c>
      <c r="C88" s="66" t="n">
        <v>4.41413</v>
      </c>
      <c r="D88" s="65" t="n">
        <v>1.23291</v>
      </c>
      <c r="E88" s="65" t="n">
        <v>0.10961</v>
      </c>
      <c r="F88" s="66" t="n">
        <v>-0.0070914</v>
      </c>
      <c r="G88" s="66" t="n">
        <f aca="false">C88*$B$9+$B$10</f>
        <v>-1.23488939085791</v>
      </c>
      <c r="H88" s="65" t="n">
        <f aca="false">G88-F88</f>
        <v>-1.22779799085791</v>
      </c>
      <c r="J88" s="67" t="n">
        <v>4.41413</v>
      </c>
      <c r="K88" s="65" t="n">
        <v>-0.0070914</v>
      </c>
      <c r="L88" s="0" t="n">
        <v>21</v>
      </c>
      <c r="M88" s="37" t="n">
        <v>4.41413</v>
      </c>
      <c r="N88" s="38" t="n">
        <v>1.2400014</v>
      </c>
      <c r="O88" s="37" t="n">
        <v>1.23291</v>
      </c>
      <c r="P88" s="37" t="n">
        <v>1.2400014</v>
      </c>
      <c r="Q88" s="37" t="n">
        <v>0.994281135489041</v>
      </c>
      <c r="R88" s="0" t="n">
        <v>3640</v>
      </c>
      <c r="S88" s="37" t="n">
        <f aca="false">O88-0.6</f>
        <v>0.63291</v>
      </c>
    </row>
    <row r="89" customFormat="false" ht="15.75" hidden="false" customHeight="false" outlineLevel="0" collapsed="false">
      <c r="A89" s="68" t="n">
        <v>22</v>
      </c>
      <c r="B89" s="65" t="s">
        <v>162</v>
      </c>
      <c r="C89" s="69" t="n">
        <v>49.6281</v>
      </c>
      <c r="D89" s="70" t="n">
        <v>0.387832</v>
      </c>
      <c r="E89" s="70" t="n">
        <v>0.0688166</v>
      </c>
      <c r="F89" s="69" t="n">
        <v>-0.222168</v>
      </c>
      <c r="G89" s="69" t="n">
        <f aca="false">C89*$B$9+$B$10</f>
        <v>-0.285428537894758</v>
      </c>
      <c r="H89" s="70" t="n">
        <f aca="false">G89-F89</f>
        <v>-0.0632605378947583</v>
      </c>
      <c r="J89" s="67" t="n">
        <v>49.6281</v>
      </c>
      <c r="K89" s="65" t="n">
        <v>-0.222168</v>
      </c>
      <c r="L89" s="0" t="n">
        <v>22</v>
      </c>
      <c r="M89" s="37" t="n">
        <v>49.6281</v>
      </c>
      <c r="N89" s="38" t="n">
        <v>0.61</v>
      </c>
      <c r="O89" s="37" t="n">
        <v>0.387832</v>
      </c>
      <c r="P89" s="37" t="n">
        <v>0.61</v>
      </c>
      <c r="Q89" s="37" t="n">
        <v>0.635790163934426</v>
      </c>
      <c r="R89" s="0" t="n">
        <v>3640</v>
      </c>
      <c r="S89" s="37" t="n">
        <f aca="false">O89-0.6</f>
        <v>-0.212168</v>
      </c>
    </row>
    <row r="90" customFormat="false" ht="15" hidden="false" customHeight="false" outlineLevel="0" collapsed="false">
      <c r="A90" s="64" t="n">
        <v>22</v>
      </c>
      <c r="B90" s="65" t="s">
        <v>162</v>
      </c>
      <c r="C90" s="66" t="n">
        <v>30.623</v>
      </c>
      <c r="D90" s="65" t="n">
        <v>3.16886</v>
      </c>
      <c r="E90" s="65" t="n">
        <v>0.269899</v>
      </c>
      <c r="F90" s="66" t="n">
        <v>-4.83114</v>
      </c>
      <c r="G90" s="66" t="n">
        <f aca="false">C90*$B$9+$B$10</f>
        <v>-0.684521969784283</v>
      </c>
      <c r="H90" s="65" t="n">
        <f aca="false">G90-F90</f>
        <v>4.14661803021572</v>
      </c>
      <c r="J90" s="67" t="n">
        <v>30.623</v>
      </c>
      <c r="K90" s="65" t="n">
        <v>-4.83114</v>
      </c>
      <c r="L90" s="0" t="n">
        <v>22</v>
      </c>
      <c r="M90" s="37" t="n">
        <v>30.623</v>
      </c>
      <c r="N90" s="38" t="n">
        <v>8</v>
      </c>
      <c r="O90" s="37" t="n">
        <v>3.16886</v>
      </c>
      <c r="P90" s="37" t="n">
        <v>8</v>
      </c>
      <c r="Q90" s="37" t="n">
        <v>0.3961075</v>
      </c>
      <c r="R90" s="0" t="n">
        <v>3640</v>
      </c>
      <c r="S90" s="37" t="n">
        <f aca="false">O90-0.6</f>
        <v>2.56886</v>
      </c>
    </row>
    <row r="91" customFormat="false" ht="15" hidden="false" customHeight="false" outlineLevel="0" collapsed="false">
      <c r="A91" s="64" t="n">
        <v>22</v>
      </c>
      <c r="B91" s="65" t="s">
        <v>162</v>
      </c>
      <c r="C91" s="66" t="n">
        <v>20.2284</v>
      </c>
      <c r="D91" s="65" t="n">
        <v>7.34558</v>
      </c>
      <c r="E91" s="65" t="n">
        <v>0.487738</v>
      </c>
      <c r="F91" s="66" t="n">
        <v>-12.7244</v>
      </c>
      <c r="G91" s="66" t="n">
        <f aca="false">C91*$B$9+$B$10</f>
        <v>-0.902801094183463</v>
      </c>
      <c r="H91" s="65" t="n">
        <f aca="false">G91-F91</f>
        <v>11.8215989058165</v>
      </c>
      <c r="J91" s="67" t="n">
        <v>20.2284</v>
      </c>
      <c r="K91" s="65" t="n">
        <v>-12.7244</v>
      </c>
      <c r="L91" s="0" t="n">
        <v>22</v>
      </c>
      <c r="M91" s="37" t="n">
        <v>20.2284</v>
      </c>
      <c r="N91" s="38" t="n">
        <v>20.06998</v>
      </c>
      <c r="O91" s="37" t="n">
        <v>7.34558</v>
      </c>
      <c r="P91" s="37" t="n">
        <v>20.06998</v>
      </c>
      <c r="Q91" s="37" t="n">
        <v>0.365998371697431</v>
      </c>
      <c r="R91" s="0" t="n">
        <v>3640</v>
      </c>
      <c r="S91" s="37" t="n">
        <f aca="false">O91-0.6</f>
        <v>6.74558</v>
      </c>
    </row>
    <row r="92" customFormat="false" ht="15" hidden="false" customHeight="false" outlineLevel="0" collapsed="false">
      <c r="A92" s="64" t="n">
        <v>22</v>
      </c>
      <c r="B92" s="65" t="s">
        <v>162</v>
      </c>
      <c r="C92" s="66" t="n">
        <v>10.5301</v>
      </c>
      <c r="D92" s="65" t="n">
        <v>9.40102</v>
      </c>
      <c r="E92" s="65" t="n">
        <v>0.508415</v>
      </c>
      <c r="F92" s="66" t="n">
        <v>-5.66898</v>
      </c>
      <c r="G92" s="66" t="n">
        <f aca="false">C92*$B$9+$B$10</f>
        <v>-1.10645841934851</v>
      </c>
      <c r="H92" s="65" t="n">
        <f aca="false">G92-F92</f>
        <v>4.56252158065149</v>
      </c>
      <c r="J92" s="67" t="n">
        <v>10.5301</v>
      </c>
      <c r="K92" s="65" t="n">
        <v>-5.66898</v>
      </c>
      <c r="L92" s="0" t="n">
        <v>22</v>
      </c>
      <c r="M92" s="37" t="n">
        <v>10.5301</v>
      </c>
      <c r="N92" s="38" t="n">
        <v>15.07</v>
      </c>
      <c r="O92" s="37" t="n">
        <v>9.40102</v>
      </c>
      <c r="P92" s="37" t="n">
        <v>15.07</v>
      </c>
      <c r="Q92" s="37" t="n">
        <v>0.623823490378235</v>
      </c>
      <c r="R92" s="0" t="n">
        <v>3640</v>
      </c>
      <c r="S92" s="37" t="n">
        <f aca="false">O92-0.6</f>
        <v>8.80102</v>
      </c>
    </row>
    <row r="93" customFormat="false" ht="15.75" hidden="false" customHeight="false" outlineLevel="0" collapsed="false">
      <c r="A93" s="64" t="n">
        <v>22</v>
      </c>
      <c r="B93" s="65" t="s">
        <v>162</v>
      </c>
      <c r="C93" s="66" t="n">
        <v>5.1658</v>
      </c>
      <c r="D93" s="65" t="n">
        <v>2.80766</v>
      </c>
      <c r="E93" s="65" t="n">
        <v>0.230317</v>
      </c>
      <c r="F93" s="66" t="n">
        <v>-4.00234</v>
      </c>
      <c r="G93" s="66" t="n">
        <f aca="false">C93*$B$9+$B$10</f>
        <v>-1.21910486144484</v>
      </c>
      <c r="H93" s="65" t="n">
        <f aca="false">G93-F93</f>
        <v>2.78323513855516</v>
      </c>
      <c r="J93" s="67" t="n">
        <v>5.1658</v>
      </c>
      <c r="K93" s="65" t="n">
        <v>-4.00234</v>
      </c>
      <c r="L93" s="0" t="n">
        <v>22</v>
      </c>
      <c r="M93" s="37" t="n">
        <v>5.1658</v>
      </c>
      <c r="N93" s="38" t="n">
        <v>6.81</v>
      </c>
      <c r="O93" s="37" t="n">
        <v>2.80766</v>
      </c>
      <c r="P93" s="37" t="n">
        <v>6.81</v>
      </c>
      <c r="Q93" s="37" t="n">
        <v>0.412284875183554</v>
      </c>
      <c r="R93" s="0" t="n">
        <v>3640</v>
      </c>
      <c r="S93" s="37" t="n">
        <f aca="false">O93-0.6</f>
        <v>2.20766</v>
      </c>
    </row>
    <row r="94" customFormat="false" ht="15.75" hidden="false" customHeight="false" outlineLevel="0" collapsed="false">
      <c r="A94" s="68" t="n">
        <v>23</v>
      </c>
      <c r="B94" s="65" t="s">
        <v>162</v>
      </c>
      <c r="C94" s="69" t="n">
        <v>50.723</v>
      </c>
      <c r="D94" s="70" t="n">
        <v>0.515871</v>
      </c>
      <c r="E94" s="70" t="n">
        <v>0.0960131</v>
      </c>
      <c r="F94" s="69" t="n">
        <v>-0.504129</v>
      </c>
      <c r="G94" s="69" t="n">
        <f aca="false">C94*$B$9+$B$10</f>
        <v>-0.262436425326246</v>
      </c>
      <c r="H94" s="70" t="n">
        <f aca="false">G94-F94</f>
        <v>0.241692574673754</v>
      </c>
      <c r="J94" s="67" t="n">
        <v>50.723</v>
      </c>
      <c r="K94" s="65" t="n">
        <v>-0.504129</v>
      </c>
      <c r="L94" s="0" t="n">
        <v>23</v>
      </c>
      <c r="M94" s="37" t="n">
        <v>50.723</v>
      </c>
      <c r="N94" s="38" t="n">
        <v>1.02</v>
      </c>
      <c r="O94" s="37" t="n">
        <v>0.515871</v>
      </c>
      <c r="P94" s="37" t="n">
        <v>1.02</v>
      </c>
      <c r="Q94" s="37" t="n">
        <v>0.505755882352941</v>
      </c>
      <c r="R94" s="0" t="n">
        <v>3640</v>
      </c>
      <c r="S94" s="37" t="n">
        <f aca="false">O94-0.6</f>
        <v>-0.084129</v>
      </c>
    </row>
    <row r="95" customFormat="false" ht="15" hidden="false" customHeight="false" outlineLevel="0" collapsed="false">
      <c r="A95" s="64" t="n">
        <v>23</v>
      </c>
      <c r="B95" s="65" t="s">
        <v>162</v>
      </c>
      <c r="C95" s="66" t="n">
        <v>30.6132</v>
      </c>
      <c r="D95" s="65" t="n">
        <v>0.95812</v>
      </c>
      <c r="E95" s="65" t="n">
        <v>0.161982</v>
      </c>
      <c r="F95" s="66" t="n">
        <v>-0.92188</v>
      </c>
      <c r="G95" s="66" t="n">
        <f aca="false">C95*$B$9+$B$10</f>
        <v>-0.684727762736307</v>
      </c>
      <c r="H95" s="65" t="n">
        <f aca="false">G95-F95</f>
        <v>0.237152237263693</v>
      </c>
      <c r="J95" s="67" t="n">
        <v>30.6132</v>
      </c>
      <c r="K95" s="65" t="n">
        <v>-0.92188</v>
      </c>
      <c r="L95" s="0" t="n">
        <v>23</v>
      </c>
      <c r="M95" s="37" t="n">
        <v>30.6132</v>
      </c>
      <c r="N95" s="38" t="n">
        <v>1.88</v>
      </c>
      <c r="O95" s="37" t="n">
        <v>0.95812</v>
      </c>
      <c r="P95" s="37" t="n">
        <v>1.88</v>
      </c>
      <c r="Q95" s="37" t="n">
        <v>0.50963829787234</v>
      </c>
      <c r="R95" s="0" t="n">
        <v>3640</v>
      </c>
      <c r="S95" s="37" t="n">
        <f aca="false">O95-0.6</f>
        <v>0.35812</v>
      </c>
    </row>
    <row r="96" customFormat="false" ht="15" hidden="false" customHeight="false" outlineLevel="0" collapsed="false">
      <c r="A96" s="64" t="n">
        <v>23</v>
      </c>
      <c r="B96" s="65" t="s">
        <v>162</v>
      </c>
      <c r="C96" s="66" t="n">
        <v>20.4019</v>
      </c>
      <c r="D96" s="65" t="n">
        <v>4.32978</v>
      </c>
      <c r="E96" s="65" t="n">
        <v>0.325029</v>
      </c>
      <c r="F96" s="66" t="n">
        <v>-2.16022</v>
      </c>
      <c r="G96" s="66" t="n">
        <f aca="false">C96*$B$9+$B$10</f>
        <v>-0.899157718961399</v>
      </c>
      <c r="H96" s="65" t="n">
        <f aca="false">G96-F96</f>
        <v>1.2610622810386</v>
      </c>
      <c r="J96" s="67" t="n">
        <v>20.4019</v>
      </c>
      <c r="K96" s="65" t="n">
        <v>-2.16022</v>
      </c>
      <c r="L96" s="0" t="n">
        <v>23</v>
      </c>
      <c r="M96" s="37" t="n">
        <v>20.4019</v>
      </c>
      <c r="N96" s="38" t="n">
        <v>6.49</v>
      </c>
      <c r="O96" s="37" t="n">
        <v>4.32978</v>
      </c>
      <c r="P96" s="37" t="n">
        <v>6.49</v>
      </c>
      <c r="Q96" s="37" t="n">
        <v>0.667146379044684</v>
      </c>
      <c r="R96" s="0" t="n">
        <v>3640</v>
      </c>
      <c r="S96" s="37" t="n">
        <f aca="false">O96-0.6</f>
        <v>3.72978</v>
      </c>
    </row>
    <row r="97" customFormat="false" ht="15" hidden="false" customHeight="false" outlineLevel="0" collapsed="false">
      <c r="A97" s="64" t="n">
        <v>23</v>
      </c>
      <c r="B97" s="65" t="s">
        <v>162</v>
      </c>
      <c r="C97" s="66" t="n">
        <v>10.0353</v>
      </c>
      <c r="D97" s="65" t="n">
        <v>0.725833</v>
      </c>
      <c r="E97" s="65" t="n">
        <v>0.0356031</v>
      </c>
      <c r="F97" s="66" t="n">
        <v>-0.604167</v>
      </c>
      <c r="G97" s="66" t="n">
        <f aca="false">C97*$B$9+$B$10</f>
        <v>-1.11684886349765</v>
      </c>
      <c r="H97" s="65" t="n">
        <f aca="false">G97-F97</f>
        <v>-0.512681863497653</v>
      </c>
      <c r="J97" s="67" t="n">
        <v>10.0353</v>
      </c>
      <c r="K97" s="65" t="n">
        <v>-0.604167</v>
      </c>
      <c r="L97" s="0" t="n">
        <v>23</v>
      </c>
      <c r="M97" s="37" t="n">
        <v>10.0353</v>
      </c>
      <c r="N97" s="38" t="n">
        <v>1.33</v>
      </c>
      <c r="O97" s="37" t="n">
        <v>0.725833</v>
      </c>
      <c r="P97" s="37" t="n">
        <v>1.33</v>
      </c>
      <c r="Q97" s="37" t="n">
        <v>0.545739097744361</v>
      </c>
      <c r="R97" s="0" t="n">
        <v>3640</v>
      </c>
      <c r="S97" s="37" t="n">
        <f aca="false">O97-0.6</f>
        <v>0.125833</v>
      </c>
    </row>
    <row r="98" customFormat="false" ht="15.75" hidden="false" customHeight="false" outlineLevel="0" collapsed="false">
      <c r="A98" s="64" t="n">
        <v>23</v>
      </c>
      <c r="B98" s="65" t="s">
        <v>162</v>
      </c>
      <c r="C98" s="66" t="n">
        <v>5.0395</v>
      </c>
      <c r="D98" s="65" t="n">
        <v>0.643206</v>
      </c>
      <c r="E98" s="65" t="n">
        <v>0.0659224</v>
      </c>
      <c r="F98" s="66" t="n">
        <v>0.0532063</v>
      </c>
      <c r="G98" s="66" t="n">
        <f aca="false">C98*$B$9+$B$10</f>
        <v>-1.22175707061225</v>
      </c>
      <c r="H98" s="65" t="n">
        <f aca="false">G98-F98</f>
        <v>-1.27496337061225</v>
      </c>
      <c r="J98" s="67" t="n">
        <v>5.0395</v>
      </c>
      <c r="K98" s="65" t="n">
        <v>0.0532063</v>
      </c>
      <c r="L98" s="0" t="n">
        <v>23</v>
      </c>
      <c r="M98" s="37" t="n">
        <v>5.0395</v>
      </c>
      <c r="N98" s="38" t="n">
        <v>0.5899997</v>
      </c>
      <c r="O98" s="37" t="n">
        <v>0.643206</v>
      </c>
      <c r="P98" s="37" t="n">
        <v>0.5899997</v>
      </c>
      <c r="Q98" s="37" t="n">
        <v>1.09018021534587</v>
      </c>
      <c r="R98" s="0" t="n">
        <v>3640</v>
      </c>
      <c r="S98" s="37" t="n">
        <f aca="false">O98-0.6</f>
        <v>0.0432060000000001</v>
      </c>
    </row>
    <row r="99" customFormat="false" ht="15.75" hidden="false" customHeight="false" outlineLevel="0" collapsed="false">
      <c r="A99" s="68" t="n">
        <v>24</v>
      </c>
      <c r="B99" s="65" t="s">
        <v>162</v>
      </c>
      <c r="C99" s="69" t="n">
        <v>50.0291</v>
      </c>
      <c r="D99" s="70" t="n">
        <v>0.441975</v>
      </c>
      <c r="E99" s="70" t="n">
        <v>0.0744646</v>
      </c>
      <c r="F99" s="69" t="n">
        <v>-0.358025</v>
      </c>
      <c r="G99" s="69" t="n">
        <f aca="false">C99*$B$9+$B$10</f>
        <v>-0.277007826286417</v>
      </c>
      <c r="H99" s="70" t="n">
        <f aca="false">G99-F99</f>
        <v>0.0810171737135834</v>
      </c>
      <c r="J99" s="67" t="n">
        <v>50.0291</v>
      </c>
      <c r="K99" s="65" t="n">
        <v>-0.358025</v>
      </c>
      <c r="L99" s="0" t="n">
        <v>24</v>
      </c>
      <c r="M99" s="37" t="n">
        <v>50.0291</v>
      </c>
      <c r="N99" s="38" t="n">
        <v>0.8</v>
      </c>
      <c r="O99" s="37" t="n">
        <v>0.441975</v>
      </c>
      <c r="P99" s="37" t="n">
        <v>0.8</v>
      </c>
      <c r="Q99" s="37" t="n">
        <v>0.55246875</v>
      </c>
      <c r="R99" s="0" t="n">
        <v>3640</v>
      </c>
      <c r="S99" s="37" t="n">
        <f aca="false">O99-0.6</f>
        <v>-0.158025</v>
      </c>
    </row>
    <row r="100" customFormat="false" ht="15" hidden="false" customHeight="false" outlineLevel="0" collapsed="false">
      <c r="A100" s="64" t="n">
        <v>24</v>
      </c>
      <c r="B100" s="65" t="s">
        <v>162</v>
      </c>
      <c r="C100" s="66" t="n">
        <v>29.8991</v>
      </c>
      <c r="D100" s="65" t="n">
        <v>0.656627</v>
      </c>
      <c r="E100" s="65" t="n">
        <v>0.0937301</v>
      </c>
      <c r="F100" s="66" t="n">
        <v>-0.683373</v>
      </c>
      <c r="G100" s="66" t="n">
        <f aca="false">C100*$B$9+$B$10</f>
        <v>-0.699723349169018</v>
      </c>
      <c r="H100" s="65" t="n">
        <f aca="false">G100-F100</f>
        <v>-0.0163503491690178</v>
      </c>
      <c r="J100" s="67" t="n">
        <v>29.8991</v>
      </c>
      <c r="K100" s="65" t="n">
        <v>-0.683373</v>
      </c>
      <c r="L100" s="0" t="n">
        <v>24</v>
      </c>
      <c r="M100" s="37" t="n">
        <v>29.8991</v>
      </c>
      <c r="N100" s="38" t="n">
        <v>1.34</v>
      </c>
      <c r="O100" s="37" t="n">
        <v>0.656627</v>
      </c>
      <c r="P100" s="37" t="n">
        <v>1.34</v>
      </c>
      <c r="Q100" s="37" t="n">
        <v>0.490020149253731</v>
      </c>
      <c r="R100" s="0" t="n">
        <v>3640</v>
      </c>
      <c r="S100" s="37" t="n">
        <f aca="false">O100-0.6</f>
        <v>0.056627</v>
      </c>
    </row>
    <row r="101" customFormat="false" ht="15" hidden="false" customHeight="false" outlineLevel="0" collapsed="false">
      <c r="A101" s="64" t="n">
        <v>24</v>
      </c>
      <c r="B101" s="65" t="s">
        <v>162</v>
      </c>
      <c r="C101" s="66" t="n">
        <v>20.2021</v>
      </c>
      <c r="D101" s="65" t="n">
        <v>2.57818</v>
      </c>
      <c r="E101" s="65" t="n">
        <v>0.185877</v>
      </c>
      <c r="F101" s="66" t="n">
        <v>-1.04182</v>
      </c>
      <c r="G101" s="66" t="n">
        <f aca="false">C101*$B$9+$B$10</f>
        <v>-0.903353375268997</v>
      </c>
      <c r="H101" s="65" t="n">
        <f aca="false">G101-F101</f>
        <v>0.138466624731003</v>
      </c>
      <c r="J101" s="67" t="n">
        <v>20.2021</v>
      </c>
      <c r="K101" s="65" t="n">
        <v>-1.04182</v>
      </c>
      <c r="L101" s="0" t="n">
        <v>24</v>
      </c>
      <c r="M101" s="37" t="n">
        <v>20.2021</v>
      </c>
      <c r="N101" s="38" t="n">
        <v>3.62</v>
      </c>
      <c r="O101" s="37" t="n">
        <v>2.57818</v>
      </c>
      <c r="P101" s="37" t="n">
        <v>3.62</v>
      </c>
      <c r="Q101" s="37" t="n">
        <v>0.712204419889503</v>
      </c>
      <c r="R101" s="0" t="n">
        <v>3640</v>
      </c>
      <c r="S101" s="37" t="n">
        <f aca="false">O101-0.6</f>
        <v>1.97818</v>
      </c>
    </row>
    <row r="102" customFormat="false" ht="15" hidden="false" customHeight="false" outlineLevel="0" collapsed="false">
      <c r="A102" s="64" t="n">
        <v>24</v>
      </c>
      <c r="B102" s="65" t="s">
        <v>162</v>
      </c>
      <c r="C102" s="66" t="n">
        <v>10.0599</v>
      </c>
      <c r="D102" s="65" t="n">
        <v>3.66327</v>
      </c>
      <c r="E102" s="65" t="n">
        <v>0.368732</v>
      </c>
      <c r="F102" s="66" t="n">
        <v>-2.93673</v>
      </c>
      <c r="G102" s="66" t="n">
        <f aca="false">C102*$B$9+$B$10</f>
        <v>-1.11633228118951</v>
      </c>
      <c r="H102" s="65" t="n">
        <f aca="false">G102-F102</f>
        <v>1.82039771881049</v>
      </c>
      <c r="J102" s="67" t="n">
        <v>10.0599</v>
      </c>
      <c r="K102" s="65" t="n">
        <v>-2.93673</v>
      </c>
      <c r="L102" s="0" t="n">
        <v>24</v>
      </c>
      <c r="M102" s="37" t="n">
        <v>10.0599</v>
      </c>
      <c r="N102" s="38" t="n">
        <v>6.6</v>
      </c>
      <c r="O102" s="37" t="n">
        <v>3.66327</v>
      </c>
      <c r="P102" s="37" t="n">
        <v>6.6</v>
      </c>
      <c r="Q102" s="37" t="n">
        <v>0.555040909090909</v>
      </c>
      <c r="R102" s="0" t="n">
        <v>3640</v>
      </c>
      <c r="S102" s="37" t="n">
        <f aca="false">O102-0.6</f>
        <v>3.06327</v>
      </c>
    </row>
    <row r="103" customFormat="false" ht="15.75" hidden="false" customHeight="false" outlineLevel="0" collapsed="false">
      <c r="A103" s="64" t="n">
        <v>24</v>
      </c>
      <c r="B103" s="65" t="s">
        <v>162</v>
      </c>
      <c r="C103" s="66" t="n">
        <v>4.93443</v>
      </c>
      <c r="D103" s="65" t="n">
        <v>1.38115</v>
      </c>
      <c r="E103" s="65" t="n">
        <v>0.119419</v>
      </c>
      <c r="F103" s="66" t="n">
        <v>0.0111455</v>
      </c>
      <c r="G103" s="66" t="n">
        <f aca="false">C103*$B$9+$B$10</f>
        <v>-1.22396346504788</v>
      </c>
      <c r="H103" s="65" t="n">
        <f aca="false">G103-F103</f>
        <v>-1.23510896504788</v>
      </c>
      <c r="J103" s="67" t="n">
        <v>4.93443</v>
      </c>
      <c r="K103" s="65" t="n">
        <v>0.0111455</v>
      </c>
      <c r="L103" s="0" t="n">
        <v>24</v>
      </c>
      <c r="M103" s="37" t="n">
        <v>4.93443</v>
      </c>
      <c r="N103" s="38" t="n">
        <v>1.3700045</v>
      </c>
      <c r="O103" s="37" t="n">
        <v>1.38115</v>
      </c>
      <c r="P103" s="37" t="n">
        <v>1.3700045</v>
      </c>
      <c r="Q103" s="37" t="n">
        <v>1.00813537473782</v>
      </c>
      <c r="R103" s="0" t="n">
        <v>3640</v>
      </c>
      <c r="S103" s="37" t="n">
        <f aca="false">O103-0.6</f>
        <v>0.78115</v>
      </c>
    </row>
    <row r="104" customFormat="false" ht="15.75" hidden="false" customHeight="false" outlineLevel="0" collapsed="false">
      <c r="A104" s="68" t="n">
        <v>25</v>
      </c>
      <c r="B104" s="65" t="s">
        <v>162</v>
      </c>
      <c r="C104" s="69" t="n">
        <v>25.6612</v>
      </c>
      <c r="D104" s="70" t="n">
        <v>1.9262</v>
      </c>
      <c r="E104" s="70" t="n">
        <v>0.216992</v>
      </c>
      <c r="F104" s="69" t="n">
        <v>-1.5238</v>
      </c>
      <c r="G104" s="69" t="n">
        <f aca="false">C104*$B$9+$B$10</f>
        <v>-0.788716201351044</v>
      </c>
      <c r="H104" s="70" t="n">
        <f aca="false">G104-F104</f>
        <v>0.735083798648957</v>
      </c>
      <c r="J104" s="67" t="n">
        <v>25.6612</v>
      </c>
      <c r="K104" s="65" t="n">
        <v>-1.5238</v>
      </c>
      <c r="L104" s="0" t="n">
        <v>25</v>
      </c>
      <c r="M104" s="37" t="n">
        <v>25.6612</v>
      </c>
      <c r="N104" s="38" t="n">
        <v>3.45</v>
      </c>
      <c r="O104" s="37" t="n">
        <v>1.9262</v>
      </c>
      <c r="P104" s="37" t="n">
        <v>3.45</v>
      </c>
      <c r="Q104" s="37" t="n">
        <v>0.55831884057971</v>
      </c>
      <c r="R104" s="0" t="n">
        <v>3640</v>
      </c>
      <c r="S104" s="37" t="n">
        <f aca="false">O104-0.6</f>
        <v>1.3262</v>
      </c>
    </row>
    <row r="105" customFormat="false" ht="15" hidden="false" customHeight="false" outlineLevel="0" collapsed="false">
      <c r="A105" s="64" t="n">
        <v>25</v>
      </c>
      <c r="B105" s="65" t="s">
        <v>162</v>
      </c>
      <c r="C105" s="66" t="n">
        <v>20.2413</v>
      </c>
      <c r="D105" s="65" t="n">
        <v>6.59578</v>
      </c>
      <c r="E105" s="65" t="n">
        <v>0.558666</v>
      </c>
      <c r="F105" s="66" t="n">
        <v>-19.7342</v>
      </c>
      <c r="G105" s="66" t="n">
        <f aca="false">C105*$B$9+$B$10</f>
        <v>-0.9025302034609</v>
      </c>
      <c r="H105" s="65" t="n">
        <f aca="false">G105-F105</f>
        <v>18.8316697965391</v>
      </c>
      <c r="J105" s="67" t="n">
        <v>20.2413</v>
      </c>
      <c r="K105" s="65" t="n">
        <v>-19.7342</v>
      </c>
      <c r="L105" s="0" t="n">
        <v>25</v>
      </c>
      <c r="M105" s="37" t="n">
        <v>20.2413</v>
      </c>
      <c r="N105" s="38" t="n">
        <v>26.32998</v>
      </c>
      <c r="O105" s="37" t="n">
        <v>6.59578</v>
      </c>
      <c r="P105" s="37" t="n">
        <v>26.32998</v>
      </c>
      <c r="Q105" s="37" t="n">
        <v>0.250504557922186</v>
      </c>
      <c r="R105" s="0" t="n">
        <v>3640</v>
      </c>
      <c r="S105" s="37" t="n">
        <f aca="false">O105-0.6</f>
        <v>5.99578</v>
      </c>
    </row>
    <row r="106" customFormat="false" ht="15" hidden="false" customHeight="false" outlineLevel="0" collapsed="false">
      <c r="A106" s="64" t="n">
        <v>25</v>
      </c>
      <c r="B106" s="65" t="s">
        <v>162</v>
      </c>
      <c r="C106" s="66" t="n">
        <v>10.1697</v>
      </c>
      <c r="D106" s="65" t="n">
        <v>0.486448</v>
      </c>
      <c r="E106" s="65" t="n">
        <v>0.0200443</v>
      </c>
      <c r="F106" s="66" t="n">
        <v>-6.46355</v>
      </c>
      <c r="G106" s="66" t="n">
        <f aca="false">C106*$B$9+$B$10</f>
        <v>-1.1140265601556</v>
      </c>
      <c r="H106" s="65" t="n">
        <f aca="false">G106-F106</f>
        <v>5.3495234398444</v>
      </c>
      <c r="J106" s="67" t="n">
        <v>10.1697</v>
      </c>
      <c r="K106" s="65" t="n">
        <v>-6.46355</v>
      </c>
      <c r="L106" s="0" t="n">
        <v>25</v>
      </c>
      <c r="M106" s="37" t="n">
        <v>10.1697</v>
      </c>
      <c r="N106" s="38" t="n">
        <v>6.949998</v>
      </c>
      <c r="O106" s="37" t="n">
        <v>0.486448</v>
      </c>
      <c r="P106" s="37" t="n">
        <v>6.949998</v>
      </c>
      <c r="Q106" s="37" t="n">
        <v>0.0699925381273491</v>
      </c>
      <c r="R106" s="0" t="n">
        <v>3640</v>
      </c>
      <c r="S106" s="37" t="n">
        <f aca="false">O106-0.6</f>
        <v>-0.113552</v>
      </c>
    </row>
    <row r="107" customFormat="false" ht="15.75" hidden="false" customHeight="false" outlineLevel="0" collapsed="false">
      <c r="A107" s="64" t="n">
        <v>25</v>
      </c>
      <c r="B107" s="65" t="s">
        <v>162</v>
      </c>
      <c r="C107" s="66" t="n">
        <v>5.75774</v>
      </c>
      <c r="D107" s="65" t="n">
        <v>0.318005</v>
      </c>
      <c r="E107" s="65" t="n">
        <v>0.0168851</v>
      </c>
      <c r="F107" s="66" t="n">
        <v>-0.151995</v>
      </c>
      <c r="G107" s="66" t="n">
        <f aca="false">C107*$B$9+$B$10</f>
        <v>-1.20667454715695</v>
      </c>
      <c r="H107" s="65" t="n">
        <f aca="false">G107-F107</f>
        <v>-1.05467954715695</v>
      </c>
      <c r="J107" s="67" t="n">
        <v>5.75774</v>
      </c>
      <c r="K107" s="65" t="n">
        <v>-0.151995</v>
      </c>
      <c r="L107" s="0" t="n">
        <v>25</v>
      </c>
      <c r="M107" s="37" t="n">
        <v>5.75774</v>
      </c>
      <c r="N107" s="38" t="n">
        <v>0.47</v>
      </c>
      <c r="O107" s="37" t="n">
        <v>0.318005</v>
      </c>
      <c r="P107" s="37" t="n">
        <v>0.47</v>
      </c>
      <c r="Q107" s="37" t="n">
        <v>0.676606382978723</v>
      </c>
      <c r="R107" s="0" t="n">
        <v>3640</v>
      </c>
      <c r="S107" s="37" t="n">
        <f aca="false">O107-0.6</f>
        <v>-0.281995</v>
      </c>
    </row>
    <row r="108" customFormat="false" ht="15.75" hidden="false" customHeight="false" outlineLevel="0" collapsed="false">
      <c r="A108" s="68" t="n">
        <v>26</v>
      </c>
      <c r="B108" s="65" t="s">
        <v>162</v>
      </c>
      <c r="C108" s="69" t="n">
        <v>33.4067</v>
      </c>
      <c r="D108" s="70" t="n">
        <v>1.27185</v>
      </c>
      <c r="E108" s="70" t="n">
        <v>0.200855</v>
      </c>
      <c r="F108" s="69" t="n">
        <v>-0.658149</v>
      </c>
      <c r="G108" s="69" t="n">
        <f aca="false">C108*$B$9+$B$10</f>
        <v>-0.626066271768968</v>
      </c>
      <c r="H108" s="70" t="n">
        <f aca="false">G108-F108</f>
        <v>0.0320827282310324</v>
      </c>
      <c r="J108" s="67" t="n">
        <v>33.4067</v>
      </c>
      <c r="K108" s="65" t="n">
        <v>-0.658149</v>
      </c>
      <c r="L108" s="0" t="n">
        <v>26</v>
      </c>
      <c r="M108" s="37" t="n">
        <v>33.4067</v>
      </c>
      <c r="N108" s="38" t="n">
        <v>1.929999</v>
      </c>
      <c r="O108" s="37" t="n">
        <v>1.27185</v>
      </c>
      <c r="P108" s="37" t="n">
        <v>1.929999</v>
      </c>
      <c r="Q108" s="37" t="n">
        <v>0.658989978751284</v>
      </c>
      <c r="R108" s="0" t="n">
        <v>3640</v>
      </c>
      <c r="S108" s="37" t="n">
        <f aca="false">O108-0.6</f>
        <v>0.67185</v>
      </c>
    </row>
    <row r="109" customFormat="false" ht="15" hidden="false" customHeight="false" outlineLevel="0" collapsed="false">
      <c r="A109" s="64" t="n">
        <v>26</v>
      </c>
      <c r="B109" s="65" t="s">
        <v>162</v>
      </c>
      <c r="C109" s="66" t="n">
        <v>30.3496</v>
      </c>
      <c r="D109" s="65" t="n">
        <v>1.08817</v>
      </c>
      <c r="E109" s="65" t="n">
        <v>0.16263</v>
      </c>
      <c r="F109" s="66" t="n">
        <v>-0.201826</v>
      </c>
      <c r="G109" s="66" t="n">
        <f aca="false">C109*$B$9+$B$10</f>
        <v>-0.690263173160145</v>
      </c>
      <c r="H109" s="65" t="n">
        <f aca="false">G109-F109</f>
        <v>-0.488437173160145</v>
      </c>
      <c r="J109" s="67" t="n">
        <v>30.3496</v>
      </c>
      <c r="K109" s="65" t="n">
        <v>-0.201826</v>
      </c>
      <c r="L109" s="0" t="n">
        <v>26</v>
      </c>
      <c r="M109" s="37" t="n">
        <v>30.3496</v>
      </c>
      <c r="N109" s="38" t="n">
        <v>1.289996</v>
      </c>
      <c r="O109" s="37" t="n">
        <v>1.08817</v>
      </c>
      <c r="P109" s="37" t="n">
        <v>1.289996</v>
      </c>
      <c r="Q109" s="37" t="n">
        <v>0.843545251303105</v>
      </c>
      <c r="R109" s="0" t="n">
        <v>3640</v>
      </c>
      <c r="S109" s="37" t="n">
        <f aca="false">O109-0.6</f>
        <v>0.48817</v>
      </c>
    </row>
    <row r="110" customFormat="false" ht="15.75" hidden="false" customHeight="false" outlineLevel="0" collapsed="false">
      <c r="A110" s="64" t="n">
        <v>26</v>
      </c>
      <c r="B110" s="65" t="s">
        <v>162</v>
      </c>
      <c r="C110" s="66" t="n">
        <v>9.82356</v>
      </c>
      <c r="D110" s="65" t="n">
        <v>0.388369</v>
      </c>
      <c r="E110" s="65" t="n">
        <v>0.0221103</v>
      </c>
      <c r="F110" s="66" t="n">
        <v>0.0383693</v>
      </c>
      <c r="G110" s="66" t="n">
        <f aca="false">C110*$B$9+$B$10</f>
        <v>-1.12129525121823</v>
      </c>
      <c r="H110" s="65" t="n">
        <f aca="false">G110-F110</f>
        <v>-1.15966455121823</v>
      </c>
      <c r="J110" s="67" t="n">
        <v>9.82356</v>
      </c>
      <c r="K110" s="65" t="n">
        <v>0.0383693</v>
      </c>
      <c r="L110" s="0" t="n">
        <v>26</v>
      </c>
      <c r="M110" s="37" t="n">
        <v>9.82356</v>
      </c>
      <c r="N110" s="38" t="n">
        <v>0.3499997</v>
      </c>
      <c r="O110" s="37" t="n">
        <v>0.388369</v>
      </c>
      <c r="P110" s="37" t="n">
        <v>0.3499997</v>
      </c>
      <c r="Q110" s="37" t="n">
        <v>1.10962666539428</v>
      </c>
      <c r="R110" s="0" t="n">
        <v>3640</v>
      </c>
      <c r="S110" s="37" t="n">
        <f aca="false">O110-0.6</f>
        <v>-0.211631</v>
      </c>
    </row>
    <row r="111" customFormat="false" ht="15.75" hidden="false" customHeight="false" outlineLevel="0" collapsed="false">
      <c r="A111" s="68" t="n">
        <v>27</v>
      </c>
      <c r="B111" s="65" t="s">
        <v>162</v>
      </c>
      <c r="C111" s="69" t="n">
        <v>53.789</v>
      </c>
      <c r="D111" s="70" t="n">
        <v>2.74325</v>
      </c>
      <c r="E111" s="70" t="n">
        <v>0.263024</v>
      </c>
      <c r="F111" s="69" t="n">
        <v>-2.27675</v>
      </c>
      <c r="G111" s="69" t="n">
        <f aca="false">C111*$B$9+$B$10</f>
        <v>-0.198052630335781</v>
      </c>
      <c r="H111" s="70" t="n">
        <f aca="false">G111-F111</f>
        <v>2.07869736966422</v>
      </c>
      <c r="J111" s="67" t="n">
        <v>53.789</v>
      </c>
      <c r="K111" s="65" t="n">
        <v>-2.27675</v>
      </c>
      <c r="L111" s="0" t="n">
        <v>27</v>
      </c>
      <c r="M111" s="37" t="n">
        <v>53.789</v>
      </c>
      <c r="N111" s="38" t="n">
        <v>5.02</v>
      </c>
      <c r="O111" s="37" t="n">
        <v>2.74325</v>
      </c>
      <c r="P111" s="37" t="n">
        <v>5.02</v>
      </c>
      <c r="Q111" s="37" t="n">
        <v>0.546464143426295</v>
      </c>
      <c r="R111" s="0" t="n">
        <v>3640</v>
      </c>
      <c r="S111" s="37" t="n">
        <f aca="false">O111-0.6</f>
        <v>2.14325</v>
      </c>
    </row>
    <row r="112" customFormat="false" ht="15" hidden="false" customHeight="false" outlineLevel="0" collapsed="false">
      <c r="A112" s="64" t="n">
        <v>27</v>
      </c>
      <c r="B112" s="65" t="s">
        <v>162</v>
      </c>
      <c r="C112" s="66" t="n">
        <v>33.6099</v>
      </c>
      <c r="D112" s="65" t="n">
        <v>1.18428</v>
      </c>
      <c r="E112" s="65" t="n">
        <v>0.158062</v>
      </c>
      <c r="F112" s="66" t="n">
        <v>-0.965722</v>
      </c>
      <c r="G112" s="66" t="n">
        <f aca="false">C112*$B$9+$B$10</f>
        <v>-0.621799217906586</v>
      </c>
      <c r="H112" s="65" t="n">
        <f aca="false">G112-F112</f>
        <v>0.343922782093414</v>
      </c>
      <c r="J112" s="67" t="n">
        <v>33.6099</v>
      </c>
      <c r="K112" s="65" t="n">
        <v>-0.965722</v>
      </c>
      <c r="L112" s="0" t="n">
        <v>27</v>
      </c>
      <c r="M112" s="37" t="n">
        <v>33.6099</v>
      </c>
      <c r="N112" s="38" t="n">
        <v>2.150002</v>
      </c>
      <c r="O112" s="37" t="n">
        <v>1.18428</v>
      </c>
      <c r="P112" s="37" t="n">
        <v>2.150002</v>
      </c>
      <c r="Q112" s="37" t="n">
        <v>0.550827394579168</v>
      </c>
      <c r="R112" s="0" t="n">
        <v>3640</v>
      </c>
      <c r="S112" s="37" t="n">
        <f aca="false">O112-0.6</f>
        <v>0.58428</v>
      </c>
    </row>
    <row r="113" customFormat="false" ht="15" hidden="false" customHeight="false" outlineLevel="0" collapsed="false">
      <c r="A113" s="64" t="n">
        <v>27</v>
      </c>
      <c r="B113" s="65" t="s">
        <v>162</v>
      </c>
      <c r="C113" s="66" t="n">
        <v>20.6794</v>
      </c>
      <c r="D113" s="65" t="n">
        <v>12.2324</v>
      </c>
      <c r="E113" s="65" t="n">
        <v>0.885927</v>
      </c>
      <c r="F113" s="66" t="n">
        <v>-2.35763</v>
      </c>
      <c r="G113" s="66" t="n">
        <f aca="false">C113*$B$9+$B$10</f>
        <v>-0.89333041853418</v>
      </c>
      <c r="H113" s="65" t="n">
        <f aca="false">G113-F113</f>
        <v>1.46429958146582</v>
      </c>
      <c r="J113" s="67" t="n">
        <v>20.6794</v>
      </c>
      <c r="K113" s="65" t="n">
        <v>-2.35763</v>
      </c>
      <c r="L113" s="0" t="n">
        <v>27</v>
      </c>
      <c r="M113" s="37" t="n">
        <v>20.6794</v>
      </c>
      <c r="N113" s="38" t="n">
        <v>14.59003</v>
      </c>
      <c r="O113" s="37" t="n">
        <v>12.2324</v>
      </c>
      <c r="P113" s="37" t="n">
        <v>14.59003</v>
      </c>
      <c r="Q113" s="37" t="n">
        <v>0.838408145836575</v>
      </c>
      <c r="R113" s="0" t="n">
        <v>3640</v>
      </c>
      <c r="S113" s="37" t="n">
        <f aca="false">O113-0.6</f>
        <v>11.6324</v>
      </c>
    </row>
    <row r="114" customFormat="false" ht="15" hidden="false" customHeight="false" outlineLevel="0" collapsed="false">
      <c r="A114" s="64" t="n">
        <v>27</v>
      </c>
      <c r="B114" s="65" t="s">
        <v>162</v>
      </c>
      <c r="C114" s="66" t="n">
        <v>10.5833</v>
      </c>
      <c r="D114" s="65" t="n">
        <v>0.680577</v>
      </c>
      <c r="E114" s="65" t="n">
        <v>0.0502043</v>
      </c>
      <c r="F114" s="66" t="n">
        <v>-1.08942</v>
      </c>
      <c r="G114" s="66" t="n">
        <f aca="false">C114*$B$9+$B$10</f>
        <v>-1.10534125760895</v>
      </c>
      <c r="H114" s="65" t="n">
        <f aca="false">G114-F114</f>
        <v>-0.0159212576089458</v>
      </c>
      <c r="J114" s="67" t="n">
        <v>10.5833</v>
      </c>
      <c r="K114" s="65" t="n">
        <v>-1.08942</v>
      </c>
      <c r="L114" s="0" t="n">
        <v>27</v>
      </c>
      <c r="M114" s="37" t="n">
        <v>10.5833</v>
      </c>
      <c r="N114" s="38" t="n">
        <v>1.769997</v>
      </c>
      <c r="O114" s="37" t="n">
        <v>0.680577</v>
      </c>
      <c r="P114" s="37" t="n">
        <v>1.769997</v>
      </c>
      <c r="Q114" s="37" t="n">
        <v>0.384507431368528</v>
      </c>
      <c r="R114" s="0" t="n">
        <v>3640</v>
      </c>
      <c r="S114" s="37" t="n">
        <f aca="false">O114-0.6</f>
        <v>0.080577</v>
      </c>
    </row>
    <row r="115" customFormat="false" ht="15.75" hidden="false" customHeight="false" outlineLevel="0" collapsed="false">
      <c r="A115" s="64" t="n">
        <v>27</v>
      </c>
      <c r="B115" s="65" t="s">
        <v>162</v>
      </c>
      <c r="C115" s="66" t="n">
        <v>5.25643</v>
      </c>
      <c r="D115" s="65" t="n">
        <v>0.37766</v>
      </c>
      <c r="E115" s="65" t="n">
        <v>0.0165964</v>
      </c>
      <c r="F115" s="66" t="n">
        <v>-0.18234</v>
      </c>
      <c r="G115" s="66" t="n">
        <f aca="false">C115*$B$9+$B$10</f>
        <v>-1.21720169662423</v>
      </c>
      <c r="H115" s="65" t="n">
        <f aca="false">G115-F115</f>
        <v>-1.03486169662423</v>
      </c>
      <c r="J115" s="67" t="n">
        <v>5.25643</v>
      </c>
      <c r="K115" s="65" t="n">
        <v>-0.18234</v>
      </c>
      <c r="L115" s="0" t="n">
        <v>27</v>
      </c>
      <c r="M115" s="37" t="n">
        <v>5.25643</v>
      </c>
      <c r="N115" s="38" t="n">
        <v>0.56</v>
      </c>
      <c r="O115" s="37" t="n">
        <v>0.37766</v>
      </c>
      <c r="P115" s="37" t="n">
        <v>0.56</v>
      </c>
      <c r="Q115" s="37" t="n">
        <v>0.674392857142857</v>
      </c>
      <c r="R115" s="0" t="n">
        <v>3640</v>
      </c>
      <c r="S115" s="37" t="n">
        <f aca="false">O115-0.6</f>
        <v>-0.22234</v>
      </c>
    </row>
    <row r="116" customFormat="false" ht="15.75" hidden="false" customHeight="false" outlineLevel="0" collapsed="false">
      <c r="A116" s="68" t="n">
        <v>28</v>
      </c>
      <c r="B116" s="65" t="s">
        <v>162</v>
      </c>
      <c r="C116" s="69" t="n">
        <v>49.9364</v>
      </c>
      <c r="D116" s="70" t="n">
        <v>0.350129</v>
      </c>
      <c r="E116" s="70" t="n">
        <v>0.0211153</v>
      </c>
      <c r="F116" s="69" t="n">
        <v>0.0801286</v>
      </c>
      <c r="G116" s="69" t="n">
        <f aca="false">C116*$B$9+$B$10</f>
        <v>-0.27895445961832</v>
      </c>
      <c r="H116" s="70" t="n">
        <f aca="false">G116-F116</f>
        <v>-0.35908305961832</v>
      </c>
      <c r="J116" s="67" t="n">
        <v>49.9364</v>
      </c>
      <c r="K116" s="65" t="n">
        <v>0.0801286</v>
      </c>
      <c r="L116" s="0" t="n">
        <v>28</v>
      </c>
      <c r="M116" s="37" t="n">
        <v>49.9364</v>
      </c>
      <c r="N116" s="38" t="n">
        <v>0.2700004</v>
      </c>
      <c r="O116" s="37" t="n">
        <v>0.350129</v>
      </c>
      <c r="P116" s="37" t="n">
        <v>0.2700004</v>
      </c>
      <c r="Q116" s="37" t="n">
        <v>1.29677215293014</v>
      </c>
      <c r="R116" s="0" t="n">
        <v>3640</v>
      </c>
      <c r="S116" s="37" t="n">
        <f aca="false">O116-0.6</f>
        <v>-0.249871</v>
      </c>
    </row>
    <row r="117" customFormat="false" ht="15" hidden="false" customHeight="false" outlineLevel="0" collapsed="false">
      <c r="A117" s="64" t="n">
        <v>28</v>
      </c>
      <c r="B117" s="65" t="s">
        <v>162</v>
      </c>
      <c r="C117" s="66" t="n">
        <v>30.4372</v>
      </c>
      <c r="D117" s="65" t="n">
        <v>0.376257</v>
      </c>
      <c r="E117" s="65" t="n">
        <v>0.0345779</v>
      </c>
      <c r="F117" s="66" t="n">
        <v>0.0462573</v>
      </c>
      <c r="G117" s="66" t="n">
        <f aca="false">C117*$B$9+$B$10</f>
        <v>-0.688423636160417</v>
      </c>
      <c r="H117" s="65" t="n">
        <f aca="false">G117-F117</f>
        <v>-0.734680936160417</v>
      </c>
      <c r="J117" s="67" t="n">
        <v>30.4372</v>
      </c>
      <c r="K117" s="65" t="n">
        <v>0.0462573</v>
      </c>
      <c r="L117" s="0" t="n">
        <v>28</v>
      </c>
      <c r="M117" s="37" t="n">
        <v>30.4372</v>
      </c>
      <c r="N117" s="38" t="n">
        <v>0.3299997</v>
      </c>
      <c r="O117" s="37" t="n">
        <v>0.376257</v>
      </c>
      <c r="P117" s="37" t="n">
        <v>0.3299997</v>
      </c>
      <c r="Q117" s="37" t="n">
        <v>1.14017376379433</v>
      </c>
      <c r="R117" s="0" t="n">
        <v>3640</v>
      </c>
      <c r="S117" s="37" t="n">
        <f aca="false">O117-0.6</f>
        <v>-0.223743</v>
      </c>
    </row>
    <row r="118" customFormat="false" ht="15" hidden="false" customHeight="false" outlineLevel="0" collapsed="false">
      <c r="A118" s="64" t="n">
        <v>28</v>
      </c>
      <c r="B118" s="65" t="s">
        <v>162</v>
      </c>
      <c r="C118" s="66" t="n">
        <v>20.6213</v>
      </c>
      <c r="D118" s="65" t="n">
        <v>2.58373</v>
      </c>
      <c r="E118" s="65" t="n">
        <v>0.314894</v>
      </c>
      <c r="F118" s="66" t="n">
        <v>1.16373</v>
      </c>
      <c r="G118" s="66" t="n">
        <f aca="false">C118*$B$9+$B$10</f>
        <v>-0.894550476749753</v>
      </c>
      <c r="H118" s="65" t="n">
        <f aca="false">G118-F118</f>
        <v>-2.05828047674975</v>
      </c>
      <c r="J118" s="67" t="n">
        <v>20.6213</v>
      </c>
      <c r="K118" s="65" t="n">
        <v>1.16373</v>
      </c>
      <c r="L118" s="0" t="n">
        <v>28</v>
      </c>
      <c r="M118" s="37" t="n">
        <v>20.6213</v>
      </c>
      <c r="N118" s="38" t="n">
        <v>1.42</v>
      </c>
      <c r="O118" s="37" t="n">
        <v>2.58373</v>
      </c>
      <c r="P118" s="37" t="n">
        <v>1.42</v>
      </c>
      <c r="Q118" s="37" t="n">
        <v>1.81952816901408</v>
      </c>
      <c r="R118" s="0" t="n">
        <v>3640</v>
      </c>
      <c r="S118" s="37" t="n">
        <f aca="false">O118-0.6</f>
        <v>1.98373</v>
      </c>
    </row>
    <row r="119" customFormat="false" ht="15" hidden="false" customHeight="false" outlineLevel="0" collapsed="false">
      <c r="A119" s="64" t="n">
        <v>28</v>
      </c>
      <c r="B119" s="65" t="s">
        <v>162</v>
      </c>
      <c r="C119" s="66" t="n">
        <v>10.5629</v>
      </c>
      <c r="D119" s="65" t="n">
        <v>0.62427</v>
      </c>
      <c r="E119" s="65" t="n">
        <v>0.0392435</v>
      </c>
      <c r="F119" s="66" t="n">
        <v>-0.0457303</v>
      </c>
      <c r="G119" s="66" t="n">
        <f aca="false">C119*$B$9+$B$10</f>
        <v>-1.10576964293765</v>
      </c>
      <c r="H119" s="65" t="n">
        <f aca="false">G119-F119</f>
        <v>-1.06003934293765</v>
      </c>
      <c r="J119" s="67" t="n">
        <v>10.5629</v>
      </c>
      <c r="K119" s="65" t="n">
        <v>-0.0457303</v>
      </c>
      <c r="L119" s="0" t="n">
        <v>28</v>
      </c>
      <c r="M119" s="37" t="n">
        <v>10.5629</v>
      </c>
      <c r="N119" s="38" t="n">
        <v>0.6700003</v>
      </c>
      <c r="O119" s="37" t="n">
        <v>0.62427</v>
      </c>
      <c r="P119" s="37" t="n">
        <v>0.6700003</v>
      </c>
      <c r="Q119" s="37" t="n">
        <v>0.931745851457081</v>
      </c>
      <c r="R119" s="0" t="n">
        <v>3640</v>
      </c>
      <c r="S119" s="37" t="n">
        <f aca="false">O119-0.6</f>
        <v>0.02427</v>
      </c>
    </row>
    <row r="120" customFormat="false" ht="15.75" hidden="false" customHeight="false" outlineLevel="0" collapsed="false">
      <c r="A120" s="64" t="n">
        <v>28</v>
      </c>
      <c r="B120" s="65" t="s">
        <v>162</v>
      </c>
      <c r="C120" s="66" t="n">
        <v>5.50764</v>
      </c>
      <c r="D120" s="65" t="n">
        <v>0.733315</v>
      </c>
      <c r="E120" s="65" t="n">
        <v>0.0466763</v>
      </c>
      <c r="F120" s="66" t="n">
        <v>0.0833154</v>
      </c>
      <c r="G120" s="66" t="n">
        <f aca="false">C120*$B$9+$B$10</f>
        <v>-1.21192646728974</v>
      </c>
      <c r="H120" s="65" t="n">
        <f aca="false">G120-F120</f>
        <v>-1.29524186728974</v>
      </c>
      <c r="J120" s="67" t="n">
        <v>5.50764</v>
      </c>
      <c r="K120" s="65" t="n">
        <v>0.0833154</v>
      </c>
      <c r="L120" s="0" t="n">
        <v>28</v>
      </c>
      <c r="M120" s="37" t="n">
        <v>5.50764</v>
      </c>
      <c r="N120" s="38" t="n">
        <v>0.6499996</v>
      </c>
      <c r="O120" s="37" t="n">
        <v>0.733315</v>
      </c>
      <c r="P120" s="37" t="n">
        <v>0.6499996</v>
      </c>
      <c r="Q120" s="37" t="n">
        <v>1.12817761734007</v>
      </c>
      <c r="R120" s="0" t="n">
        <v>3640</v>
      </c>
      <c r="S120" s="37" t="n">
        <f aca="false">O120-0.6</f>
        <v>0.133315</v>
      </c>
    </row>
    <row r="121" customFormat="false" ht="15.75" hidden="false" customHeight="false" outlineLevel="0" collapsed="false">
      <c r="A121" s="68" t="n">
        <v>29</v>
      </c>
      <c r="B121" s="65" t="s">
        <v>162</v>
      </c>
      <c r="C121" s="69" t="n">
        <v>49.9231</v>
      </c>
      <c r="D121" s="70" t="n">
        <v>0.361041</v>
      </c>
      <c r="E121" s="70" t="n">
        <v>0.010049</v>
      </c>
      <c r="F121" s="69" t="n">
        <v>0.141041</v>
      </c>
      <c r="G121" s="69" t="n">
        <f aca="false">C121*$B$9+$B$10</f>
        <v>-0.27923375005321</v>
      </c>
      <c r="H121" s="70" t="n">
        <f aca="false">G121-F121</f>
        <v>-0.42027475005321</v>
      </c>
      <c r="J121" s="67" t="n">
        <v>49.9231</v>
      </c>
      <c r="K121" s="65" t="n">
        <v>0.141041</v>
      </c>
      <c r="L121" s="0" t="n">
        <v>29</v>
      </c>
      <c r="M121" s="37" t="n">
        <v>49.9231</v>
      </c>
      <c r="N121" s="38" t="n">
        <v>0.22</v>
      </c>
      <c r="O121" s="37" t="n">
        <v>0.361041</v>
      </c>
      <c r="P121" s="37" t="n">
        <v>0.22</v>
      </c>
      <c r="Q121" s="37" t="n">
        <v>1.64109545454545</v>
      </c>
      <c r="R121" s="0" t="n">
        <v>3640</v>
      </c>
      <c r="S121" s="37" t="n">
        <f aca="false">O121-0.6</f>
        <v>-0.238959</v>
      </c>
    </row>
    <row r="122" customFormat="false" ht="15" hidden="false" customHeight="false" outlineLevel="0" collapsed="false">
      <c r="A122" s="64" t="n">
        <v>29</v>
      </c>
      <c r="B122" s="65" t="s">
        <v>162</v>
      </c>
      <c r="C122" s="66" t="n">
        <v>30.0237</v>
      </c>
      <c r="D122" s="65" t="n">
        <v>1.21704</v>
      </c>
      <c r="E122" s="65" t="n">
        <v>0.0629586</v>
      </c>
      <c r="F122" s="66" t="n">
        <v>0.577042</v>
      </c>
      <c r="G122" s="66" t="n">
        <f aca="false">C122*$B$9+$B$10</f>
        <v>-0.697106838778994</v>
      </c>
      <c r="H122" s="65" t="n">
        <f aca="false">G122-F122</f>
        <v>-1.27414883877899</v>
      </c>
      <c r="J122" s="67" t="n">
        <v>30.0237</v>
      </c>
      <c r="K122" s="65" t="n">
        <v>0.577042</v>
      </c>
      <c r="L122" s="0" t="n">
        <v>29</v>
      </c>
      <c r="M122" s="37" t="n">
        <v>30.0237</v>
      </c>
      <c r="N122" s="38" t="n">
        <v>0.639998</v>
      </c>
      <c r="O122" s="37" t="n">
        <v>1.21704</v>
      </c>
      <c r="P122" s="37" t="n">
        <v>0.639998</v>
      </c>
      <c r="Q122" s="37" t="n">
        <v>1.9016309425967</v>
      </c>
      <c r="R122" s="0" t="n">
        <v>3640</v>
      </c>
      <c r="S122" s="37" t="n">
        <f aca="false">O122-0.6</f>
        <v>0.61704</v>
      </c>
    </row>
    <row r="123" customFormat="false" ht="15" hidden="false" customHeight="false" outlineLevel="0" collapsed="false">
      <c r="A123" s="64" t="n">
        <v>29</v>
      </c>
      <c r="B123" s="65" t="s">
        <v>162</v>
      </c>
      <c r="C123" s="66" t="n">
        <v>20.3283</v>
      </c>
      <c r="D123" s="65" t="n">
        <v>1.70142</v>
      </c>
      <c r="E123" s="65" t="n">
        <v>0.0827975</v>
      </c>
      <c r="F123" s="66" t="n">
        <v>0.901423</v>
      </c>
      <c r="G123" s="66" t="n">
        <f aca="false">C123*$B$9+$B$10</f>
        <v>-0.900703266029664</v>
      </c>
      <c r="H123" s="65" t="n">
        <f aca="false">G123-F123</f>
        <v>-1.80212626602966</v>
      </c>
      <c r="J123" s="67" t="n">
        <v>20.3283</v>
      </c>
      <c r="K123" s="65" t="n">
        <v>0.901423</v>
      </c>
      <c r="L123" s="0" t="n">
        <v>29</v>
      </c>
      <c r="M123" s="37" t="n">
        <v>20.3283</v>
      </c>
      <c r="N123" s="38" t="n">
        <v>0.799997</v>
      </c>
      <c r="O123" s="37" t="n">
        <v>1.70142</v>
      </c>
      <c r="P123" s="37" t="n">
        <v>0.799997</v>
      </c>
      <c r="Q123" s="37" t="n">
        <v>2.12678297543616</v>
      </c>
      <c r="R123" s="0" t="n">
        <v>3640</v>
      </c>
      <c r="S123" s="37" t="n">
        <f aca="false">O123-0.6</f>
        <v>1.10142</v>
      </c>
    </row>
    <row r="124" customFormat="false" ht="15" hidden="false" customHeight="false" outlineLevel="0" collapsed="false">
      <c r="A124" s="64" t="n">
        <v>29</v>
      </c>
      <c r="B124" s="65" t="s">
        <v>162</v>
      </c>
      <c r="C124" s="66" t="n">
        <v>10.355</v>
      </c>
      <c r="D124" s="65" t="n">
        <v>0.800149</v>
      </c>
      <c r="E124" s="65" t="n">
        <v>0.0206945</v>
      </c>
      <c r="F124" s="66" t="n">
        <v>0.260149</v>
      </c>
      <c r="G124" s="66" t="n">
        <f aca="false">C124*$B$9+$B$10</f>
        <v>-1.11013539341988</v>
      </c>
      <c r="H124" s="65" t="n">
        <f aca="false">G124-F124</f>
        <v>-1.37028439341988</v>
      </c>
      <c r="J124" s="67" t="n">
        <v>10.355</v>
      </c>
      <c r="K124" s="65" t="n">
        <v>0.260149</v>
      </c>
      <c r="L124" s="0" t="n">
        <v>29</v>
      </c>
      <c r="M124" s="37" t="n">
        <v>10.355</v>
      </c>
      <c r="N124" s="38" t="n">
        <v>0.54</v>
      </c>
      <c r="O124" s="37" t="n">
        <v>0.800149</v>
      </c>
      <c r="P124" s="37" t="n">
        <v>0.54</v>
      </c>
      <c r="Q124" s="37" t="n">
        <v>1.48175740740741</v>
      </c>
      <c r="R124" s="0" t="n">
        <v>3640</v>
      </c>
      <c r="S124" s="37" t="n">
        <f aca="false">O124-0.6</f>
        <v>0.200149</v>
      </c>
    </row>
    <row r="125" customFormat="false" ht="15.75" hidden="false" customHeight="false" outlineLevel="0" collapsed="false">
      <c r="A125" s="64" t="n">
        <v>29</v>
      </c>
      <c r="B125" s="65" t="s">
        <v>162</v>
      </c>
      <c r="C125" s="66" t="n">
        <v>5.71621</v>
      </c>
      <c r="D125" s="65" t="n">
        <v>0.77345</v>
      </c>
      <c r="E125" s="65" t="n">
        <v>0.0392846</v>
      </c>
      <c r="F125" s="66" t="n">
        <v>0.30345</v>
      </c>
      <c r="G125" s="66" t="n">
        <f aca="false">C125*$B$9+$B$10</f>
        <v>-1.20754664728936</v>
      </c>
      <c r="H125" s="65" t="n">
        <f aca="false">G125-F125</f>
        <v>-1.51099664728936</v>
      </c>
      <c r="J125" s="67" t="n">
        <v>5.71621</v>
      </c>
      <c r="K125" s="65" t="n">
        <v>0.30345</v>
      </c>
      <c r="L125" s="0" t="n">
        <v>29</v>
      </c>
      <c r="M125" s="37" t="n">
        <v>5.71621</v>
      </c>
      <c r="N125" s="38" t="n">
        <v>0.47</v>
      </c>
      <c r="O125" s="37" t="n">
        <v>0.77345</v>
      </c>
      <c r="P125" s="37" t="n">
        <v>0.47</v>
      </c>
      <c r="Q125" s="37" t="n">
        <v>1.64563829787234</v>
      </c>
      <c r="R125" s="0" t="n">
        <v>3640</v>
      </c>
      <c r="S125" s="37" t="n">
        <f aca="false">O125-0.6</f>
        <v>0.17345</v>
      </c>
    </row>
    <row r="126" customFormat="false" ht="15.75" hidden="false" customHeight="false" outlineLevel="0" collapsed="false">
      <c r="A126" s="68" t="n">
        <v>30</v>
      </c>
      <c r="B126" s="65" t="s">
        <v>162</v>
      </c>
      <c r="C126" s="69" t="n">
        <v>50.8379</v>
      </c>
      <c r="D126" s="70" t="n">
        <v>0.757174</v>
      </c>
      <c r="E126" s="70" t="n">
        <v>0.0226186</v>
      </c>
      <c r="F126" s="69" t="n">
        <v>0.397174</v>
      </c>
      <c r="G126" s="69" t="n">
        <f aca="false">C126*$B$9+$B$10</f>
        <v>-0.260023607960165</v>
      </c>
      <c r="H126" s="70" t="n">
        <f aca="false">G126-F126</f>
        <v>-0.657197607960165</v>
      </c>
      <c r="J126" s="67" t="n">
        <v>50.8379</v>
      </c>
      <c r="K126" s="65" t="n">
        <v>0.397174</v>
      </c>
      <c r="L126" s="0" t="n">
        <v>30</v>
      </c>
      <c r="M126" s="37" t="n">
        <v>50.8379</v>
      </c>
      <c r="N126" s="38" t="n">
        <v>0.36</v>
      </c>
      <c r="O126" s="37" t="n">
        <v>0.757174</v>
      </c>
      <c r="P126" s="37" t="n">
        <v>0.36</v>
      </c>
      <c r="Q126" s="37" t="n">
        <v>2.10326111111111</v>
      </c>
      <c r="R126" s="0" t="n">
        <v>3640</v>
      </c>
      <c r="S126" s="37" t="n">
        <f aca="false">O126-0.6</f>
        <v>0.157174</v>
      </c>
    </row>
    <row r="127" customFormat="false" ht="15" hidden="false" customHeight="false" outlineLevel="0" collapsed="false">
      <c r="A127" s="64" t="n">
        <v>30</v>
      </c>
      <c r="B127" s="65" t="s">
        <v>162</v>
      </c>
      <c r="C127" s="66" t="n">
        <v>30.7139</v>
      </c>
      <c r="D127" s="65" t="n">
        <v>0.553805</v>
      </c>
      <c r="E127" s="65" t="n">
        <v>0.0271637</v>
      </c>
      <c r="F127" s="66" t="n">
        <v>0.203805</v>
      </c>
      <c r="G127" s="66" t="n">
        <f aca="false">C127*$B$9+$B$10</f>
        <v>-0.682613135157853</v>
      </c>
      <c r="H127" s="65" t="n">
        <f aca="false">G127-F127</f>
        <v>-0.886418135157853</v>
      </c>
      <c r="J127" s="67" t="n">
        <v>30.7139</v>
      </c>
      <c r="K127" s="65" t="n">
        <v>0.203805</v>
      </c>
      <c r="L127" s="0" t="n">
        <v>30</v>
      </c>
      <c r="M127" s="37" t="n">
        <v>30.7139</v>
      </c>
      <c r="N127" s="38" t="n">
        <v>0.35</v>
      </c>
      <c r="O127" s="37" t="n">
        <v>0.553805</v>
      </c>
      <c r="P127" s="37" t="n">
        <v>0.35</v>
      </c>
      <c r="Q127" s="37" t="n">
        <v>1.5823</v>
      </c>
      <c r="R127" s="0" t="n">
        <v>3640</v>
      </c>
      <c r="S127" s="37" t="n">
        <f aca="false">O127-0.6</f>
        <v>-0.046195</v>
      </c>
    </row>
    <row r="128" customFormat="false" ht="15" hidden="false" customHeight="false" outlineLevel="0" collapsed="false">
      <c r="A128" s="64" t="n">
        <v>30</v>
      </c>
      <c r="B128" s="65" t="s">
        <v>162</v>
      </c>
      <c r="C128" s="66" t="n">
        <v>19.9893</v>
      </c>
      <c r="D128" s="65" t="n">
        <v>1.35294</v>
      </c>
      <c r="E128" s="65" t="n">
        <v>0.107982</v>
      </c>
      <c r="F128" s="66" t="n">
        <v>0.362942</v>
      </c>
      <c r="G128" s="66" t="n">
        <f aca="false">C128*$B$9+$B$10</f>
        <v>-0.90782202222724</v>
      </c>
      <c r="H128" s="65" t="n">
        <f aca="false">G128-F128</f>
        <v>-1.27076402222724</v>
      </c>
      <c r="J128" s="67" t="n">
        <v>19.9893</v>
      </c>
      <c r="K128" s="65" t="n">
        <v>0.362942</v>
      </c>
      <c r="L128" s="0" t="n">
        <v>30</v>
      </c>
      <c r="M128" s="37" t="n">
        <v>19.9893</v>
      </c>
      <c r="N128" s="38" t="n">
        <v>0.989998</v>
      </c>
      <c r="O128" s="37" t="n">
        <v>1.35294</v>
      </c>
      <c r="P128" s="37" t="n">
        <v>0.989998</v>
      </c>
      <c r="Q128" s="37" t="n">
        <v>1.36660882143196</v>
      </c>
      <c r="R128" s="0" t="n">
        <v>3640</v>
      </c>
      <c r="S128" s="37" t="n">
        <f aca="false">O128-0.6</f>
        <v>0.75294</v>
      </c>
    </row>
    <row r="129" customFormat="false" ht="15" hidden="false" customHeight="false" outlineLevel="0" collapsed="false">
      <c r="A129" s="64" t="n">
        <v>30</v>
      </c>
      <c r="B129" s="65" t="s">
        <v>162</v>
      </c>
      <c r="C129" s="66" t="n">
        <v>10.6</v>
      </c>
      <c r="D129" s="65" t="n">
        <v>0.637759</v>
      </c>
      <c r="E129" s="65" t="n">
        <v>0.0388283</v>
      </c>
      <c r="F129" s="66" t="n">
        <v>0.0977593</v>
      </c>
      <c r="G129" s="66" t="n">
        <f aca="false">C129*$B$9+$B$10</f>
        <v>-1.10499056961927</v>
      </c>
      <c r="H129" s="65" t="n">
        <f aca="false">G129-F129</f>
        <v>-1.20274986961927</v>
      </c>
      <c r="J129" s="67" t="n">
        <v>10.6</v>
      </c>
      <c r="K129" s="65" t="n">
        <v>0.0977593</v>
      </c>
      <c r="L129" s="0" t="n">
        <v>30</v>
      </c>
      <c r="M129" s="37" t="n">
        <v>10.6</v>
      </c>
      <c r="N129" s="38" t="n">
        <v>0.5399997</v>
      </c>
      <c r="O129" s="37" t="n">
        <v>0.637759</v>
      </c>
      <c r="P129" s="37" t="n">
        <v>0.5399997</v>
      </c>
      <c r="Q129" s="37" t="n">
        <v>1.18103584131621</v>
      </c>
      <c r="R129" s="0" t="n">
        <v>3640</v>
      </c>
      <c r="S129" s="37" t="n">
        <f aca="false">O129-0.6</f>
        <v>0.037759</v>
      </c>
    </row>
    <row r="130" customFormat="false" ht="15.75" hidden="false" customHeight="false" outlineLevel="0" collapsed="false">
      <c r="A130" s="64" t="n">
        <v>30</v>
      </c>
      <c r="B130" s="65" t="s">
        <v>162</v>
      </c>
      <c r="C130" s="66" t="n">
        <v>4.65088</v>
      </c>
      <c r="D130" s="65" t="n">
        <v>0.568727</v>
      </c>
      <c r="E130" s="65" t="n">
        <v>0.0275168</v>
      </c>
      <c r="F130" s="66" t="n">
        <v>0.178727</v>
      </c>
      <c r="G130" s="66" t="n">
        <f aca="false">C130*$B$9+$B$10</f>
        <v>-1.22991781112406</v>
      </c>
      <c r="H130" s="65" t="n">
        <f aca="false">G130-F130</f>
        <v>-1.40864481112406</v>
      </c>
      <c r="J130" s="67" t="n">
        <v>4.65088</v>
      </c>
      <c r="K130" s="65" t="n">
        <v>0.178727</v>
      </c>
      <c r="L130" s="0" t="n">
        <v>30</v>
      </c>
      <c r="M130" s="37" t="n">
        <v>4.65088</v>
      </c>
      <c r="N130" s="38" t="n">
        <v>0.39</v>
      </c>
      <c r="O130" s="37" t="n">
        <v>0.568727</v>
      </c>
      <c r="P130" s="37" t="n">
        <v>0.39</v>
      </c>
      <c r="Q130" s="37" t="n">
        <v>1.45827435897436</v>
      </c>
      <c r="R130" s="0" t="n">
        <v>3640</v>
      </c>
      <c r="S130" s="37" t="n">
        <f aca="false">O130-0.6</f>
        <v>-0.031273</v>
      </c>
    </row>
    <row r="131" customFormat="false" ht="16.5" hidden="false" customHeight="false" outlineLevel="0" collapsed="false">
      <c r="A131" s="68" t="n">
        <v>31</v>
      </c>
      <c r="B131" s="65" t="s">
        <v>162</v>
      </c>
      <c r="C131" s="69" t="n">
        <v>4.93432</v>
      </c>
      <c r="D131" s="70" t="n">
        <v>0.889737</v>
      </c>
      <c r="E131" s="70" t="n">
        <v>0.221473</v>
      </c>
      <c r="F131" s="69" t="n">
        <v>0.509737</v>
      </c>
      <c r="G131" s="69" t="n">
        <f aca="false">C131*$B$9+$B$10</f>
        <v>-1.22396577496878</v>
      </c>
      <c r="H131" s="70" t="n">
        <f aca="false">G131-F131</f>
        <v>-1.73370277496878</v>
      </c>
      <c r="J131" s="67" t="n">
        <v>4.93432</v>
      </c>
      <c r="K131" s="65" t="n">
        <v>0.509737</v>
      </c>
      <c r="L131" s="0" t="n">
        <v>31</v>
      </c>
      <c r="M131" s="37" t="n">
        <v>4.93432</v>
      </c>
      <c r="N131" s="38" t="n">
        <v>0.38</v>
      </c>
      <c r="O131" s="37" t="n">
        <v>0.889737</v>
      </c>
      <c r="P131" s="37" t="n">
        <v>0.38</v>
      </c>
      <c r="Q131" s="37" t="n">
        <v>2.34141315789474</v>
      </c>
      <c r="R131" s="0" t="n">
        <v>3640</v>
      </c>
      <c r="S131" s="37" t="n">
        <f aca="false">O131-0.6</f>
        <v>0.289737</v>
      </c>
    </row>
    <row r="132" customFormat="false" ht="15.75" hidden="false" customHeight="false" outlineLevel="0" collapsed="false">
      <c r="A132" s="68" t="n">
        <v>32</v>
      </c>
      <c r="B132" s="65" t="s">
        <v>162</v>
      </c>
      <c r="C132" s="69" t="n">
        <v>50.6016</v>
      </c>
      <c r="D132" s="70" t="n">
        <v>0.660618</v>
      </c>
      <c r="E132" s="70" t="n">
        <v>0.016783</v>
      </c>
      <c r="F132" s="69" t="n">
        <v>0.370618</v>
      </c>
      <c r="G132" s="69" t="n">
        <f aca="false">C132*$B$9+$B$10</f>
        <v>-0.264985738017649</v>
      </c>
      <c r="H132" s="70" t="n">
        <f aca="false">G132-F132</f>
        <v>-0.635603738017649</v>
      </c>
      <c r="J132" s="67" t="n">
        <v>50.6016</v>
      </c>
      <c r="K132" s="65" t="n">
        <v>0.370618</v>
      </c>
      <c r="L132" s="0" t="n">
        <v>32</v>
      </c>
      <c r="M132" s="37" t="n">
        <v>50.6016</v>
      </c>
      <c r="N132" s="38" t="n">
        <v>0.29</v>
      </c>
      <c r="O132" s="37" t="n">
        <v>0.660618</v>
      </c>
      <c r="P132" s="37" t="n">
        <v>0.29</v>
      </c>
      <c r="Q132" s="37" t="n">
        <v>2.27799310344828</v>
      </c>
      <c r="R132" s="0" t="n">
        <v>3640</v>
      </c>
      <c r="S132" s="37" t="n">
        <f aca="false">O132-0.6</f>
        <v>0.0606180000000001</v>
      </c>
    </row>
    <row r="133" customFormat="false" ht="15" hidden="false" customHeight="false" outlineLevel="0" collapsed="false">
      <c r="A133" s="64" t="n">
        <v>32</v>
      </c>
      <c r="B133" s="65" t="s">
        <v>162</v>
      </c>
      <c r="C133" s="66" t="n">
        <v>30.7672</v>
      </c>
      <c r="D133" s="65" t="n">
        <v>1.1556</v>
      </c>
      <c r="E133" s="65" t="n">
        <v>0.0299882</v>
      </c>
      <c r="F133" s="66" t="n">
        <v>0.685598</v>
      </c>
      <c r="G133" s="66" t="n">
        <f aca="false">C133*$B$9+$B$10</f>
        <v>-0.681493873490211</v>
      </c>
      <c r="H133" s="65" t="n">
        <f aca="false">G133-F133</f>
        <v>-1.36709187349021</v>
      </c>
      <c r="J133" s="67" t="n">
        <v>30.7672</v>
      </c>
      <c r="K133" s="65" t="n">
        <v>0.685598</v>
      </c>
      <c r="L133" s="0" t="n">
        <v>32</v>
      </c>
      <c r="M133" s="37" t="n">
        <v>30.7672</v>
      </c>
      <c r="N133" s="38" t="n">
        <v>0.470002</v>
      </c>
      <c r="O133" s="37" t="n">
        <v>1.1556</v>
      </c>
      <c r="P133" s="37" t="n">
        <v>0.470002</v>
      </c>
      <c r="Q133" s="37" t="n">
        <v>2.45871294164706</v>
      </c>
      <c r="R133" s="0" t="n">
        <v>3640</v>
      </c>
      <c r="S133" s="37" t="n">
        <f aca="false">O133-0.6</f>
        <v>0.5556</v>
      </c>
    </row>
    <row r="134" customFormat="false" ht="15" hidden="false" customHeight="false" outlineLevel="0" collapsed="false">
      <c r="A134" s="64" t="n">
        <v>32</v>
      </c>
      <c r="B134" s="65" t="s">
        <v>162</v>
      </c>
      <c r="C134" s="66" t="n">
        <v>20.6961</v>
      </c>
      <c r="D134" s="65" t="n">
        <v>1.2082</v>
      </c>
      <c r="E134" s="65" t="n">
        <v>0.0332574</v>
      </c>
      <c r="F134" s="66" t="n">
        <v>0.698195</v>
      </c>
      <c r="G134" s="66" t="n">
        <f aca="false">C134*$B$9+$B$10</f>
        <v>-0.892979730544506</v>
      </c>
      <c r="H134" s="65" t="n">
        <f aca="false">G134-F134</f>
        <v>-1.59117473054451</v>
      </c>
      <c r="J134" s="67" t="n">
        <v>20.6961</v>
      </c>
      <c r="K134" s="65" t="n">
        <v>0.698195</v>
      </c>
      <c r="L134" s="0" t="n">
        <v>32</v>
      </c>
      <c r="M134" s="37" t="n">
        <v>20.6961</v>
      </c>
      <c r="N134" s="38" t="n">
        <v>0.510005</v>
      </c>
      <c r="O134" s="37" t="n">
        <v>1.2082</v>
      </c>
      <c r="P134" s="37" t="n">
        <v>0.510005</v>
      </c>
      <c r="Q134" s="37" t="n">
        <v>2.36899638238841</v>
      </c>
      <c r="R134" s="0" t="n">
        <v>3640</v>
      </c>
      <c r="S134" s="37" t="n">
        <f aca="false">O134-0.6</f>
        <v>0.6082</v>
      </c>
    </row>
    <row r="135" customFormat="false" ht="15" hidden="false" customHeight="false" outlineLevel="0" collapsed="false">
      <c r="A135" s="64" t="n">
        <v>32</v>
      </c>
      <c r="B135" s="65" t="s">
        <v>162</v>
      </c>
      <c r="C135" s="66" t="n">
        <v>10.3547</v>
      </c>
      <c r="D135" s="65" t="n">
        <v>1.09787</v>
      </c>
      <c r="E135" s="65" t="n">
        <v>0.0235647</v>
      </c>
      <c r="F135" s="66" t="n">
        <v>0.357873</v>
      </c>
      <c r="G135" s="66" t="n">
        <f aca="false">C135*$B$9+$B$10</f>
        <v>-1.11014169320413</v>
      </c>
      <c r="H135" s="65" t="n">
        <f aca="false">G135-F135</f>
        <v>-1.46801469320413</v>
      </c>
      <c r="J135" s="67" t="n">
        <v>10.3547</v>
      </c>
      <c r="K135" s="65" t="n">
        <v>0.357873</v>
      </c>
      <c r="L135" s="0" t="n">
        <v>32</v>
      </c>
      <c r="M135" s="37" t="n">
        <v>10.3547</v>
      </c>
      <c r="N135" s="38" t="n">
        <v>0.739997</v>
      </c>
      <c r="O135" s="37" t="n">
        <v>1.09787</v>
      </c>
      <c r="P135" s="37" t="n">
        <v>0.739997</v>
      </c>
      <c r="Q135" s="37" t="n">
        <v>1.48361412275996</v>
      </c>
      <c r="R135" s="0" t="n">
        <v>3640</v>
      </c>
      <c r="S135" s="37" t="n">
        <f aca="false">O135-0.6</f>
        <v>0.49787</v>
      </c>
    </row>
    <row r="136" customFormat="false" ht="15.75" hidden="false" customHeight="false" outlineLevel="0" collapsed="false">
      <c r="A136" s="64" t="n">
        <v>32</v>
      </c>
      <c r="B136" s="65" t="s">
        <v>162</v>
      </c>
      <c r="C136" s="66" t="n">
        <v>5.55571</v>
      </c>
      <c r="D136" s="65" t="n">
        <v>0.9188</v>
      </c>
      <c r="E136" s="65" t="n">
        <v>0.0359407</v>
      </c>
      <c r="F136" s="66" t="n">
        <v>0.1988</v>
      </c>
      <c r="G136" s="66" t="n">
        <f aca="false">C136*$B$9+$B$10</f>
        <v>-1.21091703186078</v>
      </c>
      <c r="H136" s="65" t="n">
        <f aca="false">G136-F136</f>
        <v>-1.40971703186078</v>
      </c>
      <c r="J136" s="67" t="n">
        <v>5.55571</v>
      </c>
      <c r="K136" s="65" t="n">
        <v>0.1988</v>
      </c>
      <c r="L136" s="0" t="n">
        <v>32</v>
      </c>
      <c r="M136" s="37" t="n">
        <v>5.55571</v>
      </c>
      <c r="N136" s="38" t="n">
        <v>0.72</v>
      </c>
      <c r="O136" s="37" t="n">
        <v>0.9188</v>
      </c>
      <c r="P136" s="37" t="n">
        <v>0.72</v>
      </c>
      <c r="Q136" s="37" t="n">
        <v>1.27611111111111</v>
      </c>
      <c r="R136" s="0" t="n">
        <v>3640</v>
      </c>
      <c r="S136" s="37" t="n">
        <f aca="false">O136-0.6</f>
        <v>0.3188</v>
      </c>
    </row>
    <row r="137" customFormat="false" ht="15.75" hidden="false" customHeight="false" outlineLevel="0" collapsed="false">
      <c r="A137" s="68" t="n">
        <v>33</v>
      </c>
      <c r="B137" s="65" t="s">
        <v>162</v>
      </c>
      <c r="C137" s="69" t="n">
        <v>50.554</v>
      </c>
      <c r="D137" s="70" t="n">
        <v>0.477635</v>
      </c>
      <c r="E137" s="70" t="n">
        <v>0.158769</v>
      </c>
      <c r="F137" s="69" t="n">
        <v>0.137635</v>
      </c>
      <c r="G137" s="69" t="n">
        <f aca="false">C137*$B$9+$B$10</f>
        <v>-0.265985303784624</v>
      </c>
      <c r="H137" s="70" t="n">
        <f aca="false">G137-F137</f>
        <v>-0.403620303784624</v>
      </c>
      <c r="J137" s="67" t="n">
        <v>50.554</v>
      </c>
      <c r="K137" s="65" t="n">
        <v>0.137635</v>
      </c>
      <c r="L137" s="0" t="n">
        <v>33</v>
      </c>
      <c r="M137" s="37" t="n">
        <v>50.554</v>
      </c>
      <c r="N137" s="38" t="n">
        <v>0.34</v>
      </c>
      <c r="O137" s="37" t="n">
        <v>0.477635</v>
      </c>
      <c r="P137" s="37" t="n">
        <v>0.34</v>
      </c>
      <c r="Q137" s="37" t="n">
        <v>1.40480882352941</v>
      </c>
      <c r="R137" s="0" t="n">
        <v>3640</v>
      </c>
      <c r="S137" s="37" t="n">
        <f aca="false">O137-0.6</f>
        <v>-0.122365</v>
      </c>
    </row>
    <row r="138" customFormat="false" ht="15" hidden="false" customHeight="false" outlineLevel="0" collapsed="false">
      <c r="A138" s="64" t="n">
        <v>33</v>
      </c>
      <c r="B138" s="65" t="s">
        <v>162</v>
      </c>
      <c r="C138" s="66" t="n">
        <v>29.7059</v>
      </c>
      <c r="D138" s="65" t="n">
        <v>3.51888</v>
      </c>
      <c r="E138" s="65" t="n">
        <v>0.537146</v>
      </c>
      <c r="F138" s="66" t="n">
        <v>-1.15112</v>
      </c>
      <c r="G138" s="66" t="n">
        <f aca="false">C138*$B$9+$B$10</f>
        <v>-0.703780410223212</v>
      </c>
      <c r="H138" s="65" t="n">
        <f aca="false">G138-F138</f>
        <v>0.447339589776788</v>
      </c>
      <c r="J138" s="67" t="n">
        <v>29.7059</v>
      </c>
      <c r="K138" s="65" t="n">
        <v>-1.15112</v>
      </c>
      <c r="L138" s="0" t="n">
        <v>33</v>
      </c>
      <c r="M138" s="37" t="n">
        <v>29.7059</v>
      </c>
      <c r="N138" s="38" t="n">
        <v>4.67</v>
      </c>
      <c r="O138" s="37" t="n">
        <v>3.51888</v>
      </c>
      <c r="P138" s="37" t="n">
        <v>4.67</v>
      </c>
      <c r="Q138" s="37" t="n">
        <v>0.753507494646681</v>
      </c>
      <c r="R138" s="0" t="n">
        <v>3640</v>
      </c>
      <c r="S138" s="37" t="n">
        <f aca="false">O138-0.6</f>
        <v>2.91888</v>
      </c>
    </row>
    <row r="139" customFormat="false" ht="15" hidden="false" customHeight="false" outlineLevel="0" collapsed="false">
      <c r="A139" s="64" t="n">
        <v>33</v>
      </c>
      <c r="B139" s="65" t="s">
        <v>162</v>
      </c>
      <c r="C139" s="66" t="n">
        <v>20.3367</v>
      </c>
      <c r="D139" s="65" t="n">
        <v>3.25548</v>
      </c>
      <c r="E139" s="65" t="n">
        <v>0.198898</v>
      </c>
      <c r="F139" s="66" t="n">
        <v>0.615479</v>
      </c>
      <c r="G139" s="66" t="n">
        <f aca="false">C139*$B$9+$B$10</f>
        <v>-0.900526872070786</v>
      </c>
      <c r="H139" s="65" t="n">
        <f aca="false">G139-F139</f>
        <v>-1.51600587207079</v>
      </c>
      <c r="J139" s="67" t="n">
        <v>20.3367</v>
      </c>
      <c r="K139" s="65" t="n">
        <v>0.615479</v>
      </c>
      <c r="L139" s="0" t="n">
        <v>33</v>
      </c>
      <c r="M139" s="37" t="n">
        <v>20.3367</v>
      </c>
      <c r="N139" s="38" t="n">
        <v>2.640001</v>
      </c>
      <c r="O139" s="37" t="n">
        <v>3.25548</v>
      </c>
      <c r="P139" s="37" t="n">
        <v>2.640001</v>
      </c>
      <c r="Q139" s="37" t="n">
        <v>1.23313589653943</v>
      </c>
      <c r="R139" s="0" t="n">
        <v>3640</v>
      </c>
      <c r="S139" s="37" t="n">
        <f aca="false">O139-0.6</f>
        <v>2.65548</v>
      </c>
    </row>
    <row r="140" customFormat="false" ht="15" hidden="false" customHeight="false" outlineLevel="0" collapsed="false">
      <c r="A140" s="64" t="n">
        <v>33</v>
      </c>
      <c r="B140" s="65" t="s">
        <v>162</v>
      </c>
      <c r="C140" s="66" t="n">
        <v>10.6141</v>
      </c>
      <c r="D140" s="65" t="n">
        <v>1.28415</v>
      </c>
      <c r="E140" s="65" t="n">
        <v>0.091343</v>
      </c>
      <c r="F140" s="66" t="n">
        <v>0.0441494</v>
      </c>
      <c r="G140" s="66" t="n">
        <f aca="false">C140*$B$9+$B$10</f>
        <v>-1.10469447975973</v>
      </c>
      <c r="H140" s="65" t="n">
        <f aca="false">G140-F140</f>
        <v>-1.14884387975973</v>
      </c>
      <c r="J140" s="67" t="n">
        <v>10.6141</v>
      </c>
      <c r="K140" s="65" t="n">
        <v>0.0441494</v>
      </c>
      <c r="L140" s="0" t="n">
        <v>33</v>
      </c>
      <c r="M140" s="37" t="n">
        <v>10.6141</v>
      </c>
      <c r="N140" s="38" t="n">
        <v>1.2400006</v>
      </c>
      <c r="O140" s="37" t="n">
        <v>1.28415</v>
      </c>
      <c r="P140" s="37" t="n">
        <v>1.2400006</v>
      </c>
      <c r="Q140" s="37" t="n">
        <v>1.0356043376108</v>
      </c>
      <c r="R140" s="0" t="n">
        <v>3640</v>
      </c>
      <c r="S140" s="37" t="n">
        <f aca="false">O140-0.6</f>
        <v>0.68415</v>
      </c>
    </row>
    <row r="141" customFormat="false" ht="15.75" hidden="false" customHeight="false" outlineLevel="0" collapsed="false">
      <c r="A141" s="64" t="n">
        <v>33</v>
      </c>
      <c r="B141" s="65" t="s">
        <v>162</v>
      </c>
      <c r="C141" s="66" t="n">
        <v>5.45585</v>
      </c>
      <c r="D141" s="65" t="n">
        <v>1.23963</v>
      </c>
      <c r="E141" s="65" t="n">
        <v>0.0638787</v>
      </c>
      <c r="F141" s="66" t="n">
        <v>0.249627</v>
      </c>
      <c r="G141" s="66" t="n">
        <f aca="false">C141*$B$9+$B$10</f>
        <v>-1.21301402004334</v>
      </c>
      <c r="H141" s="65" t="n">
        <f aca="false">G141-F141</f>
        <v>-1.46264102004334</v>
      </c>
      <c r="J141" s="67" t="n">
        <v>5.45585</v>
      </c>
      <c r="K141" s="65" t="n">
        <v>0.249627</v>
      </c>
      <c r="L141" s="0" t="n">
        <v>33</v>
      </c>
      <c r="M141" s="37" t="n">
        <v>5.45585</v>
      </c>
      <c r="N141" s="38" t="n">
        <v>0.990003</v>
      </c>
      <c r="O141" s="37" t="n">
        <v>1.23963</v>
      </c>
      <c r="P141" s="37" t="n">
        <v>0.990003</v>
      </c>
      <c r="Q141" s="37" t="n">
        <v>1.25214772076448</v>
      </c>
      <c r="R141" s="0" t="n">
        <v>3640</v>
      </c>
      <c r="S141" s="37" t="n">
        <f aca="false">O141-0.6</f>
        <v>0.63963</v>
      </c>
    </row>
    <row r="142" customFormat="false" ht="15.75" hidden="false" customHeight="false" outlineLevel="0" collapsed="false">
      <c r="A142" s="68" t="n">
        <v>34</v>
      </c>
      <c r="B142" s="65" t="s">
        <v>162</v>
      </c>
      <c r="C142" s="69" t="n">
        <v>49.909</v>
      </c>
      <c r="D142" s="70" t="n">
        <v>0.338506</v>
      </c>
      <c r="E142" s="70" t="n">
        <v>0.0257588</v>
      </c>
      <c r="F142" s="69" t="n">
        <v>0.118506</v>
      </c>
      <c r="G142" s="69" t="n">
        <f aca="false">C142*$B$9+$B$10</f>
        <v>-0.279529839912755</v>
      </c>
      <c r="H142" s="70" t="n">
        <f aca="false">G142-F142</f>
        <v>-0.398035839912755</v>
      </c>
      <c r="J142" s="67" t="n">
        <v>49.909</v>
      </c>
      <c r="K142" s="65" t="n">
        <v>0.118506</v>
      </c>
      <c r="L142" s="0" t="n">
        <v>34</v>
      </c>
      <c r="M142" s="37" t="n">
        <v>49.909</v>
      </c>
      <c r="N142" s="38" t="n">
        <v>0.22</v>
      </c>
      <c r="O142" s="37" t="n">
        <v>0.338506</v>
      </c>
      <c r="P142" s="37" t="n">
        <v>0.22</v>
      </c>
      <c r="Q142" s="37" t="n">
        <v>1.53866363636364</v>
      </c>
      <c r="R142" s="0" t="n">
        <v>3640</v>
      </c>
      <c r="S142" s="37" t="n">
        <f aca="false">O142-0.6</f>
        <v>-0.261494</v>
      </c>
    </row>
    <row r="143" customFormat="false" ht="15" hidden="false" customHeight="false" outlineLevel="0" collapsed="false">
      <c r="A143" s="64" t="n">
        <v>34</v>
      </c>
      <c r="B143" s="65" t="s">
        <v>162</v>
      </c>
      <c r="C143" s="66" t="n">
        <v>29.7771</v>
      </c>
      <c r="D143" s="65" t="n">
        <v>0.593353</v>
      </c>
      <c r="E143" s="65" t="n">
        <v>0.0387123</v>
      </c>
      <c r="F143" s="66" t="n">
        <v>0.133353</v>
      </c>
      <c r="G143" s="66" t="n">
        <f aca="false">C143*$B$9+$B$10</f>
        <v>-0.702285261428912</v>
      </c>
      <c r="H143" s="65" t="n">
        <f aca="false">G143-F143</f>
        <v>-0.835638261428912</v>
      </c>
      <c r="J143" s="67" t="n">
        <v>29.7771</v>
      </c>
      <c r="K143" s="65" t="n">
        <v>0.133353</v>
      </c>
      <c r="L143" s="0" t="n">
        <v>34</v>
      </c>
      <c r="M143" s="37" t="n">
        <v>29.7771</v>
      </c>
      <c r="N143" s="38" t="n">
        <v>0.46</v>
      </c>
      <c r="O143" s="37" t="n">
        <v>0.593353</v>
      </c>
      <c r="P143" s="37" t="n">
        <v>0.46</v>
      </c>
      <c r="Q143" s="37" t="n">
        <v>1.28989782608696</v>
      </c>
      <c r="R143" s="0" t="n">
        <v>3640</v>
      </c>
      <c r="S143" s="37" t="n">
        <f aca="false">O143-0.6</f>
        <v>-0.00664699999999996</v>
      </c>
    </row>
    <row r="144" customFormat="false" ht="15" hidden="false" customHeight="false" outlineLevel="0" collapsed="false">
      <c r="A144" s="64" t="n">
        <v>34</v>
      </c>
      <c r="B144" s="65" t="s">
        <v>162</v>
      </c>
      <c r="C144" s="66" t="n">
        <v>20.256</v>
      </c>
      <c r="D144" s="65" t="n">
        <v>4.43845</v>
      </c>
      <c r="E144" s="65" t="n">
        <v>0.865141</v>
      </c>
      <c r="F144" s="66" t="n">
        <v>-0.581553</v>
      </c>
      <c r="G144" s="66" t="n">
        <f aca="false">C144*$B$9+$B$10</f>
        <v>-0.902221514032864</v>
      </c>
      <c r="H144" s="65" t="n">
        <f aca="false">G144-F144</f>
        <v>-0.320668514032864</v>
      </c>
      <c r="J144" s="67" t="n">
        <v>20.256</v>
      </c>
      <c r="K144" s="65" t="n">
        <v>-0.581553</v>
      </c>
      <c r="L144" s="0" t="n">
        <v>34</v>
      </c>
      <c r="M144" s="37" t="n">
        <v>20.256</v>
      </c>
      <c r="N144" s="38" t="n">
        <v>5.020003</v>
      </c>
      <c r="O144" s="37" t="n">
        <v>4.43845</v>
      </c>
      <c r="P144" s="37" t="n">
        <v>5.020003</v>
      </c>
      <c r="Q144" s="37" t="n">
        <v>0.884152858075981</v>
      </c>
      <c r="R144" s="0" t="n">
        <v>3640</v>
      </c>
      <c r="S144" s="37" t="n">
        <f aca="false">O144-0.6</f>
        <v>3.83845</v>
      </c>
    </row>
    <row r="145" customFormat="false" ht="15" hidden="false" customHeight="false" outlineLevel="0" collapsed="false">
      <c r="A145" s="64" t="n">
        <v>34</v>
      </c>
      <c r="B145" s="65" t="s">
        <v>162</v>
      </c>
      <c r="C145" s="66" t="n">
        <v>9.81043</v>
      </c>
      <c r="D145" s="65" t="n">
        <v>1.44875</v>
      </c>
      <c r="E145" s="65" t="n">
        <v>0.0885254</v>
      </c>
      <c r="F145" s="66" t="n">
        <v>0.318748</v>
      </c>
      <c r="G145" s="66" t="n">
        <f aca="false">C145*$B$9+$B$10</f>
        <v>-1.12157097177538</v>
      </c>
      <c r="H145" s="65" t="n">
        <f aca="false">G145-F145</f>
        <v>-1.44031897177538</v>
      </c>
      <c r="J145" s="67" t="n">
        <v>9.81043</v>
      </c>
      <c r="K145" s="65" t="n">
        <v>0.318748</v>
      </c>
      <c r="L145" s="0" t="n">
        <v>34</v>
      </c>
      <c r="M145" s="37" t="n">
        <v>9.81043</v>
      </c>
      <c r="N145" s="38" t="n">
        <v>1.130002</v>
      </c>
      <c r="O145" s="37" t="n">
        <v>1.44875</v>
      </c>
      <c r="P145" s="37" t="n">
        <v>1.130002</v>
      </c>
      <c r="Q145" s="37" t="n">
        <v>1.2820773768542</v>
      </c>
      <c r="R145" s="0" t="n">
        <v>3640</v>
      </c>
      <c r="S145" s="37" t="n">
        <f aca="false">O145-0.6</f>
        <v>0.84875</v>
      </c>
    </row>
    <row r="146" customFormat="false" ht="15.75" hidden="false" customHeight="false" outlineLevel="0" collapsed="false">
      <c r="A146" s="64" t="n">
        <v>34</v>
      </c>
      <c r="B146" s="65" t="s">
        <v>162</v>
      </c>
      <c r="C146" s="66" t="n">
        <v>5.42665</v>
      </c>
      <c r="D146" s="65" t="n">
        <v>1.48018</v>
      </c>
      <c r="E146" s="65" t="n">
        <v>0.102578</v>
      </c>
      <c r="F146" s="66" t="n">
        <v>0.490178</v>
      </c>
      <c r="G146" s="66" t="n">
        <f aca="false">C146*$B$9+$B$10</f>
        <v>-1.21362719904325</v>
      </c>
      <c r="H146" s="65" t="n">
        <f aca="false">G146-F146</f>
        <v>-1.70380519904325</v>
      </c>
      <c r="J146" s="67" t="n">
        <v>5.42665</v>
      </c>
      <c r="K146" s="65" t="n">
        <v>0.490178</v>
      </c>
      <c r="L146" s="0" t="n">
        <v>34</v>
      </c>
      <c r="M146" s="37" t="n">
        <v>5.42665</v>
      </c>
      <c r="N146" s="38" t="n">
        <v>0.990002</v>
      </c>
      <c r="O146" s="37" t="n">
        <v>1.48018</v>
      </c>
      <c r="P146" s="37" t="n">
        <v>0.990002</v>
      </c>
      <c r="Q146" s="37" t="n">
        <v>1.49512829267012</v>
      </c>
      <c r="R146" s="0" t="n">
        <v>3640</v>
      </c>
      <c r="S146" s="37" t="n">
        <f aca="false">O146-0.6</f>
        <v>0.88018</v>
      </c>
    </row>
    <row r="147" customFormat="false" ht="15.75" hidden="false" customHeight="false" outlineLevel="0" collapsed="false">
      <c r="A147" s="68" t="n">
        <v>35</v>
      </c>
      <c r="B147" s="65" t="s">
        <v>162</v>
      </c>
      <c r="C147" s="69" t="n">
        <v>45.611</v>
      </c>
      <c r="D147" s="70" t="n">
        <v>0.464867</v>
      </c>
      <c r="E147" s="70" t="n">
        <v>0.0494458</v>
      </c>
      <c r="F147" s="69" t="n">
        <v>-0.305133</v>
      </c>
      <c r="G147" s="69" t="n">
        <f aca="false">C147*$B$9+$B$10</f>
        <v>-0.369784748871991</v>
      </c>
      <c r="H147" s="70" t="n">
        <f aca="false">G147-F147</f>
        <v>-0.0646517488719914</v>
      </c>
      <c r="J147" s="67" t="n">
        <v>45.611</v>
      </c>
      <c r="K147" s="65" t="n">
        <v>-0.305133</v>
      </c>
      <c r="L147" s="0" t="n">
        <v>35</v>
      </c>
      <c r="M147" s="37" t="n">
        <v>45.611</v>
      </c>
      <c r="N147" s="38" t="n">
        <v>0.77</v>
      </c>
      <c r="O147" s="37" t="n">
        <v>0.464867</v>
      </c>
      <c r="P147" s="37" t="n">
        <v>0.77</v>
      </c>
      <c r="Q147" s="37" t="n">
        <v>0.603723376623377</v>
      </c>
      <c r="R147" s="0" t="n">
        <v>3640</v>
      </c>
      <c r="S147" s="37" t="n">
        <f aca="false">O147-0.6</f>
        <v>-0.135133</v>
      </c>
    </row>
    <row r="148" customFormat="false" ht="15" hidden="false" customHeight="false" outlineLevel="0" collapsed="false">
      <c r="A148" s="64" t="n">
        <v>35</v>
      </c>
      <c r="B148" s="65" t="s">
        <v>162</v>
      </c>
      <c r="C148" s="66" t="n">
        <v>30.0789</v>
      </c>
      <c r="D148" s="65" t="n">
        <v>0.727714</v>
      </c>
      <c r="E148" s="65" t="n">
        <v>0.0820015</v>
      </c>
      <c r="F148" s="66" t="n">
        <v>-0.382286</v>
      </c>
      <c r="G148" s="66" t="n">
        <f aca="false">C148*$B$9+$B$10</f>
        <v>-0.695947678477796</v>
      </c>
      <c r="H148" s="65" t="n">
        <f aca="false">G148-F148</f>
        <v>-0.313661678477796</v>
      </c>
      <c r="J148" s="67" t="n">
        <v>30.0789</v>
      </c>
      <c r="K148" s="65" t="n">
        <v>-0.382286</v>
      </c>
      <c r="L148" s="0" t="n">
        <v>35</v>
      </c>
      <c r="M148" s="37" t="n">
        <v>30.0789</v>
      </c>
      <c r="N148" s="38" t="n">
        <v>1.11</v>
      </c>
      <c r="O148" s="37" t="n">
        <v>0.727714</v>
      </c>
      <c r="P148" s="37" t="n">
        <v>1.11</v>
      </c>
      <c r="Q148" s="37" t="n">
        <v>0.655598198198198</v>
      </c>
      <c r="R148" s="0" t="n">
        <v>3640</v>
      </c>
      <c r="S148" s="37" t="n">
        <f aca="false">O148-0.6</f>
        <v>0.127714</v>
      </c>
    </row>
    <row r="149" customFormat="false" ht="15" hidden="false" customHeight="false" outlineLevel="0" collapsed="false">
      <c r="A149" s="64" t="n">
        <v>35</v>
      </c>
      <c r="B149" s="65" t="s">
        <v>162</v>
      </c>
      <c r="C149" s="66" t="n">
        <v>20.3269</v>
      </c>
      <c r="D149" s="65" t="n">
        <v>1.44516</v>
      </c>
      <c r="E149" s="65" t="n">
        <v>0.187284</v>
      </c>
      <c r="F149" s="66" t="n">
        <v>-0.784844</v>
      </c>
      <c r="G149" s="66" t="n">
        <f aca="false">C149*$B$9+$B$10</f>
        <v>-0.90073266502281</v>
      </c>
      <c r="H149" s="65" t="n">
        <f aca="false">G149-F149</f>
        <v>-0.11588866502281</v>
      </c>
      <c r="J149" s="67" t="n">
        <v>20.3269</v>
      </c>
      <c r="K149" s="65" t="n">
        <v>-0.784844</v>
      </c>
      <c r="L149" s="0" t="n">
        <v>35</v>
      </c>
      <c r="M149" s="37" t="n">
        <v>20.3269</v>
      </c>
      <c r="N149" s="38" t="n">
        <v>2.230004</v>
      </c>
      <c r="O149" s="37" t="n">
        <v>1.44516</v>
      </c>
      <c r="P149" s="37" t="n">
        <v>2.230004</v>
      </c>
      <c r="Q149" s="37" t="n">
        <v>0.648052649232916</v>
      </c>
      <c r="R149" s="0" t="n">
        <v>3640</v>
      </c>
      <c r="S149" s="37" t="n">
        <f aca="false">O149-0.6</f>
        <v>0.84516</v>
      </c>
    </row>
    <row r="150" customFormat="false" ht="15" hidden="false" customHeight="false" outlineLevel="0" collapsed="false">
      <c r="A150" s="64" t="n">
        <v>35</v>
      </c>
      <c r="B150" s="65" t="s">
        <v>162</v>
      </c>
      <c r="C150" s="66" t="n">
        <v>10.3119</v>
      </c>
      <c r="D150" s="65" t="n">
        <v>4.28142</v>
      </c>
      <c r="E150" s="65" t="n">
        <v>0.365724</v>
      </c>
      <c r="F150" s="66" t="n">
        <v>-0.318575</v>
      </c>
      <c r="G150" s="66" t="n">
        <f aca="false">C150*$B$9+$B$10</f>
        <v>-1.11104046242317</v>
      </c>
      <c r="H150" s="65" t="n">
        <f aca="false">G150-F150</f>
        <v>-0.79246546242317</v>
      </c>
      <c r="J150" s="67" t="n">
        <v>10.3119</v>
      </c>
      <c r="K150" s="65" t="n">
        <v>-0.318575</v>
      </c>
      <c r="L150" s="0" t="n">
        <v>35</v>
      </c>
      <c r="M150" s="37" t="n">
        <v>10.3119</v>
      </c>
      <c r="N150" s="38" t="n">
        <v>4.599995</v>
      </c>
      <c r="O150" s="37" t="n">
        <v>4.28142</v>
      </c>
      <c r="P150" s="37" t="n">
        <v>4.599995</v>
      </c>
      <c r="Q150" s="37" t="n">
        <v>0.930744489939663</v>
      </c>
      <c r="R150" s="0" t="n">
        <v>3640</v>
      </c>
      <c r="S150" s="37" t="n">
        <f aca="false">O150-0.6</f>
        <v>3.68142</v>
      </c>
    </row>
    <row r="151" customFormat="false" ht="15.75" hidden="false" customHeight="false" outlineLevel="0" collapsed="false">
      <c r="A151" s="64" t="n">
        <v>35</v>
      </c>
      <c r="B151" s="65" t="s">
        <v>162</v>
      </c>
      <c r="C151" s="66" t="n">
        <v>5.00609</v>
      </c>
      <c r="D151" s="65" t="n">
        <v>2.32275</v>
      </c>
      <c r="E151" s="65" t="n">
        <v>0.159551</v>
      </c>
      <c r="F151" s="66" t="n">
        <v>0.0527489</v>
      </c>
      <c r="G151" s="66" t="n">
        <f aca="false">C151*$B$9+$B$10</f>
        <v>-1.22245865658441</v>
      </c>
      <c r="H151" s="65" t="n">
        <f aca="false">G151-F151</f>
        <v>-1.27520755658441</v>
      </c>
      <c r="J151" s="67" t="n">
        <v>5.00609</v>
      </c>
      <c r="K151" s="65" t="n">
        <v>0.0527489</v>
      </c>
      <c r="L151" s="0" t="n">
        <v>35</v>
      </c>
      <c r="M151" s="37" t="n">
        <v>5.00609</v>
      </c>
      <c r="N151" s="38" t="n">
        <v>2.2700011</v>
      </c>
      <c r="O151" s="37" t="n">
        <v>2.32275</v>
      </c>
      <c r="P151" s="37" t="n">
        <v>2.2700011</v>
      </c>
      <c r="Q151" s="37" t="n">
        <v>1.02323738962065</v>
      </c>
      <c r="R151" s="0" t="n">
        <v>3640</v>
      </c>
      <c r="S151" s="37" t="n">
        <f aca="false">O151-0.6</f>
        <v>1.72275</v>
      </c>
    </row>
    <row r="152" customFormat="false" ht="15.75" hidden="false" customHeight="false" outlineLevel="0" collapsed="false">
      <c r="A152" s="68" t="n">
        <v>36</v>
      </c>
      <c r="B152" s="65" t="s">
        <v>162</v>
      </c>
      <c r="C152" s="69" t="n">
        <v>49.7435</v>
      </c>
      <c r="D152" s="70" t="n">
        <v>0.58349</v>
      </c>
      <c r="E152" s="70" t="n">
        <v>0.0216522</v>
      </c>
      <c r="F152" s="69" t="n">
        <v>0.35349</v>
      </c>
      <c r="G152" s="69" t="n">
        <f aca="false">C152*$B$9+$B$10</f>
        <v>-0.283005220888268</v>
      </c>
      <c r="H152" s="70" t="n">
        <f aca="false">G152-F152</f>
        <v>-0.636495220888268</v>
      </c>
      <c r="J152" s="67" t="n">
        <v>49.7435</v>
      </c>
      <c r="K152" s="65" t="n">
        <v>0.35349</v>
      </c>
      <c r="L152" s="0" t="n">
        <v>36</v>
      </c>
      <c r="M152" s="37" t="n">
        <v>49.7435</v>
      </c>
      <c r="N152" s="38" t="n">
        <v>0.23</v>
      </c>
      <c r="O152" s="37" t="n">
        <v>0.58349</v>
      </c>
      <c r="P152" s="37" t="n">
        <v>0.23</v>
      </c>
      <c r="Q152" s="37" t="n">
        <v>2.53691304347826</v>
      </c>
      <c r="R152" s="0" t="n">
        <v>3640</v>
      </c>
      <c r="S152" s="37" t="n">
        <f aca="false">O152-0.6</f>
        <v>-0.01651</v>
      </c>
    </row>
    <row r="153" customFormat="false" ht="15" hidden="false" customHeight="false" outlineLevel="0" collapsed="false">
      <c r="A153" s="64" t="n">
        <v>36</v>
      </c>
      <c r="B153" s="65" t="s">
        <v>162</v>
      </c>
      <c r="C153" s="66" t="n">
        <v>19.3708</v>
      </c>
      <c r="D153" s="65" t="n">
        <v>0.843832</v>
      </c>
      <c r="E153" s="65" t="n">
        <v>0.0379277</v>
      </c>
      <c r="F153" s="66" t="n">
        <v>0.423832</v>
      </c>
      <c r="G153" s="66" t="n">
        <f aca="false">C153*$B$9+$B$10</f>
        <v>-0.920810077413672</v>
      </c>
      <c r="H153" s="65" t="n">
        <f aca="false">G153-F153</f>
        <v>-1.34464207741367</v>
      </c>
      <c r="J153" s="67" t="n">
        <v>19.3708</v>
      </c>
      <c r="K153" s="65" t="n">
        <v>0.423832</v>
      </c>
      <c r="L153" s="0" t="n">
        <v>36</v>
      </c>
      <c r="M153" s="37" t="n">
        <v>19.3708</v>
      </c>
      <c r="N153" s="38" t="n">
        <v>0.42</v>
      </c>
      <c r="O153" s="37" t="n">
        <v>0.843832</v>
      </c>
      <c r="P153" s="37" t="n">
        <v>0.42</v>
      </c>
      <c r="Q153" s="37" t="n">
        <v>2.00912380952381</v>
      </c>
      <c r="R153" s="0" t="n">
        <v>3640</v>
      </c>
      <c r="S153" s="37" t="n">
        <f aca="false">O153-0.6</f>
        <v>0.243832</v>
      </c>
    </row>
    <row r="154" customFormat="false" ht="15" hidden="false" customHeight="false" outlineLevel="0" collapsed="false">
      <c r="A154" s="64" t="n">
        <v>36</v>
      </c>
      <c r="B154" s="65" t="s">
        <v>162</v>
      </c>
      <c r="C154" s="66" t="n">
        <v>9.64839</v>
      </c>
      <c r="D154" s="65" t="n">
        <v>0.80422</v>
      </c>
      <c r="E154" s="65" t="n">
        <v>0.119014</v>
      </c>
      <c r="F154" s="66" t="n">
        <v>0.30422</v>
      </c>
      <c r="G154" s="66" t="n">
        <f aca="false">C154*$B$9+$B$10</f>
        <v>-1.12497369523926</v>
      </c>
      <c r="H154" s="65" t="n">
        <f aca="false">G154-F154</f>
        <v>-1.42919369523926</v>
      </c>
      <c r="J154" s="67" t="n">
        <v>9.64839</v>
      </c>
      <c r="K154" s="65" t="n">
        <v>0.30422</v>
      </c>
      <c r="L154" s="0" t="n">
        <v>36</v>
      </c>
      <c r="M154" s="37" t="n">
        <v>9.64839</v>
      </c>
      <c r="N154" s="38" t="n">
        <v>0.5</v>
      </c>
      <c r="O154" s="37" t="n">
        <v>0.80422</v>
      </c>
      <c r="P154" s="37" t="n">
        <v>0.5</v>
      </c>
      <c r="Q154" s="37" t="n">
        <v>1.60844</v>
      </c>
      <c r="R154" s="0" t="n">
        <v>3640</v>
      </c>
      <c r="S154" s="37" t="n">
        <f aca="false">O154-0.6</f>
        <v>0.20422</v>
      </c>
    </row>
    <row r="155" customFormat="false" ht="15.75" hidden="false" customHeight="false" outlineLevel="0" collapsed="false">
      <c r="A155" s="64" t="n">
        <v>36</v>
      </c>
      <c r="B155" s="65" t="s">
        <v>162</v>
      </c>
      <c r="C155" s="66" t="n">
        <v>4.52439</v>
      </c>
      <c r="D155" s="65" t="n">
        <v>0.551695</v>
      </c>
      <c r="E155" s="65" t="n">
        <v>0.0206039</v>
      </c>
      <c r="F155" s="66" t="n">
        <v>0.0916946</v>
      </c>
      <c r="G155" s="66" t="n">
        <f aca="false">C155*$B$9+$B$10</f>
        <v>-1.23257401015483</v>
      </c>
      <c r="H155" s="65" t="n">
        <f aca="false">G155-F155</f>
        <v>-1.32426861015483</v>
      </c>
      <c r="J155" s="67" t="n">
        <v>4.52439</v>
      </c>
      <c r="K155" s="65" t="n">
        <v>0.0916946</v>
      </c>
      <c r="L155" s="0" t="n">
        <v>36</v>
      </c>
      <c r="M155" s="37" t="n">
        <v>4.52439</v>
      </c>
      <c r="N155" s="38" t="n">
        <v>0.4600004</v>
      </c>
      <c r="O155" s="37" t="n">
        <v>0.551695</v>
      </c>
      <c r="P155" s="37" t="n">
        <v>0.4600004</v>
      </c>
      <c r="Q155" s="37" t="n">
        <v>1.19933591362094</v>
      </c>
      <c r="R155" s="0" t="n">
        <v>3640</v>
      </c>
      <c r="S155" s="37" t="n">
        <f aca="false">O155-0.6</f>
        <v>-0.0483049999999999</v>
      </c>
    </row>
    <row r="156" customFormat="false" ht="15.75" hidden="false" customHeight="false" outlineLevel="0" collapsed="false">
      <c r="A156" s="68" t="n">
        <v>37</v>
      </c>
      <c r="B156" s="65" t="s">
        <v>162</v>
      </c>
      <c r="C156" s="69" t="n">
        <v>50.5027</v>
      </c>
      <c r="D156" s="70" t="n">
        <v>0.555199</v>
      </c>
      <c r="E156" s="70" t="n">
        <v>0.194096</v>
      </c>
      <c r="F156" s="69" t="n">
        <v>0.365199</v>
      </c>
      <c r="G156" s="69" t="n">
        <f aca="false">C156*$B$9+$B$10</f>
        <v>-0.267062566890629</v>
      </c>
      <c r="H156" s="70" t="n">
        <f aca="false">G156-F156</f>
        <v>-0.632261566890629</v>
      </c>
      <c r="J156" s="67" t="n">
        <v>50.5027</v>
      </c>
      <c r="K156" s="65" t="n">
        <v>0.365199</v>
      </c>
      <c r="L156" s="0" t="n">
        <v>37</v>
      </c>
      <c r="M156" s="37" t="n">
        <v>50.5027</v>
      </c>
      <c r="N156" s="38" t="n">
        <v>0.19</v>
      </c>
      <c r="O156" s="37" t="n">
        <v>0.555199</v>
      </c>
      <c r="P156" s="37" t="n">
        <v>0.19</v>
      </c>
      <c r="Q156" s="37" t="n">
        <v>2.9221</v>
      </c>
      <c r="R156" s="0" t="n">
        <v>3640</v>
      </c>
      <c r="S156" s="37" t="n">
        <f aca="false">O156-0.6</f>
        <v>-0.044801</v>
      </c>
    </row>
    <row r="157" customFormat="false" ht="15" hidden="false" customHeight="false" outlineLevel="0" collapsed="false">
      <c r="A157" s="64" t="n">
        <v>37</v>
      </c>
      <c r="B157" s="65" t="s">
        <v>162</v>
      </c>
      <c r="C157" s="66" t="n">
        <v>30.4791</v>
      </c>
      <c r="D157" s="65" t="n">
        <v>0.896461</v>
      </c>
      <c r="E157" s="65" t="n">
        <v>0.109005</v>
      </c>
      <c r="F157" s="66" t="n">
        <v>0.576461</v>
      </c>
      <c r="G157" s="66" t="n">
        <f aca="false">C157*$B$9+$B$10</f>
        <v>-0.687543766294109</v>
      </c>
      <c r="H157" s="65" t="n">
        <f aca="false">G157-F157</f>
        <v>-1.26400476629411</v>
      </c>
      <c r="J157" s="67" t="n">
        <v>30.4791</v>
      </c>
      <c r="K157" s="65" t="n">
        <v>0.576461</v>
      </c>
      <c r="L157" s="0" t="n">
        <v>37</v>
      </c>
      <c r="M157" s="37" t="n">
        <v>30.4791</v>
      </c>
      <c r="N157" s="38" t="n">
        <v>0.32</v>
      </c>
      <c r="O157" s="37" t="n">
        <v>0.896461</v>
      </c>
      <c r="P157" s="37" t="n">
        <v>0.32</v>
      </c>
      <c r="Q157" s="37" t="n">
        <v>2.801440625</v>
      </c>
      <c r="R157" s="0" t="n">
        <v>3640</v>
      </c>
      <c r="S157" s="37" t="n">
        <f aca="false">O157-0.6</f>
        <v>0.296461</v>
      </c>
    </row>
    <row r="158" customFormat="false" ht="15" hidden="false" customHeight="false" outlineLevel="0" collapsed="false">
      <c r="A158" s="64" t="n">
        <v>37</v>
      </c>
      <c r="B158" s="65" t="s">
        <v>162</v>
      </c>
      <c r="C158" s="66" t="n">
        <v>20.525</v>
      </c>
      <c r="D158" s="65" t="n">
        <v>0.895508</v>
      </c>
      <c r="E158" s="65" t="n">
        <v>0.0407329</v>
      </c>
      <c r="F158" s="66" t="n">
        <v>0.365508</v>
      </c>
      <c r="G158" s="66" t="n">
        <f aca="false">C158*$B$9+$B$10</f>
        <v>-0.896572707492604</v>
      </c>
      <c r="H158" s="65" t="n">
        <f aca="false">G158-F158</f>
        <v>-1.2620807074926</v>
      </c>
      <c r="J158" s="67" t="n">
        <v>20.525</v>
      </c>
      <c r="K158" s="65" t="n">
        <v>0.365508</v>
      </c>
      <c r="L158" s="0" t="n">
        <v>37</v>
      </c>
      <c r="M158" s="37" t="n">
        <v>20.525</v>
      </c>
      <c r="N158" s="38" t="n">
        <v>0.53</v>
      </c>
      <c r="O158" s="37" t="n">
        <v>0.895508</v>
      </c>
      <c r="P158" s="37" t="n">
        <v>0.53</v>
      </c>
      <c r="Q158" s="37" t="n">
        <v>1.68963773584906</v>
      </c>
      <c r="R158" s="0" t="n">
        <v>3640</v>
      </c>
      <c r="S158" s="37" t="n">
        <f aca="false">O158-0.6</f>
        <v>0.295508</v>
      </c>
    </row>
    <row r="159" customFormat="false" ht="15" hidden="false" customHeight="false" outlineLevel="0" collapsed="false">
      <c r="A159" s="64" t="n">
        <v>37</v>
      </c>
      <c r="B159" s="65" t="s">
        <v>162</v>
      </c>
      <c r="C159" s="66" t="n">
        <v>10.4371</v>
      </c>
      <c r="D159" s="65" t="n">
        <v>1.12326</v>
      </c>
      <c r="E159" s="65" t="n">
        <v>0.0283296</v>
      </c>
      <c r="F159" s="66" t="n">
        <v>0.343258</v>
      </c>
      <c r="G159" s="66" t="n">
        <f aca="false">C159*$B$9+$B$10</f>
        <v>-1.10841135246466</v>
      </c>
      <c r="H159" s="65" t="n">
        <f aca="false">G159-F159</f>
        <v>-1.45166935246466</v>
      </c>
      <c r="J159" s="67" t="n">
        <v>10.4371</v>
      </c>
      <c r="K159" s="65" t="n">
        <v>0.343258</v>
      </c>
      <c r="L159" s="0" t="n">
        <v>37</v>
      </c>
      <c r="M159" s="37" t="n">
        <v>10.4371</v>
      </c>
      <c r="N159" s="38" t="n">
        <v>0.780002</v>
      </c>
      <c r="O159" s="37" t="n">
        <v>1.12326</v>
      </c>
      <c r="P159" s="37" t="n">
        <v>0.780002</v>
      </c>
      <c r="Q159" s="37" t="n">
        <v>1.44007323058146</v>
      </c>
      <c r="R159" s="0" t="n">
        <v>3640</v>
      </c>
      <c r="S159" s="37" t="n">
        <f aca="false">O159-0.6</f>
        <v>0.52326</v>
      </c>
    </row>
    <row r="160" customFormat="false" ht="15.75" hidden="false" customHeight="false" outlineLevel="0" collapsed="false">
      <c r="A160" s="64" t="n">
        <v>37</v>
      </c>
      <c r="B160" s="65" t="s">
        <v>162</v>
      </c>
      <c r="C160" s="66" t="n">
        <v>5.01983</v>
      </c>
      <c r="D160" s="65" t="n">
        <v>0.966424</v>
      </c>
      <c r="E160" s="65" t="n">
        <v>0.022574</v>
      </c>
      <c r="F160" s="66" t="n">
        <v>0.0364236</v>
      </c>
      <c r="G160" s="66" t="n">
        <f aca="false">C160*$B$9+$B$10</f>
        <v>-1.22217012646596</v>
      </c>
      <c r="H160" s="65" t="n">
        <f aca="false">G160-F160</f>
        <v>-1.25859372646596</v>
      </c>
      <c r="J160" s="67" t="n">
        <v>5.01983</v>
      </c>
      <c r="K160" s="65" t="n">
        <v>0.0364236</v>
      </c>
      <c r="L160" s="0" t="n">
        <v>37</v>
      </c>
      <c r="M160" s="37" t="n">
        <v>5.01983</v>
      </c>
      <c r="N160" s="38" t="n">
        <v>0.9300004</v>
      </c>
      <c r="O160" s="37" t="n">
        <v>0.966424</v>
      </c>
      <c r="P160" s="37" t="n">
        <v>0.9300004</v>
      </c>
      <c r="Q160" s="37" t="n">
        <v>1.0391651444451</v>
      </c>
      <c r="R160" s="0" t="n">
        <v>3640</v>
      </c>
      <c r="S160" s="37" t="n">
        <f aca="false">O160-0.6</f>
        <v>0.366424</v>
      </c>
    </row>
    <row r="161" customFormat="false" ht="15.75" hidden="false" customHeight="false" outlineLevel="0" collapsed="false">
      <c r="A161" s="68" t="n">
        <v>38</v>
      </c>
      <c r="B161" s="65" t="s">
        <v>162</v>
      </c>
      <c r="C161" s="69" t="n">
        <v>50.6437</v>
      </c>
      <c r="D161" s="70" t="n">
        <v>0.295751</v>
      </c>
      <c r="E161" s="70" t="n">
        <v>0.0164739</v>
      </c>
      <c r="F161" s="69" t="n">
        <v>0.065751</v>
      </c>
      <c r="G161" s="69" t="n">
        <f aca="false">C161*$B$9+$B$10</f>
        <v>-0.264101668295177</v>
      </c>
      <c r="H161" s="70" t="n">
        <f aca="false">G161-F161</f>
        <v>-0.329852668295177</v>
      </c>
      <c r="J161" s="67" t="n">
        <v>50.6437</v>
      </c>
      <c r="K161" s="65" t="n">
        <v>0.065751</v>
      </c>
      <c r="L161" s="0" t="n">
        <v>38</v>
      </c>
      <c r="M161" s="37" t="n">
        <v>50.6437</v>
      </c>
      <c r="N161" s="38" t="n">
        <v>0.23</v>
      </c>
      <c r="O161" s="37" t="n">
        <v>0.295751</v>
      </c>
      <c r="P161" s="37" t="n">
        <v>0.23</v>
      </c>
      <c r="Q161" s="37" t="n">
        <v>1.28587391304348</v>
      </c>
      <c r="R161" s="0" t="n">
        <v>3640</v>
      </c>
      <c r="S161" s="37" t="n">
        <f aca="false">O161-0.6</f>
        <v>-0.304249</v>
      </c>
    </row>
    <row r="162" customFormat="false" ht="15" hidden="false" customHeight="false" outlineLevel="0" collapsed="false">
      <c r="A162" s="64" t="n">
        <v>38</v>
      </c>
      <c r="B162" s="65" t="s">
        <v>162</v>
      </c>
      <c r="C162" s="66" t="n">
        <v>29.5086</v>
      </c>
      <c r="D162" s="65" t="n">
        <v>0.392058</v>
      </c>
      <c r="E162" s="65" t="n">
        <v>0.0187729</v>
      </c>
      <c r="F162" s="66" t="n">
        <v>0.0820581</v>
      </c>
      <c r="G162" s="66" t="n">
        <f aca="false">C162*$B$9+$B$10</f>
        <v>-0.707923568328762</v>
      </c>
      <c r="H162" s="65" t="n">
        <f aca="false">G162-F162</f>
        <v>-0.789981668328762</v>
      </c>
      <c r="J162" s="67" t="n">
        <v>29.5086</v>
      </c>
      <c r="K162" s="65" t="n">
        <v>0.0820581</v>
      </c>
      <c r="L162" s="0" t="n">
        <v>38</v>
      </c>
      <c r="M162" s="37" t="n">
        <v>29.5086</v>
      </c>
      <c r="N162" s="38" t="n">
        <v>0.3099999</v>
      </c>
      <c r="O162" s="37" t="n">
        <v>0.392058</v>
      </c>
      <c r="P162" s="37" t="n">
        <v>0.3099999</v>
      </c>
      <c r="Q162" s="37" t="n">
        <v>1.26470363377537</v>
      </c>
      <c r="R162" s="0" t="n">
        <v>3640</v>
      </c>
      <c r="S162" s="37" t="n">
        <f aca="false">O162-0.6</f>
        <v>-0.207942</v>
      </c>
    </row>
    <row r="163" customFormat="false" ht="15" hidden="false" customHeight="false" outlineLevel="0" collapsed="false">
      <c r="A163" s="64" t="n">
        <v>38</v>
      </c>
      <c r="B163" s="65" t="s">
        <v>162</v>
      </c>
      <c r="C163" s="66" t="n">
        <v>20.0898</v>
      </c>
      <c r="D163" s="65" t="n">
        <v>0.547371</v>
      </c>
      <c r="E163" s="65" t="n">
        <v>0.0274242</v>
      </c>
      <c r="F163" s="66" t="n">
        <v>0.157371</v>
      </c>
      <c r="G163" s="66" t="n">
        <f aca="false">C163*$B$9+$B$10</f>
        <v>-0.905711594504949</v>
      </c>
      <c r="H163" s="65" t="n">
        <f aca="false">G163-F163</f>
        <v>-1.06308259450495</v>
      </c>
      <c r="J163" s="67" t="n">
        <v>20.0898</v>
      </c>
      <c r="K163" s="65" t="n">
        <v>0.157371</v>
      </c>
      <c r="L163" s="0" t="n">
        <v>38</v>
      </c>
      <c r="M163" s="37" t="n">
        <v>20.0898</v>
      </c>
      <c r="N163" s="38" t="n">
        <v>0.39</v>
      </c>
      <c r="O163" s="37" t="n">
        <v>0.547371</v>
      </c>
      <c r="P163" s="37" t="n">
        <v>0.39</v>
      </c>
      <c r="Q163" s="37" t="n">
        <v>1.40351538461538</v>
      </c>
      <c r="R163" s="0" t="n">
        <v>3640</v>
      </c>
      <c r="S163" s="37" t="n">
        <f aca="false">O163-0.6</f>
        <v>-0.0526289999999999</v>
      </c>
    </row>
    <row r="164" customFormat="false" ht="15" hidden="false" customHeight="false" outlineLevel="0" collapsed="false">
      <c r="A164" s="64" t="n">
        <v>38</v>
      </c>
      <c r="B164" s="65" t="s">
        <v>162</v>
      </c>
      <c r="C164" s="66" t="n">
        <v>10.7337</v>
      </c>
      <c r="D164" s="65" t="n">
        <v>0.683662</v>
      </c>
      <c r="E164" s="65" t="n">
        <v>0.0614546</v>
      </c>
      <c r="F164" s="66" t="n">
        <v>-0.426338</v>
      </c>
      <c r="G164" s="66" t="n">
        <f aca="false">C164*$B$9+$B$10</f>
        <v>-1.1021829657738</v>
      </c>
      <c r="H164" s="65" t="n">
        <f aca="false">G164-F164</f>
        <v>-0.675844965773797</v>
      </c>
      <c r="J164" s="67" t="n">
        <v>10.7337</v>
      </c>
      <c r="K164" s="65" t="n">
        <v>-0.426338</v>
      </c>
      <c r="L164" s="0" t="n">
        <v>38</v>
      </c>
      <c r="M164" s="37" t="n">
        <v>10.7337</v>
      </c>
      <c r="N164" s="38" t="n">
        <v>1.11</v>
      </c>
      <c r="O164" s="37" t="n">
        <v>0.683662</v>
      </c>
      <c r="P164" s="37" t="n">
        <v>1.11</v>
      </c>
      <c r="Q164" s="37" t="n">
        <v>0.615911711711712</v>
      </c>
      <c r="R164" s="0" t="n">
        <v>3640</v>
      </c>
      <c r="S164" s="37" t="n">
        <f aca="false">O164-0.6</f>
        <v>0.083662</v>
      </c>
    </row>
    <row r="165" customFormat="false" ht="15.75" hidden="false" customHeight="false" outlineLevel="0" collapsed="false">
      <c r="A165" s="64" t="n">
        <v>38</v>
      </c>
      <c r="B165" s="65" t="s">
        <v>162</v>
      </c>
      <c r="C165" s="66" t="n">
        <v>5.68077</v>
      </c>
      <c r="D165" s="65" t="n">
        <v>0.617411</v>
      </c>
      <c r="E165" s="65" t="n">
        <v>0.0435249</v>
      </c>
      <c r="F165" s="66" t="n">
        <v>-0.462589</v>
      </c>
      <c r="G165" s="66" t="n">
        <f aca="false">C165*$B$9+$B$10</f>
        <v>-1.20829086180158</v>
      </c>
      <c r="H165" s="65" t="n">
        <f aca="false">G165-F165</f>
        <v>-0.745701861801576</v>
      </c>
      <c r="J165" s="67" t="n">
        <v>5.68077</v>
      </c>
      <c r="K165" s="65" t="n">
        <v>-0.462589</v>
      </c>
      <c r="L165" s="0" t="n">
        <v>38</v>
      </c>
      <c r="M165" s="37" t="n">
        <v>5.68077</v>
      </c>
      <c r="N165" s="38" t="n">
        <v>1.08</v>
      </c>
      <c r="O165" s="37" t="n">
        <v>0.617411</v>
      </c>
      <c r="P165" s="37" t="n">
        <v>1.08</v>
      </c>
      <c r="Q165" s="37" t="n">
        <v>0.571676851851852</v>
      </c>
      <c r="R165" s="0" t="n">
        <v>3640</v>
      </c>
      <c r="S165" s="37" t="n">
        <f aca="false">O165-0.6</f>
        <v>0.0174110000000001</v>
      </c>
    </row>
    <row r="166" customFormat="false" ht="15.75" hidden="false" customHeight="false" outlineLevel="0" collapsed="false">
      <c r="A166" s="68" t="n">
        <v>39</v>
      </c>
      <c r="B166" s="65" t="s">
        <v>162</v>
      </c>
      <c r="C166" s="69" t="n">
        <v>50.4952</v>
      </c>
      <c r="D166" s="70" t="n">
        <v>0.104303</v>
      </c>
      <c r="E166" s="70" t="n">
        <v>0.00756919</v>
      </c>
      <c r="F166" s="69" t="n">
        <v>0.0343029</v>
      </c>
      <c r="G166" s="69" t="n">
        <f aca="false">C166*$B$9+$B$10</f>
        <v>-0.26722006149677</v>
      </c>
      <c r="H166" s="70" t="n">
        <f aca="false">G166-F166</f>
        <v>-0.30152296149677</v>
      </c>
      <c r="J166" s="67" t="n">
        <v>50.4952</v>
      </c>
      <c r="K166" s="65" t="n">
        <v>0.0343029</v>
      </c>
      <c r="L166" s="0" t="n">
        <v>39</v>
      </c>
      <c r="M166" s="37" t="n">
        <v>50.4952</v>
      </c>
      <c r="N166" s="38" t="n">
        <v>0.0700001</v>
      </c>
      <c r="O166" s="37" t="n">
        <v>0.104303</v>
      </c>
      <c r="P166" s="37" t="n">
        <v>0.0700001</v>
      </c>
      <c r="Q166" s="37" t="n">
        <v>1.49004072851324</v>
      </c>
      <c r="R166" s="0" t="n">
        <v>3640</v>
      </c>
      <c r="S166" s="37" t="n">
        <f aca="false">O166-0.6</f>
        <v>-0.495697</v>
      </c>
    </row>
    <row r="167" customFormat="false" ht="15" hidden="false" customHeight="false" outlineLevel="0" collapsed="false">
      <c r="A167" s="64" t="n">
        <v>39</v>
      </c>
      <c r="B167" s="65" t="s">
        <v>162</v>
      </c>
      <c r="C167" s="66" t="n">
        <v>30.616</v>
      </c>
      <c r="D167" s="65" t="n">
        <v>0.326274</v>
      </c>
      <c r="E167" s="65" t="n">
        <v>0.0124883</v>
      </c>
      <c r="F167" s="66" t="n">
        <v>0.0962739</v>
      </c>
      <c r="G167" s="66" t="n">
        <f aca="false">C167*$B$9+$B$10</f>
        <v>-0.684668964750015</v>
      </c>
      <c r="H167" s="65" t="n">
        <f aca="false">G167-F167</f>
        <v>-0.780942864750015</v>
      </c>
      <c r="J167" s="67" t="n">
        <v>30.616</v>
      </c>
      <c r="K167" s="65" t="n">
        <v>0.0962739</v>
      </c>
      <c r="L167" s="0" t="n">
        <v>39</v>
      </c>
      <c r="M167" s="37" t="n">
        <v>30.616</v>
      </c>
      <c r="N167" s="38" t="n">
        <v>0.2300001</v>
      </c>
      <c r="O167" s="37" t="n">
        <v>0.326274</v>
      </c>
      <c r="P167" s="37" t="n">
        <v>0.2300001</v>
      </c>
      <c r="Q167" s="37" t="n">
        <v>1.41858199192087</v>
      </c>
      <c r="R167" s="0" t="n">
        <v>3640</v>
      </c>
      <c r="S167" s="37" t="n">
        <f aca="false">O167-0.6</f>
        <v>-0.273726</v>
      </c>
    </row>
    <row r="168" customFormat="false" ht="15" hidden="false" customHeight="false" outlineLevel="0" collapsed="false">
      <c r="A168" s="64" t="n">
        <v>39</v>
      </c>
      <c r="B168" s="65" t="s">
        <v>162</v>
      </c>
      <c r="C168" s="66" t="n">
        <v>20.1996</v>
      </c>
      <c r="D168" s="65" t="n">
        <v>0.479029</v>
      </c>
      <c r="E168" s="65" t="n">
        <v>0.021866</v>
      </c>
      <c r="F168" s="66" t="n">
        <v>0.069029</v>
      </c>
      <c r="G168" s="66" t="n">
        <f aca="false">C168*$B$9+$B$10</f>
        <v>-0.903405873471044</v>
      </c>
      <c r="H168" s="65" t="n">
        <f aca="false">G168-F168</f>
        <v>-0.972434873471044</v>
      </c>
      <c r="J168" s="67" t="n">
        <v>20.1996</v>
      </c>
      <c r="K168" s="65" t="n">
        <v>0.069029</v>
      </c>
      <c r="L168" s="0" t="n">
        <v>39</v>
      </c>
      <c r="M168" s="37" t="n">
        <v>20.1996</v>
      </c>
      <c r="N168" s="38" t="n">
        <v>0.41</v>
      </c>
      <c r="O168" s="37" t="n">
        <v>0.479029</v>
      </c>
      <c r="P168" s="37" t="n">
        <v>0.41</v>
      </c>
      <c r="Q168" s="37" t="n">
        <v>1.16836341463415</v>
      </c>
      <c r="R168" s="0" t="n">
        <v>3640</v>
      </c>
      <c r="S168" s="37" t="n">
        <f aca="false">O168-0.6</f>
        <v>-0.120971</v>
      </c>
    </row>
    <row r="169" customFormat="false" ht="15" hidden="false" customHeight="false" outlineLevel="0" collapsed="false">
      <c r="A169" s="64" t="n">
        <v>39</v>
      </c>
      <c r="B169" s="65" t="s">
        <v>162</v>
      </c>
      <c r="C169" s="66" t="n">
        <v>10.3046</v>
      </c>
      <c r="D169" s="65" t="n">
        <v>0.921422</v>
      </c>
      <c r="E169" s="65" t="n">
        <v>0.0657123</v>
      </c>
      <c r="F169" s="66" t="n">
        <v>0.191422</v>
      </c>
      <c r="G169" s="66" t="n">
        <f aca="false">C169*$B$9+$B$10</f>
        <v>-1.11119375717315</v>
      </c>
      <c r="H169" s="65" t="n">
        <f aca="false">G169-F169</f>
        <v>-1.30261575717315</v>
      </c>
      <c r="J169" s="67" t="n">
        <v>10.3046</v>
      </c>
      <c r="K169" s="65" t="n">
        <v>0.191422</v>
      </c>
      <c r="L169" s="0" t="n">
        <v>39</v>
      </c>
      <c r="M169" s="37" t="n">
        <v>10.3046</v>
      </c>
      <c r="N169" s="38" t="n">
        <v>0.73</v>
      </c>
      <c r="O169" s="37" t="n">
        <v>0.921422</v>
      </c>
      <c r="P169" s="37" t="n">
        <v>0.73</v>
      </c>
      <c r="Q169" s="37" t="n">
        <v>1.26222191780822</v>
      </c>
      <c r="R169" s="0" t="n">
        <v>3640</v>
      </c>
      <c r="S169" s="37" t="n">
        <f aca="false">O169-0.6</f>
        <v>0.321422</v>
      </c>
    </row>
    <row r="170" customFormat="false" ht="15.75" hidden="false" customHeight="false" outlineLevel="0" collapsed="false">
      <c r="A170" s="64" t="n">
        <v>39</v>
      </c>
      <c r="B170" s="65" t="s">
        <v>162</v>
      </c>
      <c r="C170" s="66" t="n">
        <v>5.29575</v>
      </c>
      <c r="D170" s="65" t="n">
        <v>0.839491</v>
      </c>
      <c r="E170" s="65" t="n">
        <v>0.0494092</v>
      </c>
      <c r="F170" s="66" t="n">
        <v>0.119491</v>
      </c>
      <c r="G170" s="66" t="n">
        <f aca="false">C170*$B$9+$B$10</f>
        <v>-1.21637600490243</v>
      </c>
      <c r="H170" s="65" t="n">
        <f aca="false">G170-F170</f>
        <v>-1.33586700490243</v>
      </c>
      <c r="J170" s="67" t="n">
        <v>5.29575</v>
      </c>
      <c r="K170" s="65" t="n">
        <v>0.119491</v>
      </c>
      <c r="L170" s="0" t="n">
        <v>39</v>
      </c>
      <c r="M170" s="37" t="n">
        <v>5.29575</v>
      </c>
      <c r="N170" s="38" t="n">
        <v>0.72</v>
      </c>
      <c r="O170" s="37" t="n">
        <v>0.839491</v>
      </c>
      <c r="P170" s="37" t="n">
        <v>0.72</v>
      </c>
      <c r="Q170" s="37" t="n">
        <v>1.16595972222222</v>
      </c>
      <c r="R170" s="0" t="n">
        <v>3640</v>
      </c>
      <c r="S170" s="37" t="n">
        <f aca="false">O170-0.6</f>
        <v>0.239491</v>
      </c>
    </row>
    <row r="171" customFormat="false" ht="15.75" hidden="false" customHeight="false" outlineLevel="0" collapsed="false">
      <c r="A171" s="68" t="n">
        <v>40</v>
      </c>
      <c r="B171" s="65" t="s">
        <v>162</v>
      </c>
      <c r="C171" s="69" t="n">
        <v>50.2432</v>
      </c>
      <c r="D171" s="70" t="n">
        <v>0.489332</v>
      </c>
      <c r="E171" s="70" t="n">
        <v>0.0082496</v>
      </c>
      <c r="F171" s="69" t="n">
        <v>0.179332</v>
      </c>
      <c r="G171" s="69" t="n">
        <f aca="false">C171*$B$9+$B$10</f>
        <v>-0.27251188026311</v>
      </c>
      <c r="H171" s="70" t="n">
        <f aca="false">G171-F171</f>
        <v>-0.45184388026311</v>
      </c>
      <c r="J171" s="67" t="n">
        <v>50.2432</v>
      </c>
      <c r="K171" s="65" t="n">
        <v>0.179332</v>
      </c>
      <c r="L171" s="0" t="n">
        <v>40</v>
      </c>
      <c r="M171" s="37" t="n">
        <v>50.2432</v>
      </c>
      <c r="N171" s="38" t="n">
        <v>0.31</v>
      </c>
      <c r="O171" s="37" t="n">
        <v>0.489332</v>
      </c>
      <c r="P171" s="37" t="n">
        <v>0.31</v>
      </c>
      <c r="Q171" s="37" t="n">
        <v>1.57849032258065</v>
      </c>
      <c r="R171" s="0" t="n">
        <v>3640</v>
      </c>
      <c r="S171" s="37" t="n">
        <f aca="false">O171-0.6</f>
        <v>-0.110668</v>
      </c>
    </row>
    <row r="172" customFormat="false" ht="15" hidden="false" customHeight="false" outlineLevel="0" collapsed="false">
      <c r="A172" s="64" t="n">
        <v>40</v>
      </c>
      <c r="B172" s="65" t="s">
        <v>162</v>
      </c>
      <c r="C172" s="66" t="n">
        <v>29.373</v>
      </c>
      <c r="D172" s="65" t="n">
        <v>2.0229</v>
      </c>
      <c r="E172" s="65" t="n">
        <v>0.019151</v>
      </c>
      <c r="F172" s="66" t="n">
        <v>0.952896</v>
      </c>
      <c r="G172" s="66" t="n">
        <f aca="false">C172*$B$9+$B$10</f>
        <v>-0.710771070807793</v>
      </c>
      <c r="H172" s="65" t="n">
        <f aca="false">G172-F172</f>
        <v>-1.66366707080779</v>
      </c>
      <c r="J172" s="67" t="n">
        <v>29.373</v>
      </c>
      <c r="K172" s="65" t="n">
        <v>0.952896</v>
      </c>
      <c r="L172" s="0" t="n">
        <v>40</v>
      </c>
      <c r="M172" s="37" t="n">
        <v>29.373</v>
      </c>
      <c r="N172" s="38" t="n">
        <v>1.070004</v>
      </c>
      <c r="O172" s="37" t="n">
        <v>2.0229</v>
      </c>
      <c r="P172" s="37" t="n">
        <v>1.070004</v>
      </c>
      <c r="Q172" s="37" t="n">
        <v>1.89055368017316</v>
      </c>
      <c r="R172" s="0" t="n">
        <v>3640</v>
      </c>
      <c r="S172" s="37" t="n">
        <f aca="false">O172-0.6</f>
        <v>1.4229</v>
      </c>
    </row>
    <row r="173" customFormat="false" ht="15" hidden="false" customHeight="false" outlineLevel="0" collapsed="false">
      <c r="A173" s="64" t="n">
        <v>40</v>
      </c>
      <c r="B173" s="65" t="s">
        <v>162</v>
      </c>
      <c r="C173" s="66" t="n">
        <v>20.1273</v>
      </c>
      <c r="D173" s="65" t="n">
        <v>2.66856</v>
      </c>
      <c r="E173" s="65" t="n">
        <v>0.0214564</v>
      </c>
      <c r="F173" s="66" t="n">
        <v>1.50856</v>
      </c>
      <c r="G173" s="66" t="n">
        <f aca="false">C173*$B$9+$B$10</f>
        <v>-0.904924121474244</v>
      </c>
      <c r="H173" s="65" t="n">
        <f aca="false">G173-F173</f>
        <v>-2.41348412147424</v>
      </c>
      <c r="J173" s="67" t="n">
        <v>20.1273</v>
      </c>
      <c r="K173" s="65" t="n">
        <v>1.50856</v>
      </c>
      <c r="L173" s="0" t="n">
        <v>40</v>
      </c>
      <c r="M173" s="37" t="n">
        <v>20.1273</v>
      </c>
      <c r="N173" s="38" t="n">
        <v>1.16</v>
      </c>
      <c r="O173" s="37" t="n">
        <v>2.66856</v>
      </c>
      <c r="P173" s="37" t="n">
        <v>1.16</v>
      </c>
      <c r="Q173" s="37" t="n">
        <v>2.30048275862069</v>
      </c>
      <c r="R173" s="0" t="n">
        <v>3640</v>
      </c>
      <c r="S173" s="37" t="n">
        <f aca="false">O173-0.6</f>
        <v>2.06856</v>
      </c>
    </row>
    <row r="174" customFormat="false" ht="15" hidden="false" customHeight="false" outlineLevel="0" collapsed="false">
      <c r="A174" s="64" t="n">
        <v>40</v>
      </c>
      <c r="B174" s="65" t="s">
        <v>162</v>
      </c>
      <c r="C174" s="66" t="n">
        <v>10.4357</v>
      </c>
      <c r="D174" s="65" t="n">
        <v>1.02578</v>
      </c>
      <c r="E174" s="65" t="n">
        <v>0.0788378</v>
      </c>
      <c r="F174" s="66" t="n">
        <v>0.00578094</v>
      </c>
      <c r="G174" s="66" t="n">
        <f aca="false">C174*$B$9+$B$10</f>
        <v>-1.1084407514578</v>
      </c>
      <c r="H174" s="65" t="n">
        <f aca="false">G174-F174</f>
        <v>-1.1142216914578</v>
      </c>
      <c r="J174" s="67" t="n">
        <v>10.4357</v>
      </c>
      <c r="K174" s="65" t="n">
        <v>0.00578094</v>
      </c>
      <c r="L174" s="0" t="n">
        <v>40</v>
      </c>
      <c r="M174" s="37" t="n">
        <v>10.4357</v>
      </c>
      <c r="N174" s="38" t="n">
        <v>1.01999906</v>
      </c>
      <c r="O174" s="37" t="n">
        <v>1.02578</v>
      </c>
      <c r="P174" s="37" t="n">
        <v>1.01999906</v>
      </c>
      <c r="Q174" s="37" t="n">
        <v>1.00566759345837</v>
      </c>
      <c r="R174" s="0" t="n">
        <v>3640</v>
      </c>
      <c r="S174" s="37" t="n">
        <f aca="false">O174-0.6</f>
        <v>0.42578</v>
      </c>
    </row>
    <row r="175" customFormat="false" ht="15.75" hidden="false" customHeight="false" outlineLevel="0" collapsed="false">
      <c r="A175" s="64" t="n">
        <v>40</v>
      </c>
      <c r="B175" s="65" t="s">
        <v>162</v>
      </c>
      <c r="C175" s="66" t="n">
        <v>4.8015</v>
      </c>
      <c r="D175" s="65" t="n">
        <v>0.735572</v>
      </c>
      <c r="E175" s="65" t="n">
        <v>0.0260907</v>
      </c>
      <c r="F175" s="66" t="n">
        <v>-0.454428</v>
      </c>
      <c r="G175" s="66" t="n">
        <f aca="false">C175*$B$9+$B$10</f>
        <v>-1.22675489944713</v>
      </c>
      <c r="H175" s="65" t="n">
        <f aca="false">G175-F175</f>
        <v>-0.772326899447129</v>
      </c>
      <c r="J175" s="67" t="n">
        <v>4.8015</v>
      </c>
      <c r="K175" s="65" t="n">
        <v>-0.454428</v>
      </c>
      <c r="L175" s="0" t="n">
        <v>40</v>
      </c>
      <c r="M175" s="37" t="n">
        <v>4.8015</v>
      </c>
      <c r="N175" s="38" t="n">
        <v>1.19</v>
      </c>
      <c r="O175" s="37" t="n">
        <v>0.735572</v>
      </c>
      <c r="P175" s="37" t="n">
        <v>1.19</v>
      </c>
      <c r="Q175" s="37" t="n">
        <v>0.618127731092437</v>
      </c>
      <c r="R175" s="0" t="n">
        <v>3640</v>
      </c>
      <c r="S175" s="37" t="n">
        <f aca="false">O175-0.6</f>
        <v>0.135572</v>
      </c>
    </row>
    <row r="176" customFormat="false" ht="15.75" hidden="false" customHeight="false" outlineLevel="0" collapsed="false">
      <c r="A176" s="68" t="n">
        <v>41</v>
      </c>
      <c r="B176" s="65" t="s">
        <v>162</v>
      </c>
      <c r="C176" s="69" t="n">
        <v>50.4515</v>
      </c>
      <c r="D176" s="70" t="n">
        <v>0.648079</v>
      </c>
      <c r="E176" s="70" t="n">
        <v>0.0567578</v>
      </c>
      <c r="F176" s="69" t="n">
        <v>0.258079</v>
      </c>
      <c r="G176" s="69" t="n">
        <f aca="false">C176*$B$9+$B$10</f>
        <v>-0.268137730068552</v>
      </c>
      <c r="H176" s="70" t="n">
        <f aca="false">G176-F176</f>
        <v>-0.526216730068552</v>
      </c>
      <c r="J176" s="67" t="n">
        <v>50.4515</v>
      </c>
      <c r="K176" s="65" t="n">
        <v>0.258079</v>
      </c>
      <c r="L176" s="0" t="n">
        <v>41</v>
      </c>
      <c r="M176" s="37" t="n">
        <v>50.4515</v>
      </c>
      <c r="N176" s="38" t="n">
        <v>0.39</v>
      </c>
      <c r="O176" s="37" t="n">
        <v>0.648079</v>
      </c>
      <c r="P176" s="37" t="n">
        <v>0.39</v>
      </c>
      <c r="Q176" s="37" t="n">
        <v>1.66174102564103</v>
      </c>
      <c r="R176" s="0" t="n">
        <v>3640</v>
      </c>
      <c r="S176" s="37" t="n">
        <f aca="false">O176-0.6</f>
        <v>0.048079</v>
      </c>
    </row>
    <row r="177" customFormat="false" ht="15" hidden="false" customHeight="false" outlineLevel="0" collapsed="false">
      <c r="A177" s="64" t="n">
        <v>41</v>
      </c>
      <c r="B177" s="65" t="s">
        <v>162</v>
      </c>
      <c r="C177" s="66" t="n">
        <v>29.5965</v>
      </c>
      <c r="D177" s="65" t="n">
        <v>1.90132</v>
      </c>
      <c r="E177" s="65" t="n">
        <v>0.215669</v>
      </c>
      <c r="F177" s="66" t="n">
        <v>0.96132</v>
      </c>
      <c r="G177" s="66" t="n">
        <f aca="false">C177*$B$9+$B$10</f>
        <v>-0.706077731544789</v>
      </c>
      <c r="H177" s="65" t="n">
        <f aca="false">G177-F177</f>
        <v>-1.66739773154479</v>
      </c>
      <c r="J177" s="67" t="n">
        <v>29.5965</v>
      </c>
      <c r="K177" s="65" t="n">
        <v>0.96132</v>
      </c>
      <c r="L177" s="0" t="n">
        <v>41</v>
      </c>
      <c r="M177" s="37" t="n">
        <v>29.5965</v>
      </c>
      <c r="N177" s="38" t="n">
        <v>0.94</v>
      </c>
      <c r="O177" s="37" t="n">
        <v>1.90132</v>
      </c>
      <c r="P177" s="37" t="n">
        <v>0.94</v>
      </c>
      <c r="Q177" s="37" t="n">
        <v>2.02268085106383</v>
      </c>
      <c r="R177" s="0" t="n">
        <v>3640</v>
      </c>
      <c r="S177" s="37" t="n">
        <f aca="false">O177-0.6</f>
        <v>1.30132</v>
      </c>
    </row>
    <row r="178" customFormat="false" ht="15" hidden="false" customHeight="false" outlineLevel="0" collapsed="false">
      <c r="A178" s="64" t="n">
        <v>41</v>
      </c>
      <c r="B178" s="65" t="s">
        <v>162</v>
      </c>
      <c r="C178" s="66" t="n">
        <v>20.3343</v>
      </c>
      <c r="D178" s="65" t="n">
        <v>4.2243</v>
      </c>
      <c r="E178" s="65" t="n">
        <v>0.0359496</v>
      </c>
      <c r="F178" s="66" t="n">
        <v>2.3743</v>
      </c>
      <c r="G178" s="66" t="n">
        <f aca="false">C178*$B$9+$B$10</f>
        <v>-0.900577270344751</v>
      </c>
      <c r="H178" s="65" t="n">
        <f aca="false">G178-F178</f>
        <v>-3.27487727034475</v>
      </c>
      <c r="J178" s="67" t="n">
        <v>20.3343</v>
      </c>
      <c r="K178" s="65" t="n">
        <v>2.3743</v>
      </c>
      <c r="L178" s="0" t="n">
        <v>41</v>
      </c>
      <c r="M178" s="37" t="n">
        <v>20.3343</v>
      </c>
      <c r="N178" s="38" t="n">
        <v>1.85</v>
      </c>
      <c r="O178" s="37" t="n">
        <v>4.2243</v>
      </c>
      <c r="P178" s="37" t="n">
        <v>1.85</v>
      </c>
      <c r="Q178" s="37" t="n">
        <v>2.28340540540541</v>
      </c>
      <c r="R178" s="0" t="n">
        <v>3640</v>
      </c>
      <c r="S178" s="37" t="n">
        <f aca="false">O178-0.6</f>
        <v>3.6243</v>
      </c>
    </row>
    <row r="179" customFormat="false" ht="15" hidden="false" customHeight="false" outlineLevel="0" collapsed="false">
      <c r="A179" s="64" t="n">
        <v>41</v>
      </c>
      <c r="B179" s="65" t="s">
        <v>162</v>
      </c>
      <c r="C179" s="66" t="n">
        <v>10.1671</v>
      </c>
      <c r="D179" s="65" t="n">
        <v>1.58585</v>
      </c>
      <c r="E179" s="65" t="n">
        <v>0.0161606</v>
      </c>
      <c r="F179" s="66" t="n">
        <v>0.685853</v>
      </c>
      <c r="G179" s="66" t="n">
        <f aca="false">C179*$B$9+$B$10</f>
        <v>-1.11408115828573</v>
      </c>
      <c r="H179" s="65" t="n">
        <f aca="false">G179-F179</f>
        <v>-1.79993415828573</v>
      </c>
      <c r="J179" s="67" t="n">
        <v>10.1671</v>
      </c>
      <c r="K179" s="65" t="n">
        <v>0.685853</v>
      </c>
      <c r="L179" s="0" t="n">
        <v>41</v>
      </c>
      <c r="M179" s="37" t="n">
        <v>10.1671</v>
      </c>
      <c r="N179" s="38" t="n">
        <v>0.899997</v>
      </c>
      <c r="O179" s="37" t="n">
        <v>1.58585</v>
      </c>
      <c r="P179" s="37" t="n">
        <v>0.899997</v>
      </c>
      <c r="Q179" s="37" t="n">
        <v>1.76206142909365</v>
      </c>
      <c r="R179" s="0" t="n">
        <v>3640</v>
      </c>
      <c r="S179" s="37" t="n">
        <f aca="false">O179-0.6</f>
        <v>0.98585</v>
      </c>
    </row>
    <row r="180" customFormat="false" ht="15.75" hidden="false" customHeight="false" outlineLevel="0" collapsed="false">
      <c r="A180" s="64" t="n">
        <v>41</v>
      </c>
      <c r="B180" s="65" t="s">
        <v>162</v>
      </c>
      <c r="C180" s="66" t="n">
        <v>5.27906</v>
      </c>
      <c r="D180" s="65" t="n">
        <v>1.56669</v>
      </c>
      <c r="E180" s="65" t="n">
        <v>0.0150744</v>
      </c>
      <c r="F180" s="66" t="n">
        <v>0.646691</v>
      </c>
      <c r="G180" s="66" t="n">
        <f aca="false">C180*$B$9+$B$10</f>
        <v>-1.2167264828993</v>
      </c>
      <c r="H180" s="65" t="n">
        <f aca="false">G180-F180</f>
        <v>-1.8634174828993</v>
      </c>
      <c r="J180" s="67" t="n">
        <v>5.27906</v>
      </c>
      <c r="K180" s="65" t="n">
        <v>0.646691</v>
      </c>
      <c r="L180" s="0" t="n">
        <v>41</v>
      </c>
      <c r="M180" s="37" t="n">
        <v>5.27906</v>
      </c>
      <c r="N180" s="38" t="n">
        <v>0.919999</v>
      </c>
      <c r="O180" s="37" t="n">
        <v>1.56669</v>
      </c>
      <c r="P180" s="37" t="n">
        <v>0.919999</v>
      </c>
      <c r="Q180" s="37" t="n">
        <v>1.70292576404974</v>
      </c>
      <c r="R180" s="0" t="n">
        <v>3640</v>
      </c>
      <c r="S180" s="37" t="n">
        <f aca="false">O180-0.6</f>
        <v>0.96669</v>
      </c>
    </row>
    <row r="181" customFormat="false" ht="15.75" hidden="false" customHeight="false" outlineLevel="0" collapsed="false">
      <c r="A181" s="68" t="n">
        <v>42</v>
      </c>
      <c r="B181" s="65" t="s">
        <v>162</v>
      </c>
      <c r="C181" s="69" t="n">
        <v>50.1784</v>
      </c>
      <c r="D181" s="70" t="n">
        <v>22.4823</v>
      </c>
      <c r="E181" s="70" t="n">
        <v>0.460151</v>
      </c>
      <c r="F181" s="69" t="n">
        <v>21.7823</v>
      </c>
      <c r="G181" s="69" t="n">
        <f aca="false">C181*$B$9+$B$10</f>
        <v>-0.273872633660168</v>
      </c>
      <c r="H181" s="70" t="n">
        <f aca="false">G181-F181</f>
        <v>-22.0561726336602</v>
      </c>
      <c r="J181" s="67" t="n">
        <v>50.1784</v>
      </c>
      <c r="K181" s="65" t="n">
        <v>21.7823</v>
      </c>
      <c r="L181" s="0" t="n">
        <v>43</v>
      </c>
      <c r="M181" s="37" t="n">
        <v>50.8501</v>
      </c>
      <c r="N181" s="38" t="n">
        <v>1.949995</v>
      </c>
      <c r="O181" s="37" t="n">
        <v>1.53028</v>
      </c>
      <c r="P181" s="37" t="n">
        <v>1.949995</v>
      </c>
      <c r="Q181" s="37" t="n">
        <v>0.784760986566632</v>
      </c>
      <c r="R181" s="0" t="n">
        <v>3640</v>
      </c>
      <c r="S181" s="37" t="n">
        <f aca="false">O181-0.6</f>
        <v>0.93028</v>
      </c>
    </row>
    <row r="182" customFormat="false" ht="15" hidden="false" customHeight="false" outlineLevel="0" collapsed="false">
      <c r="A182" s="64" t="n">
        <v>42</v>
      </c>
      <c r="B182" s="65" t="s">
        <v>162</v>
      </c>
      <c r="C182" s="66" t="n">
        <v>29.8463</v>
      </c>
      <c r="D182" s="65" t="n">
        <v>22.3731</v>
      </c>
      <c r="E182" s="65" t="n">
        <v>0.951563</v>
      </c>
      <c r="F182" s="66" t="n">
        <v>19.0131</v>
      </c>
      <c r="G182" s="66" t="n">
        <f aca="false">C182*$B$9+$B$10</f>
        <v>-0.700832111196251</v>
      </c>
      <c r="H182" s="65" t="n">
        <f aca="false">G182-F182</f>
        <v>-19.7139321111963</v>
      </c>
      <c r="J182" s="67" t="n">
        <v>29.8463</v>
      </c>
      <c r="K182" s="65" t="n">
        <v>19.0131</v>
      </c>
      <c r="L182" s="0" t="n">
        <v>43</v>
      </c>
      <c r="M182" s="37" t="n">
        <v>30.5449</v>
      </c>
      <c r="N182" s="38" t="n">
        <v>2.360003</v>
      </c>
      <c r="O182" s="37" t="n">
        <v>1.61543</v>
      </c>
      <c r="P182" s="37" t="n">
        <v>2.360003</v>
      </c>
      <c r="Q182" s="37" t="n">
        <v>0.684503367156737</v>
      </c>
      <c r="R182" s="0" t="n">
        <v>3640</v>
      </c>
      <c r="S182" s="37" t="n">
        <f aca="false">O182-0.6</f>
        <v>1.01543</v>
      </c>
    </row>
    <row r="183" customFormat="false" ht="15" hidden="false" customHeight="false" outlineLevel="0" collapsed="false">
      <c r="A183" s="64" t="n">
        <v>42</v>
      </c>
      <c r="B183" s="65" t="s">
        <v>162</v>
      </c>
      <c r="C183" s="66" t="n">
        <v>20.3335</v>
      </c>
      <c r="D183" s="65" t="n">
        <v>22.4902</v>
      </c>
      <c r="E183" s="65" t="n">
        <v>0.549288</v>
      </c>
      <c r="F183" s="66" t="n">
        <v>18.4802</v>
      </c>
      <c r="G183" s="66" t="n">
        <f aca="false">C183*$B$9+$B$10</f>
        <v>-0.900594069769406</v>
      </c>
      <c r="H183" s="65" t="n">
        <f aca="false">G183-F183</f>
        <v>-19.3807940697694</v>
      </c>
      <c r="J183" s="67" t="n">
        <v>20.3335</v>
      </c>
      <c r="K183" s="65" t="n">
        <v>18.4802</v>
      </c>
      <c r="L183" s="0" t="n">
        <v>43</v>
      </c>
      <c r="M183" s="37" t="n">
        <v>20.2184</v>
      </c>
      <c r="N183" s="38" t="n">
        <v>1.230005</v>
      </c>
      <c r="O183" s="37" t="n">
        <v>1.12417</v>
      </c>
      <c r="P183" s="37" t="n">
        <v>1.230005</v>
      </c>
      <c r="Q183" s="37" t="n">
        <v>0.91395563432669</v>
      </c>
      <c r="R183" s="0" t="n">
        <v>3640</v>
      </c>
      <c r="S183" s="37" t="n">
        <f aca="false">O183-0.6</f>
        <v>0.52417</v>
      </c>
    </row>
    <row r="184" customFormat="false" ht="15" hidden="false" customHeight="false" outlineLevel="0" collapsed="false">
      <c r="A184" s="64" t="n">
        <v>42</v>
      </c>
      <c r="B184" s="65" t="s">
        <v>162</v>
      </c>
      <c r="C184" s="66" t="n">
        <v>9.97108</v>
      </c>
      <c r="D184" s="65" t="n">
        <v>22.601</v>
      </c>
      <c r="E184" s="65" t="n">
        <v>0.394806</v>
      </c>
      <c r="F184" s="66" t="n">
        <v>18.271</v>
      </c>
      <c r="G184" s="66" t="n">
        <f aca="false">C184*$B$9+$B$10</f>
        <v>-1.11819743731184</v>
      </c>
      <c r="H184" s="65" t="n">
        <f aca="false">G184-F184</f>
        <v>-19.3891974373118</v>
      </c>
      <c r="J184" s="67" t="n">
        <v>9.97108</v>
      </c>
      <c r="K184" s="65" t="n">
        <v>18.271</v>
      </c>
      <c r="L184" s="0" t="n">
        <v>43</v>
      </c>
      <c r="M184" s="37" t="n">
        <v>10.161</v>
      </c>
      <c r="N184" s="38" t="n">
        <v>1.300001</v>
      </c>
      <c r="O184" s="37" t="n">
        <v>1.10094</v>
      </c>
      <c r="P184" s="37" t="n">
        <v>1.300001</v>
      </c>
      <c r="Q184" s="37" t="n">
        <v>0.846876271633637</v>
      </c>
      <c r="R184" s="0" t="n">
        <v>3640</v>
      </c>
      <c r="S184" s="37" t="n">
        <f aca="false">O184-0.6</f>
        <v>0.50094</v>
      </c>
    </row>
    <row r="185" customFormat="false" ht="15.75" hidden="false" customHeight="false" outlineLevel="0" collapsed="false">
      <c r="A185" s="64" t="n">
        <v>42</v>
      </c>
      <c r="B185" s="65" t="s">
        <v>162</v>
      </c>
      <c r="C185" s="66" t="n">
        <v>4.93915</v>
      </c>
      <c r="D185" s="65" t="n">
        <v>22.7594</v>
      </c>
      <c r="E185" s="65" t="n">
        <v>0.457131</v>
      </c>
      <c r="F185" s="66" t="n">
        <v>18.5894</v>
      </c>
      <c r="G185" s="66" t="n">
        <f aca="false">C185*$B$9+$B$10</f>
        <v>-1.22386434844242</v>
      </c>
      <c r="H185" s="65" t="n">
        <f aca="false">G185-F185</f>
        <v>-19.8132643484424</v>
      </c>
      <c r="J185" s="67" t="n">
        <v>4.93915</v>
      </c>
      <c r="K185" s="65" t="n">
        <v>18.5894</v>
      </c>
      <c r="L185" s="0" t="n">
        <v>43</v>
      </c>
      <c r="M185" s="37" t="n">
        <v>5.10634</v>
      </c>
      <c r="N185" s="38" t="n">
        <v>1.210001</v>
      </c>
      <c r="O185" s="37" t="n">
        <v>0.788814</v>
      </c>
      <c r="P185" s="37" t="n">
        <v>1.210001</v>
      </c>
      <c r="Q185" s="37" t="n">
        <v>0.651911857924084</v>
      </c>
      <c r="R185" s="0" t="n">
        <v>3640</v>
      </c>
      <c r="S185" s="37" t="n">
        <f aca="false">O185-0.6</f>
        <v>0.188814</v>
      </c>
    </row>
    <row r="186" customFormat="false" ht="15.75" hidden="false" customHeight="false" outlineLevel="0" collapsed="false">
      <c r="A186" s="68" t="n">
        <v>43</v>
      </c>
      <c r="B186" s="65" t="s">
        <v>162</v>
      </c>
      <c r="C186" s="69" t="n">
        <v>50.8501</v>
      </c>
      <c r="D186" s="70" t="n">
        <v>1.53028</v>
      </c>
      <c r="E186" s="70" t="n">
        <v>0.199485</v>
      </c>
      <c r="F186" s="69" t="n">
        <v>-0.419715</v>
      </c>
      <c r="G186" s="69" t="n">
        <f aca="false">C186*$B$9+$B$10</f>
        <v>-0.259767416734175</v>
      </c>
      <c r="H186" s="70" t="n">
        <f aca="false">G186-F186</f>
        <v>0.159947583265825</v>
      </c>
      <c r="J186" s="67" t="n">
        <v>50.8501</v>
      </c>
      <c r="K186" s="65" t="n">
        <v>-0.419715</v>
      </c>
      <c r="Q186" s="37" t="n">
        <f aca="false">AVERAGE(Q17:Q185)</f>
        <v>1.06664808326661</v>
      </c>
      <c r="S186" s="37" t="n">
        <f aca="false">O186-0.6</f>
        <v>-0.6</v>
      </c>
    </row>
    <row r="187" customFormat="false" ht="15" hidden="false" customHeight="false" outlineLevel="0" collapsed="false">
      <c r="A187" s="64" t="n">
        <v>43</v>
      </c>
      <c r="B187" s="65" t="s">
        <v>162</v>
      </c>
      <c r="C187" s="66" t="n">
        <v>30.5449</v>
      </c>
      <c r="D187" s="65" t="n">
        <v>1.61543</v>
      </c>
      <c r="E187" s="65" t="n">
        <v>0.18121</v>
      </c>
      <c r="F187" s="66" t="n">
        <v>-0.744573</v>
      </c>
      <c r="G187" s="66" t="n">
        <f aca="false">C187*$B$9+$B$10</f>
        <v>-0.686162013616232</v>
      </c>
      <c r="H187" s="65" t="n">
        <f aca="false">G187-F187</f>
        <v>0.0584109863837683</v>
      </c>
      <c r="J187" s="67" t="n">
        <v>30.5449</v>
      </c>
      <c r="K187" s="65" t="n">
        <v>-0.744573</v>
      </c>
      <c r="S187" s="37" t="n">
        <f aca="false">O187-0.6</f>
        <v>-0.6</v>
      </c>
    </row>
    <row r="188" customFormat="false" ht="15" hidden="false" customHeight="false" outlineLevel="0" collapsed="false">
      <c r="A188" s="64" t="n">
        <v>43</v>
      </c>
      <c r="B188" s="65" t="s">
        <v>162</v>
      </c>
      <c r="C188" s="66" t="n">
        <v>20.2184</v>
      </c>
      <c r="D188" s="65" t="n">
        <v>1.12417</v>
      </c>
      <c r="E188" s="65" t="n">
        <v>0.158311</v>
      </c>
      <c r="F188" s="66" t="n">
        <v>-0.105835</v>
      </c>
      <c r="G188" s="66" t="n">
        <f aca="false">C188*$B$9+$B$10</f>
        <v>-0.903011086991651</v>
      </c>
      <c r="H188" s="65" t="n">
        <f aca="false">G188-F188</f>
        <v>-0.797176086991651</v>
      </c>
      <c r="J188" s="67" t="n">
        <v>20.2184</v>
      </c>
      <c r="K188" s="65" t="n">
        <v>-0.105835</v>
      </c>
      <c r="S188" s="37" t="n">
        <f aca="false">O188-0.6</f>
        <v>-0.6</v>
      </c>
    </row>
    <row r="189" customFormat="false" ht="15" hidden="false" customHeight="false" outlineLevel="0" collapsed="false">
      <c r="A189" s="64" t="n">
        <v>43</v>
      </c>
      <c r="B189" s="65" t="s">
        <v>162</v>
      </c>
      <c r="C189" s="66" t="n">
        <v>10.161</v>
      </c>
      <c r="D189" s="65" t="n">
        <v>1.10094</v>
      </c>
      <c r="E189" s="65" t="n">
        <v>0.134639</v>
      </c>
      <c r="F189" s="66" t="n">
        <v>-0.199061</v>
      </c>
      <c r="G189" s="66" t="n">
        <f aca="false">C189*$B$9+$B$10</f>
        <v>-1.11420925389873</v>
      </c>
      <c r="H189" s="65" t="n">
        <f aca="false">G189-F189</f>
        <v>-0.915148253898729</v>
      </c>
      <c r="J189" s="67" t="n">
        <v>10.161</v>
      </c>
      <c r="K189" s="65" t="n">
        <v>-0.199061</v>
      </c>
      <c r="S189" s="37" t="n">
        <f aca="false">O189-0.6</f>
        <v>-0.6</v>
      </c>
    </row>
    <row r="190" customFormat="false" ht="15.75" hidden="false" customHeight="false" outlineLevel="0" collapsed="false">
      <c r="A190" s="64" t="n">
        <v>43</v>
      </c>
      <c r="B190" s="65" t="s">
        <v>162</v>
      </c>
      <c r="C190" s="66" t="n">
        <v>5.10634</v>
      </c>
      <c r="D190" s="65" t="n">
        <v>0.788814</v>
      </c>
      <c r="E190" s="65" t="n">
        <v>0.113112</v>
      </c>
      <c r="F190" s="66" t="n">
        <v>-0.421187</v>
      </c>
      <c r="G190" s="66" t="n">
        <f aca="false">C190*$B$9+$B$10</f>
        <v>-1.22035347868232</v>
      </c>
      <c r="H190" s="65" t="n">
        <f aca="false">G190-F190</f>
        <v>-0.799166478682324</v>
      </c>
      <c r="J190" s="67" t="n">
        <v>5.10634</v>
      </c>
      <c r="K190" s="65" t="n">
        <v>-0.421187</v>
      </c>
      <c r="L190" s="54" t="s">
        <v>155</v>
      </c>
      <c r="M190" s="56" t="s">
        <v>156</v>
      </c>
      <c r="N190" s="57" t="s">
        <v>157</v>
      </c>
      <c r="O190" s="56" t="s">
        <v>158</v>
      </c>
      <c r="P190" s="56" t="s">
        <v>157</v>
      </c>
      <c r="Q190" s="56" t="s">
        <v>159</v>
      </c>
      <c r="R190" s="54" t="s">
        <v>160</v>
      </c>
      <c r="S190" s="37" t="e">
        <f aca="false">O190-0.6</f>
        <v>#VALUE!</v>
      </c>
    </row>
    <row r="191" customFormat="false" ht="15.75" hidden="false" customHeight="false" outlineLevel="0" collapsed="false">
      <c r="A191" s="68" t="n">
        <v>44</v>
      </c>
      <c r="B191" s="65" t="s">
        <v>162</v>
      </c>
      <c r="C191" s="69" t="n">
        <v>50.2377</v>
      </c>
      <c r="D191" s="70" t="n">
        <v>0.00425952</v>
      </c>
      <c r="E191" s="70" t="n">
        <v>0.0211312</v>
      </c>
      <c r="F191" s="69" t="n">
        <v>-0.48574</v>
      </c>
      <c r="G191" s="69" t="n">
        <f aca="false">C191*$B$9+$B$10</f>
        <v>-0.272627376307613</v>
      </c>
      <c r="H191" s="70" t="n">
        <f aca="false">G191-F191</f>
        <v>0.213112623692387</v>
      </c>
      <c r="J191" s="67" t="n">
        <v>50.2377</v>
      </c>
      <c r="K191" s="65" t="n">
        <v>-0.48574</v>
      </c>
      <c r="L191" s="71" t="n">
        <v>44</v>
      </c>
      <c r="M191" s="72" t="n">
        <v>50.2377</v>
      </c>
      <c r="N191" s="38" t="n">
        <v>0.48999952</v>
      </c>
      <c r="O191" s="72" t="n">
        <v>0.00425952</v>
      </c>
      <c r="P191" s="72" t="n">
        <v>0.48999952</v>
      </c>
      <c r="Q191" s="37" t="n">
        <v>0.00869290647468389</v>
      </c>
      <c r="R191" s="71" t="n">
        <v>4108</v>
      </c>
      <c r="S191" s="37" t="n">
        <f aca="false">O191-0.6</f>
        <v>-0.59574048</v>
      </c>
    </row>
    <row r="192" customFormat="false" ht="15" hidden="false" customHeight="false" outlineLevel="0" collapsed="false">
      <c r="A192" s="64" t="n">
        <v>44</v>
      </c>
      <c r="B192" s="65" t="s">
        <v>162</v>
      </c>
      <c r="C192" s="66" t="n">
        <v>29.8408</v>
      </c>
      <c r="D192" s="65" t="n">
        <v>0.171369</v>
      </c>
      <c r="E192" s="65" t="n">
        <v>0.0458983</v>
      </c>
      <c r="F192" s="66" t="n">
        <v>-1.00863</v>
      </c>
      <c r="G192" s="66" t="n">
        <f aca="false">C192*$B$9+$B$10</f>
        <v>-0.700947607240754</v>
      </c>
      <c r="H192" s="65" t="n">
        <f aca="false">G192-F192</f>
        <v>0.307682392759246</v>
      </c>
      <c r="J192" s="67" t="n">
        <v>29.8408</v>
      </c>
      <c r="K192" s="65" t="n">
        <v>-1.00863</v>
      </c>
      <c r="L192" s="71" t="n">
        <v>44</v>
      </c>
      <c r="M192" s="72" t="n">
        <v>29.8408</v>
      </c>
      <c r="N192" s="38" t="n">
        <v>1.179999</v>
      </c>
      <c r="O192" s="72" t="n">
        <v>0.171369</v>
      </c>
      <c r="P192" s="72" t="n">
        <v>1.179999</v>
      </c>
      <c r="Q192" s="37" t="n">
        <v>0.145228089176347</v>
      </c>
      <c r="R192" s="71" t="n">
        <v>4108</v>
      </c>
      <c r="S192" s="37" t="n">
        <f aca="false">O192-0.6</f>
        <v>-0.428631</v>
      </c>
    </row>
    <row r="193" customFormat="false" ht="15" hidden="false" customHeight="false" outlineLevel="0" collapsed="false">
      <c r="A193" s="64" t="n">
        <v>44</v>
      </c>
      <c r="B193" s="65" t="s">
        <v>162</v>
      </c>
      <c r="C193" s="66" t="n">
        <v>20.0868</v>
      </c>
      <c r="D193" s="65" t="n">
        <v>0.341272</v>
      </c>
      <c r="E193" s="65" t="n">
        <v>0.0699125</v>
      </c>
      <c r="F193" s="66" t="n">
        <v>-1.52873</v>
      </c>
      <c r="G193" s="66" t="n">
        <f aca="false">C193*$B$9+$B$10</f>
        <v>-0.905774592347406</v>
      </c>
      <c r="H193" s="65" t="n">
        <f aca="false">G193-F193</f>
        <v>0.622955407652594</v>
      </c>
      <c r="J193" s="67" t="n">
        <v>20.0868</v>
      </c>
      <c r="K193" s="65" t="n">
        <v>-1.52873</v>
      </c>
      <c r="L193" s="71" t="n">
        <v>44</v>
      </c>
      <c r="M193" s="72" t="n">
        <v>20.0868</v>
      </c>
      <c r="N193" s="38" t="n">
        <v>1.870002</v>
      </c>
      <c r="O193" s="72" t="n">
        <v>0.341272</v>
      </c>
      <c r="P193" s="72" t="n">
        <v>1.870002</v>
      </c>
      <c r="Q193" s="37" t="n">
        <v>0.182498200536684</v>
      </c>
      <c r="R193" s="71" t="n">
        <v>4108</v>
      </c>
      <c r="S193" s="37" t="n">
        <f aca="false">O193-0.6</f>
        <v>-0.258728</v>
      </c>
    </row>
    <row r="194" customFormat="false" ht="15" hidden="false" customHeight="false" outlineLevel="0" collapsed="false">
      <c r="A194" s="64" t="n">
        <v>44</v>
      </c>
      <c r="B194" s="65" t="s">
        <v>162</v>
      </c>
      <c r="C194" s="66" t="n">
        <v>9.90699</v>
      </c>
      <c r="D194" s="65" t="n">
        <v>0.43072</v>
      </c>
      <c r="E194" s="65" t="n">
        <v>0.039293</v>
      </c>
      <c r="F194" s="66" t="n">
        <v>-1.41928</v>
      </c>
      <c r="G194" s="66" t="n">
        <f aca="false">C194*$B$9+$B$10</f>
        <v>-1.11954328121951</v>
      </c>
      <c r="H194" s="65" t="n">
        <f aca="false">G194-F194</f>
        <v>0.299736718780486</v>
      </c>
      <c r="J194" s="67" t="n">
        <v>9.90699</v>
      </c>
      <c r="K194" s="65" t="n">
        <v>-1.41928</v>
      </c>
      <c r="L194" s="71" t="n">
        <v>44</v>
      </c>
      <c r="M194" s="72" t="n">
        <v>9.90699</v>
      </c>
      <c r="N194" s="38" t="n">
        <v>1.85</v>
      </c>
      <c r="O194" s="72" t="n">
        <v>0.43072</v>
      </c>
      <c r="P194" s="72" t="n">
        <v>1.85</v>
      </c>
      <c r="Q194" s="37" t="n">
        <v>0.232821621621622</v>
      </c>
      <c r="R194" s="71" t="n">
        <v>4108</v>
      </c>
      <c r="S194" s="37" t="n">
        <f aca="false">O194-0.6</f>
        <v>-0.16928</v>
      </c>
    </row>
    <row r="195" customFormat="false" ht="15.75" hidden="false" customHeight="false" outlineLevel="0" collapsed="false">
      <c r="A195" s="64" t="n">
        <v>44</v>
      </c>
      <c r="B195" s="65" t="s">
        <v>162</v>
      </c>
      <c r="C195" s="66" t="n">
        <v>5.14974</v>
      </c>
      <c r="D195" s="65" t="n">
        <v>0.224925</v>
      </c>
      <c r="E195" s="65" t="n">
        <v>0.0316087</v>
      </c>
      <c r="F195" s="66" t="n">
        <v>-1.45507</v>
      </c>
      <c r="G195" s="66" t="n">
        <f aca="false">C195*$B$9+$B$10</f>
        <v>-1.21944210989479</v>
      </c>
      <c r="H195" s="65" t="n">
        <f aca="false">G195-F195</f>
        <v>0.235627890105213</v>
      </c>
      <c r="J195" s="67" t="n">
        <v>5.14974</v>
      </c>
      <c r="K195" s="65" t="n">
        <v>-1.45507</v>
      </c>
      <c r="L195" s="71" t="n">
        <v>44</v>
      </c>
      <c r="M195" s="72" t="n">
        <v>5.14974</v>
      </c>
      <c r="N195" s="38" t="n">
        <v>1.679995</v>
      </c>
      <c r="O195" s="72" t="n">
        <v>0.224925</v>
      </c>
      <c r="P195" s="72" t="n">
        <v>1.679995</v>
      </c>
      <c r="Q195" s="37" t="n">
        <v>0.133884327036688</v>
      </c>
      <c r="R195" s="71" t="n">
        <v>4108</v>
      </c>
      <c r="S195" s="37" t="n">
        <f aca="false">O195-0.6</f>
        <v>-0.375075</v>
      </c>
    </row>
    <row r="196" customFormat="false" ht="16.5" hidden="false" customHeight="false" outlineLevel="0" collapsed="false">
      <c r="A196" s="68" t="n">
        <v>45</v>
      </c>
      <c r="B196" s="65" t="s">
        <v>162</v>
      </c>
      <c r="C196" s="69" t="n">
        <v>5.06443</v>
      </c>
      <c r="D196" s="70" t="n">
        <v>0.650916</v>
      </c>
      <c r="E196" s="70" t="n">
        <v>0.037802</v>
      </c>
      <c r="F196" s="69" t="n">
        <v>-1.53908</v>
      </c>
      <c r="G196" s="69" t="n">
        <f aca="false">C196*$B$9+$B$10</f>
        <v>-1.22123355854144</v>
      </c>
      <c r="H196" s="70" t="n">
        <f aca="false">G196-F196</f>
        <v>0.31784644145856</v>
      </c>
      <c r="J196" s="67" t="n">
        <v>5.06443</v>
      </c>
      <c r="K196" s="65" t="n">
        <v>-1.53908</v>
      </c>
      <c r="L196" s="71" t="n">
        <v>45</v>
      </c>
      <c r="M196" s="72" t="n">
        <v>5.06443</v>
      </c>
      <c r="N196" s="38" t="n">
        <v>2.189996</v>
      </c>
      <c r="O196" s="72" t="n">
        <v>0.650916</v>
      </c>
      <c r="P196" s="72" t="n">
        <v>2.189996</v>
      </c>
      <c r="Q196" s="37" t="n">
        <v>0.297222460680294</v>
      </c>
      <c r="R196" s="71" t="n">
        <v>4108</v>
      </c>
      <c r="S196" s="37" t="n">
        <f aca="false">O196-0.6</f>
        <v>0.0509160000000001</v>
      </c>
    </row>
    <row r="197" customFormat="false" ht="15.75" hidden="false" customHeight="false" outlineLevel="0" collapsed="false">
      <c r="A197" s="68" t="n">
        <v>46</v>
      </c>
      <c r="B197" s="65" t="s">
        <v>162</v>
      </c>
      <c r="C197" s="69" t="n">
        <v>30.0616</v>
      </c>
      <c r="D197" s="70" t="n">
        <v>0.269905</v>
      </c>
      <c r="E197" s="70" t="n">
        <v>0.0658848</v>
      </c>
      <c r="F197" s="69" t="n">
        <v>-1.5501</v>
      </c>
      <c r="G197" s="69" t="n">
        <f aca="false">C197*$B$9+$B$10</f>
        <v>-0.696310966035962</v>
      </c>
      <c r="H197" s="70" t="n">
        <f aca="false">G197-F197</f>
        <v>0.853789033964038</v>
      </c>
      <c r="J197" s="67" t="n">
        <v>30.0616</v>
      </c>
      <c r="K197" s="65" t="n">
        <v>-1.5501</v>
      </c>
      <c r="L197" s="71" t="n">
        <v>46</v>
      </c>
      <c r="M197" s="72" t="n">
        <v>30.0616</v>
      </c>
      <c r="N197" s="38" t="n">
        <v>1.820005</v>
      </c>
      <c r="O197" s="72" t="n">
        <v>0.269905</v>
      </c>
      <c r="P197" s="72" t="n">
        <v>1.820005</v>
      </c>
      <c r="Q197" s="37" t="n">
        <v>0.148299043134497</v>
      </c>
      <c r="R197" s="71" t="n">
        <v>4108</v>
      </c>
      <c r="S197" s="37" t="n">
        <f aca="false">O197-0.6</f>
        <v>-0.330095</v>
      </c>
    </row>
    <row r="198" customFormat="false" ht="15" hidden="false" customHeight="false" outlineLevel="0" collapsed="false">
      <c r="A198" s="64" t="n">
        <v>46</v>
      </c>
      <c r="B198" s="65" t="s">
        <v>162</v>
      </c>
      <c r="C198" s="66" t="n">
        <v>19.8483</v>
      </c>
      <c r="D198" s="65" t="n">
        <v>0.318629</v>
      </c>
      <c r="E198" s="65" t="n">
        <v>0.0893242</v>
      </c>
      <c r="F198" s="66" t="n">
        <v>-1.86137</v>
      </c>
      <c r="G198" s="66" t="n">
        <f aca="false">C198*$B$9+$B$10</f>
        <v>-0.910782920822691</v>
      </c>
      <c r="H198" s="65" t="n">
        <f aca="false">G198-F198</f>
        <v>0.950587079177309</v>
      </c>
      <c r="J198" s="67" t="n">
        <v>19.8483</v>
      </c>
      <c r="K198" s="65" t="n">
        <v>-1.86137</v>
      </c>
      <c r="L198" s="71" t="n">
        <v>46</v>
      </c>
      <c r="M198" s="72" t="n">
        <v>19.8483</v>
      </c>
      <c r="N198" s="38" t="n">
        <v>2.179999</v>
      </c>
      <c r="O198" s="72" t="n">
        <v>0.318629</v>
      </c>
      <c r="P198" s="72" t="n">
        <v>2.179999</v>
      </c>
      <c r="Q198" s="37" t="n">
        <v>0.146160158789064</v>
      </c>
      <c r="R198" s="71" t="n">
        <v>4108</v>
      </c>
      <c r="S198" s="37" t="n">
        <f aca="false">O198-0.6</f>
        <v>-0.281371</v>
      </c>
    </row>
    <row r="199" customFormat="false" ht="15" hidden="false" customHeight="false" outlineLevel="0" collapsed="false">
      <c r="A199" s="64" t="n">
        <v>46</v>
      </c>
      <c r="B199" s="65" t="s">
        <v>162</v>
      </c>
      <c r="C199" s="66" t="n">
        <v>10.2026</v>
      </c>
      <c r="D199" s="65" t="n">
        <v>0.140124</v>
      </c>
      <c r="E199" s="65" t="n">
        <v>0.0719652</v>
      </c>
      <c r="F199" s="66" t="n">
        <v>-1.92988</v>
      </c>
      <c r="G199" s="66" t="n">
        <f aca="false">C199*$B$9+$B$10</f>
        <v>-1.11333568381667</v>
      </c>
      <c r="H199" s="65" t="n">
        <f aca="false">G199-F199</f>
        <v>0.816544316183334</v>
      </c>
      <c r="J199" s="67" t="n">
        <v>10.2026</v>
      </c>
      <c r="K199" s="65" t="n">
        <v>-1.92988</v>
      </c>
      <c r="L199" s="71" t="n">
        <v>46</v>
      </c>
      <c r="M199" s="72" t="n">
        <v>10.2026</v>
      </c>
      <c r="N199" s="38" t="n">
        <v>2.070004</v>
      </c>
      <c r="O199" s="72" t="n">
        <v>0.140124</v>
      </c>
      <c r="P199" s="72" t="n">
        <v>2.070004</v>
      </c>
      <c r="Q199" s="37" t="n">
        <v>0.0676926228161878</v>
      </c>
      <c r="R199" s="71" t="n">
        <v>4108</v>
      </c>
      <c r="S199" s="37" t="n">
        <f aca="false">O199-0.6</f>
        <v>-0.459876</v>
      </c>
    </row>
    <row r="200" customFormat="false" ht="15" hidden="false" customHeight="false" outlineLevel="0" collapsed="false">
      <c r="A200" s="64" t="n">
        <v>46</v>
      </c>
      <c r="B200" s="65" t="s">
        <v>162</v>
      </c>
      <c r="C200" s="66" t="n">
        <v>5.14776</v>
      </c>
      <c r="D200" s="65" t="n">
        <v>0.0707471</v>
      </c>
      <c r="E200" s="65" t="n">
        <v>0.0428469</v>
      </c>
      <c r="F200" s="66" t="n">
        <v>-2.16925</v>
      </c>
      <c r="G200" s="66" t="n">
        <f aca="false">C200*$B$9+$B$10</f>
        <v>-1.21948368847081</v>
      </c>
      <c r="H200" s="65" t="n">
        <f aca="false">G200-F200</f>
        <v>0.949766311529191</v>
      </c>
      <c r="J200" s="67" t="n">
        <v>5.14776</v>
      </c>
      <c r="K200" s="65" t="n">
        <v>-2.16925</v>
      </c>
      <c r="L200" s="71" t="n">
        <v>46</v>
      </c>
      <c r="M200" s="72" t="n">
        <v>5.14776</v>
      </c>
      <c r="N200" s="38" t="n">
        <v>2.2399971</v>
      </c>
      <c r="O200" s="72" t="n">
        <v>0.0707471</v>
      </c>
      <c r="P200" s="72" t="n">
        <v>2.2399971</v>
      </c>
      <c r="Q200" s="37" t="n">
        <v>0.0315835676751546</v>
      </c>
      <c r="R200" s="71" t="n">
        <v>4108</v>
      </c>
      <c r="S200" s="37" t="n">
        <f aca="false">O200-0.6</f>
        <v>-0.5292529</v>
      </c>
    </row>
    <row r="201" customFormat="false" ht="15.75" hidden="false" customHeight="false" outlineLevel="0" collapsed="false">
      <c r="A201" s="64" t="n">
        <v>46</v>
      </c>
      <c r="B201" s="65" t="s">
        <v>162</v>
      </c>
      <c r="C201" s="66" t="n">
        <v>1.47831</v>
      </c>
      <c r="D201" s="65" t="n">
        <v>0.0231864</v>
      </c>
      <c r="E201" s="65" t="n">
        <v>0.0181266</v>
      </c>
      <c r="F201" s="66" t="n">
        <v>-2.23681</v>
      </c>
      <c r="G201" s="66" t="n">
        <f aca="false">C201*$B$9+$B$10</f>
        <v>-1.29653949947138</v>
      </c>
      <c r="H201" s="65" t="n">
        <f aca="false">G201-F201</f>
        <v>0.940270500528617</v>
      </c>
      <c r="J201" s="67" t="n">
        <v>1.47831</v>
      </c>
      <c r="K201" s="65" t="n">
        <v>-2.23681</v>
      </c>
      <c r="L201" s="71" t="n">
        <v>46</v>
      </c>
      <c r="M201" s="72" t="n">
        <v>1.47831</v>
      </c>
      <c r="N201" s="38" t="n">
        <v>2.2599964</v>
      </c>
      <c r="O201" s="72" t="n">
        <v>0.0231864</v>
      </c>
      <c r="P201" s="72" t="n">
        <v>2.2599964</v>
      </c>
      <c r="Q201" s="37" t="n">
        <v>0.0102594853690917</v>
      </c>
      <c r="R201" s="71" t="n">
        <v>4108</v>
      </c>
      <c r="S201" s="37" t="n">
        <f aca="false">O201-0.6</f>
        <v>-0.5768136</v>
      </c>
    </row>
    <row r="202" customFormat="false" ht="15.75" hidden="false" customHeight="false" outlineLevel="0" collapsed="false">
      <c r="A202" s="68" t="n">
        <v>47</v>
      </c>
      <c r="B202" s="65" t="s">
        <v>162</v>
      </c>
      <c r="C202" s="69" t="n">
        <v>20.2605</v>
      </c>
      <c r="D202" s="70" t="n">
        <v>0.151133</v>
      </c>
      <c r="E202" s="70" t="n">
        <v>0.00571392</v>
      </c>
      <c r="F202" s="69" t="n">
        <v>-0.538867</v>
      </c>
      <c r="G202" s="69" t="n">
        <f aca="false">C202*$B$9+$B$10</f>
        <v>-0.902127017269179</v>
      </c>
      <c r="H202" s="70" t="n">
        <f aca="false">G202-F202</f>
        <v>-0.363260017269179</v>
      </c>
      <c r="J202" s="67" t="n">
        <v>20.2605</v>
      </c>
      <c r="K202" s="65" t="n">
        <v>-0.538867</v>
      </c>
      <c r="L202" s="71" t="n">
        <v>47</v>
      </c>
      <c r="M202" s="72" t="n">
        <v>20.2605</v>
      </c>
      <c r="N202" s="38" t="n">
        <v>0.69</v>
      </c>
      <c r="O202" s="72" t="n">
        <v>0.151133</v>
      </c>
      <c r="P202" s="72" t="n">
        <v>0.69</v>
      </c>
      <c r="Q202" s="37" t="n">
        <v>0.219033333333333</v>
      </c>
      <c r="R202" s="71" t="n">
        <v>4108</v>
      </c>
      <c r="S202" s="37" t="n">
        <f aca="false">O202-0.6</f>
        <v>-0.448867</v>
      </c>
    </row>
    <row r="203" customFormat="false" ht="15" hidden="false" customHeight="false" outlineLevel="0" collapsed="false">
      <c r="A203" s="64" t="n">
        <v>47</v>
      </c>
      <c r="B203" s="65" t="s">
        <v>162</v>
      </c>
      <c r="C203" s="66" t="n">
        <v>10.0757</v>
      </c>
      <c r="D203" s="65" t="n">
        <v>0.290062</v>
      </c>
      <c r="E203" s="65" t="n">
        <v>0.00561549</v>
      </c>
      <c r="F203" s="66" t="n">
        <v>-1.34994</v>
      </c>
      <c r="G203" s="66" t="n">
        <f aca="false">C203*$B$9+$B$10</f>
        <v>-1.11600049255257</v>
      </c>
      <c r="H203" s="65" t="n">
        <f aca="false">G203-F203</f>
        <v>0.233939507447427</v>
      </c>
      <c r="J203" s="67" t="n">
        <v>10.0757</v>
      </c>
      <c r="K203" s="65" t="n">
        <v>-1.34994</v>
      </c>
      <c r="L203" s="71" t="n">
        <v>47</v>
      </c>
      <c r="M203" s="72" t="n">
        <v>10.0757</v>
      </c>
      <c r="N203" s="38" t="n">
        <v>1.640002</v>
      </c>
      <c r="O203" s="72" t="n">
        <v>0.290062</v>
      </c>
      <c r="P203" s="72" t="n">
        <v>1.640002</v>
      </c>
      <c r="Q203" s="37" t="n">
        <v>0.176866857479442</v>
      </c>
      <c r="R203" s="71" t="n">
        <v>4108</v>
      </c>
      <c r="S203" s="37" t="n">
        <f aca="false">O203-0.6</f>
        <v>-0.309938</v>
      </c>
    </row>
    <row r="204" customFormat="false" ht="15" hidden="false" customHeight="false" outlineLevel="0" collapsed="false">
      <c r="A204" s="64" t="n">
        <v>47</v>
      </c>
      <c r="B204" s="65" t="s">
        <v>162</v>
      </c>
      <c r="C204" s="66" t="n">
        <v>5.04979</v>
      </c>
      <c r="D204" s="65" t="n">
        <v>0.716726</v>
      </c>
      <c r="E204" s="65" t="n">
        <v>0.0204923</v>
      </c>
      <c r="F204" s="66" t="n">
        <v>-2.45327</v>
      </c>
      <c r="G204" s="66" t="n">
        <f aca="false">C204*$B$9+$B$10</f>
        <v>-1.22154098801263</v>
      </c>
      <c r="H204" s="65" t="n">
        <f aca="false">G204-F204</f>
        <v>1.23172901198737</v>
      </c>
      <c r="J204" s="67" t="n">
        <v>5.04979</v>
      </c>
      <c r="K204" s="65" t="n">
        <v>-2.45327</v>
      </c>
      <c r="L204" s="71" t="n">
        <v>47</v>
      </c>
      <c r="M204" s="72" t="n">
        <v>5.04979</v>
      </c>
      <c r="N204" s="38" t="n">
        <v>3.169996</v>
      </c>
      <c r="O204" s="72" t="n">
        <v>0.716726</v>
      </c>
      <c r="P204" s="72" t="n">
        <v>3.169996</v>
      </c>
      <c r="Q204" s="37" t="n">
        <v>0.22609681526412</v>
      </c>
      <c r="R204" s="71" t="n">
        <v>4108</v>
      </c>
      <c r="S204" s="37" t="n">
        <f aca="false">O204-0.6</f>
        <v>0.116726</v>
      </c>
    </row>
    <row r="205" customFormat="false" ht="15.75" hidden="false" customHeight="false" outlineLevel="0" collapsed="false">
      <c r="A205" s="64" t="n">
        <v>47</v>
      </c>
      <c r="B205" s="65" t="s">
        <v>162</v>
      </c>
      <c r="C205" s="66" t="n">
        <v>1.31561</v>
      </c>
      <c r="D205" s="65" t="n">
        <v>0.335423</v>
      </c>
      <c r="E205" s="65" t="n">
        <v>0.0156739</v>
      </c>
      <c r="F205" s="66" t="n">
        <v>-2.02458</v>
      </c>
      <c r="G205" s="66" t="n">
        <f aca="false">C205*$B$9+$B$10</f>
        <v>-1.2999560824606</v>
      </c>
      <c r="H205" s="65" t="n">
        <f aca="false">G205-F205</f>
        <v>0.724623917539397</v>
      </c>
      <c r="J205" s="73" t="n">
        <v>1.31561</v>
      </c>
      <c r="K205" s="74" t="n">
        <v>-2.02458</v>
      </c>
      <c r="L205" s="71" t="n">
        <v>47</v>
      </c>
      <c r="M205" s="72" t="n">
        <v>1.31561</v>
      </c>
      <c r="N205" s="38" t="n">
        <v>2.360003</v>
      </c>
      <c r="O205" s="72" t="n">
        <v>0.335423</v>
      </c>
      <c r="P205" s="72" t="n">
        <v>2.360003</v>
      </c>
      <c r="Q205" s="37" t="n">
        <v>0.142128209159056</v>
      </c>
      <c r="R205" s="71" t="n">
        <v>4108</v>
      </c>
      <c r="S205" s="37" t="n">
        <f aca="false">O205-0.6</f>
        <v>-0.264577</v>
      </c>
    </row>
    <row r="206" customFormat="false" ht="15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Q206" s="37" t="n">
        <f aca="false">AVERAGE(Q191:Q205)</f>
        <v>0.144564513236418</v>
      </c>
    </row>
    <row r="208" customFormat="false" ht="15" hidden="false" customHeight="false" outlineLevel="0" collapsed="false">
      <c r="L208" s="75" t="n">
        <v>42</v>
      </c>
      <c r="M208" s="76" t="n">
        <v>50.1784</v>
      </c>
      <c r="N208" s="38" t="n">
        <v>0.699999999999999</v>
      </c>
      <c r="O208" s="76" t="n">
        <v>22.4823</v>
      </c>
      <c r="P208" s="76" t="n">
        <v>0.699999999999999</v>
      </c>
      <c r="Q208" s="76" t="n">
        <v>32.1175714285715</v>
      </c>
      <c r="R208" s="75" t="n">
        <v>3640</v>
      </c>
    </row>
    <row r="209" customFormat="false" ht="15" hidden="false" customHeight="false" outlineLevel="0" collapsed="false">
      <c r="L209" s="75" t="n">
        <v>42</v>
      </c>
      <c r="M209" s="76" t="n">
        <v>29.8463</v>
      </c>
      <c r="N209" s="38" t="n">
        <v>3.36</v>
      </c>
      <c r="O209" s="76" t="n">
        <v>22.3731</v>
      </c>
      <c r="P209" s="76" t="n">
        <v>3.36</v>
      </c>
      <c r="Q209" s="76" t="n">
        <v>6.65866071428572</v>
      </c>
      <c r="R209" s="75" t="n">
        <v>3640</v>
      </c>
    </row>
    <row r="210" customFormat="false" ht="15" hidden="false" customHeight="false" outlineLevel="0" collapsed="false">
      <c r="L210" s="75" t="n">
        <v>42</v>
      </c>
      <c r="M210" s="76" t="n">
        <v>20.3335</v>
      </c>
      <c r="N210" s="38" t="n">
        <v>4.01</v>
      </c>
      <c r="O210" s="76" t="n">
        <v>22.4902</v>
      </c>
      <c r="P210" s="76" t="n">
        <v>4.01</v>
      </c>
      <c r="Q210" s="76" t="n">
        <v>5.60852867830424</v>
      </c>
      <c r="R210" s="75" t="n">
        <v>3640</v>
      </c>
    </row>
    <row r="211" customFormat="false" ht="15" hidden="false" customHeight="false" outlineLevel="0" collapsed="false">
      <c r="L211" s="75" t="n">
        <v>42</v>
      </c>
      <c r="M211" s="76" t="n">
        <v>9.97108</v>
      </c>
      <c r="N211" s="38" t="n">
        <v>4.33</v>
      </c>
      <c r="O211" s="76" t="n">
        <v>22.601</v>
      </c>
      <c r="P211" s="76" t="n">
        <v>4.33</v>
      </c>
      <c r="Q211" s="76" t="n">
        <v>5.21963048498845</v>
      </c>
      <c r="R211" s="75" t="n">
        <v>3640</v>
      </c>
    </row>
    <row r="212" customFormat="false" ht="15" hidden="false" customHeight="false" outlineLevel="0" collapsed="false">
      <c r="L212" s="75" t="n">
        <v>42</v>
      </c>
      <c r="M212" s="76" t="n">
        <v>4.93915</v>
      </c>
      <c r="N212" s="38" t="n">
        <v>4.17</v>
      </c>
      <c r="O212" s="76" t="n">
        <v>22.7594</v>
      </c>
      <c r="P212" s="76" t="n">
        <v>4.17</v>
      </c>
      <c r="Q212" s="76" t="n">
        <v>5.4578896882494</v>
      </c>
      <c r="R212" s="75" t="n">
        <v>3640</v>
      </c>
    </row>
    <row r="213" customFormat="false" ht="15" hidden="false" customHeight="false" outlineLevel="0" collapsed="false">
      <c r="L213" s="0" t="n">
        <v>8</v>
      </c>
      <c r="M213" s="37" t="n">
        <v>5.17745</v>
      </c>
      <c r="N213" s="38" t="n">
        <v>3.12</v>
      </c>
      <c r="O213" s="37" t="n">
        <v>22.6272</v>
      </c>
      <c r="P213" s="37" t="n">
        <v>3.12</v>
      </c>
      <c r="Q213" s="37" t="n">
        <v>7.2523076923077</v>
      </c>
      <c r="R213" s="0" t="n">
        <v>3640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20:51:31Z</dcterms:created>
  <dc:creator/>
  <dc:description/>
  <dc:language>en-US</dc:language>
  <cp:lastModifiedBy>Gatien, Germaine</cp:lastModifiedBy>
  <dcterms:modified xsi:type="dcterms:W3CDTF">2023-11-16T23:50:11Z</dcterms:modified>
  <cp:revision>0</cp:revision>
  <dc:subject/>
  <dc:title/>
</cp:coreProperties>
</file>